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2]c-form'!$B$7</definedName>
    <definedName function="false" hidden="false" localSheetId="2" name="Excel_BuiltIn_Auto_Open" vbProcedure="false">[1]!Register_DClick</definedName>
    <definedName function="false" hidden="false" localSheetId="2" name="ExternalData_1" vbProcedure="false">'2004'!$A$9:$M$40</definedName>
    <definedName function="false" hidden="false" localSheetId="2" name="ExternalData_2" vbProcedure="false">'2004'!$A$60:$M$91</definedName>
    <definedName function="false" hidden="false" localSheetId="2" name="QUERY1_keep_password" vbProcedure="false">TRUE()</definedName>
    <definedName function="false" hidden="false" localSheetId="2" name="QUERY1_query_connection" vbProcedure="false">{"DRIVER=SQL Server;SERVER=SERVER;UID=chonpratan;PWD=8ogsHos,u;APP=Microsoft Open Database Connectivity;WSID=KONGDEJ;DATABASE=Chonpratan"}</definedName>
    <definedName function="false" hidden="false" localSheetId="2" name="QUERY1_query_definition" vbProcedure="false">{"exec s_GageHeight 30, '4/1/2004'"}</definedName>
    <definedName function="false" hidden="false" localSheetId="2" name="QUERY1_query_options" vbProcedure="false">{TRUE;FALSE}</definedName>
    <definedName function="false" hidden="false" localSheetId="2" name="QUERY1_query_range" vbProcedure="false">'2004'!$A$9:$M$40</definedName>
    <definedName function="false" hidden="false" localSheetId="2" name="QUERY1_query_statement" vbProcedure="false">{"exec s_GageHeight 30, '4/1/2004'"}</definedName>
    <definedName function="false" hidden="false" localSheetId="2" name="QUERY1_user_name" vbProcedure="false">"chonpratan"</definedName>
    <definedName function="false" hidden="false" localSheetId="3" name="ExternalData_1" vbProcedure="false">'2005'!$A$9:$M$40</definedName>
    <definedName function="false" hidden="false" localSheetId="3" name="ExternalData_2" vbProcedure="false">'2005'!$A$9:$M$40</definedName>
    <definedName function="false" hidden="false" localSheetId="3" name="ExternalData_3" vbProcedure="false">'2005'!$A$9:$M$40</definedName>
    <definedName function="false" hidden="false" localSheetId="3" name="ExternalData_4" vbProcedure="false">'2005'!$A$9:$M$40</definedName>
    <definedName function="false" hidden="false" localSheetId="3" name="ExternalData_5" vbProcedure="false">'2005'!$A$63:$M$94</definedName>
    <definedName function="false" hidden="false" localSheetId="3" name="ExternalData_6" vbProcedure="false">'2005'!$A$63:$M$94</definedName>
    <definedName function="false" hidden="false" localSheetId="3" name="ExternalData_7" vbProcedure="false">'2005'!$A$63:$M$94</definedName>
    <definedName function="false" hidden="false" localSheetId="3" name="ExternalData_8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349">
  <si>
    <t xml:space="preserve">_x000c__x0008_</t>
  </si>
  <si>
    <t xml:space="preserve">DATA P</t>
  </si>
  <si>
    <t xml:space="preserve">ROCESSIN</t>
  </si>
  <si>
    <t xml:space="preserve">G DIVISIO</t>
  </si>
  <si>
    <t xml:space="preserve">N (PC)</t>
  </si>
  <si>
    <t xml:space="preserve">STATIO</t>
  </si>
  <si>
    <t xml:space="preserve">N      -</t>
  </si>
  <si>
    <t xml:space="preserve">Ban Pong</t>
  </si>
  <si>
    <t xml:space="preserve">,Sankam</t>
  </si>
  <si>
    <t xml:space="preserve">phaeng,</t>
  </si>
  <si>
    <t xml:space="preserve">Chiang M</t>
  </si>
  <si>
    <t xml:space="preserve">ai P.81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m Mae</t>
  </si>
  <si>
    <t xml:space="preserve">Kuang</t>
  </si>
  <si>
    <t xml:space="preserve">T</t>
  </si>
  <si>
    <t xml:space="preserve">HAILAND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SYSTEM -</t>
  </si>
  <si>
    <t xml:space="preserve">ping Riv</t>
  </si>
  <si>
    <t xml:space="preserve">er</t>
  </si>
  <si>
    <t xml:space="preserve">ATING CU</t>
  </si>
  <si>
    <t xml:space="preserve">RVE HC1.108</t>
  </si>
  <si>
    <t xml:space="preserve">3Y/2002</t>
  </si>
  <si>
    <t xml:space="preserve">WATER</t>
  </si>
  <si>
    <t xml:space="preserve">YEAR - 20</t>
  </si>
  <si>
    <t xml:space="preserve">GAGE</t>
  </si>
  <si>
    <t xml:space="preserve">HEIGHT</t>
  </si>
  <si>
    <t xml:space="preserve">IN METE</t>
  </si>
  <si>
    <t xml:space="preserve">R 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A</t>
  </si>
  <si>
    <t xml:space="preserve">GE HEIG</t>
  </si>
  <si>
    <t xml:space="preserve">HT     6</t>
  </si>
  <si>
    <t xml:space="preserve">.31 M (</t>
  </si>
  <si>
    <t xml:space="preserve">AD), AT</t>
  </si>
  <si>
    <t xml:space="preserve">10.00 HOU</t>
  </si>
  <si>
    <t xml:space="preserve">RS, ON S</t>
  </si>
  <si>
    <t xml:space="preserve">EP  8,</t>
  </si>
  <si>
    <t xml:space="preserve">ZERO G</t>
  </si>
  <si>
    <t xml:space="preserve">AGE AT B</t>
  </si>
  <si>
    <t xml:space="preserve">OTTOM ELE</t>
  </si>
  <si>
    <t xml:space="preserve">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C</t>
  </si>
  <si>
    <t xml:space="preserve">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CMS, A</t>
  </si>
  <si>
    <t xml:space="preserve">T    6.3</t>
  </si>
  <si>
    <t xml:space="preserve">1 M ( AD</t>
  </si>
  <si>
    <t xml:space="preserve">), AT 10</t>
  </si>
  <si>
    <t xml:space="preserve">.00 HOURS</t>
  </si>
  <si>
    <t xml:space="preserve">, ON SEP</t>
  </si>
  <si>
    <t xml:space="preserve">8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t</t>
  </si>
  <si>
    <t xml:space="preserve">ed.</t>
  </si>
  <si>
    <t xml:space="preserve">G DIVISI</t>
  </si>
  <si>
    <t xml:space="preserve">ON (PC)</t>
  </si>
  <si>
    <t xml:space="preserve">Ban Pon</t>
  </si>
  <si>
    <t xml:space="preserve">g,Sankam</t>
  </si>
  <si>
    <t xml:space="preserve">phaeng, C</t>
  </si>
  <si>
    <t xml:space="preserve">hiang M</t>
  </si>
  <si>
    <t xml:space="preserve">ping Ri</t>
  </si>
  <si>
    <t xml:space="preserve">ver</t>
  </si>
  <si>
    <t xml:space="preserve">RVE HC1.118</t>
  </si>
  <si>
    <t xml:space="preserve">1Y/2003</t>
  </si>
  <si>
    <t xml:space="preserve">GAG</t>
  </si>
  <si>
    <t xml:space="preserve">E HEIGHT</t>
  </si>
  <si>
    <t xml:space="preserve">IN METER</t>
  </si>
  <si>
    <t xml:space="preserve">( AD),</t>
  </si>
  <si>
    <t xml:space="preserve">1, 2003</t>
  </si>
  <si>
    <t xml:space="preserve">ENTARY G</t>
  </si>
  <si>
    <t xml:space="preserve">AGE HEIG</t>
  </si>
  <si>
    <t xml:space="preserve">HT     6.</t>
  </si>
  <si>
    <t xml:space="preserve">30 M (</t>
  </si>
  <si>
    <t xml:space="preserve">6.00 HOU</t>
  </si>
  <si>
    <t xml:space="preserve">EP 14,</t>
  </si>
  <si>
    <t xml:space="preserve">OTTOM EL</t>
  </si>
  <si>
    <t xml:space="preserve">EVATION</t>
  </si>
  <si>
    <t xml:space="preserve">.</t>
  </si>
  <si>
    <t xml:space="preserve">00 M (</t>
  </si>
  <si>
    <t xml:space="preserve">DIS</t>
  </si>
  <si>
    <t xml:space="preserve">CHARGE,</t>
  </si>
  <si>
    <t xml:space="preserve">003 TO M</t>
  </si>
  <si>
    <t xml:space="preserve">0 CMS, A</t>
  </si>
  <si>
    <t xml:space="preserve">T    6.30</t>
  </si>
  <si>
    <t xml:space="preserve">M ( AD</t>
  </si>
  <si>
    <t xml:space="preserve">), AT  6</t>
  </si>
  <si>
    <t xml:space="preserve">14, 20</t>
  </si>
  <si>
    <t xml:space="preserve">SECOND/SQ</t>
  </si>
  <si>
    <t xml:space="preserve">UARE KM</t>
  </si>
  <si>
    <t xml:space="preserve">termina</t>
  </si>
  <si>
    <t xml:space="preserve">ted.</t>
  </si>
  <si>
    <t xml:space="preserve">STATION</t>
  </si>
  <si>
    <t xml:space="preserve">Ban Pong, San Kamphaeng, Chiang Mai P.81</t>
  </si>
  <si>
    <t xml:space="preserve">Nam Mae Kuang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6:00 HOURS,  ON SEP 1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21.58 CMS,  AT  236.42 CMS,  AT  6:00 HOURS,  ON SEP 16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8.71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107.21 LITERS/SECOND/SQUARE KM</t>
    </r>
  </si>
  <si>
    <t xml:space="preserve">WATER YEAR  -  2005</t>
  </si>
  <si>
    <t xml:space="preserve">GAGE HEIGHT IN METER (MSL), WATER YEAR APRIL 1, 2005 TO MARCH 31, 2006</t>
  </si>
  <si>
    <t xml:space="preserve">,  AT 06:00 HOURS,  ON SEP 14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48.45 CMS,  AT  296.42 CMS,  AT  6:00 HOURS,  ON SEP 14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4.22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30.91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Pong,  San Kamphaeng, Chiang Mai,P.81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Ping River</t>
  </si>
  <si>
    <t xml:space="preserve">Hydrology  Division</t>
  </si>
  <si>
    <t xml:space="preserve">River  System   -</t>
  </si>
  <si>
    <t xml:space="preserve">Water  Year   2006</t>
  </si>
  <si>
    <t xml:space="preserve">Rating  Curve  HC.1 1525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96.62  M ( MSL. ),  AT  04:00  Hours, On  Sep  2,  2006</t>
  </si>
  <si>
    <t xml:space="preserve">Zero Gage At Bottom Elevation</t>
  </si>
  <si>
    <t xml:space="preserve">289.92  M  ( MSL. ),  River Bed   0.136  M  ( MSL. )</t>
  </si>
  <si>
    <t xml:space="preserve">Left Bank Elevation</t>
  </si>
  <si>
    <t xml:space="preserve">296.87  M  ( MSL.) </t>
  </si>
  <si>
    <t xml:space="preserve">Right Bank Elevation</t>
  </si>
  <si>
    <t xml:space="preserve">296.85  M  ( MSL.),     Drainage Area    113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96.62</t>
  </si>
  <si>
    <t xml:space="preserve">MSL.</t>
  </si>
  <si>
    <t xml:space="preserve">) ,at</t>
  </si>
  <si>
    <t xml:space="preserve">4</t>
  </si>
  <si>
    <t xml:space="preserve">Hours, on</t>
  </si>
  <si>
    <t xml:space="preserve">Sep 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51</t>
  </si>
  <si>
    <t xml:space="preserve">GAGE HEIGHT IN METER (MSL.), Water Year April 1, 2007 to March 31,  2008</t>
  </si>
  <si>
    <t xml:space="preserve">295.199  M ( MSL. ),  AT  011:00  Hours, On  MAY  13,  2007</t>
  </si>
  <si>
    <t xml:space="preserve">289.919  M  ( MSL. ),  River Bed   290.07  M  ( MSL. )</t>
  </si>
  <si>
    <t xml:space="preserve">296.87  M  ( MSL.),     Drainage Area    1134  Square Kilometers</t>
  </si>
  <si>
    <t xml:space="preserve">Discharge,  in  Cubic Meter per Second, Water Year April 1, 2007 to March 31,  2008</t>
  </si>
  <si>
    <t xml:space="preserve">5.28</t>
  </si>
  <si>
    <t xml:space="preserve">11</t>
  </si>
  <si>
    <t xml:space="preserve">MAY 13, 2007</t>
  </si>
  <si>
    <t xml:space="preserve">Water  Year   2008</t>
  </si>
  <si>
    <t xml:space="preserve">Rating  Curve  HC/1</t>
  </si>
  <si>
    <t xml:space="preserve">Discharge,  in  Cubic Meter per Second, Water Year April 1, 2008 to March 31,  2009</t>
  </si>
  <si>
    <t xml:space="preserve">5.39</t>
  </si>
  <si>
    <t xml:space="preserve">5</t>
  </si>
  <si>
    <t xml:space="preserve">MAY 13, 2008</t>
  </si>
  <si>
    <t xml:space="preserve">Water  Year   2009</t>
  </si>
  <si>
    <t xml:space="preserve">Rating  Curve  HC.1/1887</t>
  </si>
  <si>
    <t xml:space="preserve">Discharge,  in  Cubic Meter per Second, Water Year April 1, 2009 to March 31,  2010</t>
  </si>
  <si>
    <t xml:space="preserve">293.469</t>
  </si>
  <si>
    <t xml:space="preserve">SEP 20, 2009</t>
  </si>
  <si>
    <t xml:space="preserve">Water  Year   2010</t>
  </si>
  <si>
    <t xml:space="preserve">Rating  Curve  HC.1/2007</t>
  </si>
  <si>
    <t xml:space="preserve">Discharge,  in  Cubic Meter per Second, Water Year April 1, 2010 to March 31,  2011</t>
  </si>
  <si>
    <t xml:space="preserve">295.609</t>
  </si>
  <si>
    <t xml:space="preserve">7</t>
  </si>
  <si>
    <t xml:space="preserve">SEP 14, 2010</t>
  </si>
  <si>
    <t xml:space="preserve">Water  Year   2011</t>
  </si>
  <si>
    <t xml:space="preserve">Rating  Curve  HC.1/2138</t>
  </si>
  <si>
    <t xml:space="preserve">Discharge,  in  Cubic Meter per Second, Water Year April 1, 2011 to March 31,  2012</t>
  </si>
  <si>
    <t xml:space="preserve">296.659</t>
  </si>
  <si>
    <t xml:space="preserve">15</t>
  </si>
  <si>
    <t xml:space="preserve">AUG 2, 2011</t>
  </si>
  <si>
    <t xml:space="preserve">Water  Year   2012</t>
  </si>
  <si>
    <t xml:space="preserve">Rating  Curve  HC.1/2228</t>
  </si>
  <si>
    <t xml:space="preserve">Discharge,  in  Cubic Meter per Second, Water Year April 1, 2012 to March 31,  2013</t>
  </si>
  <si>
    <t xml:space="preserve">294.42</t>
  </si>
  <si>
    <t xml:space="preserve">6</t>
  </si>
  <si>
    <t xml:space="preserve">SEP 5, 2012</t>
  </si>
  <si>
    <t xml:space="preserve">Water  Year   2013</t>
  </si>
  <si>
    <t xml:space="preserve">Rating  Curve  HC.1/2434</t>
  </si>
  <si>
    <t xml:space="preserve">Discharge,  in  Cubic Meter per Second, Water Year April 1, 2013 to March 31,  2014</t>
  </si>
  <si>
    <t xml:space="preserve">294.47</t>
  </si>
  <si>
    <t xml:space="preserve">22</t>
  </si>
  <si>
    <t xml:space="preserve">OCT 19, 2013</t>
  </si>
  <si>
    <t xml:space="preserve">Water  Year   2014</t>
  </si>
  <si>
    <t xml:space="preserve">Rating  Curve  HC.1/2580</t>
  </si>
  <si>
    <t xml:space="preserve">Discharge,  in  Cubic Meter per Second, Water Year April 1, 2014 to March 31,  2015</t>
  </si>
  <si>
    <t xml:space="preserve">294.2</t>
  </si>
  <si>
    <t xml:space="preserve">19</t>
  </si>
  <si>
    <t xml:space="preserve">SEP 3, 2014</t>
  </si>
  <si>
    <t xml:space="preserve">Water  Year   2015</t>
  </si>
  <si>
    <t xml:space="preserve">Rating  Curve  HC.1/2714</t>
  </si>
  <si>
    <t xml:space="preserve">Discharge,  in  Cubic Meter per Second, Water Year April 1, 2015 to March 31,  2016</t>
  </si>
  <si>
    <t xml:space="preserve">292.84</t>
  </si>
  <si>
    <t xml:space="preserve">AUG 19, 2015</t>
  </si>
  <si>
    <t xml:space="preserve">Ping </t>
  </si>
  <si>
    <t xml:space="preserve">Water  Year   2016</t>
  </si>
  <si>
    <t xml:space="preserve">Rating  Curve  HC.1/2846</t>
  </si>
  <si>
    <t xml:space="preserve">Discharge,  in  Cubic Meter per Second, Water Year April 1, 2016 to March 31,  2017</t>
  </si>
  <si>
    <t xml:space="preserve">294.97</t>
  </si>
  <si>
    <t xml:space="preserve">12</t>
  </si>
  <si>
    <t xml:space="preserve">SEP 19, 2016</t>
  </si>
  <si>
    <t xml:space="preserve">Water  Year   2017</t>
  </si>
  <si>
    <t xml:space="preserve">Rating  Curve  HC.1/2972</t>
  </si>
  <si>
    <t xml:space="preserve">Discharge,  in  Cubic Meter per Second, Water Year April 1, 2017 to March 31,  2018</t>
  </si>
  <si>
    <t xml:space="preserve">294.16</t>
  </si>
  <si>
    <t xml:space="preserve">2</t>
  </si>
  <si>
    <t xml:space="preserve">MAY 20, 2017</t>
  </si>
  <si>
    <t xml:space="preserve">Water  Year   2018</t>
  </si>
  <si>
    <t xml:space="preserve">Rating  Curve  HC.1/3104</t>
  </si>
  <si>
    <t xml:space="preserve">Discharge,  in  Cubic Meter per Second, Water Year April 1, 2018 to March 31,  2019</t>
  </si>
  <si>
    <t xml:space="preserve">295.98</t>
  </si>
  <si>
    <t xml:space="preserve">OCT 25, 2018</t>
  </si>
  <si>
    <t xml:space="preserve">Water  Year   2019</t>
  </si>
  <si>
    <t xml:space="preserve">Rating  Curve  HC.1/3234</t>
  </si>
  <si>
    <t xml:space="preserve">Discharge,  in  Cubic Meter per Second, Water Year April 1, 2019 to March 31,  2020</t>
  </si>
  <si>
    <t xml:space="preserve">294.05</t>
  </si>
  <si>
    <t xml:space="preserve">14</t>
  </si>
  <si>
    <t xml:space="preserve">SEP 3, 2019</t>
  </si>
  <si>
    <t xml:space="preserve">Water  Year   2020</t>
  </si>
  <si>
    <t xml:space="preserve">Rating  Curve  HC.1/3362</t>
  </si>
  <si>
    <t xml:space="preserve">Discharge,  in  Cubic Meter per Second, Water Year April 1, 2020 to March 31,  2021</t>
  </si>
  <si>
    <t xml:space="preserve">295.02</t>
  </si>
  <si>
    <t xml:space="preserve">24</t>
  </si>
  <si>
    <t xml:space="preserve">AUG 3, 2020</t>
  </si>
  <si>
    <t xml:space="preserve">Water  Year   2021</t>
  </si>
  <si>
    <t xml:space="preserve">Rating  Curve  HC.1/3490</t>
  </si>
  <si>
    <t xml:space="preserve">Discharge,  in  Cubic Meter per Second, Water Year April 1, 2021 to March 31,  2022</t>
  </si>
  <si>
    <t xml:space="preserve">294.09</t>
  </si>
  <si>
    <t xml:space="preserve">20</t>
  </si>
  <si>
    <t xml:space="preserve">SEP 14, 2021</t>
  </si>
  <si>
    <t xml:space="preserve">Water  Year   2022</t>
  </si>
  <si>
    <t xml:space="preserve">Rating  Curve  HC.1/3620</t>
  </si>
  <si>
    <t xml:space="preserve">Discharge,  in  Cubic Meter per Second, Water Year April 1, 2022 to March 31,  2023</t>
  </si>
  <si>
    <t xml:space="preserve">295.6</t>
  </si>
  <si>
    <t xml:space="preserve">23</t>
  </si>
  <si>
    <t xml:space="preserve">SEP 26, 2022</t>
  </si>
  <si>
    <t xml:space="preserve">Water  Year   2023</t>
  </si>
  <si>
    <t xml:space="preserve">Rating  Curve  HC.1/3748</t>
  </si>
  <si>
    <t xml:space="preserve">Discharge,  in  Cubic Meter per Second, Water Year April 1, 2023 to March 31,  2024</t>
  </si>
  <si>
    <t xml:space="preserve">SEP 17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UPC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" xfId="20"/>
    <cellStyle name="ปกติ_P.81" xfId="21"/>
    <cellStyle name="ปกติ_P.8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8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1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1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8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8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8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319</v>
          </cell>
        </row>
        <row r="12">
          <cell r="AB12">
            <v>290.319</v>
          </cell>
        </row>
        <row r="13">
          <cell r="AB13">
            <v>290.319</v>
          </cell>
        </row>
        <row r="14">
          <cell r="AB14">
            <v>290.319</v>
          </cell>
        </row>
        <row r="15">
          <cell r="AB15">
            <v>290.319</v>
          </cell>
        </row>
        <row r="16">
          <cell r="AB16">
            <v>290.319</v>
          </cell>
        </row>
        <row r="17">
          <cell r="AB17">
            <v>290.251916666667</v>
          </cell>
        </row>
        <row r="18">
          <cell r="AB18">
            <v>290.121916666667</v>
          </cell>
        </row>
        <row r="19">
          <cell r="AB19">
            <v>290.119</v>
          </cell>
        </row>
        <row r="20">
          <cell r="AB20">
            <v>290.119</v>
          </cell>
        </row>
        <row r="22">
          <cell r="AB22">
            <v>290.119</v>
          </cell>
        </row>
        <row r="23">
          <cell r="AB23">
            <v>290.119</v>
          </cell>
        </row>
        <row r="24">
          <cell r="AB24">
            <v>290.119</v>
          </cell>
        </row>
        <row r="25">
          <cell r="AB25">
            <v>290.119</v>
          </cell>
        </row>
        <row r="26">
          <cell r="AB26">
            <v>290.119</v>
          </cell>
        </row>
        <row r="27">
          <cell r="AB27">
            <v>290.119</v>
          </cell>
        </row>
        <row r="28">
          <cell r="AB28">
            <v>290.119</v>
          </cell>
        </row>
        <row r="29">
          <cell r="AB29">
            <v>290.119</v>
          </cell>
        </row>
        <row r="30">
          <cell r="AB30">
            <v>290.119</v>
          </cell>
        </row>
        <row r="31">
          <cell r="AB31">
            <v>290.119</v>
          </cell>
        </row>
        <row r="33">
          <cell r="AB33">
            <v>290.119</v>
          </cell>
        </row>
        <row r="34">
          <cell r="AB34">
            <v>290.119</v>
          </cell>
        </row>
        <row r="35">
          <cell r="AB35">
            <v>290.119</v>
          </cell>
        </row>
        <row r="36">
          <cell r="AB36">
            <v>290.119</v>
          </cell>
        </row>
        <row r="37">
          <cell r="AB37">
            <v>290.119</v>
          </cell>
        </row>
        <row r="38">
          <cell r="AB38">
            <v>290.119</v>
          </cell>
        </row>
        <row r="39">
          <cell r="AB39">
            <v>290.119</v>
          </cell>
        </row>
        <row r="40">
          <cell r="AB40">
            <v>290.119</v>
          </cell>
        </row>
        <row r="41">
          <cell r="AB41">
            <v>290.119</v>
          </cell>
        </row>
        <row r="42">
          <cell r="AB42">
            <v>290.119</v>
          </cell>
        </row>
        <row r="43">
          <cell r="AB43">
            <v>290.119</v>
          </cell>
        </row>
      </sheetData>
      <sheetData sheetId="8">
        <row r="11">
          <cell r="AB11">
            <v>290.919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871083333333</v>
          </cell>
        </row>
        <row r="19">
          <cell r="AB19">
            <v>290.72525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19</v>
          </cell>
        </row>
        <row r="25">
          <cell r="AB25">
            <v>290.690666666667</v>
          </cell>
        </row>
        <row r="26">
          <cell r="AB26">
            <v>290.6215</v>
          </cell>
        </row>
        <row r="27">
          <cell r="AB27">
            <v>290.619</v>
          </cell>
        </row>
        <row r="28">
          <cell r="AB28">
            <v>290.594833333333</v>
          </cell>
        </row>
        <row r="29">
          <cell r="AB29">
            <v>290.5015</v>
          </cell>
        </row>
        <row r="30">
          <cell r="AB30">
            <v>290.42275</v>
          </cell>
        </row>
        <row r="31">
          <cell r="AB31">
            <v>290.419</v>
          </cell>
        </row>
        <row r="33">
          <cell r="AB33">
            <v>290.419</v>
          </cell>
        </row>
        <row r="34">
          <cell r="AB34">
            <v>290.419</v>
          </cell>
        </row>
        <row r="35">
          <cell r="AB35">
            <v>290.419</v>
          </cell>
        </row>
        <row r="36">
          <cell r="AB36">
            <v>290.419</v>
          </cell>
        </row>
        <row r="37">
          <cell r="AB37">
            <v>290.384833333333</v>
          </cell>
        </row>
        <row r="38">
          <cell r="AB38">
            <v>290.320666666667</v>
          </cell>
        </row>
        <row r="39">
          <cell r="AB39">
            <v>290.319</v>
          </cell>
        </row>
        <row r="40">
          <cell r="AB40">
            <v>290.319</v>
          </cell>
        </row>
        <row r="41">
          <cell r="AB41">
            <v>290.319</v>
          </cell>
        </row>
      </sheetData>
      <sheetData sheetId="9">
        <row r="11">
          <cell r="AB11">
            <v>290.619</v>
          </cell>
        </row>
        <row r="12">
          <cell r="AB12">
            <v>290.619</v>
          </cell>
        </row>
        <row r="13">
          <cell r="AB13">
            <v>290.619</v>
          </cell>
        </row>
        <row r="14">
          <cell r="AB14">
            <v>290.619</v>
          </cell>
        </row>
        <row r="15">
          <cell r="AB15">
            <v>290.619</v>
          </cell>
        </row>
        <row r="16">
          <cell r="AB16">
            <v>290.619</v>
          </cell>
        </row>
        <row r="17">
          <cell r="AB17">
            <v>290.619</v>
          </cell>
        </row>
        <row r="18">
          <cell r="AB18">
            <v>290.619</v>
          </cell>
        </row>
        <row r="19">
          <cell r="AB19">
            <v>290.619</v>
          </cell>
        </row>
        <row r="20">
          <cell r="AB20">
            <v>290.619</v>
          </cell>
        </row>
        <row r="22">
          <cell r="AB22">
            <v>290.619</v>
          </cell>
        </row>
        <row r="23">
          <cell r="AB23">
            <v>290.619</v>
          </cell>
        </row>
        <row r="24">
          <cell r="AB24">
            <v>290.619</v>
          </cell>
        </row>
        <row r="25">
          <cell r="AB25">
            <v>290.619</v>
          </cell>
        </row>
        <row r="26">
          <cell r="AB26">
            <v>290.619</v>
          </cell>
        </row>
        <row r="27">
          <cell r="AB27">
            <v>290.619</v>
          </cell>
        </row>
        <row r="28">
          <cell r="AB28">
            <v>290.619</v>
          </cell>
        </row>
        <row r="29">
          <cell r="AB29">
            <v>290.619</v>
          </cell>
        </row>
        <row r="30">
          <cell r="AB30">
            <v>290.619</v>
          </cell>
        </row>
        <row r="31">
          <cell r="AB31">
            <v>290.619</v>
          </cell>
        </row>
        <row r="33">
          <cell r="AB33">
            <v>290.566083333333</v>
          </cell>
        </row>
        <row r="34">
          <cell r="AB34">
            <v>290.614416666667</v>
          </cell>
        </row>
        <row r="35">
          <cell r="AB35">
            <v>290.619</v>
          </cell>
        </row>
        <row r="36">
          <cell r="AB36">
            <v>290.619</v>
          </cell>
        </row>
        <row r="37">
          <cell r="AB37">
            <v>290.624</v>
          </cell>
        </row>
        <row r="38">
          <cell r="AB38">
            <v>290.71275</v>
          </cell>
        </row>
        <row r="39">
          <cell r="AB39">
            <v>290.731083333333</v>
          </cell>
        </row>
        <row r="40">
          <cell r="AB40">
            <v>290.950666666667</v>
          </cell>
        </row>
        <row r="41">
          <cell r="AB41">
            <v>291.084416666667</v>
          </cell>
        </row>
        <row r="42">
          <cell r="AB42">
            <v>290.92525</v>
          </cell>
        </row>
        <row r="43">
          <cell r="AB43">
            <v>290.919</v>
          </cell>
        </row>
      </sheetData>
      <sheetData sheetId="10">
        <row r="11">
          <cell r="AB11">
            <v>291.016916666667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1.0565</v>
          </cell>
        </row>
        <row r="16">
          <cell r="AB16">
            <v>291.072333333333</v>
          </cell>
        </row>
        <row r="17">
          <cell r="AB17">
            <v>290.92525</v>
          </cell>
        </row>
        <row r="18">
          <cell r="AB18">
            <v>290.874833333333</v>
          </cell>
        </row>
        <row r="19">
          <cell r="AB19">
            <v>290.753166666667</v>
          </cell>
        </row>
        <row r="20">
          <cell r="AB20">
            <v>290.909416666667</v>
          </cell>
        </row>
        <row r="22">
          <cell r="AB22">
            <v>290.919</v>
          </cell>
        </row>
        <row r="23">
          <cell r="AB23">
            <v>290.919</v>
          </cell>
        </row>
        <row r="24">
          <cell r="AB24">
            <v>290.919</v>
          </cell>
        </row>
        <row r="25">
          <cell r="AB25">
            <v>290.874833333333</v>
          </cell>
        </row>
        <row r="26">
          <cell r="AB26">
            <v>290.72525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688166666667</v>
          </cell>
        </row>
        <row r="30">
          <cell r="AB30">
            <v>290.6215</v>
          </cell>
        </row>
        <row r="31">
          <cell r="AB31">
            <v>290.619</v>
          </cell>
        </row>
        <row r="33">
          <cell r="AB33">
            <v>290.619</v>
          </cell>
        </row>
        <row r="34">
          <cell r="AB34">
            <v>290.646916666667</v>
          </cell>
        </row>
        <row r="35">
          <cell r="AB35">
            <v>290.7165</v>
          </cell>
        </row>
        <row r="36">
          <cell r="AB36">
            <v>290.693166666667</v>
          </cell>
        </row>
        <row r="37">
          <cell r="AB37">
            <v>290.621916666667</v>
          </cell>
        </row>
        <row r="38">
          <cell r="AB38">
            <v>290.619</v>
          </cell>
        </row>
        <row r="39">
          <cell r="AB39">
            <v>290.619</v>
          </cell>
        </row>
        <row r="40">
          <cell r="AB40">
            <v>290.619</v>
          </cell>
        </row>
        <row r="41">
          <cell r="AB41">
            <v>290.619</v>
          </cell>
        </row>
        <row r="42">
          <cell r="AB42">
            <v>290.619</v>
          </cell>
        </row>
        <row r="43">
          <cell r="AB43">
            <v>290.619</v>
          </cell>
        </row>
      </sheetData>
      <sheetData sheetId="11">
        <row r="11">
          <cell r="AB11">
            <v>290.919</v>
          </cell>
        </row>
        <row r="12">
          <cell r="AB12">
            <v>290.94275</v>
          </cell>
        </row>
        <row r="13">
          <cell r="AB13">
            <v>291.024</v>
          </cell>
        </row>
        <row r="14">
          <cell r="AB14">
            <v>291.040666666667</v>
          </cell>
        </row>
        <row r="15">
          <cell r="AB15">
            <v>291.103166666667</v>
          </cell>
        </row>
        <row r="16">
          <cell r="AB16">
            <v>291.00775</v>
          </cell>
        </row>
        <row r="17">
          <cell r="AB17">
            <v>291.036916666667</v>
          </cell>
        </row>
        <row r="18">
          <cell r="AB18">
            <v>291.124416666667</v>
          </cell>
        </row>
        <row r="19">
          <cell r="AB19">
            <v>291.119</v>
          </cell>
        </row>
        <row r="20">
          <cell r="AB20">
            <v>291.119</v>
          </cell>
        </row>
        <row r="22">
          <cell r="AB22">
            <v>291.139833333333</v>
          </cell>
        </row>
        <row r="23">
          <cell r="AB23">
            <v>291.444833333333</v>
          </cell>
        </row>
        <row r="24">
          <cell r="AB24">
            <v>291.556916666667</v>
          </cell>
        </row>
        <row r="25">
          <cell r="AB25">
            <v>291.388166666667</v>
          </cell>
        </row>
        <row r="26">
          <cell r="AB26">
            <v>291.334</v>
          </cell>
        </row>
        <row r="27">
          <cell r="AB27">
            <v>291.428166666667</v>
          </cell>
        </row>
        <row r="28">
          <cell r="AB28">
            <v>291.276083333333</v>
          </cell>
        </row>
        <row r="29">
          <cell r="AB29">
            <v>291.1165</v>
          </cell>
        </row>
        <row r="30">
          <cell r="AB30">
            <v>291.088166666667</v>
          </cell>
        </row>
        <row r="31">
          <cell r="AB31">
            <v>291.0215</v>
          </cell>
        </row>
        <row r="33">
          <cell r="AB33">
            <v>291.009</v>
          </cell>
        </row>
        <row r="34">
          <cell r="AB34">
            <v>291.076916666667</v>
          </cell>
        </row>
        <row r="35">
          <cell r="AB35">
            <v>291.215666666667</v>
          </cell>
        </row>
        <row r="36">
          <cell r="AB36">
            <v>291.219</v>
          </cell>
        </row>
        <row r="37">
          <cell r="AB37">
            <v>291.219</v>
          </cell>
        </row>
        <row r="38">
          <cell r="AB38">
            <v>291.199833333333</v>
          </cell>
        </row>
        <row r="39">
          <cell r="AB39">
            <v>291.046083333333</v>
          </cell>
        </row>
        <row r="40">
          <cell r="AB40">
            <v>291.138166666667</v>
          </cell>
        </row>
        <row r="41">
          <cell r="AB41">
            <v>291.089</v>
          </cell>
        </row>
        <row r="42">
          <cell r="AB42">
            <v>291.014</v>
          </cell>
        </row>
      </sheetData>
      <sheetData sheetId="12">
        <row r="11">
          <cell r="AB11">
            <v>291.025666666667</v>
          </cell>
        </row>
        <row r="12">
          <cell r="AB12">
            <v>291.019</v>
          </cell>
        </row>
        <row r="13">
          <cell r="AB13">
            <v>290.994833333333</v>
          </cell>
        </row>
        <row r="14">
          <cell r="AB14">
            <v>290.93025</v>
          </cell>
        </row>
        <row r="15">
          <cell r="AB15">
            <v>291.062333333333</v>
          </cell>
        </row>
        <row r="16">
          <cell r="AB16">
            <v>291.01775</v>
          </cell>
        </row>
        <row r="17">
          <cell r="AB17">
            <v>291.139416666667</v>
          </cell>
        </row>
        <row r="18">
          <cell r="AB18">
            <v>291.014833333333</v>
          </cell>
        </row>
        <row r="19">
          <cell r="AB19">
            <v>290.9215</v>
          </cell>
        </row>
        <row r="20">
          <cell r="AB20">
            <v>290.9565</v>
          </cell>
        </row>
        <row r="22">
          <cell r="AB22">
            <v>291.174416666667</v>
          </cell>
        </row>
        <row r="23">
          <cell r="AB23">
            <v>291.349833333333</v>
          </cell>
        </row>
        <row r="24">
          <cell r="AB24">
            <v>291.419</v>
          </cell>
        </row>
        <row r="25">
          <cell r="AB25">
            <v>291.419</v>
          </cell>
        </row>
        <row r="26">
          <cell r="AB26">
            <v>291.419</v>
          </cell>
        </row>
        <row r="27">
          <cell r="AB27">
            <v>291.38525</v>
          </cell>
        </row>
        <row r="28">
          <cell r="AB28">
            <v>291.3215</v>
          </cell>
        </row>
        <row r="29">
          <cell r="AB29">
            <v>291.28775</v>
          </cell>
        </row>
        <row r="30">
          <cell r="AB30">
            <v>291.189416666667</v>
          </cell>
        </row>
        <row r="31">
          <cell r="AB31">
            <v>291.1215</v>
          </cell>
        </row>
        <row r="33">
          <cell r="AB33">
            <v>291.119</v>
          </cell>
        </row>
        <row r="34">
          <cell r="AB34">
            <v>291.119</v>
          </cell>
        </row>
        <row r="35">
          <cell r="AB35">
            <v>291.119</v>
          </cell>
        </row>
        <row r="36">
          <cell r="AB36">
            <v>291.1565</v>
          </cell>
        </row>
        <row r="37">
          <cell r="AB37">
            <v>291.2565</v>
          </cell>
        </row>
        <row r="38">
          <cell r="AB38">
            <v>291.189833333333</v>
          </cell>
        </row>
        <row r="39">
          <cell r="AB39">
            <v>291.100666666667</v>
          </cell>
        </row>
        <row r="40">
          <cell r="AB40">
            <v>291.02275</v>
          </cell>
        </row>
        <row r="41">
          <cell r="AB41">
            <v>291.019</v>
          </cell>
        </row>
        <row r="42">
          <cell r="AB42">
            <v>291.019</v>
          </cell>
        </row>
        <row r="43">
          <cell r="AB43">
            <v>291.019</v>
          </cell>
        </row>
      </sheetData>
      <sheetData sheetId="13">
        <row r="11">
          <cell r="AB11">
            <v>290.966826086957</v>
          </cell>
        </row>
        <row r="12">
          <cell r="AB12">
            <v>290.82275</v>
          </cell>
        </row>
        <row r="13">
          <cell r="AB13">
            <v>290.819</v>
          </cell>
        </row>
        <row r="14">
          <cell r="AB14">
            <v>290.97775</v>
          </cell>
        </row>
        <row r="15">
          <cell r="AB15">
            <v>291.378166666667</v>
          </cell>
        </row>
        <row r="16">
          <cell r="AB16">
            <v>291.508583333333</v>
          </cell>
        </row>
        <row r="17">
          <cell r="AB17">
            <v>291.417333333333</v>
          </cell>
        </row>
        <row r="18">
          <cell r="AB18">
            <v>291.36525</v>
          </cell>
        </row>
        <row r="19">
          <cell r="AB19">
            <v>291.327333333333</v>
          </cell>
        </row>
        <row r="20">
          <cell r="AB20">
            <v>291.373583333333</v>
          </cell>
        </row>
        <row r="22">
          <cell r="AB22">
            <v>291.379833333333</v>
          </cell>
        </row>
        <row r="23">
          <cell r="AB23">
            <v>291.4165</v>
          </cell>
        </row>
        <row r="24">
          <cell r="AB24">
            <v>291.499416666667</v>
          </cell>
        </row>
        <row r="25">
          <cell r="AB25">
            <v>291.70775</v>
          </cell>
        </row>
        <row r="26">
          <cell r="AB26">
            <v>291.49025</v>
          </cell>
        </row>
        <row r="27">
          <cell r="AB27">
            <v>291.368166666667</v>
          </cell>
        </row>
        <row r="28">
          <cell r="AB28">
            <v>291.201083333333</v>
          </cell>
        </row>
        <row r="29">
          <cell r="AB29">
            <v>291.33525</v>
          </cell>
        </row>
        <row r="30">
          <cell r="AB30">
            <v>291.829833333333</v>
          </cell>
        </row>
        <row r="31">
          <cell r="AB31">
            <v>291.754833333333</v>
          </cell>
        </row>
        <row r="33">
          <cell r="AB33">
            <v>291.589416666667</v>
          </cell>
        </row>
        <row r="34">
          <cell r="AB34">
            <v>291.51275</v>
          </cell>
        </row>
        <row r="35">
          <cell r="AB35">
            <v>291.403166666667</v>
          </cell>
        </row>
        <row r="36">
          <cell r="AB36">
            <v>291.354</v>
          </cell>
        </row>
        <row r="37">
          <cell r="AB37">
            <v>291.3415</v>
          </cell>
        </row>
        <row r="38">
          <cell r="AB38">
            <v>291.5515</v>
          </cell>
        </row>
        <row r="39">
          <cell r="AB39">
            <v>291.378583333333</v>
          </cell>
        </row>
        <row r="40">
          <cell r="AB40">
            <v>291.311916666667</v>
          </cell>
        </row>
        <row r="41">
          <cell r="AB41">
            <v>291.258583333333</v>
          </cell>
        </row>
        <row r="42">
          <cell r="AB42">
            <v>291.183166666667</v>
          </cell>
        </row>
      </sheetData>
      <sheetData sheetId="14">
        <row r="11">
          <cell r="AB11">
            <v>291.358166666667</v>
          </cell>
        </row>
        <row r="12">
          <cell r="AB12">
            <v>291.384</v>
          </cell>
        </row>
        <row r="13">
          <cell r="AB13">
            <v>291.664416666667</v>
          </cell>
        </row>
        <row r="14">
          <cell r="AB14">
            <v>291.954</v>
          </cell>
        </row>
        <row r="15">
          <cell r="AB15">
            <v>291.873166666667</v>
          </cell>
        </row>
        <row r="16">
          <cell r="AB16">
            <v>291.679</v>
          </cell>
        </row>
        <row r="17">
          <cell r="AB17">
            <v>291.635666666667</v>
          </cell>
        </row>
        <row r="18">
          <cell r="AB18">
            <v>291.984416666667</v>
          </cell>
        </row>
        <row r="19">
          <cell r="AB19">
            <v>291.901083333333</v>
          </cell>
        </row>
        <row r="20">
          <cell r="AB20">
            <v>291.739833333333</v>
          </cell>
        </row>
        <row r="22">
          <cell r="AB22">
            <v>291.4465</v>
          </cell>
        </row>
        <row r="23">
          <cell r="AB23">
            <v>291.6265</v>
          </cell>
        </row>
        <row r="24">
          <cell r="AB24">
            <v>292.355666666667</v>
          </cell>
        </row>
        <row r="25">
          <cell r="AB25">
            <v>292.57775</v>
          </cell>
        </row>
        <row r="26">
          <cell r="AB26">
            <v>292.6065</v>
          </cell>
        </row>
        <row r="27">
          <cell r="AB27">
            <v>292.4915</v>
          </cell>
        </row>
        <row r="28">
          <cell r="AB28">
            <v>292.470666666667</v>
          </cell>
        </row>
        <row r="29">
          <cell r="AB29">
            <v>292.366916666667</v>
          </cell>
        </row>
        <row r="30">
          <cell r="AB30">
            <v>292.72525</v>
          </cell>
        </row>
        <row r="31">
          <cell r="AB31">
            <v>292.553583333333</v>
          </cell>
        </row>
        <row r="33">
          <cell r="AB33">
            <v>292.15525</v>
          </cell>
        </row>
        <row r="34">
          <cell r="AB34">
            <v>291.80775</v>
          </cell>
        </row>
        <row r="35">
          <cell r="AB35">
            <v>291.458166666667</v>
          </cell>
        </row>
        <row r="36">
          <cell r="AB36">
            <v>291.25275</v>
          </cell>
        </row>
        <row r="37">
          <cell r="AB37">
            <v>291.124416666667</v>
          </cell>
        </row>
        <row r="38">
          <cell r="AB38">
            <v>291.057333333333</v>
          </cell>
        </row>
        <row r="39">
          <cell r="AB39">
            <v>290.92275</v>
          </cell>
        </row>
        <row r="40">
          <cell r="AB40">
            <v>290.919</v>
          </cell>
        </row>
        <row r="41">
          <cell r="AB41">
            <v>290.946916666667</v>
          </cell>
        </row>
        <row r="42">
          <cell r="AB42">
            <v>291.016083333333</v>
          </cell>
        </row>
        <row r="43">
          <cell r="AB43">
            <v>291.019</v>
          </cell>
        </row>
      </sheetData>
      <sheetData sheetId="15">
        <row r="11">
          <cell r="AB11">
            <v>291.019</v>
          </cell>
        </row>
        <row r="12">
          <cell r="AB12">
            <v>290.990666666667</v>
          </cell>
        </row>
        <row r="13">
          <cell r="AB13">
            <v>290.921916666667</v>
          </cell>
        </row>
        <row r="14">
          <cell r="AB14">
            <v>290.974833333333</v>
          </cell>
        </row>
        <row r="15">
          <cell r="AB15">
            <v>291.114416666667</v>
          </cell>
        </row>
        <row r="16">
          <cell r="AB16">
            <v>291.071916666667</v>
          </cell>
        </row>
        <row r="17">
          <cell r="AB17">
            <v>290.939833333333</v>
          </cell>
        </row>
        <row r="18">
          <cell r="AB18">
            <v>291.01275</v>
          </cell>
        </row>
        <row r="19">
          <cell r="AB19">
            <v>291.104</v>
          </cell>
        </row>
        <row r="20">
          <cell r="AB20">
            <v>291.333583333333</v>
          </cell>
        </row>
        <row r="22">
          <cell r="AB22">
            <v>291.3615</v>
          </cell>
        </row>
        <row r="23">
          <cell r="AB23">
            <v>291.22525</v>
          </cell>
        </row>
        <row r="24">
          <cell r="AB24">
            <v>291.219</v>
          </cell>
        </row>
        <row r="25">
          <cell r="AB25">
            <v>291.219</v>
          </cell>
        </row>
        <row r="26">
          <cell r="AB26">
            <v>291.219</v>
          </cell>
        </row>
        <row r="27">
          <cell r="AB27">
            <v>291.195666666667</v>
          </cell>
        </row>
        <row r="28">
          <cell r="AB28">
            <v>291.19275</v>
          </cell>
        </row>
        <row r="29">
          <cell r="AB29">
            <v>291.3265</v>
          </cell>
        </row>
        <row r="30">
          <cell r="AB30">
            <v>291.306083333333</v>
          </cell>
        </row>
        <row r="31">
          <cell r="AB31">
            <v>291.12525</v>
          </cell>
        </row>
        <row r="33">
          <cell r="AB33">
            <v>291.188583333333</v>
          </cell>
        </row>
        <row r="34">
          <cell r="AB34">
            <v>291.439</v>
          </cell>
        </row>
        <row r="35">
          <cell r="AB35">
            <v>291.63775</v>
          </cell>
        </row>
        <row r="36">
          <cell r="AB36">
            <v>291.695666666667</v>
          </cell>
        </row>
        <row r="37">
          <cell r="AB37">
            <v>291.623583333333</v>
          </cell>
        </row>
        <row r="38">
          <cell r="AB38">
            <v>291.601083333333</v>
          </cell>
        </row>
        <row r="39">
          <cell r="AB39">
            <v>291.504416666667</v>
          </cell>
        </row>
        <row r="40">
          <cell r="AB40">
            <v>291.42275</v>
          </cell>
        </row>
        <row r="41">
          <cell r="AB41">
            <v>291.419</v>
          </cell>
        </row>
        <row r="42">
          <cell r="AB42">
            <v>291.419</v>
          </cell>
        </row>
        <row r="43">
          <cell r="AB43">
            <v>291.404</v>
          </cell>
        </row>
      </sheetData>
      <sheetData sheetId="16">
        <row r="11">
          <cell r="AB11">
            <v>290.919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895666666667</v>
          </cell>
        </row>
        <row r="18">
          <cell r="AB18">
            <v>290.82275</v>
          </cell>
        </row>
        <row r="19">
          <cell r="AB19">
            <v>290.819</v>
          </cell>
        </row>
        <row r="20">
          <cell r="AB20">
            <v>290.819</v>
          </cell>
        </row>
        <row r="22">
          <cell r="AB22">
            <v>290.819</v>
          </cell>
        </row>
        <row r="23">
          <cell r="AB23">
            <v>290.788166666667</v>
          </cell>
        </row>
        <row r="24">
          <cell r="AB24">
            <v>290.721083333333</v>
          </cell>
        </row>
        <row r="25">
          <cell r="AB25">
            <v>290.719</v>
          </cell>
        </row>
        <row r="26">
          <cell r="AB26">
            <v>290.766916666667</v>
          </cell>
        </row>
        <row r="27">
          <cell r="AB27">
            <v>290.91775</v>
          </cell>
        </row>
        <row r="28">
          <cell r="AB28">
            <v>291.05025</v>
          </cell>
        </row>
        <row r="29">
          <cell r="AB29">
            <v>291.116916666667</v>
          </cell>
        </row>
        <row r="30">
          <cell r="AB30">
            <v>291.119</v>
          </cell>
        </row>
        <row r="31">
          <cell r="AB31">
            <v>291.119</v>
          </cell>
        </row>
        <row r="33">
          <cell r="AB33">
            <v>291.104</v>
          </cell>
        </row>
        <row r="34">
          <cell r="AB34">
            <v>291.063583333333</v>
          </cell>
        </row>
        <row r="35">
          <cell r="AB35">
            <v>291.014416666667</v>
          </cell>
        </row>
        <row r="36">
          <cell r="AB36">
            <v>290.924833333333</v>
          </cell>
        </row>
        <row r="37">
          <cell r="AB37">
            <v>290.9565</v>
          </cell>
        </row>
        <row r="38">
          <cell r="AB38">
            <v>291.047333333333</v>
          </cell>
        </row>
        <row r="39">
          <cell r="AB39">
            <v>291.1165</v>
          </cell>
        </row>
        <row r="40">
          <cell r="AB40">
            <v>291.119</v>
          </cell>
        </row>
        <row r="41">
          <cell r="AB41">
            <v>291.094</v>
          </cell>
        </row>
        <row r="42">
          <cell r="AB42">
            <v>291.021916666667</v>
          </cell>
        </row>
      </sheetData>
      <sheetData sheetId="17">
        <row r="11">
          <cell r="AB11">
            <v>291.088166666667</v>
          </cell>
        </row>
        <row r="12">
          <cell r="AB12">
            <v>291.036043478261</v>
          </cell>
        </row>
        <row r="13">
          <cell r="AB13">
            <v>291.096916666667</v>
          </cell>
        </row>
        <row r="14">
          <cell r="AB14">
            <v>291.023583333333</v>
          </cell>
        </row>
        <row r="15">
          <cell r="AB15">
            <v>291.019</v>
          </cell>
        </row>
        <row r="16">
          <cell r="AB16">
            <v>291.0565</v>
          </cell>
        </row>
        <row r="17">
          <cell r="AB17">
            <v>291.115666666667</v>
          </cell>
        </row>
        <row r="18">
          <cell r="AB18">
            <v>291.116083333333</v>
          </cell>
        </row>
        <row r="19">
          <cell r="AB19">
            <v>291.02525</v>
          </cell>
        </row>
        <row r="20">
          <cell r="AB20">
            <v>291.019</v>
          </cell>
        </row>
        <row r="22">
          <cell r="AB22">
            <v>291.019</v>
          </cell>
        </row>
        <row r="23">
          <cell r="AB23">
            <v>291.019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1.019</v>
          </cell>
        </row>
        <row r="27">
          <cell r="AB27">
            <v>291.019</v>
          </cell>
        </row>
        <row r="28">
          <cell r="AB28">
            <v>291.019</v>
          </cell>
        </row>
        <row r="29">
          <cell r="AB29">
            <v>290.994</v>
          </cell>
        </row>
        <row r="30">
          <cell r="AB30">
            <v>290.921916666667</v>
          </cell>
        </row>
        <row r="31">
          <cell r="AB31">
            <v>290.944</v>
          </cell>
        </row>
        <row r="33">
          <cell r="AB33">
            <v>291.023583333333</v>
          </cell>
        </row>
        <row r="34">
          <cell r="AB34">
            <v>291.113166666667</v>
          </cell>
        </row>
        <row r="35">
          <cell r="AB35">
            <v>291.58775</v>
          </cell>
        </row>
        <row r="36">
          <cell r="AB36">
            <v>291.592333333333</v>
          </cell>
        </row>
        <row r="37">
          <cell r="AB37">
            <v>291.644416666667</v>
          </cell>
        </row>
        <row r="38">
          <cell r="AB38">
            <v>291.549416666667</v>
          </cell>
        </row>
        <row r="39">
          <cell r="AB39">
            <v>291.26775</v>
          </cell>
        </row>
        <row r="40">
          <cell r="AB40">
            <v>291.104</v>
          </cell>
        </row>
        <row r="41">
          <cell r="AB41">
            <v>291.084416666667</v>
          </cell>
        </row>
        <row r="42">
          <cell r="AB42">
            <v>290.9865</v>
          </cell>
        </row>
        <row r="43">
          <cell r="AB43">
            <v>290.9215</v>
          </cell>
        </row>
      </sheetData>
      <sheetData sheetId="18">
        <row r="11">
          <cell r="AB11">
            <v>290.921083333333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47333333333</v>
          </cell>
        </row>
        <row r="17">
          <cell r="AB17">
            <v>291.016083333333</v>
          </cell>
        </row>
        <row r="18">
          <cell r="AB18">
            <v>291.019</v>
          </cell>
        </row>
        <row r="19">
          <cell r="AB19">
            <v>291.019</v>
          </cell>
        </row>
        <row r="20">
          <cell r="AB20">
            <v>291.019</v>
          </cell>
        </row>
        <row r="22">
          <cell r="AB22">
            <v>291.049416666667</v>
          </cell>
        </row>
        <row r="23">
          <cell r="AB23">
            <v>291.1165</v>
          </cell>
        </row>
        <row r="24">
          <cell r="AB24">
            <v>291.119</v>
          </cell>
        </row>
        <row r="25">
          <cell r="AB25">
            <v>291.094</v>
          </cell>
        </row>
        <row r="26">
          <cell r="AB26">
            <v>291.053583333333</v>
          </cell>
        </row>
        <row r="27">
          <cell r="AB27">
            <v>291.099416666667</v>
          </cell>
        </row>
        <row r="28">
          <cell r="AB28">
            <v>291.073583333333</v>
          </cell>
        </row>
        <row r="29">
          <cell r="AB29">
            <v>291.214416666667</v>
          </cell>
        </row>
        <row r="30">
          <cell r="AB30">
            <v>291.14775</v>
          </cell>
        </row>
        <row r="31">
          <cell r="AB31">
            <v>290.931916666667</v>
          </cell>
        </row>
        <row r="33">
          <cell r="AB33">
            <v>290.919</v>
          </cell>
        </row>
        <row r="34">
          <cell r="AB34">
            <v>290.919</v>
          </cell>
        </row>
        <row r="35">
          <cell r="AB35">
            <v>290.971916666667</v>
          </cell>
        </row>
        <row r="36">
          <cell r="AB36">
            <v>291.1465</v>
          </cell>
        </row>
        <row r="37">
          <cell r="AB37">
            <v>291.309</v>
          </cell>
        </row>
        <row r="38">
          <cell r="AB38">
            <v>291.319</v>
          </cell>
        </row>
        <row r="39">
          <cell r="AB39">
            <v>291.298583333333</v>
          </cell>
        </row>
        <row r="40">
          <cell r="AB40">
            <v>291.22275</v>
          </cell>
        </row>
        <row r="41">
          <cell r="AB41">
            <v>291.198583333333</v>
          </cell>
        </row>
        <row r="42">
          <cell r="AB42">
            <v>291.12275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5</v>
          </cell>
        </row>
        <row r="4">
          <cell r="AG4" t="str">
            <v>Ban Pong,  San Kamphaeng, Chiang Mai,P.81</v>
          </cell>
        </row>
        <row r="7">
          <cell r="C7">
            <v>2015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5</v>
          </cell>
        </row>
        <row r="15">
          <cell r="M15">
            <v>296.874</v>
          </cell>
        </row>
        <row r="15">
          <cell r="O15">
            <v>289.999</v>
          </cell>
        </row>
        <row r="15">
          <cell r="U15">
            <v>292.84</v>
          </cell>
        </row>
        <row r="15">
          <cell r="W15">
            <v>19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27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721083333333</v>
          </cell>
        </row>
        <row r="12">
          <cell r="AB12">
            <v>290.719</v>
          </cell>
        </row>
        <row r="13">
          <cell r="AB13">
            <v>290.719</v>
          </cell>
        </row>
        <row r="14">
          <cell r="AB14">
            <v>290.746916666667</v>
          </cell>
        </row>
        <row r="15">
          <cell r="AB15">
            <v>290.8165</v>
          </cell>
        </row>
        <row r="16">
          <cell r="AB16">
            <v>290.819</v>
          </cell>
        </row>
        <row r="17">
          <cell r="AB17">
            <v>290.819</v>
          </cell>
        </row>
        <row r="18">
          <cell r="AB18">
            <v>290.788166666667</v>
          </cell>
        </row>
        <row r="19">
          <cell r="AB19">
            <v>290.721916666667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19</v>
          </cell>
        </row>
        <row r="25">
          <cell r="AB25">
            <v>290.719</v>
          </cell>
        </row>
        <row r="26">
          <cell r="AB26">
            <v>290.704</v>
          </cell>
        </row>
        <row r="27">
          <cell r="AB27">
            <v>290.671083333333</v>
          </cell>
        </row>
        <row r="28">
          <cell r="AB28">
            <v>290.669</v>
          </cell>
        </row>
        <row r="29">
          <cell r="AB29">
            <v>290.651916666667</v>
          </cell>
        </row>
        <row r="30">
          <cell r="AB30">
            <v>290.634416666667</v>
          </cell>
        </row>
        <row r="31">
          <cell r="AB31">
            <v>290.667333333333</v>
          </cell>
        </row>
        <row r="33">
          <cell r="AB33">
            <v>290.669</v>
          </cell>
        </row>
        <row r="34">
          <cell r="AB34">
            <v>290.684</v>
          </cell>
        </row>
        <row r="35">
          <cell r="AB35">
            <v>290.716916666667</v>
          </cell>
        </row>
        <row r="36">
          <cell r="AB36">
            <v>290.719</v>
          </cell>
        </row>
        <row r="37">
          <cell r="AB37">
            <v>290.719</v>
          </cell>
        </row>
        <row r="38">
          <cell r="AB38">
            <v>290.690666666667</v>
          </cell>
        </row>
        <row r="39">
          <cell r="AB39">
            <v>290.57275</v>
          </cell>
        </row>
        <row r="40">
          <cell r="AB40">
            <v>290.430666666667</v>
          </cell>
        </row>
        <row r="41">
          <cell r="AB41">
            <v>290.52275</v>
          </cell>
        </row>
        <row r="42">
          <cell r="AB42">
            <v>290.46775</v>
          </cell>
        </row>
        <row r="43">
          <cell r="AB43">
            <v>290.6065</v>
          </cell>
        </row>
      </sheetData>
      <sheetData sheetId="8">
        <row r="11">
          <cell r="AB11">
            <v>290.85275</v>
          </cell>
        </row>
        <row r="12">
          <cell r="AB12">
            <v>290.916916666667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888166666667</v>
          </cell>
        </row>
        <row r="18">
          <cell r="AB18">
            <v>290.790666666667</v>
          </cell>
        </row>
        <row r="19">
          <cell r="AB19">
            <v>290.7215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19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765666666667</v>
          </cell>
        </row>
        <row r="30">
          <cell r="AB30">
            <v>290.91275</v>
          </cell>
        </row>
        <row r="31">
          <cell r="AB31">
            <v>290.919</v>
          </cell>
        </row>
        <row r="33">
          <cell r="AB33">
            <v>290.888166666667</v>
          </cell>
        </row>
        <row r="34">
          <cell r="AB34">
            <v>290.790666666667</v>
          </cell>
        </row>
        <row r="35">
          <cell r="AB35">
            <v>290.719</v>
          </cell>
        </row>
        <row r="36">
          <cell r="AB36">
            <v>290.719</v>
          </cell>
        </row>
        <row r="37">
          <cell r="AB37">
            <v>290.719</v>
          </cell>
        </row>
        <row r="38">
          <cell r="AB38">
            <v>290.719</v>
          </cell>
        </row>
        <row r="39">
          <cell r="AB39">
            <v>290.746916666667</v>
          </cell>
        </row>
        <row r="40">
          <cell r="AB40">
            <v>290.786916666667</v>
          </cell>
        </row>
        <row r="41">
          <cell r="AB41" t="str">
            <v> </v>
          </cell>
        </row>
      </sheetData>
      <sheetData sheetId="9">
        <row r="11">
          <cell r="AB11">
            <v>290.719</v>
          </cell>
        </row>
        <row r="12">
          <cell r="AB12">
            <v>290.719</v>
          </cell>
        </row>
        <row r="13">
          <cell r="AB13">
            <v>290.719</v>
          </cell>
        </row>
        <row r="14">
          <cell r="AB14">
            <v>290.749833333333</v>
          </cell>
        </row>
        <row r="15">
          <cell r="AB15">
            <v>290.8165</v>
          </cell>
        </row>
        <row r="16">
          <cell r="AB16">
            <v>290.819</v>
          </cell>
        </row>
        <row r="17">
          <cell r="AB17">
            <v>290.782333333333</v>
          </cell>
        </row>
        <row r="18">
          <cell r="AB18">
            <v>290.764833333333</v>
          </cell>
        </row>
        <row r="19">
          <cell r="AB19">
            <v>290.937333333333</v>
          </cell>
        </row>
        <row r="20">
          <cell r="AB20">
            <v>290.9215</v>
          </cell>
        </row>
        <row r="22">
          <cell r="AB22">
            <v>290.94275</v>
          </cell>
        </row>
        <row r="23">
          <cell r="AB23">
            <v>291.016083333333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0.988166666667</v>
          </cell>
        </row>
        <row r="27">
          <cell r="AB27">
            <v>290.90275</v>
          </cell>
        </row>
        <row r="28">
          <cell r="AB28">
            <v>290.910666666667</v>
          </cell>
        </row>
        <row r="29">
          <cell r="AB29">
            <v>290.845666666667</v>
          </cell>
        </row>
        <row r="30">
          <cell r="AB30">
            <v>290.91525</v>
          </cell>
        </row>
        <row r="31">
          <cell r="AB31">
            <v>290.919</v>
          </cell>
        </row>
        <row r="33">
          <cell r="AB33">
            <v>290.95025</v>
          </cell>
        </row>
        <row r="34">
          <cell r="AB34">
            <v>291.0265</v>
          </cell>
        </row>
        <row r="35">
          <cell r="AB35">
            <v>290.9915</v>
          </cell>
        </row>
        <row r="36">
          <cell r="AB36">
            <v>290.951916666667</v>
          </cell>
        </row>
        <row r="37">
          <cell r="AB37">
            <v>290.9915</v>
          </cell>
        </row>
        <row r="38">
          <cell r="AB38">
            <v>290.921916666667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894</v>
          </cell>
        </row>
        <row r="42">
          <cell r="AB42">
            <v>290.821916666667</v>
          </cell>
        </row>
        <row r="43">
          <cell r="AB43">
            <v>290.819</v>
          </cell>
        </row>
      </sheetData>
      <sheetData sheetId="10">
        <row r="11">
          <cell r="AB11">
            <v>290.784416666667</v>
          </cell>
        </row>
        <row r="12">
          <cell r="AB12">
            <v>290.72025</v>
          </cell>
        </row>
        <row r="13">
          <cell r="AB13">
            <v>290.719</v>
          </cell>
        </row>
        <row r="14">
          <cell r="AB14">
            <v>290.719</v>
          </cell>
        </row>
        <row r="15">
          <cell r="AB15">
            <v>290.719</v>
          </cell>
        </row>
        <row r="16">
          <cell r="AB16">
            <v>290.719</v>
          </cell>
        </row>
        <row r="17">
          <cell r="AB17">
            <v>290.719</v>
          </cell>
        </row>
        <row r="18">
          <cell r="AB18">
            <v>290.719</v>
          </cell>
        </row>
        <row r="19">
          <cell r="AB19">
            <v>290.719</v>
          </cell>
        </row>
        <row r="20">
          <cell r="AB20">
            <v>290.693166666667</v>
          </cell>
        </row>
        <row r="22">
          <cell r="AB22">
            <v>290.621916666667</v>
          </cell>
        </row>
        <row r="23">
          <cell r="AB23">
            <v>290.619</v>
          </cell>
        </row>
        <row r="24">
          <cell r="AB24">
            <v>290.619</v>
          </cell>
        </row>
        <row r="25">
          <cell r="AB25">
            <v>290.619</v>
          </cell>
        </row>
        <row r="26">
          <cell r="AB26">
            <v>290.619</v>
          </cell>
        </row>
        <row r="27">
          <cell r="AB27">
            <v>290.619</v>
          </cell>
        </row>
        <row r="28">
          <cell r="AB28">
            <v>290.644833333333</v>
          </cell>
        </row>
        <row r="29">
          <cell r="AB29">
            <v>290.716083333333</v>
          </cell>
        </row>
        <row r="30">
          <cell r="AB30">
            <v>290.719</v>
          </cell>
        </row>
        <row r="31">
          <cell r="AB31">
            <v>290.719</v>
          </cell>
        </row>
        <row r="33">
          <cell r="AB33">
            <v>290.7365</v>
          </cell>
        </row>
        <row r="34">
          <cell r="AB34">
            <v>290.814416666667</v>
          </cell>
        </row>
        <row r="35">
          <cell r="AB35">
            <v>290.819</v>
          </cell>
        </row>
        <row r="36">
          <cell r="AB36">
            <v>290.819</v>
          </cell>
        </row>
        <row r="37">
          <cell r="AB37">
            <v>290.849833333333</v>
          </cell>
        </row>
        <row r="38">
          <cell r="AB38">
            <v>290.916916666667</v>
          </cell>
        </row>
        <row r="39">
          <cell r="AB39">
            <v>290.888166666667</v>
          </cell>
        </row>
        <row r="40">
          <cell r="AB40">
            <v>290.821083333333</v>
          </cell>
        </row>
        <row r="41">
          <cell r="AB41">
            <v>290.788166666667</v>
          </cell>
        </row>
        <row r="42">
          <cell r="AB42">
            <v>290.721083333333</v>
          </cell>
        </row>
        <row r="43">
          <cell r="AB43">
            <v>290.719</v>
          </cell>
        </row>
      </sheetData>
      <sheetData sheetId="11">
        <row r="11">
          <cell r="AB11">
            <v>291.924</v>
          </cell>
        </row>
        <row r="12">
          <cell r="AB12">
            <v>291.895666666667</v>
          </cell>
        </row>
        <row r="13">
          <cell r="AB13">
            <v>291.688166666667</v>
          </cell>
        </row>
        <row r="14">
          <cell r="AB14">
            <v>291.549</v>
          </cell>
        </row>
        <row r="15">
          <cell r="AB15">
            <v>291.261541666667</v>
          </cell>
        </row>
        <row r="16">
          <cell r="AB16">
            <v>291.114833333333</v>
          </cell>
        </row>
        <row r="17">
          <cell r="AB17">
            <v>291.09525</v>
          </cell>
        </row>
        <row r="18">
          <cell r="AB18">
            <v>291.018166666667</v>
          </cell>
        </row>
        <row r="19">
          <cell r="AB19">
            <v>290.99525</v>
          </cell>
        </row>
        <row r="20">
          <cell r="AB20">
            <v>290.914833333333</v>
          </cell>
        </row>
        <row r="22">
          <cell r="AB22">
            <v>291.044833333333</v>
          </cell>
        </row>
        <row r="23">
          <cell r="AB23">
            <v>292.281083333333</v>
          </cell>
        </row>
        <row r="24">
          <cell r="AB24">
            <v>292.243583333333</v>
          </cell>
        </row>
        <row r="25">
          <cell r="AB25">
            <v>292.103166666667</v>
          </cell>
        </row>
        <row r="26">
          <cell r="AB26">
            <v>291.993166666667</v>
          </cell>
        </row>
        <row r="27">
          <cell r="AB27">
            <v>291.851083333333</v>
          </cell>
        </row>
        <row r="28">
          <cell r="AB28">
            <v>291.633583333333</v>
          </cell>
        </row>
        <row r="29">
          <cell r="AB29">
            <v>291.454</v>
          </cell>
        </row>
        <row r="30">
          <cell r="AB30">
            <v>291.19025</v>
          </cell>
        </row>
        <row r="31">
          <cell r="AB31">
            <v>291.0865</v>
          </cell>
        </row>
        <row r="33">
          <cell r="AB33">
            <v>290.993583333333</v>
          </cell>
        </row>
        <row r="34">
          <cell r="AB34">
            <v>290.921916666667</v>
          </cell>
        </row>
        <row r="35">
          <cell r="AB35">
            <v>290.890666666667</v>
          </cell>
        </row>
        <row r="36">
          <cell r="AB36">
            <v>290.821916666667</v>
          </cell>
        </row>
        <row r="37">
          <cell r="AB37">
            <v>290.78525</v>
          </cell>
        </row>
        <row r="38">
          <cell r="AB38">
            <v>290.7215</v>
          </cell>
        </row>
        <row r="39">
          <cell r="AB39">
            <v>290.719</v>
          </cell>
        </row>
        <row r="40">
          <cell r="AB40">
            <v>290.75275</v>
          </cell>
        </row>
        <row r="41">
          <cell r="AB41">
            <v>290.784416666667</v>
          </cell>
        </row>
        <row r="42">
          <cell r="AB42">
            <v>290.754</v>
          </cell>
        </row>
      </sheetData>
      <sheetData sheetId="12">
        <row r="11">
          <cell r="AB11">
            <v>291.921916666667</v>
          </cell>
        </row>
        <row r="12">
          <cell r="AB12">
            <v>291.804</v>
          </cell>
        </row>
        <row r="13">
          <cell r="AB13">
            <v>291.623166666667</v>
          </cell>
        </row>
        <row r="14">
          <cell r="AB14">
            <v>291.679833333333</v>
          </cell>
        </row>
        <row r="15">
          <cell r="AB15">
            <v>292.28275</v>
          </cell>
        </row>
        <row r="16">
          <cell r="AB16">
            <v>292.439833333333</v>
          </cell>
        </row>
        <row r="17">
          <cell r="AB17">
            <v>292.42275</v>
          </cell>
        </row>
        <row r="18">
          <cell r="AB18">
            <v>292.496083333333</v>
          </cell>
        </row>
        <row r="19">
          <cell r="AB19">
            <v>292.453583333333</v>
          </cell>
        </row>
        <row r="20">
          <cell r="AB20">
            <v>292.194416666667</v>
          </cell>
        </row>
        <row r="22">
          <cell r="AB22">
            <v>291.919833333333</v>
          </cell>
        </row>
        <row r="23">
          <cell r="AB23">
            <v>293.076083333333</v>
          </cell>
        </row>
        <row r="24">
          <cell r="AB24">
            <v>293.639416666667</v>
          </cell>
        </row>
        <row r="25">
          <cell r="AB25">
            <v>292.761916666667</v>
          </cell>
        </row>
        <row r="26">
          <cell r="AB26">
            <v>292.177333333333</v>
          </cell>
        </row>
        <row r="27">
          <cell r="AB27">
            <v>291.913583333333</v>
          </cell>
        </row>
        <row r="28">
          <cell r="AB28">
            <v>291.907333333333</v>
          </cell>
        </row>
        <row r="29">
          <cell r="AB29">
            <v>291.762333333333</v>
          </cell>
        </row>
        <row r="30">
          <cell r="AB30">
            <v>291.55775</v>
          </cell>
        </row>
        <row r="31">
          <cell r="AB31">
            <v>291.41275</v>
          </cell>
        </row>
        <row r="33">
          <cell r="AB33">
            <v>291.31525</v>
          </cell>
        </row>
        <row r="34">
          <cell r="AB34">
            <v>291.304833333333</v>
          </cell>
        </row>
        <row r="35">
          <cell r="AB35">
            <v>291.21775</v>
          </cell>
        </row>
        <row r="36">
          <cell r="AB36">
            <v>291.204833333333</v>
          </cell>
        </row>
        <row r="37">
          <cell r="AB37">
            <v>291.26525</v>
          </cell>
        </row>
        <row r="38">
          <cell r="AB38">
            <v>292.091916666667</v>
          </cell>
        </row>
        <row r="39">
          <cell r="AB39">
            <v>291.94275</v>
          </cell>
        </row>
        <row r="40">
          <cell r="AB40">
            <v>291.961916666667</v>
          </cell>
        </row>
        <row r="41">
          <cell r="AB41">
            <v>292.349</v>
          </cell>
        </row>
        <row r="42">
          <cell r="AB42">
            <v>292.459</v>
          </cell>
        </row>
        <row r="43">
          <cell r="AB43">
            <v>292.228166666667</v>
          </cell>
        </row>
      </sheetData>
      <sheetData sheetId="13">
        <row r="11">
          <cell r="AB11">
            <v>292.371916666667</v>
          </cell>
        </row>
        <row r="12">
          <cell r="AB12">
            <v>291.9565</v>
          </cell>
        </row>
        <row r="13">
          <cell r="AB13">
            <v>291.729</v>
          </cell>
        </row>
        <row r="14">
          <cell r="AB14">
            <v>291.62525</v>
          </cell>
        </row>
        <row r="15">
          <cell r="AB15">
            <v>291.61025</v>
          </cell>
        </row>
        <row r="16">
          <cell r="AB16">
            <v>291.394416666667</v>
          </cell>
        </row>
        <row r="17">
          <cell r="AB17">
            <v>291.251083333333</v>
          </cell>
        </row>
        <row r="18">
          <cell r="AB18">
            <v>291.521916666667</v>
          </cell>
        </row>
        <row r="19">
          <cell r="AB19">
            <v>292.05525</v>
          </cell>
        </row>
        <row r="20">
          <cell r="AB20">
            <v>292.1965</v>
          </cell>
        </row>
        <row r="22">
          <cell r="AB22">
            <v>292.01775</v>
          </cell>
        </row>
        <row r="23">
          <cell r="AB23">
            <v>293.434416666667</v>
          </cell>
        </row>
        <row r="24">
          <cell r="AB24">
            <v>294.789</v>
          </cell>
        </row>
        <row r="25">
          <cell r="AB25">
            <v>294.407333333333</v>
          </cell>
        </row>
        <row r="26">
          <cell r="AB26">
            <v>293.84775</v>
          </cell>
        </row>
        <row r="27">
          <cell r="AB27">
            <v>294.305666666667</v>
          </cell>
        </row>
        <row r="28">
          <cell r="AB28">
            <v>293.90525</v>
          </cell>
        </row>
        <row r="29">
          <cell r="AB29">
            <v>293.7065</v>
          </cell>
        </row>
        <row r="30">
          <cell r="AB30">
            <v>294.8365</v>
          </cell>
        </row>
        <row r="31">
          <cell r="AB31">
            <v>294.088583333333</v>
          </cell>
        </row>
        <row r="33">
          <cell r="AB33">
            <v>293.068166666667</v>
          </cell>
        </row>
        <row r="34">
          <cell r="AB34">
            <v>292.498583333333</v>
          </cell>
        </row>
        <row r="35">
          <cell r="AB35">
            <v>292.208583333333</v>
          </cell>
        </row>
        <row r="36">
          <cell r="AB36">
            <v>292.024833333333</v>
          </cell>
        </row>
        <row r="37">
          <cell r="AB37">
            <v>291.89025</v>
          </cell>
        </row>
        <row r="38">
          <cell r="AB38">
            <v>292.014833333333</v>
          </cell>
        </row>
        <row r="39">
          <cell r="AB39">
            <v>292.778583333333</v>
          </cell>
        </row>
        <row r="40">
          <cell r="AB40">
            <v>292.756083333333</v>
          </cell>
        </row>
        <row r="41">
          <cell r="AB41">
            <v>292.393583333333</v>
          </cell>
        </row>
        <row r="42">
          <cell r="AB42">
            <v>292.119</v>
          </cell>
        </row>
      </sheetData>
      <sheetData sheetId="14">
        <row r="11">
          <cell r="AB11">
            <v>291.779</v>
          </cell>
        </row>
        <row r="12">
          <cell r="AB12">
            <v>291.564416666667</v>
          </cell>
        </row>
        <row r="13">
          <cell r="AB13">
            <v>291.40025</v>
          </cell>
        </row>
        <row r="14">
          <cell r="AB14">
            <v>291.423166666667</v>
          </cell>
        </row>
        <row r="15">
          <cell r="AB15">
            <v>291.43775</v>
          </cell>
        </row>
        <row r="16">
          <cell r="AB16">
            <v>291.542333333333</v>
          </cell>
        </row>
        <row r="17">
          <cell r="AB17">
            <v>291.610666666667</v>
          </cell>
        </row>
        <row r="18">
          <cell r="AB18">
            <v>291.614416666667</v>
          </cell>
        </row>
        <row r="19">
          <cell r="AB19">
            <v>291.595666666667</v>
          </cell>
        </row>
        <row r="20">
          <cell r="AB20">
            <v>291.4415</v>
          </cell>
        </row>
        <row r="22">
          <cell r="AB22">
            <v>291.203166666667</v>
          </cell>
        </row>
        <row r="23">
          <cell r="AB23">
            <v>291.124416666667</v>
          </cell>
        </row>
        <row r="24">
          <cell r="AB24">
            <v>291.119</v>
          </cell>
        </row>
        <row r="25">
          <cell r="AB25">
            <v>291.119</v>
          </cell>
        </row>
        <row r="26">
          <cell r="AB26">
            <v>291.1565</v>
          </cell>
        </row>
        <row r="27">
          <cell r="AB27">
            <v>291.237333333333</v>
          </cell>
        </row>
        <row r="28">
          <cell r="AB28">
            <v>291.27525</v>
          </cell>
        </row>
        <row r="29">
          <cell r="AB29">
            <v>291.4115</v>
          </cell>
        </row>
        <row r="30">
          <cell r="AB30">
            <v>291.43525</v>
          </cell>
        </row>
        <row r="31">
          <cell r="AB31">
            <v>291.508166666667</v>
          </cell>
        </row>
        <row r="33">
          <cell r="AB33">
            <v>291.575666666667</v>
          </cell>
        </row>
        <row r="34">
          <cell r="AB34">
            <v>291.73275</v>
          </cell>
        </row>
        <row r="35">
          <cell r="AB35">
            <v>291.81275</v>
          </cell>
        </row>
        <row r="36">
          <cell r="AB36">
            <v>291.723583333333</v>
          </cell>
        </row>
        <row r="37">
          <cell r="AB37">
            <v>291.719</v>
          </cell>
        </row>
        <row r="38">
          <cell r="AB38">
            <v>291.751916666667</v>
          </cell>
        </row>
        <row r="39">
          <cell r="AB39">
            <v>292.15025</v>
          </cell>
        </row>
        <row r="40">
          <cell r="AB40">
            <v>292.561083333333</v>
          </cell>
        </row>
        <row r="41">
          <cell r="AB41">
            <v>293.231083333333</v>
          </cell>
        </row>
        <row r="42">
          <cell r="AB42">
            <v>293.069416666667</v>
          </cell>
        </row>
        <row r="43">
          <cell r="AB43">
            <v>292.829</v>
          </cell>
        </row>
      </sheetData>
      <sheetData sheetId="15">
        <row r="11">
          <cell r="AB11">
            <v>291.406916666667</v>
          </cell>
        </row>
        <row r="12">
          <cell r="AB12">
            <v>291.420666666667</v>
          </cell>
        </row>
        <row r="13">
          <cell r="AB13">
            <v>291.32525</v>
          </cell>
        </row>
        <row r="14">
          <cell r="AB14">
            <v>291.319</v>
          </cell>
        </row>
        <row r="15">
          <cell r="AB15">
            <v>291.319</v>
          </cell>
        </row>
        <row r="16">
          <cell r="AB16">
            <v>291.319</v>
          </cell>
        </row>
        <row r="17">
          <cell r="AB17">
            <v>291.329</v>
          </cell>
        </row>
        <row r="18">
          <cell r="AB18">
            <v>291.529416666667</v>
          </cell>
        </row>
        <row r="19">
          <cell r="AB19">
            <v>291.764</v>
          </cell>
        </row>
        <row r="20">
          <cell r="AB20">
            <v>291.688166666667</v>
          </cell>
        </row>
        <row r="22">
          <cell r="AB22">
            <v>291.690666666667</v>
          </cell>
        </row>
        <row r="23">
          <cell r="AB23">
            <v>291.926083333333</v>
          </cell>
        </row>
        <row r="24">
          <cell r="AB24">
            <v>292.026083333333</v>
          </cell>
        </row>
        <row r="25">
          <cell r="AB25">
            <v>291.810666666667</v>
          </cell>
        </row>
        <row r="26">
          <cell r="AB26">
            <v>291.794416666667</v>
          </cell>
        </row>
        <row r="27">
          <cell r="AB27">
            <v>291.673583333333</v>
          </cell>
        </row>
        <row r="28">
          <cell r="AB28">
            <v>291.480458333333</v>
          </cell>
        </row>
        <row r="29">
          <cell r="AB29">
            <v>291.32525</v>
          </cell>
        </row>
        <row r="30">
          <cell r="AB30">
            <v>291.319</v>
          </cell>
        </row>
        <row r="31">
          <cell r="AB31">
            <v>291.332333333333</v>
          </cell>
        </row>
        <row r="33">
          <cell r="AB33">
            <v>291.636916666667</v>
          </cell>
        </row>
        <row r="34">
          <cell r="AB34">
            <v>292.058166666667</v>
          </cell>
        </row>
        <row r="35">
          <cell r="AB35">
            <v>291.845666666667</v>
          </cell>
        </row>
        <row r="36">
          <cell r="AB36">
            <v>291.743583333333</v>
          </cell>
        </row>
        <row r="37">
          <cell r="AB37">
            <v>291.8365</v>
          </cell>
        </row>
        <row r="38">
          <cell r="AB38">
            <v>291.696916666667</v>
          </cell>
        </row>
        <row r="39">
          <cell r="AB39">
            <v>291.263166666667</v>
          </cell>
        </row>
        <row r="40">
          <cell r="AB40">
            <v>291.214</v>
          </cell>
        </row>
        <row r="41">
          <cell r="AB41">
            <v>291.211916666667</v>
          </cell>
        </row>
        <row r="42">
          <cell r="AB42">
            <v>291.867333333333</v>
          </cell>
        </row>
        <row r="43">
          <cell r="AB43">
            <v>291.864416666667</v>
          </cell>
        </row>
      </sheetData>
      <sheetData sheetId="16">
        <row r="11">
          <cell r="AB11">
            <v>290.119</v>
          </cell>
        </row>
        <row r="12">
          <cell r="AB12">
            <v>290.159</v>
          </cell>
        </row>
        <row r="13">
          <cell r="AB13">
            <v>290.784</v>
          </cell>
        </row>
        <row r="14">
          <cell r="AB14">
            <v>291.160666666667</v>
          </cell>
        </row>
        <row r="15">
          <cell r="AB15">
            <v>291.113166666667</v>
          </cell>
        </row>
        <row r="16">
          <cell r="AB16">
            <v>291.126083333333</v>
          </cell>
        </row>
        <row r="17">
          <cell r="AB17">
            <v>291.154</v>
          </cell>
        </row>
        <row r="18">
          <cell r="AB18">
            <v>291.13275</v>
          </cell>
        </row>
        <row r="19">
          <cell r="AB19">
            <v>291.161916666667</v>
          </cell>
        </row>
        <row r="20">
          <cell r="AB20">
            <v>291.1665</v>
          </cell>
        </row>
        <row r="22">
          <cell r="AB22">
            <v>291.158583333333</v>
          </cell>
        </row>
        <row r="23">
          <cell r="AB23">
            <v>291.1215</v>
          </cell>
        </row>
        <row r="24">
          <cell r="AB24">
            <v>291.119</v>
          </cell>
        </row>
        <row r="25">
          <cell r="AB25">
            <v>291.134</v>
          </cell>
        </row>
        <row r="26">
          <cell r="AB26">
            <v>291.156916666667</v>
          </cell>
        </row>
        <row r="27">
          <cell r="AB27">
            <v>291.131083333333</v>
          </cell>
        </row>
        <row r="28">
          <cell r="AB28">
            <v>291.166916666667</v>
          </cell>
        </row>
        <row r="29">
          <cell r="AB29">
            <v>291.152333333333</v>
          </cell>
        </row>
        <row r="30">
          <cell r="AB30">
            <v>291.121083333333</v>
          </cell>
        </row>
        <row r="31">
          <cell r="AB31">
            <v>291.119</v>
          </cell>
        </row>
        <row r="33">
          <cell r="AB33">
            <v>291.119</v>
          </cell>
        </row>
        <row r="34">
          <cell r="AB34">
            <v>291.119</v>
          </cell>
        </row>
        <row r="35">
          <cell r="AB35">
            <v>291.119</v>
          </cell>
        </row>
        <row r="36">
          <cell r="AB36">
            <v>291.119</v>
          </cell>
        </row>
        <row r="37">
          <cell r="AB37">
            <v>291.174833333333</v>
          </cell>
        </row>
        <row r="38">
          <cell r="AB38">
            <v>291.449416666667</v>
          </cell>
        </row>
        <row r="39">
          <cell r="AB39">
            <v>291.463583333333</v>
          </cell>
        </row>
        <row r="40">
          <cell r="AB40">
            <v>291.456916666667</v>
          </cell>
        </row>
        <row r="41">
          <cell r="AB41">
            <v>291.438583333333</v>
          </cell>
        </row>
        <row r="42">
          <cell r="AB42">
            <v>291.50525</v>
          </cell>
        </row>
      </sheetData>
      <sheetData sheetId="17">
        <row r="11">
          <cell r="AB11">
            <v>290.119</v>
          </cell>
        </row>
        <row r="12">
          <cell r="AB12">
            <v>290.119</v>
          </cell>
        </row>
        <row r="13">
          <cell r="AB13">
            <v>290.119</v>
          </cell>
        </row>
        <row r="14">
          <cell r="AB14">
            <v>290.119</v>
          </cell>
        </row>
        <row r="15">
          <cell r="AB15">
            <v>290.119</v>
          </cell>
        </row>
        <row r="16">
          <cell r="AB16">
            <v>290.119</v>
          </cell>
        </row>
        <row r="17">
          <cell r="AB17">
            <v>290.119</v>
          </cell>
        </row>
        <row r="18">
          <cell r="AB18">
            <v>290.119</v>
          </cell>
        </row>
        <row r="19">
          <cell r="AB19">
            <v>290.119</v>
          </cell>
        </row>
        <row r="20">
          <cell r="AB20">
            <v>290.119</v>
          </cell>
        </row>
        <row r="22">
          <cell r="AB22">
            <v>290.119</v>
          </cell>
        </row>
        <row r="23">
          <cell r="AB23">
            <v>290.119</v>
          </cell>
        </row>
        <row r="24">
          <cell r="AB24">
            <v>290.119</v>
          </cell>
        </row>
        <row r="25">
          <cell r="AB25">
            <v>290.119</v>
          </cell>
        </row>
        <row r="26">
          <cell r="AB26">
            <v>290.119</v>
          </cell>
        </row>
        <row r="27">
          <cell r="AB27">
            <v>290.119</v>
          </cell>
        </row>
        <row r="28">
          <cell r="AB28">
            <v>290.119</v>
          </cell>
        </row>
        <row r="29">
          <cell r="AB29">
            <v>290.119</v>
          </cell>
        </row>
        <row r="30">
          <cell r="AB30">
            <v>290.119</v>
          </cell>
        </row>
        <row r="31">
          <cell r="AB31">
            <v>290.119</v>
          </cell>
        </row>
        <row r="33">
          <cell r="AB33">
            <v>290.119</v>
          </cell>
        </row>
        <row r="34">
          <cell r="AB34">
            <v>290.119</v>
          </cell>
        </row>
        <row r="35">
          <cell r="AB35">
            <v>290.119</v>
          </cell>
        </row>
        <row r="36">
          <cell r="AB36">
            <v>290.119</v>
          </cell>
        </row>
        <row r="37">
          <cell r="AB37">
            <v>290.119</v>
          </cell>
        </row>
        <row r="38">
          <cell r="AB38">
            <v>290.119</v>
          </cell>
        </row>
        <row r="39">
          <cell r="AB39">
            <v>290.119</v>
          </cell>
        </row>
        <row r="40">
          <cell r="AB40">
            <v>290.119</v>
          </cell>
        </row>
        <row r="41">
          <cell r="AB41">
            <v>290.119</v>
          </cell>
        </row>
        <row r="42">
          <cell r="AB42">
            <v>290.119</v>
          </cell>
        </row>
        <row r="43">
          <cell r="AB43">
            <v>290.119</v>
          </cell>
        </row>
      </sheetData>
      <sheetData sheetId="18">
        <row r="11">
          <cell r="AB11">
            <v>290.119</v>
          </cell>
        </row>
        <row r="12">
          <cell r="AB12">
            <v>290.119</v>
          </cell>
        </row>
        <row r="13">
          <cell r="AB13">
            <v>290.119</v>
          </cell>
        </row>
        <row r="14">
          <cell r="AB14">
            <v>290.119</v>
          </cell>
        </row>
        <row r="15">
          <cell r="AB15">
            <v>290.119</v>
          </cell>
        </row>
        <row r="16">
          <cell r="AB16">
            <v>290.119</v>
          </cell>
        </row>
        <row r="17">
          <cell r="AB17">
            <v>290.119</v>
          </cell>
        </row>
        <row r="18">
          <cell r="AB18">
            <v>290.119</v>
          </cell>
        </row>
        <row r="19">
          <cell r="AB19">
            <v>290.119</v>
          </cell>
        </row>
        <row r="20">
          <cell r="AB20">
            <v>290.119</v>
          </cell>
        </row>
        <row r="22">
          <cell r="AB22">
            <v>290.119</v>
          </cell>
        </row>
        <row r="23">
          <cell r="AB23">
            <v>290.119</v>
          </cell>
        </row>
        <row r="24">
          <cell r="AB24">
            <v>290.119</v>
          </cell>
        </row>
        <row r="25">
          <cell r="AB25">
            <v>290.119</v>
          </cell>
        </row>
        <row r="26">
          <cell r="AB26">
            <v>290.119</v>
          </cell>
        </row>
        <row r="27">
          <cell r="AB27">
            <v>290.119</v>
          </cell>
        </row>
        <row r="28">
          <cell r="AB28">
            <v>290.119</v>
          </cell>
        </row>
        <row r="29">
          <cell r="AB29">
            <v>290.119</v>
          </cell>
        </row>
        <row r="30">
          <cell r="AB30">
            <v>290.119</v>
          </cell>
        </row>
        <row r="31">
          <cell r="AB31">
            <v>290.119</v>
          </cell>
        </row>
        <row r="33">
          <cell r="AB33">
            <v>290.119</v>
          </cell>
        </row>
        <row r="34">
          <cell r="AB34">
            <v>290.119</v>
          </cell>
        </row>
        <row r="35">
          <cell r="AB35">
            <v>290.119</v>
          </cell>
        </row>
        <row r="36">
          <cell r="AB36">
            <v>290.119</v>
          </cell>
        </row>
        <row r="37">
          <cell r="AB37">
            <v>290.119</v>
          </cell>
        </row>
        <row r="38">
          <cell r="AB38">
            <v>290.119</v>
          </cell>
        </row>
        <row r="39">
          <cell r="AB39">
            <v>290.119</v>
          </cell>
        </row>
        <row r="40">
          <cell r="AB40">
            <v>290.119</v>
          </cell>
        </row>
        <row r="41">
          <cell r="AB41">
            <v>290.119</v>
          </cell>
        </row>
        <row r="42">
          <cell r="AB42">
            <v>290.119</v>
          </cell>
        </row>
      </sheetData>
      <sheetData sheetId="19">
        <row r="3">
          <cell r="AG3" t="str">
            <v>Nam Mae Kuang</v>
          </cell>
          <cell r="AH3" t="str">
            <v>Ping </v>
          </cell>
          <cell r="AI3" t="str">
            <v>Ping </v>
          </cell>
          <cell r="AJ3">
            <v>2016</v>
          </cell>
        </row>
        <row r="4">
          <cell r="AG4" t="str">
            <v>Ban Pong,  San Kamphaeng, Chiang Mai,P.81</v>
          </cell>
        </row>
        <row r="7">
          <cell r="C7">
            <v>2016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5</v>
          </cell>
        </row>
        <row r="15">
          <cell r="M15">
            <v>296.875</v>
          </cell>
        </row>
        <row r="15">
          <cell r="O15">
            <v>290.1</v>
          </cell>
        </row>
        <row r="15">
          <cell r="U15">
            <v>294.97</v>
          </cell>
        </row>
        <row r="15">
          <cell r="W15">
            <v>12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28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039416666667</v>
          </cell>
        </row>
        <row r="12">
          <cell r="AB12">
            <v>291.11525</v>
          </cell>
        </row>
        <row r="13">
          <cell r="AB13">
            <v>291.119</v>
          </cell>
        </row>
        <row r="14">
          <cell r="AB14">
            <v>291.119</v>
          </cell>
        </row>
        <row r="15">
          <cell r="AB15">
            <v>291.119</v>
          </cell>
        </row>
        <row r="16">
          <cell r="AB16">
            <v>291.119</v>
          </cell>
        </row>
        <row r="17">
          <cell r="AB17">
            <v>291.119</v>
          </cell>
        </row>
        <row r="18">
          <cell r="AB18">
            <v>291.119</v>
          </cell>
        </row>
        <row r="19">
          <cell r="AB19">
            <v>291.119</v>
          </cell>
        </row>
        <row r="20">
          <cell r="AB20">
            <v>291.119</v>
          </cell>
        </row>
        <row r="22">
          <cell r="AB22">
            <v>291.119</v>
          </cell>
        </row>
        <row r="23">
          <cell r="AB23">
            <v>291.119</v>
          </cell>
        </row>
        <row r="24">
          <cell r="AB24">
            <v>291.119</v>
          </cell>
        </row>
        <row r="25">
          <cell r="AB25">
            <v>291.119</v>
          </cell>
        </row>
        <row r="26">
          <cell r="AB26">
            <v>291.119</v>
          </cell>
        </row>
        <row r="27">
          <cell r="AB27">
            <v>291.119</v>
          </cell>
        </row>
        <row r="28">
          <cell r="AB28">
            <v>291.104</v>
          </cell>
        </row>
        <row r="29">
          <cell r="AB29">
            <v>291.071083333333</v>
          </cell>
        </row>
        <row r="30">
          <cell r="AB30">
            <v>291.069</v>
          </cell>
        </row>
        <row r="31">
          <cell r="AB31">
            <v>291.069</v>
          </cell>
        </row>
        <row r="33">
          <cell r="AB33">
            <v>291.054</v>
          </cell>
        </row>
        <row r="34">
          <cell r="AB34">
            <v>291.021083333333</v>
          </cell>
        </row>
        <row r="35">
          <cell r="AB35">
            <v>291.019</v>
          </cell>
        </row>
        <row r="36">
          <cell r="AB36">
            <v>291.019</v>
          </cell>
        </row>
        <row r="37">
          <cell r="AB37">
            <v>290.988166666667</v>
          </cell>
        </row>
        <row r="38">
          <cell r="AB38">
            <v>290.921083333333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919</v>
          </cell>
        </row>
        <row r="42">
          <cell r="AB42">
            <v>290.919</v>
          </cell>
        </row>
        <row r="43">
          <cell r="AB43">
            <v>290.919</v>
          </cell>
        </row>
      </sheetData>
      <sheetData sheetId="8">
        <row r="11">
          <cell r="AB11">
            <v>291.019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1.019</v>
          </cell>
        </row>
        <row r="16">
          <cell r="AB16">
            <v>291.019</v>
          </cell>
        </row>
        <row r="17">
          <cell r="AB17">
            <v>291.019</v>
          </cell>
        </row>
        <row r="18">
          <cell r="AB18">
            <v>291.019</v>
          </cell>
        </row>
        <row r="19">
          <cell r="AB19">
            <v>291.019</v>
          </cell>
        </row>
        <row r="20">
          <cell r="AB20">
            <v>291.019</v>
          </cell>
        </row>
        <row r="22">
          <cell r="AB22">
            <v>291.019</v>
          </cell>
        </row>
        <row r="23">
          <cell r="AB23">
            <v>291.019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1.019</v>
          </cell>
        </row>
        <row r="27">
          <cell r="AB27">
            <v>291.019</v>
          </cell>
        </row>
        <row r="28">
          <cell r="AB28">
            <v>291.019</v>
          </cell>
        </row>
        <row r="29">
          <cell r="AB29">
            <v>291.019</v>
          </cell>
        </row>
        <row r="30">
          <cell r="AB30">
            <v>291.019</v>
          </cell>
        </row>
        <row r="31">
          <cell r="AB31">
            <v>291.019</v>
          </cell>
        </row>
        <row r="33">
          <cell r="AB33">
            <v>291.019</v>
          </cell>
        </row>
        <row r="34">
          <cell r="AB34">
            <v>291.019</v>
          </cell>
        </row>
        <row r="35">
          <cell r="AB35">
            <v>291.019</v>
          </cell>
        </row>
        <row r="36">
          <cell r="AB36">
            <v>291.019</v>
          </cell>
        </row>
        <row r="37">
          <cell r="AB37">
            <v>291.019</v>
          </cell>
        </row>
        <row r="38">
          <cell r="AB38">
            <v>291.019</v>
          </cell>
        </row>
        <row r="39">
          <cell r="AB39">
            <v>291.019</v>
          </cell>
        </row>
        <row r="40">
          <cell r="AB40">
            <v>291.019</v>
          </cell>
        </row>
        <row r="41">
          <cell r="AB41" t="str">
            <v> </v>
          </cell>
        </row>
      </sheetData>
      <sheetData sheetId="9">
        <row r="11">
          <cell r="AB11">
            <v>291.019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1.019</v>
          </cell>
        </row>
        <row r="16">
          <cell r="AB16">
            <v>291.019</v>
          </cell>
        </row>
        <row r="17">
          <cell r="AB17">
            <v>291.019</v>
          </cell>
        </row>
        <row r="18">
          <cell r="AB18">
            <v>291.019</v>
          </cell>
        </row>
        <row r="19">
          <cell r="AB19">
            <v>291.019</v>
          </cell>
        </row>
        <row r="20">
          <cell r="AB20">
            <v>291.019</v>
          </cell>
        </row>
        <row r="22">
          <cell r="AB22">
            <v>291.019</v>
          </cell>
        </row>
        <row r="23">
          <cell r="AB23">
            <v>291.019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1.019</v>
          </cell>
        </row>
        <row r="27">
          <cell r="AB27">
            <v>291.013583333333</v>
          </cell>
        </row>
        <row r="28">
          <cell r="AB28">
            <v>291.019</v>
          </cell>
        </row>
        <row r="29">
          <cell r="AB29">
            <v>291.019</v>
          </cell>
        </row>
        <row r="30">
          <cell r="AB30">
            <v>291.019</v>
          </cell>
        </row>
        <row r="31">
          <cell r="AB31">
            <v>291.019</v>
          </cell>
        </row>
        <row r="33">
          <cell r="AB33">
            <v>291.019</v>
          </cell>
        </row>
        <row r="34">
          <cell r="AB34">
            <v>291.019</v>
          </cell>
        </row>
        <row r="35">
          <cell r="AB35">
            <v>291.047333333333</v>
          </cell>
        </row>
        <row r="36">
          <cell r="AB36">
            <v>291.116083333333</v>
          </cell>
        </row>
        <row r="37">
          <cell r="AB37">
            <v>291.119</v>
          </cell>
        </row>
        <row r="38">
          <cell r="AB38">
            <v>291.099833333333</v>
          </cell>
        </row>
        <row r="39">
          <cell r="AB39">
            <v>291.023583333333</v>
          </cell>
        </row>
        <row r="40">
          <cell r="AB40">
            <v>291.019</v>
          </cell>
        </row>
        <row r="41">
          <cell r="AB41">
            <v>291.019</v>
          </cell>
        </row>
        <row r="42">
          <cell r="AB42">
            <v>291.019</v>
          </cell>
        </row>
        <row r="43">
          <cell r="AB43">
            <v>291.019</v>
          </cell>
        </row>
      </sheetData>
      <sheetData sheetId="10">
        <row r="11">
          <cell r="AB11">
            <v>290.919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919</v>
          </cell>
        </row>
        <row r="19">
          <cell r="AB19">
            <v>290.919</v>
          </cell>
        </row>
        <row r="20">
          <cell r="AB20">
            <v>290.919</v>
          </cell>
        </row>
        <row r="22">
          <cell r="AB22">
            <v>290.919</v>
          </cell>
        </row>
        <row r="23">
          <cell r="AB23">
            <v>290.919</v>
          </cell>
        </row>
        <row r="24">
          <cell r="AB24">
            <v>290.919</v>
          </cell>
        </row>
        <row r="25">
          <cell r="AB25">
            <v>290.919</v>
          </cell>
        </row>
        <row r="26">
          <cell r="AB26">
            <v>290.919</v>
          </cell>
        </row>
        <row r="27">
          <cell r="AB27">
            <v>290.919</v>
          </cell>
        </row>
        <row r="28">
          <cell r="AB28">
            <v>290.919</v>
          </cell>
        </row>
        <row r="29">
          <cell r="AB29">
            <v>290.919</v>
          </cell>
        </row>
        <row r="30">
          <cell r="AB30">
            <v>290.914</v>
          </cell>
        </row>
        <row r="31">
          <cell r="AB31">
            <v>290.919</v>
          </cell>
        </row>
        <row r="33">
          <cell r="AB33">
            <v>290.919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898166666667</v>
          </cell>
        </row>
        <row r="37">
          <cell r="AB37">
            <v>290.840666666667</v>
          </cell>
        </row>
        <row r="38">
          <cell r="AB38">
            <v>290.913583333333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939833333333</v>
          </cell>
        </row>
        <row r="42">
          <cell r="AB42">
            <v>291.01525</v>
          </cell>
        </row>
        <row r="43">
          <cell r="AB43">
            <v>291.019</v>
          </cell>
        </row>
      </sheetData>
      <sheetData sheetId="11">
        <row r="11">
          <cell r="AB11">
            <v>291.49525</v>
          </cell>
        </row>
        <row r="12">
          <cell r="AB12">
            <v>291.397333333333</v>
          </cell>
        </row>
        <row r="13">
          <cell r="AB13">
            <v>291.295666666667</v>
          </cell>
        </row>
        <row r="14">
          <cell r="AB14">
            <v>291.221916666667</v>
          </cell>
        </row>
        <row r="15">
          <cell r="AB15">
            <v>291.219</v>
          </cell>
        </row>
        <row r="16">
          <cell r="AB16">
            <v>291.219</v>
          </cell>
        </row>
        <row r="17">
          <cell r="AB17">
            <v>291.219</v>
          </cell>
        </row>
        <row r="18">
          <cell r="AB18">
            <v>291.219</v>
          </cell>
        </row>
        <row r="19">
          <cell r="AB19">
            <v>291.18775</v>
          </cell>
        </row>
        <row r="20">
          <cell r="AB20">
            <v>291.1215</v>
          </cell>
        </row>
        <row r="22">
          <cell r="AB22">
            <v>291.119</v>
          </cell>
        </row>
        <row r="23">
          <cell r="AB23">
            <v>291.119</v>
          </cell>
        </row>
        <row r="24">
          <cell r="AB24">
            <v>291.119</v>
          </cell>
        </row>
        <row r="25">
          <cell r="AB25">
            <v>291.086083333333</v>
          </cell>
        </row>
        <row r="26">
          <cell r="AB26">
            <v>290.989416666667</v>
          </cell>
        </row>
        <row r="27">
          <cell r="AB27">
            <v>290.928166666667</v>
          </cell>
        </row>
        <row r="28">
          <cell r="AB28">
            <v>291.006916666667</v>
          </cell>
        </row>
        <row r="29">
          <cell r="AB29">
            <v>290.931916666667</v>
          </cell>
        </row>
        <row r="30">
          <cell r="AB30">
            <v>291.021916666667</v>
          </cell>
        </row>
        <row r="31">
          <cell r="AB31">
            <v>290.9865</v>
          </cell>
        </row>
        <row r="33">
          <cell r="AB33">
            <v>290.927333333333</v>
          </cell>
        </row>
        <row r="34">
          <cell r="AB34">
            <v>291.01275</v>
          </cell>
        </row>
        <row r="35">
          <cell r="AB35">
            <v>291.019</v>
          </cell>
        </row>
        <row r="36">
          <cell r="AB36">
            <v>291.019</v>
          </cell>
        </row>
        <row r="37">
          <cell r="AB37">
            <v>291.019</v>
          </cell>
        </row>
        <row r="38">
          <cell r="AB38">
            <v>291.019</v>
          </cell>
        </row>
        <row r="39">
          <cell r="AB39">
            <v>290.988583333333</v>
          </cell>
        </row>
        <row r="40">
          <cell r="AB40">
            <v>290.921083333333</v>
          </cell>
        </row>
        <row r="41">
          <cell r="AB41">
            <v>290.919</v>
          </cell>
        </row>
        <row r="42">
          <cell r="AB42">
            <v>290.919</v>
          </cell>
        </row>
      </sheetData>
      <sheetData sheetId="12">
        <row r="11">
          <cell r="AB11">
            <v>291.879</v>
          </cell>
        </row>
        <row r="12">
          <cell r="AB12">
            <v>291.754</v>
          </cell>
        </row>
        <row r="13">
          <cell r="AB13">
            <v>291.55525</v>
          </cell>
        </row>
        <row r="14">
          <cell r="AB14">
            <v>292.053583333333</v>
          </cell>
        </row>
        <row r="15">
          <cell r="AB15">
            <v>292.083583333333</v>
          </cell>
        </row>
        <row r="16">
          <cell r="AB16">
            <v>292.597333333333</v>
          </cell>
        </row>
        <row r="17">
          <cell r="AB17">
            <v>292.64025</v>
          </cell>
        </row>
        <row r="18">
          <cell r="AB18">
            <v>292.7565</v>
          </cell>
        </row>
        <row r="19">
          <cell r="AB19">
            <v>293.554</v>
          </cell>
        </row>
        <row r="20">
          <cell r="AB20">
            <v>293.234833333333</v>
          </cell>
        </row>
        <row r="22">
          <cell r="AB22">
            <v>293.21525</v>
          </cell>
        </row>
        <row r="23">
          <cell r="AB23">
            <v>292.943583333333</v>
          </cell>
        </row>
        <row r="24">
          <cell r="AB24">
            <v>292.812333333333</v>
          </cell>
        </row>
        <row r="25">
          <cell r="AB25">
            <v>292.851083333333</v>
          </cell>
        </row>
        <row r="26">
          <cell r="AB26">
            <v>292.698166666667</v>
          </cell>
        </row>
        <row r="27">
          <cell r="AB27">
            <v>292.263166666667</v>
          </cell>
        </row>
        <row r="28">
          <cell r="AB28">
            <v>292.524</v>
          </cell>
        </row>
        <row r="29">
          <cell r="AB29">
            <v>293.326083333333</v>
          </cell>
        </row>
        <row r="30">
          <cell r="AB30">
            <v>293.28025</v>
          </cell>
        </row>
        <row r="31">
          <cell r="AB31">
            <v>292.706083333333</v>
          </cell>
        </row>
        <row r="33">
          <cell r="AB33">
            <v>292.154</v>
          </cell>
        </row>
        <row r="34">
          <cell r="AB34">
            <v>291.848583333333</v>
          </cell>
        </row>
        <row r="35">
          <cell r="AB35">
            <v>291.566916666667</v>
          </cell>
        </row>
        <row r="36">
          <cell r="AB36">
            <v>291.660666666667</v>
          </cell>
        </row>
        <row r="37">
          <cell r="AB37">
            <v>292.368583333333</v>
          </cell>
        </row>
        <row r="38">
          <cell r="AB38">
            <v>292.160666666667</v>
          </cell>
        </row>
        <row r="39">
          <cell r="AB39">
            <v>292.081916666667</v>
          </cell>
        </row>
        <row r="40">
          <cell r="AB40">
            <v>292.06525</v>
          </cell>
        </row>
        <row r="41">
          <cell r="AB41">
            <v>292.006083333333</v>
          </cell>
        </row>
        <row r="42">
          <cell r="AB42">
            <v>291.853583333333</v>
          </cell>
        </row>
        <row r="43">
          <cell r="AB43">
            <v>291.6165</v>
          </cell>
        </row>
      </sheetData>
      <sheetData sheetId="13">
        <row r="11">
          <cell r="AB11">
            <v>293.11525</v>
          </cell>
        </row>
        <row r="12">
          <cell r="AB12">
            <v>292.998583333333</v>
          </cell>
        </row>
        <row r="13">
          <cell r="AB13">
            <v>292.761916666667</v>
          </cell>
        </row>
        <row r="14">
          <cell r="AB14">
            <v>292.198583333333</v>
          </cell>
        </row>
        <row r="15">
          <cell r="AB15">
            <v>291.885666666667</v>
          </cell>
        </row>
        <row r="16">
          <cell r="AB16">
            <v>291.855666666667</v>
          </cell>
        </row>
        <row r="17">
          <cell r="AB17">
            <v>292.14275</v>
          </cell>
        </row>
        <row r="18">
          <cell r="AB18">
            <v>292.618166666667</v>
          </cell>
        </row>
        <row r="19">
          <cell r="AB19">
            <v>292.916916666667</v>
          </cell>
        </row>
        <row r="20">
          <cell r="AB20">
            <v>292.58525</v>
          </cell>
        </row>
        <row r="22">
          <cell r="AB22">
            <v>292.253583333333</v>
          </cell>
        </row>
        <row r="23">
          <cell r="AB23">
            <v>291.988166666667</v>
          </cell>
        </row>
        <row r="24">
          <cell r="AB24">
            <v>292.0315</v>
          </cell>
        </row>
        <row r="25">
          <cell r="AB25">
            <v>291.812333333333</v>
          </cell>
        </row>
        <row r="26">
          <cell r="AB26">
            <v>291.58275</v>
          </cell>
        </row>
        <row r="27">
          <cell r="AB27">
            <v>291.514</v>
          </cell>
        </row>
        <row r="28">
          <cell r="AB28">
            <v>291.635666666667</v>
          </cell>
        </row>
        <row r="29">
          <cell r="AB29">
            <v>292.26025</v>
          </cell>
        </row>
        <row r="30">
          <cell r="AB30">
            <v>292.246083333333</v>
          </cell>
        </row>
        <row r="31">
          <cell r="AB31">
            <v>292.106083333333</v>
          </cell>
        </row>
        <row r="33">
          <cell r="AB33">
            <v>291.754833333333</v>
          </cell>
        </row>
        <row r="34">
          <cell r="AB34">
            <v>291.573583333333</v>
          </cell>
        </row>
        <row r="35">
          <cell r="AB35">
            <v>291.40525</v>
          </cell>
        </row>
        <row r="36">
          <cell r="AB36">
            <v>291.419416666667</v>
          </cell>
        </row>
        <row r="37">
          <cell r="AB37">
            <v>291.3515</v>
          </cell>
        </row>
        <row r="38">
          <cell r="AB38">
            <v>291.35525</v>
          </cell>
        </row>
        <row r="39">
          <cell r="AB39">
            <v>291.548583333333</v>
          </cell>
        </row>
        <row r="40">
          <cell r="AB40">
            <v>291.658583333333</v>
          </cell>
        </row>
        <row r="41">
          <cell r="AB41">
            <v>291.866916666667</v>
          </cell>
        </row>
        <row r="42">
          <cell r="AB42">
            <v>292.038583333333</v>
          </cell>
        </row>
      </sheetData>
      <sheetData sheetId="14">
        <row r="11">
          <cell r="AB11">
            <v>291.400666666667</v>
          </cell>
        </row>
        <row r="12">
          <cell r="AB12">
            <v>291.124833333333</v>
          </cell>
        </row>
        <row r="13">
          <cell r="AB13">
            <v>291.256083333333</v>
          </cell>
        </row>
        <row r="14">
          <cell r="AB14">
            <v>291.181916666667</v>
          </cell>
        </row>
        <row r="15">
          <cell r="AB15">
            <v>291.13525</v>
          </cell>
        </row>
        <row r="16">
          <cell r="AB16">
            <v>291.263166666667</v>
          </cell>
        </row>
        <row r="17">
          <cell r="AB17">
            <v>291.375666666667</v>
          </cell>
        </row>
        <row r="18">
          <cell r="AB18">
            <v>292.231916666667</v>
          </cell>
        </row>
        <row r="19">
          <cell r="AB19">
            <v>292.258166666667</v>
          </cell>
        </row>
        <row r="20">
          <cell r="AB20">
            <v>292.0015</v>
          </cell>
        </row>
        <row r="22">
          <cell r="AB22">
            <v>291.699833333333</v>
          </cell>
        </row>
        <row r="23">
          <cell r="AB23">
            <v>291.736083333333</v>
          </cell>
        </row>
        <row r="24">
          <cell r="AB24">
            <v>291.692333333333</v>
          </cell>
        </row>
        <row r="25">
          <cell r="AB25">
            <v>291.541916666667</v>
          </cell>
        </row>
        <row r="26">
          <cell r="AB26">
            <v>291.294</v>
          </cell>
        </row>
        <row r="27">
          <cell r="AB27">
            <v>292.594833333333</v>
          </cell>
        </row>
        <row r="28">
          <cell r="AB28">
            <v>292.8465</v>
          </cell>
        </row>
        <row r="29">
          <cell r="AB29">
            <v>292.816916666667</v>
          </cell>
        </row>
        <row r="30">
          <cell r="AB30">
            <v>292.779</v>
          </cell>
        </row>
        <row r="31">
          <cell r="AB31">
            <v>293.229</v>
          </cell>
        </row>
        <row r="33">
          <cell r="AB33">
            <v>293.215666666667</v>
          </cell>
        </row>
        <row r="34">
          <cell r="AB34">
            <v>293.21775</v>
          </cell>
        </row>
        <row r="35">
          <cell r="AB35">
            <v>292.816083333333</v>
          </cell>
        </row>
        <row r="36">
          <cell r="AB36">
            <v>292.0265</v>
          </cell>
        </row>
        <row r="37">
          <cell r="AB37">
            <v>291.7665</v>
          </cell>
        </row>
        <row r="38">
          <cell r="AB38">
            <v>291.643166666667</v>
          </cell>
        </row>
        <row r="39">
          <cell r="AB39">
            <v>292.086083333333</v>
          </cell>
        </row>
        <row r="40">
          <cell r="AB40">
            <v>292.6515</v>
          </cell>
        </row>
        <row r="41">
          <cell r="AB41">
            <v>292.54525</v>
          </cell>
        </row>
        <row r="42">
          <cell r="AB42">
            <v>292.5565</v>
          </cell>
        </row>
        <row r="43">
          <cell r="AB43">
            <v>293.603166666667</v>
          </cell>
        </row>
      </sheetData>
      <sheetData sheetId="15">
        <row r="11">
          <cell r="AB11">
            <v>292.115666666667</v>
          </cell>
        </row>
        <row r="12">
          <cell r="AB12">
            <v>291.82275</v>
          </cell>
        </row>
        <row r="13">
          <cell r="AB13">
            <v>291.55775</v>
          </cell>
        </row>
        <row r="14">
          <cell r="AB14">
            <v>291.35375</v>
          </cell>
        </row>
        <row r="15">
          <cell r="AB15">
            <v>291.074</v>
          </cell>
        </row>
        <row r="16">
          <cell r="AB16">
            <v>291.176083333333</v>
          </cell>
        </row>
        <row r="17">
          <cell r="AB17">
            <v>291.126916666667</v>
          </cell>
        </row>
        <row r="18">
          <cell r="AB18">
            <v>291.224416666667</v>
          </cell>
        </row>
        <row r="19">
          <cell r="AB19">
            <v>291.01025</v>
          </cell>
        </row>
        <row r="20">
          <cell r="AB20">
            <v>291.154</v>
          </cell>
        </row>
        <row r="22">
          <cell r="AB22">
            <v>291.163583333333</v>
          </cell>
        </row>
        <row r="23">
          <cell r="AB23">
            <v>291.196916666667</v>
          </cell>
        </row>
        <row r="24">
          <cell r="AB24">
            <v>291.7015</v>
          </cell>
        </row>
        <row r="25">
          <cell r="AB25">
            <v>291.918583333333</v>
          </cell>
        </row>
        <row r="26">
          <cell r="AB26">
            <v>291.961916666667</v>
          </cell>
        </row>
        <row r="27">
          <cell r="AB27">
            <v>291.850666666667</v>
          </cell>
        </row>
        <row r="28">
          <cell r="AB28">
            <v>291.779833333333</v>
          </cell>
        </row>
        <row r="29">
          <cell r="AB29">
            <v>292.445666666667</v>
          </cell>
        </row>
        <row r="30">
          <cell r="AB30">
            <v>292.639</v>
          </cell>
        </row>
        <row r="31">
          <cell r="AB31">
            <v>292.431916666667</v>
          </cell>
        </row>
        <row r="33">
          <cell r="AB33">
            <v>292.18275</v>
          </cell>
        </row>
        <row r="34">
          <cell r="AB34">
            <v>292.13525</v>
          </cell>
        </row>
        <row r="35">
          <cell r="AB35">
            <v>292.276916666667</v>
          </cell>
        </row>
        <row r="36">
          <cell r="AB36">
            <v>292.317333333333</v>
          </cell>
        </row>
        <row r="37">
          <cell r="AB37">
            <v>292.216916666667</v>
          </cell>
        </row>
        <row r="38">
          <cell r="AB38">
            <v>292.229</v>
          </cell>
        </row>
        <row r="39">
          <cell r="AB39">
            <v>292.437333333333</v>
          </cell>
        </row>
        <row r="40">
          <cell r="AB40">
            <v>292.531916666667</v>
          </cell>
        </row>
        <row r="41">
          <cell r="AB41">
            <v>292.46525</v>
          </cell>
        </row>
        <row r="42">
          <cell r="AB42">
            <v>292.15525</v>
          </cell>
        </row>
        <row r="43">
          <cell r="AB43">
            <v>291.701916666667</v>
          </cell>
        </row>
      </sheetData>
      <sheetData sheetId="16">
        <row r="11">
          <cell r="AB11">
            <v>292.194</v>
          </cell>
        </row>
        <row r="12">
          <cell r="AB12">
            <v>291.929416666667</v>
          </cell>
        </row>
        <row r="13">
          <cell r="AB13">
            <v>292.24775</v>
          </cell>
        </row>
        <row r="14">
          <cell r="AB14">
            <v>291.924833333333</v>
          </cell>
        </row>
        <row r="15">
          <cell r="AB15">
            <v>291.650666666667</v>
          </cell>
        </row>
        <row r="16">
          <cell r="AB16">
            <v>291.39525</v>
          </cell>
        </row>
        <row r="17">
          <cell r="AB17">
            <v>291.296083333333</v>
          </cell>
        </row>
        <row r="18">
          <cell r="AB18">
            <v>291.228166666667</v>
          </cell>
        </row>
        <row r="19">
          <cell r="AB19">
            <v>291.356083333333</v>
          </cell>
        </row>
        <row r="20">
          <cell r="AB20">
            <v>291.274416666667</v>
          </cell>
        </row>
        <row r="22">
          <cell r="AB22">
            <v>291.328583333333</v>
          </cell>
        </row>
        <row r="23">
          <cell r="AB23">
            <v>291.188583333333</v>
          </cell>
        </row>
        <row r="24">
          <cell r="AB24">
            <v>291.121083333333</v>
          </cell>
        </row>
        <row r="25">
          <cell r="AB25">
            <v>291.119</v>
          </cell>
        </row>
        <row r="26">
          <cell r="AB26">
            <v>291.119</v>
          </cell>
        </row>
        <row r="27">
          <cell r="AB27">
            <v>291.119</v>
          </cell>
        </row>
        <row r="28">
          <cell r="AB28">
            <v>291.071083333333</v>
          </cell>
        </row>
        <row r="29">
          <cell r="AB29">
            <v>290.916083333333</v>
          </cell>
        </row>
        <row r="30">
          <cell r="AB30">
            <v>290.924416666667</v>
          </cell>
        </row>
        <row r="31">
          <cell r="AB31">
            <v>290.939416666667</v>
          </cell>
        </row>
        <row r="33">
          <cell r="AB33">
            <v>291.036916666667</v>
          </cell>
        </row>
        <row r="34">
          <cell r="AB34">
            <v>291.020666666667</v>
          </cell>
        </row>
        <row r="35">
          <cell r="AB35">
            <v>291.019</v>
          </cell>
        </row>
        <row r="36">
          <cell r="AB36">
            <v>291.000666666667</v>
          </cell>
        </row>
        <row r="37">
          <cell r="AB37">
            <v>290.944</v>
          </cell>
        </row>
        <row r="38">
          <cell r="AB38">
            <v>291.147333333333</v>
          </cell>
        </row>
        <row r="39">
          <cell r="AB39">
            <v>291.031083333333</v>
          </cell>
        </row>
        <row r="40">
          <cell r="AB40">
            <v>291.394416666667</v>
          </cell>
        </row>
        <row r="41">
          <cell r="AB41">
            <v>291.776916666667</v>
          </cell>
        </row>
        <row r="42">
          <cell r="AB42">
            <v>292.14275</v>
          </cell>
        </row>
      </sheetData>
      <sheetData sheetId="17">
        <row r="11">
          <cell r="AB11">
            <v>291.20775</v>
          </cell>
        </row>
        <row r="12">
          <cell r="AB12">
            <v>291.286391304348</v>
          </cell>
        </row>
        <row r="13">
          <cell r="AB13">
            <v>291.201916666667</v>
          </cell>
        </row>
        <row r="14">
          <cell r="AB14">
            <v>291.113583333333</v>
          </cell>
        </row>
        <row r="15">
          <cell r="AB15">
            <v>291.159</v>
          </cell>
        </row>
        <row r="16">
          <cell r="AB16">
            <v>291.187333333333</v>
          </cell>
        </row>
        <row r="17">
          <cell r="AB17">
            <v>291.121083333333</v>
          </cell>
        </row>
        <row r="18">
          <cell r="AB18">
            <v>291.119</v>
          </cell>
        </row>
        <row r="19">
          <cell r="AB19">
            <v>291.119</v>
          </cell>
        </row>
        <row r="20">
          <cell r="AB20">
            <v>291.119</v>
          </cell>
        </row>
        <row r="22">
          <cell r="AB22">
            <v>291.119416666667</v>
          </cell>
        </row>
        <row r="23">
          <cell r="AB23">
            <v>291.253166666667</v>
          </cell>
        </row>
        <row r="24">
          <cell r="AB24">
            <v>291.224</v>
          </cell>
        </row>
        <row r="25">
          <cell r="AB25">
            <v>291.361916666667</v>
          </cell>
        </row>
        <row r="26">
          <cell r="AB26">
            <v>291.255666666667</v>
          </cell>
        </row>
        <row r="27">
          <cell r="AB27">
            <v>291.1465</v>
          </cell>
        </row>
        <row r="28">
          <cell r="AB28">
            <v>291.788166666667</v>
          </cell>
        </row>
        <row r="29">
          <cell r="AB29">
            <v>292.634</v>
          </cell>
        </row>
        <row r="30">
          <cell r="AB30">
            <v>293.5165</v>
          </cell>
        </row>
        <row r="31">
          <cell r="AB31">
            <v>293.787333333333</v>
          </cell>
        </row>
        <row r="33">
          <cell r="AB33">
            <v>293.148583333333</v>
          </cell>
        </row>
        <row r="34">
          <cell r="AB34">
            <v>292.4265</v>
          </cell>
        </row>
        <row r="35">
          <cell r="AB35">
            <v>291.933166666667</v>
          </cell>
        </row>
        <row r="36">
          <cell r="AB36">
            <v>291.6815</v>
          </cell>
        </row>
        <row r="37">
          <cell r="AB37">
            <v>291.603583333333</v>
          </cell>
        </row>
        <row r="38">
          <cell r="AB38">
            <v>291.63275</v>
          </cell>
        </row>
        <row r="39">
          <cell r="AB39">
            <v>291.87025</v>
          </cell>
        </row>
        <row r="40">
          <cell r="AB40">
            <v>291.643583333333</v>
          </cell>
        </row>
        <row r="41">
          <cell r="AB41">
            <v>291.922333333333</v>
          </cell>
        </row>
        <row r="42">
          <cell r="AB42">
            <v>292.168166666667</v>
          </cell>
        </row>
        <row r="43">
          <cell r="AB43">
            <v>292.475666666667</v>
          </cell>
        </row>
      </sheetData>
      <sheetData sheetId="18">
        <row r="11">
          <cell r="AB11">
            <v>290.524833333333</v>
          </cell>
        </row>
        <row r="12">
          <cell r="AB12">
            <v>290.569416666667</v>
          </cell>
        </row>
        <row r="13">
          <cell r="AB13">
            <v>290.859416666667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894833333333</v>
          </cell>
        </row>
        <row r="17">
          <cell r="AB17">
            <v>290.79525</v>
          </cell>
        </row>
        <row r="18">
          <cell r="AB18">
            <v>290.721916666667</v>
          </cell>
        </row>
        <row r="19">
          <cell r="AB19">
            <v>290.719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19</v>
          </cell>
        </row>
        <row r="25">
          <cell r="AB25">
            <v>290.747333333333</v>
          </cell>
        </row>
        <row r="26">
          <cell r="AB26">
            <v>290.840666666667</v>
          </cell>
        </row>
        <row r="27">
          <cell r="AB27">
            <v>290.949833333333</v>
          </cell>
        </row>
        <row r="28">
          <cell r="AB28">
            <v>291.139833333333</v>
          </cell>
        </row>
        <row r="29">
          <cell r="AB29">
            <v>291.146916666667</v>
          </cell>
        </row>
        <row r="30">
          <cell r="AB30">
            <v>291.351916666667</v>
          </cell>
        </row>
        <row r="31">
          <cell r="AB31">
            <v>291.186083333333</v>
          </cell>
        </row>
        <row r="33">
          <cell r="AB33">
            <v>291.097333333333</v>
          </cell>
        </row>
        <row r="34">
          <cell r="AB34">
            <v>291.023583333333</v>
          </cell>
        </row>
        <row r="35">
          <cell r="AB35">
            <v>291.019</v>
          </cell>
        </row>
        <row r="36">
          <cell r="AB36">
            <v>290.988166666667</v>
          </cell>
        </row>
        <row r="37">
          <cell r="AB37">
            <v>290.889416666667</v>
          </cell>
        </row>
        <row r="38">
          <cell r="AB38">
            <v>290.821083333333</v>
          </cell>
        </row>
        <row r="39">
          <cell r="AB39">
            <v>290.84525</v>
          </cell>
        </row>
        <row r="40">
          <cell r="AB40">
            <v>290.915666666667</v>
          </cell>
        </row>
        <row r="41">
          <cell r="AB41">
            <v>290.919</v>
          </cell>
        </row>
        <row r="42">
          <cell r="AB42">
            <v>290.963166666667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7</v>
          </cell>
        </row>
        <row r="4">
          <cell r="AG4" t="str">
            <v>Ban Pong,  San Kamphaeng, Chiang Mai,P.81</v>
          </cell>
        </row>
        <row r="7">
          <cell r="C7">
            <v>2017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.36</v>
          </cell>
        </row>
        <row r="15">
          <cell r="J15">
            <v>296.847</v>
          </cell>
        </row>
        <row r="15">
          <cell r="M15">
            <v>296.859</v>
          </cell>
        </row>
        <row r="15">
          <cell r="O15">
            <v>290.097</v>
          </cell>
        </row>
        <row r="15">
          <cell r="U15">
            <v>294.16</v>
          </cell>
        </row>
        <row r="15">
          <cell r="W15">
            <v>2</v>
          </cell>
        </row>
        <row r="15">
          <cell r="Z15" t="str">
            <v>MAY</v>
          </cell>
          <cell r="AA15">
            <v>20</v>
          </cell>
        </row>
        <row r="18">
          <cell r="C18" t="str">
            <v>HC.1/29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931083333333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9115</v>
          </cell>
        </row>
        <row r="19">
          <cell r="AB19">
            <v>290.823583333333</v>
          </cell>
        </row>
        <row r="20">
          <cell r="AB20">
            <v>290.819</v>
          </cell>
        </row>
        <row r="22">
          <cell r="AB22">
            <v>290.819</v>
          </cell>
        </row>
        <row r="23">
          <cell r="AB23">
            <v>290.819</v>
          </cell>
        </row>
        <row r="24">
          <cell r="AB24">
            <v>290.819</v>
          </cell>
        </row>
        <row r="25">
          <cell r="AB25">
            <v>290.819</v>
          </cell>
        </row>
        <row r="26">
          <cell r="AB26">
            <v>290.819</v>
          </cell>
        </row>
        <row r="27">
          <cell r="AB27">
            <v>290.819</v>
          </cell>
        </row>
        <row r="28">
          <cell r="AB28">
            <v>290.819</v>
          </cell>
        </row>
        <row r="29">
          <cell r="AB29">
            <v>290.819</v>
          </cell>
        </row>
        <row r="30">
          <cell r="AB30">
            <v>290.825666666667</v>
          </cell>
        </row>
        <row r="31">
          <cell r="AB31">
            <v>290.857333333333</v>
          </cell>
        </row>
        <row r="33">
          <cell r="AB33">
            <v>290.853583333333</v>
          </cell>
        </row>
        <row r="34">
          <cell r="AB34">
            <v>290.839</v>
          </cell>
        </row>
        <row r="35">
          <cell r="AB35">
            <v>290.829</v>
          </cell>
        </row>
        <row r="36">
          <cell r="AB36">
            <v>290.819</v>
          </cell>
        </row>
        <row r="37">
          <cell r="AB37">
            <v>290.819</v>
          </cell>
        </row>
        <row r="38">
          <cell r="AB38">
            <v>290.829416666667</v>
          </cell>
        </row>
        <row r="39">
          <cell r="AB39">
            <v>290.866916666667</v>
          </cell>
        </row>
        <row r="40">
          <cell r="AB40">
            <v>290.869</v>
          </cell>
        </row>
        <row r="41">
          <cell r="AB41">
            <v>290.85025</v>
          </cell>
        </row>
        <row r="42">
          <cell r="AB42">
            <v>290.83525</v>
          </cell>
        </row>
        <row r="43">
          <cell r="AB43">
            <v>290.878166666667</v>
          </cell>
        </row>
      </sheetData>
      <sheetData sheetId="8">
        <row r="11">
          <cell r="AB11">
            <v>291.019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1.019</v>
          </cell>
        </row>
        <row r="16">
          <cell r="AB16">
            <v>291.019</v>
          </cell>
        </row>
        <row r="17">
          <cell r="AB17">
            <v>291.019</v>
          </cell>
        </row>
        <row r="18">
          <cell r="AB18">
            <v>291.019</v>
          </cell>
        </row>
        <row r="19">
          <cell r="AB19">
            <v>291.019</v>
          </cell>
        </row>
        <row r="20">
          <cell r="AB20">
            <v>291.019</v>
          </cell>
        </row>
        <row r="22">
          <cell r="AB22">
            <v>291.019</v>
          </cell>
        </row>
        <row r="23">
          <cell r="AB23">
            <v>291.019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1.019</v>
          </cell>
        </row>
        <row r="27">
          <cell r="AB27">
            <v>291.019</v>
          </cell>
        </row>
        <row r="28">
          <cell r="AB28">
            <v>291.019</v>
          </cell>
        </row>
        <row r="29">
          <cell r="AB29">
            <v>291.019</v>
          </cell>
        </row>
        <row r="30">
          <cell r="AB30">
            <v>291.019</v>
          </cell>
        </row>
        <row r="31">
          <cell r="AB31">
            <v>291.019</v>
          </cell>
        </row>
        <row r="33">
          <cell r="AB33">
            <v>291.019</v>
          </cell>
        </row>
        <row r="34">
          <cell r="AB34">
            <v>291.019</v>
          </cell>
        </row>
        <row r="35">
          <cell r="AB35">
            <v>291.019</v>
          </cell>
        </row>
        <row r="36">
          <cell r="AB36">
            <v>291.019</v>
          </cell>
        </row>
        <row r="37">
          <cell r="AB37">
            <v>291.019</v>
          </cell>
        </row>
        <row r="38">
          <cell r="AB38">
            <v>291.019</v>
          </cell>
        </row>
        <row r="39">
          <cell r="AB39">
            <v>291.019</v>
          </cell>
        </row>
        <row r="40">
          <cell r="AB40">
            <v>291.019</v>
          </cell>
        </row>
        <row r="41">
          <cell r="AB41" t="str">
            <v> </v>
          </cell>
        </row>
      </sheetData>
      <sheetData sheetId="9">
        <row r="11">
          <cell r="AB11">
            <v>290.994</v>
          </cell>
        </row>
        <row r="12">
          <cell r="AB12">
            <v>290.92275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971916666667</v>
          </cell>
        </row>
        <row r="19">
          <cell r="AB19">
            <v>291.688166666667</v>
          </cell>
        </row>
        <row r="20">
          <cell r="AB20">
            <v>291.397333333333</v>
          </cell>
        </row>
        <row r="22">
          <cell r="AB22">
            <v>291.12275</v>
          </cell>
        </row>
        <row r="23">
          <cell r="AB23">
            <v>291.119</v>
          </cell>
        </row>
        <row r="24">
          <cell r="AB24">
            <v>291.119</v>
          </cell>
        </row>
        <row r="25">
          <cell r="AB25">
            <v>291.119</v>
          </cell>
        </row>
        <row r="26">
          <cell r="AB26">
            <v>291.119</v>
          </cell>
        </row>
        <row r="27">
          <cell r="AB27">
            <v>291.109833333333</v>
          </cell>
        </row>
        <row r="28">
          <cell r="AB28">
            <v>291.02275</v>
          </cell>
        </row>
        <row r="29">
          <cell r="AB29">
            <v>290.991916666667</v>
          </cell>
        </row>
        <row r="30">
          <cell r="AB30">
            <v>290.921916666667</v>
          </cell>
        </row>
        <row r="31">
          <cell r="AB31">
            <v>290.919</v>
          </cell>
        </row>
        <row r="33">
          <cell r="AB33">
            <v>290.919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919</v>
          </cell>
        </row>
        <row r="37">
          <cell r="AB37">
            <v>290.919</v>
          </cell>
        </row>
        <row r="38">
          <cell r="AB38">
            <v>290.919</v>
          </cell>
        </row>
        <row r="39">
          <cell r="AB39">
            <v>290.939833333333</v>
          </cell>
        </row>
        <row r="40">
          <cell r="AB40">
            <v>291.209833333333</v>
          </cell>
        </row>
        <row r="41">
          <cell r="AB41">
            <v>291.08775</v>
          </cell>
        </row>
        <row r="42">
          <cell r="AB42">
            <v>291.019</v>
          </cell>
        </row>
        <row r="43">
          <cell r="AB43">
            <v>291.019</v>
          </cell>
        </row>
      </sheetData>
      <sheetData sheetId="10">
        <row r="11">
          <cell r="AB11">
            <v>291.064416666667</v>
          </cell>
        </row>
        <row r="12">
          <cell r="AB12">
            <v>291.03525</v>
          </cell>
        </row>
        <row r="13">
          <cell r="AB13">
            <v>290.984</v>
          </cell>
        </row>
        <row r="14">
          <cell r="AB14">
            <v>290.991083333333</v>
          </cell>
        </row>
        <row r="15">
          <cell r="AB15">
            <v>290.936916666667</v>
          </cell>
        </row>
        <row r="16">
          <cell r="AB16">
            <v>290.997333333333</v>
          </cell>
        </row>
        <row r="17">
          <cell r="AB17">
            <v>290.923583333333</v>
          </cell>
        </row>
        <row r="18">
          <cell r="AB18">
            <v>290.919</v>
          </cell>
        </row>
        <row r="19">
          <cell r="AB19">
            <v>290.919</v>
          </cell>
        </row>
        <row r="20">
          <cell r="AB20">
            <v>290.919</v>
          </cell>
        </row>
        <row r="22">
          <cell r="AB22">
            <v>290.919</v>
          </cell>
        </row>
        <row r="23">
          <cell r="AB23">
            <v>290.919</v>
          </cell>
        </row>
        <row r="24">
          <cell r="AB24">
            <v>290.919</v>
          </cell>
        </row>
        <row r="25">
          <cell r="AB25">
            <v>290.919</v>
          </cell>
        </row>
        <row r="26">
          <cell r="AB26">
            <v>290.952333333333</v>
          </cell>
        </row>
        <row r="27">
          <cell r="AB27">
            <v>291.0165</v>
          </cell>
        </row>
        <row r="28">
          <cell r="AB28">
            <v>291.019</v>
          </cell>
        </row>
        <row r="29">
          <cell r="AB29">
            <v>291.019</v>
          </cell>
        </row>
        <row r="30">
          <cell r="AB30">
            <v>290.991916666667</v>
          </cell>
        </row>
        <row r="31">
          <cell r="AB31">
            <v>290.98275</v>
          </cell>
        </row>
        <row r="33">
          <cell r="AB33">
            <v>291.029</v>
          </cell>
        </row>
        <row r="34">
          <cell r="AB34">
            <v>290.92275</v>
          </cell>
        </row>
        <row r="35">
          <cell r="AB35">
            <v>290.919</v>
          </cell>
        </row>
        <row r="36">
          <cell r="AB36">
            <v>290.919</v>
          </cell>
        </row>
        <row r="37">
          <cell r="AB37">
            <v>290.919</v>
          </cell>
        </row>
        <row r="38">
          <cell r="AB38">
            <v>290.919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919</v>
          </cell>
        </row>
        <row r="42">
          <cell r="AB42">
            <v>290.944416666667</v>
          </cell>
        </row>
        <row r="43">
          <cell r="AB43">
            <v>291.016083333333</v>
          </cell>
        </row>
      </sheetData>
      <sheetData sheetId="11">
        <row r="11">
          <cell r="AB11">
            <v>291.596083333333</v>
          </cell>
        </row>
        <row r="12">
          <cell r="AB12">
            <v>291.496916666667</v>
          </cell>
        </row>
        <row r="13">
          <cell r="AB13">
            <v>291.454416666667</v>
          </cell>
        </row>
        <row r="14">
          <cell r="AB14">
            <v>291.428166666667</v>
          </cell>
        </row>
        <row r="15">
          <cell r="AB15">
            <v>291.348583333333</v>
          </cell>
        </row>
        <row r="16">
          <cell r="AB16">
            <v>291.26025</v>
          </cell>
        </row>
        <row r="17">
          <cell r="AB17">
            <v>291.208583333333</v>
          </cell>
        </row>
        <row r="18">
          <cell r="AB18">
            <v>291.182333333333</v>
          </cell>
        </row>
        <row r="19">
          <cell r="AB19">
            <v>291.117333333333</v>
          </cell>
        </row>
        <row r="20">
          <cell r="AB20">
            <v>291.006083333333</v>
          </cell>
        </row>
        <row r="22">
          <cell r="AB22">
            <v>291.106916666667</v>
          </cell>
        </row>
        <row r="23">
          <cell r="AB23">
            <v>291.2965</v>
          </cell>
        </row>
        <row r="24">
          <cell r="AB24">
            <v>291.561083333333</v>
          </cell>
        </row>
        <row r="25">
          <cell r="AB25">
            <v>291.5865</v>
          </cell>
        </row>
        <row r="26">
          <cell r="AB26">
            <v>291.486916666667</v>
          </cell>
        </row>
        <row r="27">
          <cell r="AB27">
            <v>291.39775</v>
          </cell>
        </row>
        <row r="28">
          <cell r="AB28">
            <v>291.304</v>
          </cell>
        </row>
        <row r="29">
          <cell r="AB29">
            <v>291.262333333333</v>
          </cell>
        </row>
        <row r="30">
          <cell r="AB30">
            <v>291.234416666667</v>
          </cell>
        </row>
        <row r="31">
          <cell r="AB31">
            <v>291.264</v>
          </cell>
        </row>
        <row r="33">
          <cell r="AB33">
            <v>291.2665</v>
          </cell>
        </row>
        <row r="34">
          <cell r="AB34">
            <v>291.2415</v>
          </cell>
        </row>
        <row r="35">
          <cell r="AB35">
            <v>291.114416666667</v>
          </cell>
        </row>
        <row r="36">
          <cell r="AB36">
            <v>291.0915</v>
          </cell>
        </row>
        <row r="37">
          <cell r="AB37">
            <v>291.037333333333</v>
          </cell>
        </row>
        <row r="38">
          <cell r="AB38">
            <v>291.138583333333</v>
          </cell>
        </row>
        <row r="39">
          <cell r="AB39">
            <v>291.13025</v>
          </cell>
        </row>
        <row r="40">
          <cell r="AB40">
            <v>291.16275</v>
          </cell>
        </row>
        <row r="41">
          <cell r="AB41">
            <v>291.099416666667</v>
          </cell>
        </row>
        <row r="42">
          <cell r="AB42">
            <v>291.02275</v>
          </cell>
        </row>
      </sheetData>
      <sheetData sheetId="12">
        <row r="11">
          <cell r="AB11">
            <v>291.704833333333</v>
          </cell>
        </row>
        <row r="12">
          <cell r="AB12">
            <v>292.34525</v>
          </cell>
        </row>
        <row r="13">
          <cell r="AB13">
            <v>293.524833333333</v>
          </cell>
        </row>
        <row r="14">
          <cell r="AB14">
            <v>293.919416666667</v>
          </cell>
        </row>
        <row r="15">
          <cell r="AB15">
            <v>293.159833333333</v>
          </cell>
        </row>
        <row r="16">
          <cell r="AB16">
            <v>292.52775</v>
          </cell>
        </row>
        <row r="17">
          <cell r="AB17">
            <v>292.074</v>
          </cell>
        </row>
        <row r="18">
          <cell r="AB18">
            <v>291.864416666667</v>
          </cell>
        </row>
        <row r="19">
          <cell r="AB19">
            <v>291.613583333333</v>
          </cell>
        </row>
        <row r="20">
          <cell r="AB20">
            <v>291.409833333333</v>
          </cell>
        </row>
        <row r="22">
          <cell r="AB22">
            <v>291.368583333333</v>
          </cell>
        </row>
        <row r="23">
          <cell r="AB23">
            <v>291.43275</v>
          </cell>
        </row>
        <row r="24">
          <cell r="AB24">
            <v>291.433583333333</v>
          </cell>
        </row>
        <row r="25">
          <cell r="AB25">
            <v>291.57775</v>
          </cell>
        </row>
        <row r="26">
          <cell r="AB26">
            <v>291.591916666667</v>
          </cell>
        </row>
        <row r="27">
          <cell r="AB27">
            <v>291.56525</v>
          </cell>
        </row>
        <row r="28">
          <cell r="AB28">
            <v>291.529</v>
          </cell>
        </row>
        <row r="29">
          <cell r="AB29">
            <v>291.587333333333</v>
          </cell>
        </row>
        <row r="30">
          <cell r="AB30">
            <v>291.5665</v>
          </cell>
        </row>
        <row r="31">
          <cell r="AB31">
            <v>291.558166666667</v>
          </cell>
        </row>
        <row r="33">
          <cell r="AB33">
            <v>291.811083333333</v>
          </cell>
        </row>
        <row r="34">
          <cell r="AB34">
            <v>293.164666666667</v>
          </cell>
        </row>
        <row r="35">
          <cell r="AB35">
            <v>293.632333333333</v>
          </cell>
        </row>
        <row r="36">
          <cell r="AB36">
            <v>295.489416666667</v>
          </cell>
        </row>
        <row r="37">
          <cell r="AB37">
            <v>295.928583333333</v>
          </cell>
        </row>
        <row r="38">
          <cell r="AB38">
            <v>295.0565</v>
          </cell>
        </row>
        <row r="39">
          <cell r="AB39">
            <v>293.576083333333</v>
          </cell>
        </row>
        <row r="40">
          <cell r="AB40">
            <v>292.714</v>
          </cell>
        </row>
        <row r="41">
          <cell r="AB41">
            <v>292.042333333333</v>
          </cell>
        </row>
        <row r="42">
          <cell r="AB42">
            <v>291.864</v>
          </cell>
        </row>
        <row r="43">
          <cell r="AB43">
            <v>291.70275</v>
          </cell>
        </row>
      </sheetData>
      <sheetData sheetId="13">
        <row r="11">
          <cell r="AB11">
            <v>291.423583333333</v>
          </cell>
        </row>
        <row r="12">
          <cell r="AB12">
            <v>291.419</v>
          </cell>
        </row>
        <row r="13">
          <cell r="AB13">
            <v>291.399</v>
          </cell>
        </row>
        <row r="14">
          <cell r="AB14">
            <v>291.337333333333</v>
          </cell>
        </row>
        <row r="15">
          <cell r="AB15">
            <v>291.465666666667</v>
          </cell>
        </row>
        <row r="16">
          <cell r="AB16">
            <v>291.582333333333</v>
          </cell>
        </row>
        <row r="17">
          <cell r="AB17">
            <v>291.414833333333</v>
          </cell>
        </row>
        <row r="18">
          <cell r="AB18">
            <v>291.354416666667</v>
          </cell>
        </row>
        <row r="19">
          <cell r="AB19">
            <v>291.629</v>
          </cell>
        </row>
        <row r="20">
          <cell r="AB20">
            <v>291.877333333333</v>
          </cell>
        </row>
        <row r="22">
          <cell r="AB22">
            <v>291.862333333333</v>
          </cell>
        </row>
        <row r="23">
          <cell r="AB23">
            <v>291.741083333333</v>
          </cell>
        </row>
        <row r="24">
          <cell r="AB24">
            <v>291.639416666667</v>
          </cell>
        </row>
        <row r="25">
          <cell r="AB25">
            <v>291.547333333333</v>
          </cell>
        </row>
        <row r="26">
          <cell r="AB26">
            <v>291.47025</v>
          </cell>
        </row>
        <row r="27">
          <cell r="AB27">
            <v>291.414416666667</v>
          </cell>
        </row>
        <row r="28">
          <cell r="AB28">
            <v>291.392333333333</v>
          </cell>
        </row>
        <row r="29">
          <cell r="AB29">
            <v>291.179</v>
          </cell>
        </row>
        <row r="30">
          <cell r="AB30">
            <v>291.973166666667</v>
          </cell>
        </row>
        <row r="31">
          <cell r="AB31">
            <v>292.059</v>
          </cell>
        </row>
        <row r="33">
          <cell r="AB33">
            <v>291.861083333333</v>
          </cell>
        </row>
        <row r="34">
          <cell r="AB34">
            <v>291.66525</v>
          </cell>
        </row>
        <row r="35">
          <cell r="AB35">
            <v>291.503166666667</v>
          </cell>
        </row>
        <row r="36">
          <cell r="AB36">
            <v>291.453583333333</v>
          </cell>
        </row>
        <row r="37">
          <cell r="AB37">
            <v>291.412333333333</v>
          </cell>
        </row>
        <row r="38">
          <cell r="AB38">
            <v>291.260666666667</v>
          </cell>
        </row>
        <row r="39">
          <cell r="AB39">
            <v>291.12525</v>
          </cell>
        </row>
        <row r="40">
          <cell r="AB40">
            <v>291.119</v>
          </cell>
        </row>
        <row r="41">
          <cell r="AB41">
            <v>291.214416666667</v>
          </cell>
        </row>
        <row r="42">
          <cell r="AB42">
            <v>291.54525</v>
          </cell>
        </row>
      </sheetData>
      <sheetData sheetId="14">
        <row r="11">
          <cell r="AB11">
            <v>292.129416666667</v>
          </cell>
        </row>
        <row r="12">
          <cell r="AB12">
            <v>291.722333333333</v>
          </cell>
        </row>
        <row r="13">
          <cell r="AB13">
            <v>291.482333333333</v>
          </cell>
        </row>
        <row r="14">
          <cell r="AB14">
            <v>291.29775</v>
          </cell>
        </row>
        <row r="15">
          <cell r="AB15">
            <v>291.3865</v>
          </cell>
        </row>
        <row r="16">
          <cell r="AB16">
            <v>291.873166666667</v>
          </cell>
        </row>
        <row r="17">
          <cell r="AB17">
            <v>291.943166666667</v>
          </cell>
        </row>
        <row r="18">
          <cell r="AB18">
            <v>291.658166666667</v>
          </cell>
        </row>
        <row r="19">
          <cell r="AB19">
            <v>291.521916666667</v>
          </cell>
        </row>
        <row r="20">
          <cell r="AB20">
            <v>291.7515</v>
          </cell>
        </row>
        <row r="22">
          <cell r="AB22">
            <v>291.59525</v>
          </cell>
        </row>
        <row r="23">
          <cell r="AB23">
            <v>291.5765</v>
          </cell>
        </row>
        <row r="24">
          <cell r="AB24">
            <v>291.519</v>
          </cell>
        </row>
        <row r="25">
          <cell r="AB25">
            <v>291.513583333333</v>
          </cell>
        </row>
        <row r="26">
          <cell r="AB26">
            <v>291.48525</v>
          </cell>
        </row>
        <row r="27">
          <cell r="AB27">
            <v>291.224416666667</v>
          </cell>
        </row>
        <row r="28">
          <cell r="AB28">
            <v>291.125666666667</v>
          </cell>
        </row>
        <row r="29">
          <cell r="AB29">
            <v>292.999833333333</v>
          </cell>
        </row>
        <row r="30">
          <cell r="AB30">
            <v>294.950666666667</v>
          </cell>
        </row>
        <row r="31">
          <cell r="AB31">
            <v>294.35525</v>
          </cell>
        </row>
        <row r="33">
          <cell r="AB33">
            <v>293.078166666667</v>
          </cell>
        </row>
        <row r="34">
          <cell r="AB34">
            <v>292.685666666667</v>
          </cell>
        </row>
        <row r="35">
          <cell r="AB35">
            <v>292.339</v>
          </cell>
        </row>
        <row r="36">
          <cell r="AB36">
            <v>292.093166666667</v>
          </cell>
        </row>
        <row r="37">
          <cell r="AB37">
            <v>291.879416666667</v>
          </cell>
        </row>
        <row r="38">
          <cell r="AB38">
            <v>291.798166666667</v>
          </cell>
        </row>
        <row r="39">
          <cell r="AB39">
            <v>291.69275</v>
          </cell>
        </row>
        <row r="40">
          <cell r="AB40">
            <v>291.73275</v>
          </cell>
        </row>
        <row r="41">
          <cell r="AB41">
            <v>291.781916666667</v>
          </cell>
        </row>
        <row r="42">
          <cell r="AB42">
            <v>291.687333333333</v>
          </cell>
        </row>
        <row r="43">
          <cell r="AB43">
            <v>291.617333333333</v>
          </cell>
        </row>
      </sheetData>
      <sheetData sheetId="15">
        <row r="11">
          <cell r="AB11">
            <v>291.7215</v>
          </cell>
        </row>
        <row r="12">
          <cell r="AB12">
            <v>291.299</v>
          </cell>
        </row>
        <row r="13">
          <cell r="AB13">
            <v>291.295666666667</v>
          </cell>
        </row>
        <row r="14">
          <cell r="AB14">
            <v>291.011083333333</v>
          </cell>
        </row>
        <row r="15">
          <cell r="AB15">
            <v>291.032333333333</v>
          </cell>
        </row>
        <row r="16">
          <cell r="AB16">
            <v>291.019833333333</v>
          </cell>
        </row>
        <row r="17">
          <cell r="AB17">
            <v>291.019</v>
          </cell>
        </row>
        <row r="18">
          <cell r="AB18">
            <v>291.019</v>
          </cell>
        </row>
        <row r="19">
          <cell r="AB19">
            <v>291.079416666667</v>
          </cell>
        </row>
        <row r="20">
          <cell r="AB20">
            <v>291.384416666667</v>
          </cell>
        </row>
        <row r="22">
          <cell r="AB22">
            <v>291.403166666667</v>
          </cell>
        </row>
        <row r="23">
          <cell r="AB23">
            <v>291.55775</v>
          </cell>
        </row>
        <row r="24">
          <cell r="AB24">
            <v>291.5865</v>
          </cell>
        </row>
        <row r="25">
          <cell r="AB25">
            <v>292.2765</v>
          </cell>
        </row>
        <row r="26">
          <cell r="AB26">
            <v>292.057333333333</v>
          </cell>
        </row>
        <row r="27">
          <cell r="AB27">
            <v>291.905666666667</v>
          </cell>
        </row>
        <row r="28">
          <cell r="AB28">
            <v>291.920666666667</v>
          </cell>
        </row>
        <row r="29">
          <cell r="AB29">
            <v>293.236916666667</v>
          </cell>
        </row>
        <row r="30">
          <cell r="AB30">
            <v>294.092333333333</v>
          </cell>
        </row>
        <row r="31">
          <cell r="AB31">
            <v>294.493583333333</v>
          </cell>
        </row>
        <row r="33">
          <cell r="AB33">
            <v>294.082333333333</v>
          </cell>
        </row>
        <row r="34">
          <cell r="AB34">
            <v>293.392333333333</v>
          </cell>
        </row>
        <row r="35">
          <cell r="AB35">
            <v>292.973166666667</v>
          </cell>
        </row>
        <row r="36">
          <cell r="AB36">
            <v>292.726083333333</v>
          </cell>
        </row>
        <row r="37">
          <cell r="AB37">
            <v>292.559833333333</v>
          </cell>
        </row>
        <row r="38">
          <cell r="AB38">
            <v>292.698583333333</v>
          </cell>
        </row>
        <row r="39">
          <cell r="AB39">
            <v>292.739416666667</v>
          </cell>
        </row>
        <row r="40">
          <cell r="AB40">
            <v>292.867333333333</v>
          </cell>
        </row>
        <row r="41">
          <cell r="AB41">
            <v>293.226083333333</v>
          </cell>
        </row>
        <row r="42">
          <cell r="AB42">
            <v>293.164416666667</v>
          </cell>
        </row>
        <row r="43">
          <cell r="AB43">
            <v>292.771916666667</v>
          </cell>
        </row>
      </sheetData>
      <sheetData sheetId="16">
        <row r="11">
          <cell r="AB11">
            <v>292.513583333333</v>
          </cell>
        </row>
        <row r="12">
          <cell r="AB12">
            <v>292.28275</v>
          </cell>
        </row>
        <row r="13">
          <cell r="AB13">
            <v>291.984833333333</v>
          </cell>
        </row>
        <row r="14">
          <cell r="AB14">
            <v>291.721083333333</v>
          </cell>
        </row>
        <row r="15">
          <cell r="AB15">
            <v>291.576916666667</v>
          </cell>
        </row>
        <row r="16">
          <cell r="AB16">
            <v>291.249416666667</v>
          </cell>
        </row>
        <row r="17">
          <cell r="AB17">
            <v>291.113166666667</v>
          </cell>
        </row>
        <row r="18">
          <cell r="AB18">
            <v>291.109416666667</v>
          </cell>
        </row>
        <row r="19">
          <cell r="AB19">
            <v>291.072333333333</v>
          </cell>
        </row>
        <row r="20">
          <cell r="AB20">
            <v>290.908166666667</v>
          </cell>
        </row>
        <row r="22">
          <cell r="AB22">
            <v>291.076083333333</v>
          </cell>
        </row>
        <row r="23">
          <cell r="AB23">
            <v>291.108166666667</v>
          </cell>
        </row>
        <row r="24">
          <cell r="AB24">
            <v>291.082333333333</v>
          </cell>
        </row>
        <row r="25">
          <cell r="AB25">
            <v>290.919833333333</v>
          </cell>
        </row>
        <row r="26">
          <cell r="AB26">
            <v>290.916916666667</v>
          </cell>
        </row>
        <row r="27">
          <cell r="AB27">
            <v>290.919</v>
          </cell>
        </row>
        <row r="28">
          <cell r="AB28">
            <v>290.919</v>
          </cell>
        </row>
        <row r="29">
          <cell r="AB29">
            <v>290.923583333333</v>
          </cell>
        </row>
        <row r="30">
          <cell r="AB30">
            <v>291.076083333333</v>
          </cell>
        </row>
        <row r="31">
          <cell r="AB31">
            <v>291.101083333333</v>
          </cell>
        </row>
        <row r="33">
          <cell r="AB33">
            <v>290.99025</v>
          </cell>
        </row>
        <row r="34">
          <cell r="AB34">
            <v>290.921083333333</v>
          </cell>
        </row>
        <row r="35">
          <cell r="AB35">
            <v>290.923583333333</v>
          </cell>
        </row>
        <row r="36">
          <cell r="AB36">
            <v>291.056083333333</v>
          </cell>
        </row>
        <row r="37">
          <cell r="AB37">
            <v>291.066083333333</v>
          </cell>
        </row>
        <row r="38">
          <cell r="AB38">
            <v>291.058166666667</v>
          </cell>
        </row>
        <row r="39">
          <cell r="AB39">
            <v>291.500666666667</v>
          </cell>
        </row>
        <row r="40">
          <cell r="AB40">
            <v>292.158583333333</v>
          </cell>
        </row>
        <row r="41">
          <cell r="AB41">
            <v>292.146083333333</v>
          </cell>
        </row>
        <row r="42">
          <cell r="AB42">
            <v>292.122333333333</v>
          </cell>
        </row>
      </sheetData>
      <sheetData sheetId="17">
        <row r="11">
          <cell r="AB11">
            <v>291.319</v>
          </cell>
        </row>
        <row r="12">
          <cell r="AB12">
            <v>291.49247826087</v>
          </cell>
        </row>
        <row r="13">
          <cell r="AB13">
            <v>292.804</v>
          </cell>
        </row>
        <row r="14">
          <cell r="AB14">
            <v>292.647333333333</v>
          </cell>
        </row>
        <row r="15">
          <cell r="AB15">
            <v>292.473583333333</v>
          </cell>
        </row>
        <row r="16">
          <cell r="AB16">
            <v>292.1615</v>
          </cell>
        </row>
        <row r="17">
          <cell r="AB17">
            <v>291.987</v>
          </cell>
        </row>
        <row r="18">
          <cell r="AB18">
            <v>291.728166666667</v>
          </cell>
        </row>
        <row r="19">
          <cell r="AB19">
            <v>291.286916666667</v>
          </cell>
        </row>
        <row r="20">
          <cell r="AB20">
            <v>291.279416666667</v>
          </cell>
        </row>
        <row r="22">
          <cell r="AB22">
            <v>291.176083333333</v>
          </cell>
        </row>
        <row r="23">
          <cell r="AB23">
            <v>291.58025</v>
          </cell>
        </row>
        <row r="24">
          <cell r="AB24">
            <v>291.493166666667</v>
          </cell>
        </row>
        <row r="25">
          <cell r="AB25">
            <v>291.516916666667</v>
          </cell>
        </row>
        <row r="26">
          <cell r="AB26">
            <v>291.418166666667</v>
          </cell>
        </row>
        <row r="27">
          <cell r="AB27">
            <v>291.52275</v>
          </cell>
        </row>
        <row r="28">
          <cell r="AB28">
            <v>291.409833333333</v>
          </cell>
        </row>
        <row r="29">
          <cell r="AB29">
            <v>291.427333333333</v>
          </cell>
        </row>
        <row r="30">
          <cell r="AB30">
            <v>291.39275</v>
          </cell>
        </row>
        <row r="31">
          <cell r="AB31">
            <v>291.294833333333</v>
          </cell>
        </row>
        <row r="33">
          <cell r="AB33">
            <v>291.23775</v>
          </cell>
        </row>
        <row r="34">
          <cell r="AB34">
            <v>291.308583333333</v>
          </cell>
        </row>
        <row r="35">
          <cell r="AB35">
            <v>291.249833333333</v>
          </cell>
        </row>
        <row r="36">
          <cell r="AB36">
            <v>291.869833333333</v>
          </cell>
        </row>
        <row r="37">
          <cell r="AB37">
            <v>293.028583333333</v>
          </cell>
        </row>
        <row r="38">
          <cell r="AB38">
            <v>292.790666666667</v>
          </cell>
        </row>
        <row r="39">
          <cell r="AB39">
            <v>292.401916666667</v>
          </cell>
        </row>
        <row r="40">
          <cell r="AB40">
            <v>292.098166666667</v>
          </cell>
        </row>
        <row r="41">
          <cell r="AB41">
            <v>292.248583333333</v>
          </cell>
        </row>
        <row r="42">
          <cell r="AB42">
            <v>292.183166666667</v>
          </cell>
        </row>
        <row r="43">
          <cell r="AB43">
            <v>292.873166666667</v>
          </cell>
        </row>
      </sheetData>
      <sheetData sheetId="18">
        <row r="11">
          <cell r="AB11">
            <v>291.006916666667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1.019</v>
          </cell>
        </row>
        <row r="16">
          <cell r="AB16">
            <v>291.019</v>
          </cell>
        </row>
        <row r="17">
          <cell r="AB17">
            <v>291.019</v>
          </cell>
        </row>
        <row r="18">
          <cell r="AB18">
            <v>291.019</v>
          </cell>
        </row>
        <row r="19">
          <cell r="AB19">
            <v>291.108166666667</v>
          </cell>
        </row>
        <row r="20">
          <cell r="AB20">
            <v>291.314416666667</v>
          </cell>
        </row>
        <row r="22">
          <cell r="AB22">
            <v>291.319</v>
          </cell>
        </row>
        <row r="23">
          <cell r="AB23">
            <v>291.319</v>
          </cell>
        </row>
        <row r="24">
          <cell r="AB24">
            <v>291.319</v>
          </cell>
        </row>
        <row r="25">
          <cell r="AB25">
            <v>291.319</v>
          </cell>
        </row>
        <row r="26">
          <cell r="AB26">
            <v>291.319</v>
          </cell>
        </row>
        <row r="27">
          <cell r="AB27">
            <v>291.23525</v>
          </cell>
        </row>
        <row r="28">
          <cell r="AB28">
            <v>290.9315</v>
          </cell>
        </row>
        <row r="29">
          <cell r="AB29">
            <v>291.005666666667</v>
          </cell>
        </row>
        <row r="30">
          <cell r="AB30">
            <v>291.21275</v>
          </cell>
        </row>
        <row r="31">
          <cell r="AB31">
            <v>291.24275</v>
          </cell>
        </row>
        <row r="33">
          <cell r="AB33">
            <v>291.41275</v>
          </cell>
        </row>
        <row r="34">
          <cell r="AB34">
            <v>291.419</v>
          </cell>
        </row>
        <row r="35">
          <cell r="AB35">
            <v>291.419</v>
          </cell>
        </row>
        <row r="36">
          <cell r="AB36">
            <v>291.384833333333</v>
          </cell>
        </row>
        <row r="37">
          <cell r="AB37">
            <v>291.321083333333</v>
          </cell>
        </row>
        <row r="38">
          <cell r="AB38">
            <v>291.319</v>
          </cell>
        </row>
        <row r="39">
          <cell r="AB39">
            <v>291.319</v>
          </cell>
        </row>
        <row r="40">
          <cell r="AB40">
            <v>291.319</v>
          </cell>
        </row>
        <row r="41">
          <cell r="AB41">
            <v>291.319</v>
          </cell>
        </row>
        <row r="42">
          <cell r="AB42">
            <v>291.319</v>
          </cell>
        </row>
      </sheetData>
      <sheetData sheetId="19">
        <row r="3">
          <cell r="AG3" t="str">
            <v>Nam Mae Kuang</v>
          </cell>
          <cell r="AH3" t="str">
            <v>Ping </v>
          </cell>
          <cell r="AI3" t="str">
            <v>Ping </v>
          </cell>
          <cell r="AJ3">
            <v>2018</v>
          </cell>
        </row>
        <row r="4">
          <cell r="AG4" t="str">
            <v>Ban Pong,  San Kamphaeng, Chiang Mai,P.81</v>
          </cell>
        </row>
        <row r="7">
          <cell r="C7">
            <v>2018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7</v>
          </cell>
        </row>
        <row r="15">
          <cell r="M15">
            <v>296.859</v>
          </cell>
        </row>
        <row r="15">
          <cell r="O15">
            <v>290.149</v>
          </cell>
        </row>
        <row r="15">
          <cell r="U15">
            <v>295.98</v>
          </cell>
        </row>
        <row r="15">
          <cell r="W15">
            <v>4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1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459416666667</v>
          </cell>
        </row>
        <row r="12">
          <cell r="AB12">
            <v>290.419</v>
          </cell>
        </row>
        <row r="13">
          <cell r="AB13">
            <v>290.419</v>
          </cell>
        </row>
        <row r="14">
          <cell r="AB14">
            <v>290.419</v>
          </cell>
        </row>
        <row r="15">
          <cell r="AB15">
            <v>290.419</v>
          </cell>
        </row>
        <row r="16">
          <cell r="AB16">
            <v>290.419</v>
          </cell>
        </row>
        <row r="17">
          <cell r="AB17">
            <v>290.419</v>
          </cell>
        </row>
        <row r="18">
          <cell r="AB18">
            <v>290.419</v>
          </cell>
        </row>
        <row r="19">
          <cell r="AB19">
            <v>290.419</v>
          </cell>
        </row>
        <row r="20">
          <cell r="AB20">
            <v>290.419</v>
          </cell>
        </row>
        <row r="22">
          <cell r="AB22">
            <v>290.419</v>
          </cell>
        </row>
        <row r="23">
          <cell r="AB23">
            <v>290.419</v>
          </cell>
        </row>
        <row r="24">
          <cell r="AB24">
            <v>290.419</v>
          </cell>
        </row>
        <row r="25">
          <cell r="AB25">
            <v>290.419</v>
          </cell>
        </row>
        <row r="26">
          <cell r="AB26">
            <v>290.419</v>
          </cell>
        </row>
        <row r="27">
          <cell r="AB27">
            <v>290.419</v>
          </cell>
        </row>
        <row r="28">
          <cell r="AB28">
            <v>290.419</v>
          </cell>
        </row>
        <row r="29">
          <cell r="AB29">
            <v>290.419</v>
          </cell>
        </row>
        <row r="30">
          <cell r="AB30">
            <v>290.419</v>
          </cell>
        </row>
        <row r="31">
          <cell r="AB31">
            <v>290.419</v>
          </cell>
        </row>
        <row r="33">
          <cell r="AB33">
            <v>290.419</v>
          </cell>
        </row>
        <row r="34">
          <cell r="AB34">
            <v>290.419</v>
          </cell>
        </row>
        <row r="35">
          <cell r="AB35">
            <v>290.419</v>
          </cell>
        </row>
        <row r="36">
          <cell r="AB36">
            <v>290.419</v>
          </cell>
        </row>
        <row r="37">
          <cell r="AB37">
            <v>290.419</v>
          </cell>
        </row>
        <row r="38">
          <cell r="AB38">
            <v>290.419</v>
          </cell>
        </row>
        <row r="39">
          <cell r="AB39">
            <v>290.419</v>
          </cell>
        </row>
        <row r="40">
          <cell r="AB40">
            <v>290.419</v>
          </cell>
        </row>
        <row r="41">
          <cell r="AB41">
            <v>290.419</v>
          </cell>
        </row>
        <row r="42">
          <cell r="AB42">
            <v>290.419</v>
          </cell>
        </row>
        <row r="43">
          <cell r="AB43">
            <v>290.419</v>
          </cell>
        </row>
      </sheetData>
      <sheetData sheetId="8">
        <row r="11">
          <cell r="AB11">
            <v>290.619</v>
          </cell>
        </row>
        <row r="12">
          <cell r="AB12">
            <v>290.619</v>
          </cell>
        </row>
        <row r="13">
          <cell r="AB13">
            <v>290.619</v>
          </cell>
        </row>
        <row r="14">
          <cell r="AB14">
            <v>290.619</v>
          </cell>
        </row>
        <row r="15">
          <cell r="AB15">
            <v>290.619</v>
          </cell>
        </row>
        <row r="16">
          <cell r="AB16">
            <v>290.629416666667</v>
          </cell>
        </row>
        <row r="17">
          <cell r="AB17">
            <v>290.665666666667</v>
          </cell>
        </row>
        <row r="18">
          <cell r="AB18">
            <v>290.669</v>
          </cell>
        </row>
        <row r="19">
          <cell r="AB19">
            <v>290.684</v>
          </cell>
        </row>
        <row r="20">
          <cell r="AB20">
            <v>290.716916666667</v>
          </cell>
        </row>
        <row r="22">
          <cell r="AB22">
            <v>290.704</v>
          </cell>
        </row>
        <row r="23">
          <cell r="AB23">
            <v>290.659833333333</v>
          </cell>
        </row>
        <row r="24">
          <cell r="AB24">
            <v>290.621083333333</v>
          </cell>
        </row>
        <row r="25">
          <cell r="AB25">
            <v>290.619</v>
          </cell>
        </row>
        <row r="26">
          <cell r="AB26">
            <v>290.594416666667</v>
          </cell>
        </row>
        <row r="27">
          <cell r="AB27">
            <v>290.521916666667</v>
          </cell>
        </row>
        <row r="28">
          <cell r="AB28">
            <v>290.504</v>
          </cell>
        </row>
        <row r="29">
          <cell r="AB29">
            <v>290.460666666667</v>
          </cell>
        </row>
        <row r="30">
          <cell r="AB30">
            <v>290.421083333333</v>
          </cell>
        </row>
        <row r="31">
          <cell r="AB31">
            <v>290.419</v>
          </cell>
        </row>
        <row r="33">
          <cell r="AB33">
            <v>290.419</v>
          </cell>
        </row>
        <row r="34">
          <cell r="AB34">
            <v>290.449416666667</v>
          </cell>
        </row>
        <row r="35">
          <cell r="AB35">
            <v>290.5165</v>
          </cell>
        </row>
        <row r="36">
          <cell r="AB36">
            <v>290.519</v>
          </cell>
        </row>
        <row r="37">
          <cell r="AB37">
            <v>290.519</v>
          </cell>
        </row>
        <row r="38">
          <cell r="AB38">
            <v>290.519</v>
          </cell>
        </row>
        <row r="39">
          <cell r="AB39">
            <v>290.519</v>
          </cell>
        </row>
        <row r="40">
          <cell r="AB40">
            <v>290.519</v>
          </cell>
        </row>
        <row r="41">
          <cell r="AB41">
            <v>290.519</v>
          </cell>
        </row>
      </sheetData>
      <sheetData sheetId="9">
        <row r="11">
          <cell r="AB11">
            <v>290.734</v>
          </cell>
        </row>
        <row r="12">
          <cell r="AB12">
            <v>290.766916666667</v>
          </cell>
        </row>
        <row r="13">
          <cell r="AB13">
            <v>290.769</v>
          </cell>
        </row>
        <row r="14">
          <cell r="AB14">
            <v>290.769</v>
          </cell>
        </row>
        <row r="15">
          <cell r="AB15">
            <v>290.759</v>
          </cell>
        </row>
        <row r="16">
          <cell r="AB16">
            <v>290.769</v>
          </cell>
        </row>
        <row r="17">
          <cell r="AB17">
            <v>290.769</v>
          </cell>
        </row>
        <row r="18">
          <cell r="AB18">
            <v>290.784</v>
          </cell>
        </row>
        <row r="19">
          <cell r="AB19">
            <v>290.769</v>
          </cell>
        </row>
        <row r="20">
          <cell r="AB20">
            <v>290.769</v>
          </cell>
        </row>
        <row r="22">
          <cell r="AB22">
            <v>290.769</v>
          </cell>
        </row>
        <row r="23">
          <cell r="AB23">
            <v>290.779</v>
          </cell>
        </row>
        <row r="24">
          <cell r="AB24">
            <v>290.769</v>
          </cell>
        </row>
        <row r="25">
          <cell r="AB25">
            <v>290.769</v>
          </cell>
        </row>
        <row r="26">
          <cell r="AB26">
            <v>290.759</v>
          </cell>
        </row>
        <row r="27">
          <cell r="AB27">
            <v>290.750666666667</v>
          </cell>
        </row>
        <row r="28">
          <cell r="AB28">
            <v>290.721083333333</v>
          </cell>
        </row>
        <row r="29">
          <cell r="AB29">
            <v>290.719</v>
          </cell>
        </row>
        <row r="30">
          <cell r="AB30">
            <v>290.734833333333</v>
          </cell>
        </row>
        <row r="31">
          <cell r="AB31">
            <v>290.776916666667</v>
          </cell>
        </row>
        <row r="33">
          <cell r="AB33">
            <v>290.816916666667</v>
          </cell>
        </row>
        <row r="34">
          <cell r="AB34">
            <v>290.819</v>
          </cell>
        </row>
        <row r="35">
          <cell r="AB35">
            <v>290.819</v>
          </cell>
        </row>
        <row r="36">
          <cell r="AB36">
            <v>290.819</v>
          </cell>
        </row>
        <row r="37">
          <cell r="AB37">
            <v>290.819</v>
          </cell>
        </row>
        <row r="38">
          <cell r="AB38">
            <v>290.804</v>
          </cell>
        </row>
        <row r="39">
          <cell r="AB39">
            <v>290.743583333333</v>
          </cell>
        </row>
        <row r="40">
          <cell r="AB40">
            <v>290.656083333333</v>
          </cell>
        </row>
        <row r="41">
          <cell r="AB41">
            <v>290.621083333333</v>
          </cell>
        </row>
        <row r="42">
          <cell r="AB42">
            <v>290.619</v>
          </cell>
        </row>
        <row r="43">
          <cell r="AB43">
            <v>290.619</v>
          </cell>
        </row>
      </sheetData>
      <sheetData sheetId="10">
        <row r="11">
          <cell r="AB11">
            <v>290.791083333333</v>
          </cell>
        </row>
        <row r="12">
          <cell r="AB12">
            <v>290.754</v>
          </cell>
        </row>
        <row r="13">
          <cell r="AB13">
            <v>290.724416666667</v>
          </cell>
        </row>
        <row r="14">
          <cell r="AB14">
            <v>290.739</v>
          </cell>
        </row>
        <row r="15">
          <cell r="AB15">
            <v>290.753583333333</v>
          </cell>
        </row>
        <row r="16">
          <cell r="AB16">
            <v>290.779</v>
          </cell>
        </row>
        <row r="17">
          <cell r="AB17">
            <v>290.769</v>
          </cell>
        </row>
        <row r="18">
          <cell r="AB18">
            <v>290.759</v>
          </cell>
        </row>
        <row r="19">
          <cell r="AB19">
            <v>290.744</v>
          </cell>
        </row>
        <row r="20">
          <cell r="AB20">
            <v>290.734</v>
          </cell>
        </row>
        <row r="22">
          <cell r="AB22">
            <v>290.766916666667</v>
          </cell>
        </row>
        <row r="23">
          <cell r="AB23">
            <v>290.764</v>
          </cell>
        </row>
        <row r="24">
          <cell r="AB24">
            <v>290.744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3583333333</v>
          </cell>
        </row>
        <row r="28">
          <cell r="AB28">
            <v>290.719</v>
          </cell>
        </row>
        <row r="29">
          <cell r="AB29">
            <v>290.709</v>
          </cell>
        </row>
        <row r="30">
          <cell r="AB30">
            <v>290.709</v>
          </cell>
        </row>
        <row r="31">
          <cell r="AB31">
            <v>290.709</v>
          </cell>
        </row>
        <row r="33">
          <cell r="AB33">
            <v>290.699</v>
          </cell>
        </row>
        <row r="34">
          <cell r="AB34">
            <v>290.699</v>
          </cell>
        </row>
        <row r="35">
          <cell r="AB35">
            <v>290.709</v>
          </cell>
        </row>
        <row r="36">
          <cell r="AB36">
            <v>290.699</v>
          </cell>
        </row>
        <row r="37">
          <cell r="AB37">
            <v>290.699</v>
          </cell>
        </row>
        <row r="38">
          <cell r="AB38">
            <v>290.719</v>
          </cell>
        </row>
        <row r="39">
          <cell r="AB39">
            <v>290.709</v>
          </cell>
        </row>
        <row r="40">
          <cell r="AB40">
            <v>290.699</v>
          </cell>
        </row>
        <row r="41">
          <cell r="AB41">
            <v>290.704</v>
          </cell>
        </row>
        <row r="42">
          <cell r="AB42">
            <v>290.719</v>
          </cell>
        </row>
        <row r="43">
          <cell r="AB43">
            <v>290.719</v>
          </cell>
        </row>
      </sheetData>
      <sheetData sheetId="11">
        <row r="11">
          <cell r="AB11">
            <v>291.2415</v>
          </cell>
        </row>
        <row r="12">
          <cell r="AB12">
            <v>291.26025</v>
          </cell>
        </row>
        <row r="13">
          <cell r="AB13">
            <v>291.193166666667</v>
          </cell>
        </row>
        <row r="14">
          <cell r="AB14">
            <v>291.109</v>
          </cell>
        </row>
        <row r="15">
          <cell r="AB15">
            <v>291.319416666667</v>
          </cell>
        </row>
        <row r="16">
          <cell r="AB16">
            <v>291.154</v>
          </cell>
        </row>
        <row r="17">
          <cell r="AB17">
            <v>291.239833333333</v>
          </cell>
        </row>
        <row r="18">
          <cell r="AB18">
            <v>291.463166666667</v>
          </cell>
        </row>
        <row r="19">
          <cell r="AB19">
            <v>291.309416666667</v>
          </cell>
        </row>
        <row r="20">
          <cell r="AB20">
            <v>291.344416666667</v>
          </cell>
        </row>
        <row r="22">
          <cell r="AB22">
            <v>291.311916666667</v>
          </cell>
        </row>
        <row r="23">
          <cell r="AB23">
            <v>291.2915</v>
          </cell>
        </row>
        <row r="24">
          <cell r="AB24">
            <v>291.230666666667</v>
          </cell>
        </row>
        <row r="25">
          <cell r="AB25">
            <v>291.256083333333</v>
          </cell>
        </row>
        <row r="26">
          <cell r="AB26">
            <v>291.167333333333</v>
          </cell>
        </row>
        <row r="27">
          <cell r="AB27">
            <v>291.022333333333</v>
          </cell>
        </row>
        <row r="28">
          <cell r="AB28">
            <v>290.9815</v>
          </cell>
        </row>
        <row r="29">
          <cell r="AB29">
            <v>290.932333333333</v>
          </cell>
        </row>
        <row r="30">
          <cell r="AB30">
            <v>290.944</v>
          </cell>
        </row>
        <row r="31">
          <cell r="AB31">
            <v>290.82525</v>
          </cell>
        </row>
        <row r="33">
          <cell r="AB33">
            <v>290.819</v>
          </cell>
        </row>
        <row r="34">
          <cell r="AB34">
            <v>290.853166666667</v>
          </cell>
        </row>
        <row r="35">
          <cell r="AB35">
            <v>290.9165</v>
          </cell>
        </row>
        <row r="36">
          <cell r="AB36">
            <v>290.904</v>
          </cell>
        </row>
        <row r="37">
          <cell r="AB37">
            <v>290.85275</v>
          </cell>
        </row>
        <row r="38">
          <cell r="AB38">
            <v>290.866916666667</v>
          </cell>
        </row>
        <row r="39">
          <cell r="AB39">
            <v>290.861916666667</v>
          </cell>
        </row>
        <row r="40">
          <cell r="AB40">
            <v>290.806916666667</v>
          </cell>
        </row>
        <row r="41">
          <cell r="AB41">
            <v>290.771083333333</v>
          </cell>
        </row>
        <row r="42">
          <cell r="AB42">
            <v>290.776916666667</v>
          </cell>
        </row>
      </sheetData>
      <sheetData sheetId="12">
        <row r="11">
          <cell r="AB11">
            <v>291.42525</v>
          </cell>
        </row>
        <row r="12">
          <cell r="AB12">
            <v>291.339</v>
          </cell>
        </row>
        <row r="13">
          <cell r="AB13">
            <v>291.238166666667</v>
          </cell>
        </row>
        <row r="14">
          <cell r="AB14">
            <v>291.179</v>
          </cell>
        </row>
        <row r="15">
          <cell r="AB15">
            <v>291.199</v>
          </cell>
        </row>
        <row r="16">
          <cell r="AB16">
            <v>291.204416666667</v>
          </cell>
        </row>
        <row r="17">
          <cell r="AB17">
            <v>291.22275</v>
          </cell>
        </row>
        <row r="18">
          <cell r="AB18">
            <v>291.256916666667</v>
          </cell>
        </row>
        <row r="19">
          <cell r="AB19">
            <v>291.269</v>
          </cell>
        </row>
        <row r="20">
          <cell r="AB20">
            <v>291.269</v>
          </cell>
        </row>
        <row r="22">
          <cell r="AB22">
            <v>291.380666666667</v>
          </cell>
        </row>
        <row r="23">
          <cell r="AB23">
            <v>291.737333333333</v>
          </cell>
        </row>
        <row r="24">
          <cell r="AB24">
            <v>291.786083333333</v>
          </cell>
        </row>
        <row r="25">
          <cell r="AB25">
            <v>292.351083333333</v>
          </cell>
        </row>
        <row r="26">
          <cell r="AB26">
            <v>293.891916666667</v>
          </cell>
        </row>
        <row r="27">
          <cell r="AB27">
            <v>293.564</v>
          </cell>
        </row>
        <row r="28">
          <cell r="AB28">
            <v>292.903583333333</v>
          </cell>
        </row>
        <row r="29">
          <cell r="AB29">
            <v>292.40775</v>
          </cell>
        </row>
        <row r="30">
          <cell r="AB30">
            <v>291.9865</v>
          </cell>
        </row>
        <row r="31">
          <cell r="AB31">
            <v>291.6615</v>
          </cell>
        </row>
        <row r="33">
          <cell r="AB33">
            <v>291.429416666667</v>
          </cell>
        </row>
        <row r="34">
          <cell r="AB34">
            <v>291.302333333333</v>
          </cell>
        </row>
        <row r="35">
          <cell r="AB35">
            <v>291.248166666667</v>
          </cell>
        </row>
        <row r="36">
          <cell r="AB36">
            <v>291.2415</v>
          </cell>
        </row>
        <row r="37">
          <cell r="AB37">
            <v>291.296083333333</v>
          </cell>
        </row>
        <row r="38">
          <cell r="AB38">
            <v>291.299</v>
          </cell>
        </row>
        <row r="39">
          <cell r="AB39">
            <v>291.3165</v>
          </cell>
        </row>
        <row r="40">
          <cell r="AB40">
            <v>291.416083333333</v>
          </cell>
        </row>
        <row r="41">
          <cell r="AB41">
            <v>291.404</v>
          </cell>
        </row>
        <row r="42">
          <cell r="AB42">
            <v>291.536916666667</v>
          </cell>
        </row>
        <row r="43">
          <cell r="AB43">
            <v>291.51525</v>
          </cell>
        </row>
      </sheetData>
      <sheetData sheetId="13">
        <row r="11">
          <cell r="AB11">
            <v>293.169416666667</v>
          </cell>
        </row>
        <row r="12">
          <cell r="AB12">
            <v>293.242333333333</v>
          </cell>
        </row>
        <row r="13">
          <cell r="AB13">
            <v>293.968583333333</v>
          </cell>
        </row>
        <row r="14">
          <cell r="AB14">
            <v>293.592333333333</v>
          </cell>
        </row>
        <row r="15">
          <cell r="AB15">
            <v>292.89775</v>
          </cell>
        </row>
        <row r="16">
          <cell r="AB16">
            <v>292.295666666667</v>
          </cell>
        </row>
        <row r="17">
          <cell r="AB17">
            <v>291.801916666667</v>
          </cell>
        </row>
        <row r="18">
          <cell r="AB18">
            <v>291.394</v>
          </cell>
        </row>
        <row r="19">
          <cell r="AB19">
            <v>291.223166666667</v>
          </cell>
        </row>
        <row r="20">
          <cell r="AB20">
            <v>291.202333333333</v>
          </cell>
        </row>
        <row r="22">
          <cell r="AB22">
            <v>291.18025</v>
          </cell>
        </row>
        <row r="23">
          <cell r="AB23">
            <v>291.194416666667</v>
          </cell>
        </row>
        <row r="24">
          <cell r="AB24">
            <v>291.197333333333</v>
          </cell>
        </row>
        <row r="25">
          <cell r="AB25">
            <v>291.241083333333</v>
          </cell>
        </row>
        <row r="26">
          <cell r="AB26">
            <v>291.226083333333</v>
          </cell>
        </row>
        <row r="27">
          <cell r="AB27">
            <v>291.216083333333</v>
          </cell>
        </row>
        <row r="28">
          <cell r="AB28">
            <v>291.191916666667</v>
          </cell>
        </row>
        <row r="29">
          <cell r="AB29">
            <v>291.129833333333</v>
          </cell>
        </row>
        <row r="30">
          <cell r="AB30">
            <v>292.0215</v>
          </cell>
        </row>
        <row r="31">
          <cell r="AB31">
            <v>293.158583333333</v>
          </cell>
        </row>
        <row r="33">
          <cell r="AB33">
            <v>292.934</v>
          </cell>
        </row>
        <row r="34">
          <cell r="AB34">
            <v>292.652333333333</v>
          </cell>
        </row>
        <row r="35">
          <cell r="AB35">
            <v>292.427333333333</v>
          </cell>
        </row>
        <row r="36">
          <cell r="AB36">
            <v>292.14025</v>
          </cell>
        </row>
        <row r="37">
          <cell r="AB37">
            <v>291.85775</v>
          </cell>
        </row>
        <row r="38">
          <cell r="AB38">
            <v>291.626083333333</v>
          </cell>
        </row>
        <row r="39">
          <cell r="AB39">
            <v>291.596083333333</v>
          </cell>
        </row>
        <row r="40">
          <cell r="AB40">
            <v>291.738166666667</v>
          </cell>
        </row>
        <row r="41">
          <cell r="AB41">
            <v>291.635666666667</v>
          </cell>
        </row>
        <row r="42">
          <cell r="AB42">
            <v>291.53775</v>
          </cell>
        </row>
      </sheetData>
      <sheetData sheetId="14">
        <row r="11">
          <cell r="AB11">
            <v>292.148166666667</v>
          </cell>
        </row>
        <row r="12">
          <cell r="AB12">
            <v>292.62525</v>
          </cell>
        </row>
        <row r="13">
          <cell r="AB13">
            <v>292.339833333333</v>
          </cell>
        </row>
        <row r="14">
          <cell r="AB14">
            <v>291.9015</v>
          </cell>
        </row>
        <row r="15">
          <cell r="AB15">
            <v>292.2665</v>
          </cell>
        </row>
        <row r="16">
          <cell r="AB16">
            <v>292.559416666667</v>
          </cell>
        </row>
        <row r="17">
          <cell r="AB17">
            <v>292.314</v>
          </cell>
        </row>
        <row r="18">
          <cell r="AB18">
            <v>291.90275</v>
          </cell>
        </row>
        <row r="19">
          <cell r="AB19">
            <v>291.55775</v>
          </cell>
        </row>
        <row r="20">
          <cell r="AB20">
            <v>291.584416666667</v>
          </cell>
        </row>
        <row r="22">
          <cell r="AB22">
            <v>292.046916666667</v>
          </cell>
        </row>
        <row r="23">
          <cell r="AB23">
            <v>292.068583333333</v>
          </cell>
        </row>
        <row r="24">
          <cell r="AB24">
            <v>291.944833333333</v>
          </cell>
        </row>
        <row r="25">
          <cell r="AB25">
            <v>291.850666666667</v>
          </cell>
        </row>
        <row r="26">
          <cell r="AB26">
            <v>291.70275</v>
          </cell>
        </row>
        <row r="27">
          <cell r="AB27">
            <v>291.629</v>
          </cell>
        </row>
        <row r="28">
          <cell r="AB28">
            <v>292.044833333333</v>
          </cell>
        </row>
        <row r="29">
          <cell r="AB29">
            <v>292.344</v>
          </cell>
        </row>
        <row r="30">
          <cell r="AB30">
            <v>292.158166666667</v>
          </cell>
        </row>
        <row r="31">
          <cell r="AB31">
            <v>291.72025</v>
          </cell>
        </row>
        <row r="33">
          <cell r="AB33">
            <v>291.6415</v>
          </cell>
        </row>
        <row r="34">
          <cell r="AB34">
            <v>292.304416666667</v>
          </cell>
        </row>
        <row r="35">
          <cell r="AB35">
            <v>293.461083333333</v>
          </cell>
        </row>
        <row r="36">
          <cell r="AB36">
            <v>293.376916666667</v>
          </cell>
        </row>
        <row r="37">
          <cell r="AB37">
            <v>292.918166666667</v>
          </cell>
        </row>
        <row r="38">
          <cell r="AB38">
            <v>292.53025</v>
          </cell>
        </row>
        <row r="39">
          <cell r="AB39">
            <v>292.233166666667</v>
          </cell>
        </row>
        <row r="40">
          <cell r="AB40">
            <v>291.95525</v>
          </cell>
        </row>
        <row r="41">
          <cell r="AB41">
            <v>291.7365</v>
          </cell>
        </row>
        <row r="42">
          <cell r="AB42">
            <v>291.659</v>
          </cell>
        </row>
        <row r="43">
          <cell r="AB43">
            <v>291.996916666667</v>
          </cell>
        </row>
      </sheetData>
      <sheetData sheetId="15">
        <row r="11">
          <cell r="AB11">
            <v>290.744</v>
          </cell>
        </row>
        <row r="12">
          <cell r="AB12">
            <v>290.774</v>
          </cell>
        </row>
        <row r="13">
          <cell r="AB13">
            <v>290.783583333333</v>
          </cell>
        </row>
        <row r="14">
          <cell r="AB14">
            <v>290.755666666667</v>
          </cell>
        </row>
        <row r="15">
          <cell r="AB15">
            <v>290.769</v>
          </cell>
        </row>
        <row r="16">
          <cell r="AB16">
            <v>290.769</v>
          </cell>
        </row>
        <row r="17">
          <cell r="AB17">
            <v>290.769</v>
          </cell>
        </row>
        <row r="18">
          <cell r="AB18">
            <v>290.766083333333</v>
          </cell>
        </row>
        <row r="19">
          <cell r="AB19">
            <v>290.753583333333</v>
          </cell>
        </row>
        <row r="20">
          <cell r="AB20">
            <v>290.769</v>
          </cell>
        </row>
        <row r="22">
          <cell r="AB22">
            <v>290.765666666667</v>
          </cell>
        </row>
        <row r="23">
          <cell r="AB23">
            <v>290.789833333333</v>
          </cell>
        </row>
        <row r="24">
          <cell r="AB24">
            <v>290.869</v>
          </cell>
        </row>
        <row r="25">
          <cell r="AB25">
            <v>290.8385</v>
          </cell>
        </row>
        <row r="26">
          <cell r="AB26">
            <v>290.764</v>
          </cell>
        </row>
        <row r="27">
          <cell r="AB27">
            <v>290.739</v>
          </cell>
        </row>
        <row r="28">
          <cell r="AB28">
            <v>290.739</v>
          </cell>
        </row>
        <row r="29">
          <cell r="AB29">
            <v>290.734416666667</v>
          </cell>
        </row>
        <row r="30">
          <cell r="AB30">
            <v>290.7015</v>
          </cell>
        </row>
        <row r="31">
          <cell r="AB31">
            <v>290.699</v>
          </cell>
        </row>
        <row r="33">
          <cell r="AB33">
            <v>290.699</v>
          </cell>
        </row>
        <row r="34">
          <cell r="AB34">
            <v>290.709</v>
          </cell>
        </row>
        <row r="35">
          <cell r="AB35">
            <v>290.709</v>
          </cell>
        </row>
        <row r="36">
          <cell r="AB36">
            <v>290.746916666667</v>
          </cell>
        </row>
        <row r="37">
          <cell r="AB37">
            <v>291.184</v>
          </cell>
        </row>
        <row r="38">
          <cell r="AB38">
            <v>291.42775</v>
          </cell>
        </row>
        <row r="39">
          <cell r="AB39">
            <v>291.561083333333</v>
          </cell>
        </row>
        <row r="40">
          <cell r="AB40">
            <v>291.7565</v>
          </cell>
        </row>
        <row r="41">
          <cell r="AB41">
            <v>291.73775</v>
          </cell>
        </row>
        <row r="42">
          <cell r="AB42">
            <v>291.426916666667</v>
          </cell>
        </row>
        <row r="43">
          <cell r="AB43">
            <v>291.579833333333</v>
          </cell>
        </row>
      </sheetData>
      <sheetData sheetId="16">
        <row r="11">
          <cell r="AB11">
            <v>290.953583333333</v>
          </cell>
        </row>
        <row r="12">
          <cell r="AB12">
            <v>290.937333333333</v>
          </cell>
        </row>
        <row r="13">
          <cell r="AB13">
            <v>290.899416666667</v>
          </cell>
        </row>
        <row r="14">
          <cell r="AB14">
            <v>290.910666666667</v>
          </cell>
        </row>
        <row r="15">
          <cell r="AB15">
            <v>290.876083333333</v>
          </cell>
        </row>
        <row r="16">
          <cell r="AB16">
            <v>290.839</v>
          </cell>
        </row>
        <row r="17">
          <cell r="AB17">
            <v>290.845666666667</v>
          </cell>
        </row>
        <row r="18">
          <cell r="AB18">
            <v>290.8865</v>
          </cell>
        </row>
        <row r="19">
          <cell r="AB19">
            <v>290.889</v>
          </cell>
        </row>
        <row r="20">
          <cell r="AB20">
            <v>290.858583333333</v>
          </cell>
        </row>
        <row r="22">
          <cell r="AB22">
            <v>290.778583333333</v>
          </cell>
        </row>
        <row r="23">
          <cell r="AB23">
            <v>290.769</v>
          </cell>
        </row>
        <row r="24">
          <cell r="AB24">
            <v>290.785666666667</v>
          </cell>
        </row>
        <row r="25">
          <cell r="AB25">
            <v>290.88275</v>
          </cell>
        </row>
        <row r="26">
          <cell r="AB26">
            <v>290.8515</v>
          </cell>
        </row>
        <row r="27">
          <cell r="AB27">
            <v>290.759833333333</v>
          </cell>
        </row>
        <row r="28">
          <cell r="AB28">
            <v>290.74275</v>
          </cell>
        </row>
        <row r="29">
          <cell r="AB29">
            <v>290.816916666667</v>
          </cell>
        </row>
        <row r="30">
          <cell r="AB30">
            <v>290.7515</v>
          </cell>
        </row>
        <row r="31">
          <cell r="AB31">
            <v>290.749</v>
          </cell>
        </row>
        <row r="33">
          <cell r="AB33">
            <v>290.749</v>
          </cell>
        </row>
        <row r="34">
          <cell r="AB34">
            <v>290.754416666667</v>
          </cell>
        </row>
        <row r="35">
          <cell r="AB35">
            <v>290.876916666667</v>
          </cell>
        </row>
        <row r="36">
          <cell r="AB36">
            <v>290.72525</v>
          </cell>
        </row>
        <row r="37">
          <cell r="AB37">
            <v>290.712333333333</v>
          </cell>
        </row>
        <row r="38">
          <cell r="AB38">
            <v>290.729</v>
          </cell>
        </row>
        <row r="39">
          <cell r="AB39">
            <v>290.729</v>
          </cell>
        </row>
        <row r="40">
          <cell r="AB40">
            <v>290.7365</v>
          </cell>
        </row>
        <row r="41">
          <cell r="AB41">
            <v>290.766083333333</v>
          </cell>
        </row>
        <row r="42">
          <cell r="AB42">
            <v>290.734416666667</v>
          </cell>
        </row>
      </sheetData>
      <sheetData sheetId="17">
        <row r="11">
          <cell r="AB11">
            <v>290.913583333333</v>
          </cell>
        </row>
        <row r="12">
          <cell r="AB12">
            <v>290.899</v>
          </cell>
        </row>
        <row r="13">
          <cell r="AB13">
            <v>290.899</v>
          </cell>
        </row>
        <row r="14">
          <cell r="AB14">
            <v>290.899</v>
          </cell>
        </row>
        <row r="15">
          <cell r="AB15">
            <v>290.909</v>
          </cell>
        </row>
        <row r="16">
          <cell r="AB16">
            <v>290.889</v>
          </cell>
        </row>
        <row r="17">
          <cell r="AB17">
            <v>290.889</v>
          </cell>
        </row>
        <row r="18">
          <cell r="AB18">
            <v>290.886083333333</v>
          </cell>
        </row>
        <row r="19">
          <cell r="AB19">
            <v>290.869</v>
          </cell>
        </row>
        <row r="20">
          <cell r="AB20">
            <v>290.869</v>
          </cell>
        </row>
        <row r="22">
          <cell r="AB22">
            <v>290.869</v>
          </cell>
        </row>
        <row r="23">
          <cell r="AB23">
            <v>290.844416666667</v>
          </cell>
        </row>
        <row r="24">
          <cell r="AB24">
            <v>290.783166666667</v>
          </cell>
        </row>
        <row r="25">
          <cell r="AB25">
            <v>291.466916666667</v>
          </cell>
        </row>
        <row r="26">
          <cell r="AB26">
            <v>292.101083333333</v>
          </cell>
        </row>
        <row r="27">
          <cell r="AB27">
            <v>291.943583333333</v>
          </cell>
        </row>
        <row r="28">
          <cell r="AB28">
            <v>291.6915</v>
          </cell>
        </row>
        <row r="29">
          <cell r="AB29">
            <v>291.38025</v>
          </cell>
        </row>
        <row r="30">
          <cell r="AB30">
            <v>291.224</v>
          </cell>
        </row>
        <row r="31">
          <cell r="AB31">
            <v>291.136916666667</v>
          </cell>
        </row>
        <row r="33">
          <cell r="AB33">
            <v>291.323166666667</v>
          </cell>
        </row>
        <row r="34">
          <cell r="AB34">
            <v>291.226916666667</v>
          </cell>
        </row>
        <row r="35">
          <cell r="AB35">
            <v>290.950666666667</v>
          </cell>
        </row>
        <row r="36">
          <cell r="AB36">
            <v>290.898583333333</v>
          </cell>
        </row>
        <row r="37">
          <cell r="AB37">
            <v>290.9115</v>
          </cell>
        </row>
        <row r="38">
          <cell r="AB38">
            <v>290.9065</v>
          </cell>
        </row>
        <row r="39">
          <cell r="AB39">
            <v>290.9265</v>
          </cell>
        </row>
        <row r="40">
          <cell r="AB40">
            <v>290.906083333333</v>
          </cell>
        </row>
        <row r="41">
          <cell r="AB41">
            <v>291.018583333333</v>
          </cell>
        </row>
        <row r="42">
          <cell r="AB42">
            <v>291.035666666667</v>
          </cell>
        </row>
        <row r="43">
          <cell r="AB43">
            <v>291.058166666667</v>
          </cell>
        </row>
      </sheetData>
      <sheetData sheetId="18">
        <row r="11">
          <cell r="AB11">
            <v>290.7815</v>
          </cell>
        </row>
        <row r="12">
          <cell r="AB12">
            <v>290.749</v>
          </cell>
        </row>
        <row r="13">
          <cell r="AB13">
            <v>290.823583333333</v>
          </cell>
        </row>
        <row r="14">
          <cell r="AB14">
            <v>290.849</v>
          </cell>
        </row>
        <row r="15">
          <cell r="AB15">
            <v>290.859</v>
          </cell>
        </row>
        <row r="16">
          <cell r="AB16">
            <v>290.849</v>
          </cell>
        </row>
        <row r="17">
          <cell r="AB17">
            <v>290.866083333333</v>
          </cell>
        </row>
        <row r="18">
          <cell r="AB18">
            <v>290.941916666667</v>
          </cell>
        </row>
        <row r="19">
          <cell r="AB19">
            <v>290.906916666667</v>
          </cell>
        </row>
        <row r="20">
          <cell r="AB20">
            <v>290.899</v>
          </cell>
        </row>
        <row r="22">
          <cell r="AB22">
            <v>290.884</v>
          </cell>
        </row>
        <row r="23">
          <cell r="AB23">
            <v>290.851083333333</v>
          </cell>
        </row>
        <row r="24">
          <cell r="AB24">
            <v>290.849</v>
          </cell>
        </row>
        <row r="25">
          <cell r="AB25">
            <v>290.849</v>
          </cell>
        </row>
        <row r="26">
          <cell r="AB26">
            <v>290.849</v>
          </cell>
        </row>
        <row r="27">
          <cell r="AB27">
            <v>290.849</v>
          </cell>
        </row>
        <row r="28">
          <cell r="AB28">
            <v>290.858166666667</v>
          </cell>
        </row>
        <row r="29">
          <cell r="AB29">
            <v>290.894</v>
          </cell>
        </row>
        <row r="30">
          <cell r="AB30">
            <v>290.934416666667</v>
          </cell>
        </row>
        <row r="31">
          <cell r="AB31">
            <v>290.966916666667</v>
          </cell>
        </row>
        <row r="33">
          <cell r="AB33">
            <v>290.989416666667</v>
          </cell>
        </row>
        <row r="34">
          <cell r="AB34">
            <v>291.166083333333</v>
          </cell>
        </row>
        <row r="35">
          <cell r="AB35">
            <v>291.1315</v>
          </cell>
        </row>
        <row r="36">
          <cell r="AB36">
            <v>291.084416666667</v>
          </cell>
        </row>
        <row r="37">
          <cell r="AB37">
            <v>291.119833333333</v>
          </cell>
        </row>
        <row r="38">
          <cell r="AB38">
            <v>290.936083333333</v>
          </cell>
        </row>
        <row r="39">
          <cell r="AB39">
            <v>290.8715</v>
          </cell>
        </row>
        <row r="40">
          <cell r="AB40">
            <v>290.869</v>
          </cell>
        </row>
        <row r="41">
          <cell r="AB41">
            <v>290.898166666667</v>
          </cell>
        </row>
        <row r="42">
          <cell r="AB42">
            <v>290.919</v>
          </cell>
        </row>
      </sheetData>
      <sheetData sheetId="19">
        <row r="3">
          <cell r="AG3" t="str">
            <v>Nam Mae Kuang</v>
          </cell>
          <cell r="AH3" t="str">
            <v>Ping </v>
          </cell>
          <cell r="AI3" t="str">
            <v>Ping </v>
          </cell>
          <cell r="AJ3">
            <v>2019</v>
          </cell>
        </row>
        <row r="4">
          <cell r="AG4" t="str">
            <v>Ban Pong,  San Kamphaeng, Chiang Mai,P.81</v>
          </cell>
        </row>
        <row r="7">
          <cell r="C7">
            <v>2019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7</v>
          </cell>
        </row>
        <row r="15">
          <cell r="M15">
            <v>296.859</v>
          </cell>
        </row>
        <row r="15">
          <cell r="O15">
            <v>290.119</v>
          </cell>
        </row>
        <row r="15">
          <cell r="U15">
            <v>294.05</v>
          </cell>
        </row>
        <row r="15">
          <cell r="W15">
            <v>14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32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72275</v>
          </cell>
        </row>
        <row r="12">
          <cell r="AB12">
            <v>290.769</v>
          </cell>
        </row>
        <row r="13">
          <cell r="AB13">
            <v>290.769</v>
          </cell>
        </row>
        <row r="14">
          <cell r="AB14">
            <v>290.769</v>
          </cell>
        </row>
        <row r="15">
          <cell r="AB15">
            <v>290.765666666667</v>
          </cell>
        </row>
        <row r="16">
          <cell r="AB16">
            <v>290.759</v>
          </cell>
        </row>
        <row r="17">
          <cell r="AB17">
            <v>290.763583333333</v>
          </cell>
        </row>
        <row r="18">
          <cell r="AB18">
            <v>290.760666666667</v>
          </cell>
        </row>
        <row r="19">
          <cell r="AB19">
            <v>290.745666666667</v>
          </cell>
        </row>
        <row r="20">
          <cell r="AB20">
            <v>290.739</v>
          </cell>
        </row>
        <row r="22">
          <cell r="AB22">
            <v>290.735666666667</v>
          </cell>
        </row>
        <row r="23">
          <cell r="AB23">
            <v>290.721083333333</v>
          </cell>
        </row>
        <row r="24">
          <cell r="AB24">
            <v>290.719</v>
          </cell>
        </row>
        <row r="25">
          <cell r="AB25">
            <v>290.716916666667</v>
          </cell>
        </row>
        <row r="26">
          <cell r="AB26">
            <v>290.793166666667</v>
          </cell>
        </row>
        <row r="27">
          <cell r="AB27">
            <v>290.7965</v>
          </cell>
        </row>
        <row r="28">
          <cell r="AB28">
            <v>290.811083333333</v>
          </cell>
        </row>
        <row r="29">
          <cell r="AB29">
            <v>290.8065</v>
          </cell>
        </row>
        <row r="30">
          <cell r="AB30">
            <v>290.819</v>
          </cell>
        </row>
        <row r="31">
          <cell r="AB31">
            <v>290.789</v>
          </cell>
        </row>
        <row r="33">
          <cell r="AB33">
            <v>290.73525</v>
          </cell>
        </row>
        <row r="34">
          <cell r="AB34">
            <v>290.759</v>
          </cell>
        </row>
        <row r="35">
          <cell r="AB35">
            <v>290.72525</v>
          </cell>
        </row>
        <row r="36">
          <cell r="AB36">
            <v>290.718583333333</v>
          </cell>
        </row>
        <row r="37">
          <cell r="AB37">
            <v>290.719</v>
          </cell>
        </row>
        <row r="38">
          <cell r="AB38">
            <v>290.719</v>
          </cell>
        </row>
        <row r="39">
          <cell r="AB39">
            <v>290.719</v>
          </cell>
        </row>
        <row r="40">
          <cell r="AB40">
            <v>290.719</v>
          </cell>
        </row>
        <row r="41">
          <cell r="AB41">
            <v>290.719</v>
          </cell>
        </row>
        <row r="42">
          <cell r="AB42">
            <v>290.719</v>
          </cell>
        </row>
        <row r="43">
          <cell r="AB43">
            <v>290.719</v>
          </cell>
        </row>
      </sheetData>
      <sheetData sheetId="8">
        <row r="11">
          <cell r="AB11">
            <v>291.011916666667</v>
          </cell>
        </row>
        <row r="12">
          <cell r="AB12">
            <v>290.914</v>
          </cell>
        </row>
        <row r="13">
          <cell r="AB13">
            <v>290.929833333333</v>
          </cell>
        </row>
        <row r="14">
          <cell r="AB14">
            <v>290.90275</v>
          </cell>
        </row>
        <row r="15">
          <cell r="AB15">
            <v>290.858166666667</v>
          </cell>
        </row>
        <row r="16">
          <cell r="AB16">
            <v>290.7715</v>
          </cell>
        </row>
        <row r="17">
          <cell r="AB17">
            <v>290.769</v>
          </cell>
        </row>
        <row r="18">
          <cell r="AB18">
            <v>290.771083333333</v>
          </cell>
        </row>
        <row r="19">
          <cell r="AB19">
            <v>290.87775</v>
          </cell>
        </row>
        <row r="20">
          <cell r="AB20">
            <v>290.856083333333</v>
          </cell>
        </row>
        <row r="22">
          <cell r="AB22">
            <v>290.82525</v>
          </cell>
        </row>
        <row r="23">
          <cell r="AB23">
            <v>290.804833333333</v>
          </cell>
        </row>
        <row r="24">
          <cell r="AB24">
            <v>290.834</v>
          </cell>
        </row>
        <row r="25">
          <cell r="AB25">
            <v>290.9215</v>
          </cell>
        </row>
        <row r="26">
          <cell r="AB26">
            <v>290.919</v>
          </cell>
        </row>
        <row r="27">
          <cell r="AB27">
            <v>290.919</v>
          </cell>
        </row>
        <row r="28">
          <cell r="AB28">
            <v>290.864416666667</v>
          </cell>
        </row>
        <row r="29">
          <cell r="AB29">
            <v>290.7865</v>
          </cell>
        </row>
        <row r="30">
          <cell r="AB30">
            <v>290.769416666667</v>
          </cell>
        </row>
        <row r="31">
          <cell r="AB31">
            <v>290.763583333333</v>
          </cell>
        </row>
        <row r="33">
          <cell r="AB33">
            <v>290.729833333333</v>
          </cell>
        </row>
        <row r="34">
          <cell r="AB34">
            <v>290.747333333333</v>
          </cell>
        </row>
        <row r="35">
          <cell r="AB35">
            <v>290.767333333333</v>
          </cell>
        </row>
        <row r="36">
          <cell r="AB36">
            <v>290.769</v>
          </cell>
        </row>
        <row r="37">
          <cell r="AB37">
            <v>290.763583333333</v>
          </cell>
        </row>
        <row r="38">
          <cell r="AB38">
            <v>290.721083333333</v>
          </cell>
        </row>
        <row r="39">
          <cell r="AB39">
            <v>290.7165</v>
          </cell>
        </row>
        <row r="40">
          <cell r="AB40">
            <v>290.70525</v>
          </cell>
        </row>
        <row r="41">
          <cell r="AB41" t="str">
            <v> </v>
          </cell>
        </row>
      </sheetData>
      <sheetData sheetId="9">
        <row r="11">
          <cell r="AB11">
            <v>290.709</v>
          </cell>
        </row>
        <row r="12">
          <cell r="AB12">
            <v>290.704</v>
          </cell>
        </row>
        <row r="13">
          <cell r="AB13">
            <v>290.67025</v>
          </cell>
        </row>
        <row r="14">
          <cell r="AB14">
            <v>290.661083333333</v>
          </cell>
        </row>
        <row r="15">
          <cell r="AB15">
            <v>290.668166666667</v>
          </cell>
        </row>
        <row r="16">
          <cell r="AB16">
            <v>290.669</v>
          </cell>
        </row>
        <row r="17">
          <cell r="AB17">
            <v>290.669</v>
          </cell>
        </row>
        <row r="18">
          <cell r="AB18">
            <v>290.669</v>
          </cell>
        </row>
        <row r="19">
          <cell r="AB19">
            <v>290.669</v>
          </cell>
        </row>
        <row r="20">
          <cell r="AB20">
            <v>290.663583333333</v>
          </cell>
        </row>
        <row r="22">
          <cell r="AB22">
            <v>290.670666666667</v>
          </cell>
        </row>
        <row r="23">
          <cell r="AB23">
            <v>290.684416666667</v>
          </cell>
        </row>
        <row r="24">
          <cell r="AB24">
            <v>290.716916666667</v>
          </cell>
        </row>
        <row r="25">
          <cell r="AB25">
            <v>290.724416666667</v>
          </cell>
        </row>
        <row r="26">
          <cell r="AB26">
            <v>290.766916666667</v>
          </cell>
        </row>
        <row r="27">
          <cell r="AB27">
            <v>290.769</v>
          </cell>
        </row>
        <row r="28">
          <cell r="AB28">
            <v>290.7615</v>
          </cell>
        </row>
        <row r="29">
          <cell r="AB29">
            <v>290.7265</v>
          </cell>
        </row>
        <row r="30">
          <cell r="AB30">
            <v>290.7665</v>
          </cell>
        </row>
        <row r="31">
          <cell r="AB31">
            <v>290.769</v>
          </cell>
        </row>
        <row r="33">
          <cell r="AB33">
            <v>290.769</v>
          </cell>
        </row>
        <row r="34">
          <cell r="AB34">
            <v>290.769</v>
          </cell>
        </row>
        <row r="35">
          <cell r="AB35">
            <v>290.769</v>
          </cell>
        </row>
        <row r="36">
          <cell r="AB36">
            <v>290.772333333333</v>
          </cell>
        </row>
        <row r="37">
          <cell r="AB37">
            <v>290.76525</v>
          </cell>
        </row>
        <row r="38">
          <cell r="AB38">
            <v>290.721916666667</v>
          </cell>
        </row>
        <row r="39">
          <cell r="AB39">
            <v>290.719</v>
          </cell>
        </row>
        <row r="40">
          <cell r="AB40">
            <v>290.73025</v>
          </cell>
        </row>
        <row r="41">
          <cell r="AB41">
            <v>290.757333333333</v>
          </cell>
        </row>
        <row r="42">
          <cell r="AB42">
            <v>290.70275</v>
          </cell>
        </row>
        <row r="43">
          <cell r="AB43">
            <v>290.858166666667</v>
          </cell>
        </row>
      </sheetData>
      <sheetData sheetId="10">
        <row r="11">
          <cell r="AB11">
            <v>290.753583333333</v>
          </cell>
        </row>
        <row r="12">
          <cell r="AB12">
            <v>290.776083333333</v>
          </cell>
        </row>
        <row r="13">
          <cell r="AB13">
            <v>290.792333333333</v>
          </cell>
        </row>
        <row r="14">
          <cell r="AB14">
            <v>290.856083333333</v>
          </cell>
        </row>
        <row r="15">
          <cell r="AB15">
            <v>290.852333333333</v>
          </cell>
        </row>
        <row r="16">
          <cell r="AB16">
            <v>290.8415</v>
          </cell>
        </row>
        <row r="17">
          <cell r="AB17">
            <v>290.811083333333</v>
          </cell>
        </row>
        <row r="18">
          <cell r="AB18">
            <v>290.826083333333</v>
          </cell>
        </row>
        <row r="19">
          <cell r="AB19">
            <v>290.7965</v>
          </cell>
        </row>
        <row r="20">
          <cell r="AB20">
            <v>290.78275</v>
          </cell>
        </row>
        <row r="22">
          <cell r="AB22">
            <v>290.768583333333</v>
          </cell>
        </row>
        <row r="23">
          <cell r="AB23">
            <v>290.72025</v>
          </cell>
        </row>
        <row r="24">
          <cell r="AB24">
            <v>290.714</v>
          </cell>
        </row>
        <row r="25">
          <cell r="AB25">
            <v>290.709</v>
          </cell>
        </row>
        <row r="26">
          <cell r="AB26">
            <v>290.713583333333</v>
          </cell>
        </row>
        <row r="27">
          <cell r="AB27">
            <v>290.718166666667</v>
          </cell>
        </row>
        <row r="28">
          <cell r="AB28">
            <v>290.719</v>
          </cell>
        </row>
        <row r="29">
          <cell r="AB29">
            <v>290.715666666667</v>
          </cell>
        </row>
        <row r="30">
          <cell r="AB30">
            <v>290.704833333333</v>
          </cell>
        </row>
        <row r="31">
          <cell r="AB31">
            <v>290.717333333333</v>
          </cell>
        </row>
        <row r="33">
          <cell r="AB33">
            <v>290.719</v>
          </cell>
        </row>
        <row r="34">
          <cell r="AB34">
            <v>290.719</v>
          </cell>
        </row>
        <row r="35">
          <cell r="AB35">
            <v>290.719</v>
          </cell>
        </row>
        <row r="36">
          <cell r="AB36">
            <v>290.719</v>
          </cell>
        </row>
        <row r="37">
          <cell r="AB37">
            <v>290.704</v>
          </cell>
        </row>
        <row r="38">
          <cell r="AB38">
            <v>290.671083333333</v>
          </cell>
        </row>
        <row r="39">
          <cell r="AB39">
            <v>290.669</v>
          </cell>
        </row>
        <row r="40">
          <cell r="AB40">
            <v>290.665666666667</v>
          </cell>
        </row>
        <row r="41">
          <cell r="AB41">
            <v>290.696916666667</v>
          </cell>
        </row>
        <row r="42">
          <cell r="AB42">
            <v>290.719</v>
          </cell>
        </row>
        <row r="43">
          <cell r="AB43">
            <v>290.714</v>
          </cell>
        </row>
      </sheetData>
      <sheetData sheetId="11">
        <row r="11">
          <cell r="AB11">
            <v>291.497333333333</v>
          </cell>
        </row>
        <row r="12">
          <cell r="AB12">
            <v>291.479833333333</v>
          </cell>
        </row>
        <row r="13">
          <cell r="AB13">
            <v>291.47025</v>
          </cell>
        </row>
        <row r="14">
          <cell r="AB14">
            <v>291.664</v>
          </cell>
        </row>
        <row r="15">
          <cell r="AB15">
            <v>291.75025</v>
          </cell>
        </row>
        <row r="16">
          <cell r="AB16">
            <v>291.683166666667</v>
          </cell>
        </row>
        <row r="17">
          <cell r="AB17">
            <v>291.50275</v>
          </cell>
        </row>
        <row r="18">
          <cell r="AB18">
            <v>291.358166666667</v>
          </cell>
        </row>
        <row r="19">
          <cell r="AB19">
            <v>291.201083333333</v>
          </cell>
        </row>
        <row r="20">
          <cell r="AB20">
            <v>291.21525</v>
          </cell>
        </row>
        <row r="22">
          <cell r="AB22">
            <v>291.113583333333</v>
          </cell>
        </row>
        <row r="23">
          <cell r="AB23">
            <v>291.06275</v>
          </cell>
        </row>
        <row r="24">
          <cell r="AB24">
            <v>291.011083333333</v>
          </cell>
        </row>
        <row r="25">
          <cell r="AB25">
            <v>291.003583333333</v>
          </cell>
        </row>
        <row r="26">
          <cell r="AB26">
            <v>290.992333333333</v>
          </cell>
        </row>
        <row r="27">
          <cell r="AB27">
            <v>290.94275</v>
          </cell>
        </row>
        <row r="28">
          <cell r="AB28">
            <v>290.966916666667</v>
          </cell>
        </row>
        <row r="29">
          <cell r="AB29">
            <v>290.95025</v>
          </cell>
        </row>
        <row r="30">
          <cell r="AB30">
            <v>290.97025</v>
          </cell>
        </row>
        <row r="31">
          <cell r="AB31">
            <v>290.966083333333</v>
          </cell>
        </row>
        <row r="33">
          <cell r="AB33">
            <v>290.930666666667</v>
          </cell>
        </row>
        <row r="34">
          <cell r="AB34">
            <v>290.91775</v>
          </cell>
        </row>
        <row r="35">
          <cell r="AB35">
            <v>290.9165</v>
          </cell>
        </row>
        <row r="36">
          <cell r="AB36">
            <v>290.894833333333</v>
          </cell>
        </row>
        <row r="37">
          <cell r="AB37">
            <v>290.841916666667</v>
          </cell>
        </row>
        <row r="38">
          <cell r="AB38">
            <v>290.819</v>
          </cell>
        </row>
        <row r="39">
          <cell r="AB39">
            <v>290.821083333333</v>
          </cell>
        </row>
        <row r="40">
          <cell r="AB40">
            <v>290.774833333333</v>
          </cell>
        </row>
        <row r="41">
          <cell r="AB41">
            <v>290.74275</v>
          </cell>
        </row>
        <row r="42">
          <cell r="AB42">
            <v>290.728583333333</v>
          </cell>
        </row>
      </sheetData>
      <sheetData sheetId="12">
        <row r="11">
          <cell r="AB11">
            <v>291.79025</v>
          </cell>
        </row>
        <row r="12">
          <cell r="AB12">
            <v>291.731916666667</v>
          </cell>
        </row>
        <row r="13">
          <cell r="AB13">
            <v>292.018166666667</v>
          </cell>
        </row>
        <row r="14">
          <cell r="AB14">
            <v>292.099</v>
          </cell>
        </row>
        <row r="15">
          <cell r="AB15">
            <v>292.1415</v>
          </cell>
        </row>
        <row r="16">
          <cell r="AB16">
            <v>291.96525</v>
          </cell>
        </row>
        <row r="17">
          <cell r="AB17">
            <v>291.847333333333</v>
          </cell>
        </row>
        <row r="18">
          <cell r="AB18">
            <v>291.696083333333</v>
          </cell>
        </row>
        <row r="19">
          <cell r="AB19">
            <v>291.581083333333</v>
          </cell>
        </row>
        <row r="20">
          <cell r="AB20">
            <v>291.544</v>
          </cell>
        </row>
        <row r="22">
          <cell r="AB22">
            <v>291.44775</v>
          </cell>
        </row>
        <row r="23">
          <cell r="AB23">
            <v>291.319833333333</v>
          </cell>
        </row>
        <row r="24">
          <cell r="AB24">
            <v>291.334</v>
          </cell>
        </row>
        <row r="25">
          <cell r="AB25">
            <v>291.224833333333</v>
          </cell>
        </row>
        <row r="26">
          <cell r="AB26">
            <v>291.323166666667</v>
          </cell>
        </row>
        <row r="27">
          <cell r="AB27">
            <v>291.360666666667</v>
          </cell>
        </row>
        <row r="28">
          <cell r="AB28">
            <v>291.573583333333</v>
          </cell>
        </row>
        <row r="29">
          <cell r="AB29">
            <v>291.564416666667</v>
          </cell>
        </row>
        <row r="30">
          <cell r="AB30">
            <v>291.529416666667</v>
          </cell>
        </row>
        <row r="31">
          <cell r="AB31">
            <v>291.584833333333</v>
          </cell>
        </row>
        <row r="33">
          <cell r="AB33">
            <v>291.646916666667</v>
          </cell>
        </row>
        <row r="34">
          <cell r="AB34">
            <v>291.6565</v>
          </cell>
        </row>
        <row r="35">
          <cell r="AB35">
            <v>291.6565</v>
          </cell>
        </row>
        <row r="36">
          <cell r="AB36">
            <v>291.604</v>
          </cell>
        </row>
        <row r="37">
          <cell r="AB37">
            <v>291.556916666667</v>
          </cell>
        </row>
        <row r="38">
          <cell r="AB38">
            <v>291.475666666667</v>
          </cell>
        </row>
        <row r="39">
          <cell r="AB39">
            <v>291.4415</v>
          </cell>
        </row>
        <row r="40">
          <cell r="AB40">
            <v>291.490666666667</v>
          </cell>
        </row>
        <row r="41">
          <cell r="AB41">
            <v>291.448166666667</v>
          </cell>
        </row>
        <row r="42">
          <cell r="AB42">
            <v>291.4515</v>
          </cell>
        </row>
        <row r="43">
          <cell r="AB43">
            <v>291.519833333333</v>
          </cell>
        </row>
      </sheetData>
      <sheetData sheetId="13">
        <row r="11">
          <cell r="AB11">
            <v>291.596916666667</v>
          </cell>
        </row>
        <row r="12">
          <cell r="AB12">
            <v>291.713166666667</v>
          </cell>
        </row>
        <row r="13">
          <cell r="AB13">
            <v>291.663583333333</v>
          </cell>
        </row>
        <row r="14">
          <cell r="AB14">
            <v>291.58275</v>
          </cell>
        </row>
        <row r="15">
          <cell r="AB15">
            <v>291.502333333333</v>
          </cell>
        </row>
        <row r="16">
          <cell r="AB16">
            <v>291.426083333333</v>
          </cell>
        </row>
        <row r="17">
          <cell r="AB17">
            <v>291.369416666667</v>
          </cell>
        </row>
        <row r="18">
          <cell r="AB18">
            <v>291.339</v>
          </cell>
        </row>
        <row r="19">
          <cell r="AB19">
            <v>291.886083333333</v>
          </cell>
        </row>
        <row r="20">
          <cell r="AB20">
            <v>292.016083333333</v>
          </cell>
        </row>
        <row r="22">
          <cell r="AB22">
            <v>291.809416666667</v>
          </cell>
        </row>
        <row r="23">
          <cell r="AB23">
            <v>291.567333333333</v>
          </cell>
        </row>
        <row r="24">
          <cell r="AB24">
            <v>291.4015</v>
          </cell>
        </row>
        <row r="25">
          <cell r="AB25">
            <v>291.339</v>
          </cell>
        </row>
        <row r="26">
          <cell r="AB26">
            <v>291.426083333333</v>
          </cell>
        </row>
        <row r="27">
          <cell r="AB27">
            <v>291.456916666667</v>
          </cell>
        </row>
        <row r="28">
          <cell r="AB28">
            <v>291.458583333333</v>
          </cell>
        </row>
        <row r="29">
          <cell r="AB29">
            <v>291.4465</v>
          </cell>
        </row>
        <row r="30">
          <cell r="AB30">
            <v>291.396916666667</v>
          </cell>
        </row>
        <row r="31">
          <cell r="AB31">
            <v>292.165666666667</v>
          </cell>
        </row>
        <row r="33">
          <cell r="AB33">
            <v>293.50775</v>
          </cell>
        </row>
        <row r="34">
          <cell r="AB34">
            <v>293.3065</v>
          </cell>
        </row>
        <row r="35">
          <cell r="AB35">
            <v>292.78775</v>
          </cell>
        </row>
        <row r="36">
          <cell r="AB36">
            <v>293.673583333333</v>
          </cell>
        </row>
        <row r="37">
          <cell r="AB37">
            <v>294.549416666667</v>
          </cell>
        </row>
        <row r="38">
          <cell r="AB38">
            <v>293.743166666667</v>
          </cell>
        </row>
        <row r="39">
          <cell r="AB39">
            <v>293.259</v>
          </cell>
        </row>
        <row r="40">
          <cell r="AB40">
            <v>292.721083333333</v>
          </cell>
        </row>
        <row r="41">
          <cell r="AB41">
            <v>292.207333333333</v>
          </cell>
        </row>
        <row r="42">
          <cell r="AB42">
            <v>291.92025</v>
          </cell>
        </row>
      </sheetData>
      <sheetData sheetId="14">
        <row r="11">
          <cell r="AB11">
            <v>291.59275</v>
          </cell>
        </row>
        <row r="12">
          <cell r="AB12">
            <v>291.93025</v>
          </cell>
        </row>
        <row r="13">
          <cell r="AB13">
            <v>294.405666666667</v>
          </cell>
        </row>
        <row r="14">
          <cell r="AB14">
            <v>294.949416666667</v>
          </cell>
        </row>
        <row r="15">
          <cell r="AB15">
            <v>294.610666666667</v>
          </cell>
        </row>
        <row r="16">
          <cell r="AB16">
            <v>293.959833333333</v>
          </cell>
        </row>
        <row r="17">
          <cell r="AB17">
            <v>293.31025</v>
          </cell>
        </row>
        <row r="18">
          <cell r="AB18">
            <v>293.033583333333</v>
          </cell>
        </row>
        <row r="19">
          <cell r="AB19">
            <v>292.84025</v>
          </cell>
        </row>
        <row r="20">
          <cell r="AB20">
            <v>292.364416666667</v>
          </cell>
        </row>
        <row r="22">
          <cell r="AB22">
            <v>292.0265</v>
          </cell>
        </row>
        <row r="23">
          <cell r="AB23">
            <v>291.773166666667</v>
          </cell>
        </row>
        <row r="24">
          <cell r="AB24">
            <v>291.816916666667</v>
          </cell>
        </row>
        <row r="25">
          <cell r="AB25">
            <v>292.646083333333</v>
          </cell>
        </row>
        <row r="26">
          <cell r="AB26">
            <v>292.794833333333</v>
          </cell>
        </row>
        <row r="27">
          <cell r="AB27">
            <v>292.7115</v>
          </cell>
        </row>
        <row r="28">
          <cell r="AB28">
            <v>292.335666666667</v>
          </cell>
        </row>
        <row r="29">
          <cell r="AB29">
            <v>292.192333333333</v>
          </cell>
        </row>
        <row r="30">
          <cell r="AB30">
            <v>292.046083333333</v>
          </cell>
        </row>
        <row r="31">
          <cell r="AB31">
            <v>291.871083333333</v>
          </cell>
        </row>
        <row r="33">
          <cell r="AB33">
            <v>291.82025</v>
          </cell>
        </row>
        <row r="34">
          <cell r="AB34">
            <v>292.134833333333</v>
          </cell>
        </row>
        <row r="35">
          <cell r="AB35">
            <v>293.208166666667</v>
          </cell>
        </row>
        <row r="36">
          <cell r="AB36">
            <v>292.963166666667</v>
          </cell>
        </row>
        <row r="37">
          <cell r="AB37">
            <v>292.529416666667</v>
          </cell>
        </row>
        <row r="38">
          <cell r="AB38">
            <v>292.2115</v>
          </cell>
        </row>
        <row r="39">
          <cell r="AB39">
            <v>291.988583333333</v>
          </cell>
        </row>
        <row r="40">
          <cell r="AB40">
            <v>291.726083333333</v>
          </cell>
        </row>
        <row r="41">
          <cell r="AB41">
            <v>291.618166666667</v>
          </cell>
        </row>
        <row r="42">
          <cell r="AB42">
            <v>291.919833333333</v>
          </cell>
        </row>
        <row r="43">
          <cell r="AB43">
            <v>291.801083333333</v>
          </cell>
        </row>
      </sheetData>
      <sheetData sheetId="15">
        <row r="11">
          <cell r="AB11">
            <v>290.719</v>
          </cell>
        </row>
        <row r="12">
          <cell r="AB12">
            <v>290.719</v>
          </cell>
        </row>
        <row r="13">
          <cell r="AB13">
            <v>290.719</v>
          </cell>
        </row>
        <row r="14">
          <cell r="AB14">
            <v>290.719</v>
          </cell>
        </row>
        <row r="15">
          <cell r="AB15">
            <v>290.719</v>
          </cell>
        </row>
        <row r="16">
          <cell r="AB16">
            <v>290.719</v>
          </cell>
        </row>
        <row r="17">
          <cell r="AB17">
            <v>290.679291666667</v>
          </cell>
        </row>
        <row r="18">
          <cell r="AB18">
            <v>290.6415</v>
          </cell>
        </row>
        <row r="19">
          <cell r="AB19">
            <v>290.71525</v>
          </cell>
        </row>
        <row r="20">
          <cell r="AB20">
            <v>290.774416666667</v>
          </cell>
        </row>
        <row r="22">
          <cell r="AB22">
            <v>290.999833333333</v>
          </cell>
        </row>
        <row r="23">
          <cell r="AB23">
            <v>290.995666666667</v>
          </cell>
        </row>
        <row r="24">
          <cell r="AB24">
            <v>291.333166666667</v>
          </cell>
        </row>
        <row r="25">
          <cell r="AB25">
            <v>291.098583333333</v>
          </cell>
        </row>
        <row r="26">
          <cell r="AB26">
            <v>291.099833333333</v>
          </cell>
        </row>
        <row r="27">
          <cell r="AB27">
            <v>291.10275</v>
          </cell>
        </row>
        <row r="28">
          <cell r="AB28">
            <v>291.109833333333</v>
          </cell>
        </row>
        <row r="29">
          <cell r="AB29">
            <v>291.495666666667</v>
          </cell>
        </row>
        <row r="30">
          <cell r="AB30">
            <v>291.505666666667</v>
          </cell>
        </row>
        <row r="31">
          <cell r="AB31">
            <v>291.65525</v>
          </cell>
        </row>
        <row r="33">
          <cell r="AB33">
            <v>291.499</v>
          </cell>
        </row>
        <row r="34">
          <cell r="AB34">
            <v>291.601916666667</v>
          </cell>
        </row>
        <row r="35">
          <cell r="AB35">
            <v>291.349416666667</v>
          </cell>
        </row>
        <row r="36">
          <cell r="AB36">
            <v>291.506916666667</v>
          </cell>
        </row>
        <row r="37">
          <cell r="AB37">
            <v>291.541083333333</v>
          </cell>
        </row>
        <row r="38">
          <cell r="AB38">
            <v>291.1615</v>
          </cell>
        </row>
        <row r="39">
          <cell r="AB39">
            <v>291.034416666667</v>
          </cell>
        </row>
        <row r="40">
          <cell r="AB40">
            <v>291.55025</v>
          </cell>
        </row>
        <row r="41">
          <cell r="AB41">
            <v>291.97025</v>
          </cell>
        </row>
        <row r="42">
          <cell r="AB42">
            <v>292.028583333333</v>
          </cell>
        </row>
        <row r="43">
          <cell r="AB43">
            <v>291.867333333333</v>
          </cell>
        </row>
      </sheetData>
      <sheetData sheetId="16">
        <row r="11">
          <cell r="AB11">
            <v>290.594</v>
          </cell>
        </row>
        <row r="12">
          <cell r="AB12">
            <v>290.521916666667</v>
          </cell>
        </row>
        <row r="13">
          <cell r="AB13">
            <v>290.519</v>
          </cell>
        </row>
        <row r="14">
          <cell r="AB14">
            <v>290.519</v>
          </cell>
        </row>
        <row r="15">
          <cell r="AB15">
            <v>290.519</v>
          </cell>
        </row>
        <row r="16">
          <cell r="AB16">
            <v>290.519</v>
          </cell>
        </row>
        <row r="17">
          <cell r="AB17">
            <v>290.519</v>
          </cell>
        </row>
        <row r="18">
          <cell r="AB18">
            <v>290.519</v>
          </cell>
        </row>
        <row r="19">
          <cell r="AB19">
            <v>290.519</v>
          </cell>
        </row>
        <row r="20">
          <cell r="AB20">
            <v>290.519</v>
          </cell>
        </row>
        <row r="22">
          <cell r="AB22">
            <v>290.519</v>
          </cell>
        </row>
        <row r="23">
          <cell r="AB23">
            <v>290.519</v>
          </cell>
        </row>
        <row r="24">
          <cell r="AB24">
            <v>290.519</v>
          </cell>
        </row>
        <row r="25">
          <cell r="AB25">
            <v>290.519</v>
          </cell>
        </row>
        <row r="26">
          <cell r="AB26">
            <v>290.519</v>
          </cell>
        </row>
        <row r="27">
          <cell r="AB27">
            <v>290.519</v>
          </cell>
        </row>
        <row r="28">
          <cell r="AB28">
            <v>290.519</v>
          </cell>
        </row>
        <row r="29">
          <cell r="AB29">
            <v>290.519</v>
          </cell>
        </row>
        <row r="30">
          <cell r="AB30">
            <v>290.519</v>
          </cell>
        </row>
        <row r="31">
          <cell r="AB31">
            <v>290.519</v>
          </cell>
        </row>
        <row r="33">
          <cell r="AB33">
            <v>290.519</v>
          </cell>
        </row>
        <row r="34">
          <cell r="AB34">
            <v>290.506916666667</v>
          </cell>
        </row>
        <row r="35">
          <cell r="AB35">
            <v>290.471083333333</v>
          </cell>
        </row>
        <row r="36">
          <cell r="AB36">
            <v>290.469</v>
          </cell>
        </row>
        <row r="37">
          <cell r="AB37">
            <v>290.469</v>
          </cell>
        </row>
        <row r="38">
          <cell r="AB38">
            <v>290.471916666667</v>
          </cell>
        </row>
        <row r="39">
          <cell r="AB39">
            <v>290.904833333333</v>
          </cell>
        </row>
        <row r="40">
          <cell r="AB40">
            <v>290.859416666667</v>
          </cell>
        </row>
        <row r="41">
          <cell r="AB41">
            <v>290.721916666667</v>
          </cell>
        </row>
        <row r="42">
          <cell r="AB42">
            <v>290.719</v>
          </cell>
        </row>
      </sheetData>
      <sheetData sheetId="17">
        <row r="11">
          <cell r="AB11">
            <v>290.419</v>
          </cell>
        </row>
        <row r="12">
          <cell r="AB12">
            <v>290.419</v>
          </cell>
        </row>
        <row r="13">
          <cell r="AB13">
            <v>290.419</v>
          </cell>
        </row>
        <row r="14">
          <cell r="AB14">
            <v>290.419</v>
          </cell>
        </row>
        <row r="15">
          <cell r="AB15">
            <v>290.419</v>
          </cell>
        </row>
        <row r="16">
          <cell r="AB16">
            <v>290.419</v>
          </cell>
        </row>
        <row r="17">
          <cell r="AB17">
            <v>290.574416666667</v>
          </cell>
        </row>
        <row r="18">
          <cell r="AB18">
            <v>290.91025</v>
          </cell>
        </row>
        <row r="19">
          <cell r="AB19">
            <v>290.919</v>
          </cell>
        </row>
        <row r="20">
          <cell r="AB20">
            <v>290.89275</v>
          </cell>
        </row>
        <row r="22">
          <cell r="AB22">
            <v>290.821083333333</v>
          </cell>
        </row>
        <row r="23">
          <cell r="AB23">
            <v>290.791916666667</v>
          </cell>
        </row>
        <row r="24">
          <cell r="AB24">
            <v>290.721083333333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719</v>
          </cell>
        </row>
        <row r="30">
          <cell r="AB30">
            <v>290.719</v>
          </cell>
        </row>
        <row r="31">
          <cell r="AB31">
            <v>290.738583333333</v>
          </cell>
        </row>
        <row r="33">
          <cell r="AB33">
            <v>290.721083333333</v>
          </cell>
        </row>
        <row r="34">
          <cell r="AB34">
            <v>290.719</v>
          </cell>
        </row>
        <row r="35">
          <cell r="AB35">
            <v>290.719</v>
          </cell>
        </row>
        <row r="36">
          <cell r="AB36">
            <v>290.719</v>
          </cell>
        </row>
        <row r="37">
          <cell r="AB37">
            <v>290.719</v>
          </cell>
        </row>
        <row r="38">
          <cell r="AB38">
            <v>290.719</v>
          </cell>
        </row>
        <row r="39">
          <cell r="AB39">
            <v>290.719</v>
          </cell>
        </row>
        <row r="40">
          <cell r="AB40">
            <v>290.690666666667</v>
          </cell>
        </row>
        <row r="41">
          <cell r="AB41">
            <v>290.621083333333</v>
          </cell>
        </row>
        <row r="42">
          <cell r="AB42">
            <v>290.619</v>
          </cell>
        </row>
        <row r="43">
          <cell r="AB43">
            <v>290.619</v>
          </cell>
        </row>
      </sheetData>
      <sheetData sheetId="18">
        <row r="11">
          <cell r="AB11">
            <v>290.519</v>
          </cell>
        </row>
        <row r="12">
          <cell r="AB12">
            <v>290.519</v>
          </cell>
        </row>
        <row r="13">
          <cell r="AB13">
            <v>290.519</v>
          </cell>
        </row>
        <row r="14">
          <cell r="AB14">
            <v>290.489</v>
          </cell>
        </row>
        <row r="15">
          <cell r="AB15">
            <v>290.421083333333</v>
          </cell>
        </row>
        <row r="16">
          <cell r="AB16">
            <v>290.419</v>
          </cell>
        </row>
        <row r="17">
          <cell r="AB17">
            <v>290.419</v>
          </cell>
        </row>
        <row r="18">
          <cell r="AB18">
            <v>290.419</v>
          </cell>
        </row>
        <row r="19">
          <cell r="AB19">
            <v>290.419</v>
          </cell>
        </row>
        <row r="20">
          <cell r="AB20">
            <v>290.419</v>
          </cell>
        </row>
        <row r="22">
          <cell r="AB22">
            <v>290.419</v>
          </cell>
        </row>
        <row r="23">
          <cell r="AB23">
            <v>290.419</v>
          </cell>
        </row>
        <row r="24">
          <cell r="AB24">
            <v>290.419</v>
          </cell>
        </row>
        <row r="25">
          <cell r="AB25">
            <v>290.419</v>
          </cell>
        </row>
        <row r="26">
          <cell r="AB26">
            <v>290.419</v>
          </cell>
        </row>
        <row r="27">
          <cell r="AB27">
            <v>290.419</v>
          </cell>
        </row>
        <row r="28">
          <cell r="AB28">
            <v>290.419</v>
          </cell>
        </row>
        <row r="29">
          <cell r="AB29">
            <v>290.419</v>
          </cell>
        </row>
        <row r="30">
          <cell r="AB30">
            <v>290.419</v>
          </cell>
        </row>
        <row r="31">
          <cell r="AB31">
            <v>290.419</v>
          </cell>
        </row>
        <row r="33">
          <cell r="AB33">
            <v>290.419</v>
          </cell>
        </row>
        <row r="34">
          <cell r="AB34">
            <v>290.419</v>
          </cell>
        </row>
        <row r="35">
          <cell r="AB35">
            <v>290.419</v>
          </cell>
        </row>
        <row r="36">
          <cell r="AB36">
            <v>290.419</v>
          </cell>
        </row>
        <row r="37">
          <cell r="AB37">
            <v>290.419</v>
          </cell>
        </row>
        <row r="38">
          <cell r="AB38">
            <v>290.419</v>
          </cell>
        </row>
        <row r="39">
          <cell r="AB39">
            <v>290.419</v>
          </cell>
        </row>
        <row r="40">
          <cell r="AB40">
            <v>290.419</v>
          </cell>
        </row>
        <row r="41">
          <cell r="AB41">
            <v>290.419</v>
          </cell>
        </row>
        <row r="42">
          <cell r="AB42">
            <v>290.419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Pong,  San Kamphaeng, Chiang Mai,P.81</v>
          </cell>
        </row>
        <row r="7">
          <cell r="C7">
            <v>2020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7</v>
          </cell>
        </row>
        <row r="15">
          <cell r="M15">
            <v>296.859</v>
          </cell>
        </row>
        <row r="15">
          <cell r="O15">
            <v>290.299</v>
          </cell>
        </row>
        <row r="15">
          <cell r="U15">
            <v>295.02</v>
          </cell>
        </row>
        <row r="15">
          <cell r="W15">
            <v>24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33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7865</v>
          </cell>
        </row>
        <row r="12">
          <cell r="AB12">
            <v>290.832333333333</v>
          </cell>
        </row>
        <row r="13">
          <cell r="AB13">
            <v>290.78025</v>
          </cell>
        </row>
        <row r="14">
          <cell r="AB14">
            <v>290.752333333333</v>
          </cell>
        </row>
        <row r="15">
          <cell r="AB15">
            <v>290.72025</v>
          </cell>
        </row>
        <row r="16">
          <cell r="AB16">
            <v>290.719</v>
          </cell>
        </row>
        <row r="17">
          <cell r="AB17">
            <v>290.7215</v>
          </cell>
        </row>
        <row r="18">
          <cell r="AB18">
            <v>291.131083333333</v>
          </cell>
        </row>
        <row r="19">
          <cell r="AB19">
            <v>290.8415</v>
          </cell>
        </row>
        <row r="20">
          <cell r="AB20">
            <v>290.73275</v>
          </cell>
        </row>
        <row r="22">
          <cell r="AB22">
            <v>290.7415</v>
          </cell>
        </row>
        <row r="23">
          <cell r="AB23">
            <v>290.779833333333</v>
          </cell>
        </row>
        <row r="24">
          <cell r="AB24">
            <v>290.770666666667</v>
          </cell>
        </row>
        <row r="25">
          <cell r="AB25">
            <v>290.77525</v>
          </cell>
        </row>
        <row r="26">
          <cell r="AB26">
            <v>290.799833333333</v>
          </cell>
        </row>
        <row r="27">
          <cell r="AB27">
            <v>290.798166666667</v>
          </cell>
        </row>
        <row r="28">
          <cell r="AB28">
            <v>290.743583333333</v>
          </cell>
        </row>
        <row r="29">
          <cell r="AB29">
            <v>290.719</v>
          </cell>
        </row>
        <row r="30">
          <cell r="AB30">
            <v>290.719</v>
          </cell>
        </row>
        <row r="31">
          <cell r="AB31">
            <v>290.719</v>
          </cell>
        </row>
        <row r="33">
          <cell r="AB33">
            <v>290.709</v>
          </cell>
        </row>
        <row r="34">
          <cell r="AB34">
            <v>290.709</v>
          </cell>
        </row>
        <row r="35">
          <cell r="AB35">
            <v>290.783166666667</v>
          </cell>
        </row>
        <row r="36">
          <cell r="AB36">
            <v>290.864416666667</v>
          </cell>
        </row>
        <row r="37">
          <cell r="AB37">
            <v>290.761916666667</v>
          </cell>
        </row>
        <row r="38">
          <cell r="AB38">
            <v>290.728166666667</v>
          </cell>
        </row>
        <row r="39">
          <cell r="AB39">
            <v>290.774</v>
          </cell>
        </row>
        <row r="40">
          <cell r="AB40">
            <v>290.885666666667</v>
          </cell>
        </row>
        <row r="41">
          <cell r="AB41">
            <v>290.73525</v>
          </cell>
        </row>
        <row r="42">
          <cell r="AB42">
            <v>290.7615</v>
          </cell>
        </row>
        <row r="43">
          <cell r="AB43">
            <v>290.810666666667</v>
          </cell>
        </row>
      </sheetData>
      <sheetData sheetId="8">
        <row r="11">
          <cell r="AB11">
            <v>290.89525</v>
          </cell>
        </row>
        <row r="12">
          <cell r="AB12">
            <v>290.804833333333</v>
          </cell>
        </row>
        <row r="13">
          <cell r="AB13">
            <v>290.788583333333</v>
          </cell>
        </row>
        <row r="14">
          <cell r="AB14">
            <v>290.758583333333</v>
          </cell>
        </row>
        <row r="15">
          <cell r="AB15">
            <v>290.749416666667</v>
          </cell>
        </row>
        <row r="16">
          <cell r="AB16">
            <v>290.966916666667</v>
          </cell>
        </row>
        <row r="17">
          <cell r="AB17">
            <v>290.751916666667</v>
          </cell>
        </row>
        <row r="18">
          <cell r="AB18">
            <v>290.747333333333</v>
          </cell>
        </row>
        <row r="19">
          <cell r="AB19">
            <v>290.72025</v>
          </cell>
        </row>
        <row r="20">
          <cell r="AB20">
            <v>290.724833333333</v>
          </cell>
        </row>
        <row r="22">
          <cell r="AB22">
            <v>290.743166666667</v>
          </cell>
        </row>
        <row r="23">
          <cell r="AB23">
            <v>290.746916666667</v>
          </cell>
        </row>
        <row r="24">
          <cell r="AB24">
            <v>290.75775</v>
          </cell>
        </row>
        <row r="25">
          <cell r="AB25">
            <v>290.802333333333</v>
          </cell>
        </row>
        <row r="26">
          <cell r="AB26">
            <v>290.810666666667</v>
          </cell>
        </row>
        <row r="27">
          <cell r="AB27">
            <v>290.75775</v>
          </cell>
        </row>
        <row r="28">
          <cell r="AB28">
            <v>290.713583333333</v>
          </cell>
        </row>
        <row r="29">
          <cell r="AB29">
            <v>290.76275</v>
          </cell>
        </row>
        <row r="30">
          <cell r="AB30">
            <v>291.027333333333</v>
          </cell>
        </row>
        <row r="31">
          <cell r="AB31">
            <v>290.934416666667</v>
          </cell>
        </row>
        <row r="33">
          <cell r="AB33">
            <v>290.919</v>
          </cell>
        </row>
        <row r="34">
          <cell r="AB34">
            <v>290.89775</v>
          </cell>
        </row>
        <row r="35">
          <cell r="AB35">
            <v>290.927333333333</v>
          </cell>
        </row>
        <row r="36">
          <cell r="AB36">
            <v>290.859</v>
          </cell>
        </row>
        <row r="37">
          <cell r="AB37">
            <v>290.857333333333</v>
          </cell>
        </row>
        <row r="38">
          <cell r="AB38">
            <v>290.813583333333</v>
          </cell>
        </row>
        <row r="39">
          <cell r="AB39">
            <v>290.761083333333</v>
          </cell>
        </row>
        <row r="40">
          <cell r="AB40">
            <v>290.751916666667</v>
          </cell>
        </row>
        <row r="41">
          <cell r="AB41" t="str">
            <v> </v>
          </cell>
        </row>
      </sheetData>
      <sheetData sheetId="9">
        <row r="11">
          <cell r="AB11">
            <v>290.733583333333</v>
          </cell>
        </row>
        <row r="12">
          <cell r="AB12">
            <v>290.748166666667</v>
          </cell>
        </row>
        <row r="13">
          <cell r="AB13">
            <v>290.76275</v>
          </cell>
        </row>
        <row r="14">
          <cell r="AB14">
            <v>290.781916666667</v>
          </cell>
        </row>
        <row r="15">
          <cell r="AB15">
            <v>290.774833333333</v>
          </cell>
        </row>
        <row r="16">
          <cell r="AB16">
            <v>290.777333333333</v>
          </cell>
        </row>
        <row r="17">
          <cell r="AB17">
            <v>290.7765</v>
          </cell>
        </row>
        <row r="18">
          <cell r="AB18">
            <v>290.76275</v>
          </cell>
        </row>
        <row r="19">
          <cell r="AB19">
            <v>290.748166666667</v>
          </cell>
        </row>
        <row r="20">
          <cell r="AB20">
            <v>290.719833333333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19</v>
          </cell>
        </row>
        <row r="25">
          <cell r="AB25">
            <v>290.70775</v>
          </cell>
        </row>
        <row r="26">
          <cell r="AB26">
            <v>290.706083333333</v>
          </cell>
        </row>
        <row r="27">
          <cell r="AB27">
            <v>290.6965</v>
          </cell>
        </row>
        <row r="28">
          <cell r="AB28">
            <v>290.794833333333</v>
          </cell>
        </row>
        <row r="29">
          <cell r="AB29">
            <v>290.849</v>
          </cell>
        </row>
        <row r="30">
          <cell r="AB30">
            <v>290.874</v>
          </cell>
        </row>
        <row r="31">
          <cell r="AB31">
            <v>290.941916666667</v>
          </cell>
        </row>
        <row r="33">
          <cell r="AB33">
            <v>291.056916666667</v>
          </cell>
        </row>
        <row r="34">
          <cell r="AB34">
            <v>291.0665</v>
          </cell>
        </row>
        <row r="35">
          <cell r="AB35">
            <v>291.014</v>
          </cell>
        </row>
        <row r="36">
          <cell r="AB36">
            <v>290.945666666667</v>
          </cell>
        </row>
        <row r="37">
          <cell r="AB37">
            <v>290.943166666667</v>
          </cell>
        </row>
        <row r="38">
          <cell r="AB38">
            <v>290.919416666667</v>
          </cell>
        </row>
        <row r="39">
          <cell r="AB39">
            <v>290.894</v>
          </cell>
        </row>
        <row r="40">
          <cell r="AB40">
            <v>290.89525</v>
          </cell>
        </row>
        <row r="41">
          <cell r="AB41">
            <v>290.892333333333</v>
          </cell>
        </row>
        <row r="42">
          <cell r="AB42">
            <v>290.910666666667</v>
          </cell>
        </row>
        <row r="43">
          <cell r="AB43">
            <v>290.929416666667</v>
          </cell>
        </row>
      </sheetData>
      <sheetData sheetId="10">
        <row r="11">
          <cell r="AB11">
            <v>290.962333333333</v>
          </cell>
        </row>
        <row r="12">
          <cell r="AB12">
            <v>290.97525</v>
          </cell>
        </row>
        <row r="13">
          <cell r="AB13">
            <v>290.974416666667</v>
          </cell>
        </row>
        <row r="14">
          <cell r="AB14">
            <v>290.9365</v>
          </cell>
        </row>
        <row r="15">
          <cell r="AB15">
            <v>290.9215</v>
          </cell>
        </row>
        <row r="16">
          <cell r="AB16">
            <v>290.92525</v>
          </cell>
        </row>
        <row r="17">
          <cell r="AB17">
            <v>290.901083333333</v>
          </cell>
        </row>
        <row r="18">
          <cell r="AB18">
            <v>290.889</v>
          </cell>
        </row>
        <row r="19">
          <cell r="AB19">
            <v>290.86275</v>
          </cell>
        </row>
        <row r="20">
          <cell r="AB20">
            <v>290.824416666667</v>
          </cell>
        </row>
        <row r="22">
          <cell r="AB22">
            <v>290.8415</v>
          </cell>
        </row>
        <row r="23">
          <cell r="AB23">
            <v>290.823583333333</v>
          </cell>
        </row>
        <row r="24">
          <cell r="AB24">
            <v>290.842333333333</v>
          </cell>
        </row>
        <row r="25">
          <cell r="AB25">
            <v>290.8215</v>
          </cell>
        </row>
        <row r="26">
          <cell r="AB26">
            <v>290.884</v>
          </cell>
        </row>
        <row r="27">
          <cell r="AB27">
            <v>290.975666666667</v>
          </cell>
        </row>
        <row r="28">
          <cell r="AB28">
            <v>290.90025</v>
          </cell>
        </row>
        <row r="29">
          <cell r="AB29">
            <v>290.920666666667</v>
          </cell>
        </row>
        <row r="30">
          <cell r="AB30">
            <v>290.913166666667</v>
          </cell>
        </row>
        <row r="31">
          <cell r="AB31">
            <v>290.919416666667</v>
          </cell>
        </row>
        <row r="33">
          <cell r="AB33">
            <v>290.880666666667</v>
          </cell>
        </row>
        <row r="34">
          <cell r="AB34">
            <v>290.867333333333</v>
          </cell>
        </row>
        <row r="35">
          <cell r="AB35">
            <v>290.81025</v>
          </cell>
        </row>
        <row r="36">
          <cell r="AB36">
            <v>290.795666666667</v>
          </cell>
        </row>
        <row r="37">
          <cell r="AB37">
            <v>290.790666666667</v>
          </cell>
        </row>
        <row r="38">
          <cell r="AB38">
            <v>290.7915</v>
          </cell>
        </row>
        <row r="39">
          <cell r="AB39">
            <v>290.754416666667</v>
          </cell>
        </row>
        <row r="40">
          <cell r="AB40">
            <v>290.754416666667</v>
          </cell>
        </row>
        <row r="41">
          <cell r="AB41">
            <v>290.733583333333</v>
          </cell>
        </row>
        <row r="42">
          <cell r="AB42">
            <v>290.733583333333</v>
          </cell>
        </row>
        <row r="43">
          <cell r="AB43">
            <v>290.723583333333</v>
          </cell>
        </row>
      </sheetData>
      <sheetData sheetId="11">
        <row r="11">
          <cell r="AB11">
            <v>292.303583333333</v>
          </cell>
        </row>
        <row r="12">
          <cell r="AB12">
            <v>292.608583333333</v>
          </cell>
        </row>
        <row r="13">
          <cell r="AB13">
            <v>292.4815</v>
          </cell>
        </row>
        <row r="14">
          <cell r="AB14">
            <v>292.10775</v>
          </cell>
        </row>
        <row r="15">
          <cell r="AB15">
            <v>291.748166666667</v>
          </cell>
        </row>
        <row r="16">
          <cell r="AB16">
            <v>291.58525</v>
          </cell>
        </row>
        <row r="17">
          <cell r="AB17">
            <v>291.444833333333</v>
          </cell>
        </row>
        <row r="18">
          <cell r="AB18">
            <v>291.34025</v>
          </cell>
        </row>
        <row r="19">
          <cell r="AB19">
            <v>291.249</v>
          </cell>
        </row>
        <row r="20">
          <cell r="AB20">
            <v>291.15025</v>
          </cell>
        </row>
        <row r="22">
          <cell r="AB22">
            <v>291.048166666667</v>
          </cell>
        </row>
        <row r="23">
          <cell r="AB23">
            <v>291.059833333333</v>
          </cell>
        </row>
        <row r="24">
          <cell r="AB24">
            <v>291.0515</v>
          </cell>
        </row>
        <row r="25">
          <cell r="AB25">
            <v>291.05025</v>
          </cell>
        </row>
        <row r="26">
          <cell r="AB26">
            <v>290.975666666667</v>
          </cell>
        </row>
        <row r="27">
          <cell r="AB27">
            <v>290.98025</v>
          </cell>
        </row>
        <row r="28">
          <cell r="AB28">
            <v>290.960666666667</v>
          </cell>
        </row>
        <row r="29">
          <cell r="AB29">
            <v>290.99525</v>
          </cell>
        </row>
        <row r="30">
          <cell r="AB30">
            <v>290.986083333333</v>
          </cell>
        </row>
        <row r="31">
          <cell r="AB31">
            <v>291.00275</v>
          </cell>
        </row>
        <row r="33">
          <cell r="AB33">
            <v>291.009833333333</v>
          </cell>
        </row>
        <row r="34">
          <cell r="AB34">
            <v>291.026916666667</v>
          </cell>
        </row>
        <row r="35">
          <cell r="AB35">
            <v>291.0415</v>
          </cell>
        </row>
        <row r="36">
          <cell r="AB36">
            <v>291.472333333333</v>
          </cell>
        </row>
        <row r="37">
          <cell r="AB37">
            <v>291.204416666667</v>
          </cell>
        </row>
        <row r="38">
          <cell r="AB38">
            <v>290.974833333333</v>
          </cell>
        </row>
        <row r="39">
          <cell r="AB39">
            <v>291.029416666667</v>
          </cell>
        </row>
        <row r="40">
          <cell r="AB40">
            <v>290.969833333333</v>
          </cell>
        </row>
        <row r="41">
          <cell r="AB41">
            <v>290.939416666667</v>
          </cell>
        </row>
        <row r="42">
          <cell r="AB42">
            <v>290.920666666667</v>
          </cell>
        </row>
      </sheetData>
      <sheetData sheetId="12">
        <row r="11">
          <cell r="AB11">
            <v>292.087333333333</v>
          </cell>
        </row>
        <row r="12">
          <cell r="AB12">
            <v>292.647333333333</v>
          </cell>
        </row>
        <row r="13">
          <cell r="AB13">
            <v>293.246916666667</v>
          </cell>
        </row>
        <row r="14">
          <cell r="AB14">
            <v>292.703166666667</v>
          </cell>
        </row>
        <row r="15">
          <cell r="AB15">
            <v>292.204416666667</v>
          </cell>
        </row>
        <row r="16">
          <cell r="AB16">
            <v>291.91025</v>
          </cell>
        </row>
        <row r="17">
          <cell r="AB17">
            <v>291.719833333333</v>
          </cell>
        </row>
        <row r="18">
          <cell r="AB18">
            <v>291.5315</v>
          </cell>
        </row>
        <row r="19">
          <cell r="AB19">
            <v>291.339416666667</v>
          </cell>
        </row>
        <row r="20">
          <cell r="AB20">
            <v>291.323166666667</v>
          </cell>
        </row>
        <row r="22">
          <cell r="AB22">
            <v>291.38025</v>
          </cell>
        </row>
        <row r="23">
          <cell r="AB23">
            <v>291.673583333333</v>
          </cell>
        </row>
        <row r="24">
          <cell r="AB24">
            <v>291.66775</v>
          </cell>
        </row>
        <row r="25">
          <cell r="AB25">
            <v>291.554</v>
          </cell>
        </row>
        <row r="26">
          <cell r="AB26">
            <v>291.415666666667</v>
          </cell>
        </row>
        <row r="27">
          <cell r="AB27">
            <v>291.46025</v>
          </cell>
        </row>
        <row r="28">
          <cell r="AB28">
            <v>291.449</v>
          </cell>
        </row>
        <row r="29">
          <cell r="AB29">
            <v>291.361916666667</v>
          </cell>
        </row>
        <row r="30">
          <cell r="AB30">
            <v>291.356916666667</v>
          </cell>
        </row>
        <row r="31">
          <cell r="AB31">
            <v>291.415666666667</v>
          </cell>
        </row>
        <row r="33">
          <cell r="AB33">
            <v>291.4765</v>
          </cell>
        </row>
        <row r="34">
          <cell r="AB34">
            <v>291.51275</v>
          </cell>
        </row>
        <row r="35">
          <cell r="AB35">
            <v>291.68025</v>
          </cell>
        </row>
        <row r="36">
          <cell r="AB36">
            <v>292.3465</v>
          </cell>
        </row>
        <row r="37">
          <cell r="AB37">
            <v>292.099416666667</v>
          </cell>
        </row>
        <row r="38">
          <cell r="AB38">
            <v>291.813583333333</v>
          </cell>
        </row>
        <row r="39">
          <cell r="AB39">
            <v>291.544416666667</v>
          </cell>
        </row>
        <row r="40">
          <cell r="AB40">
            <v>291.4115</v>
          </cell>
        </row>
        <row r="41">
          <cell r="AB41">
            <v>291.339833333333</v>
          </cell>
        </row>
        <row r="42">
          <cell r="AB42">
            <v>291.331083333333</v>
          </cell>
        </row>
        <row r="43">
          <cell r="AB43">
            <v>291.5315</v>
          </cell>
        </row>
      </sheetData>
      <sheetData sheetId="13">
        <row r="11">
          <cell r="AB11">
            <v>291.54525</v>
          </cell>
        </row>
        <row r="12">
          <cell r="AB12">
            <v>291.3465</v>
          </cell>
        </row>
        <row r="13">
          <cell r="AB13">
            <v>291.224</v>
          </cell>
        </row>
        <row r="14">
          <cell r="AB14">
            <v>291.365666666667</v>
          </cell>
        </row>
        <row r="15">
          <cell r="AB15">
            <v>291.73775</v>
          </cell>
        </row>
        <row r="16">
          <cell r="AB16">
            <v>291.673166666667</v>
          </cell>
        </row>
        <row r="17">
          <cell r="AB17">
            <v>291.430666666667</v>
          </cell>
        </row>
        <row r="18">
          <cell r="AB18">
            <v>291.591083333333</v>
          </cell>
        </row>
        <row r="19">
          <cell r="AB19">
            <v>292.15025</v>
          </cell>
        </row>
        <row r="20">
          <cell r="AB20">
            <v>292.734</v>
          </cell>
        </row>
        <row r="22">
          <cell r="AB22">
            <v>293.029</v>
          </cell>
        </row>
        <row r="23">
          <cell r="AB23">
            <v>292.704416666667</v>
          </cell>
        </row>
        <row r="24">
          <cell r="AB24">
            <v>292.29025</v>
          </cell>
        </row>
        <row r="25">
          <cell r="AB25">
            <v>293.403166666667</v>
          </cell>
        </row>
        <row r="26">
          <cell r="AB26">
            <v>294.009416666667</v>
          </cell>
        </row>
        <row r="27">
          <cell r="AB27">
            <v>293.9065</v>
          </cell>
        </row>
        <row r="28">
          <cell r="AB28">
            <v>293.818166666667</v>
          </cell>
        </row>
        <row r="29">
          <cell r="AB29">
            <v>293.14275</v>
          </cell>
        </row>
        <row r="30">
          <cell r="AB30">
            <v>292.479416666667</v>
          </cell>
        </row>
        <row r="31">
          <cell r="AB31">
            <v>292.019833333333</v>
          </cell>
        </row>
        <row r="33">
          <cell r="AB33">
            <v>291.741083333333</v>
          </cell>
        </row>
        <row r="34">
          <cell r="AB34">
            <v>291.838166666667</v>
          </cell>
        </row>
        <row r="35">
          <cell r="AB35">
            <v>292.121916666667</v>
          </cell>
        </row>
        <row r="36">
          <cell r="AB36">
            <v>292.410666666667</v>
          </cell>
        </row>
        <row r="37">
          <cell r="AB37">
            <v>292.06775</v>
          </cell>
        </row>
        <row r="38">
          <cell r="AB38">
            <v>292.455666666667</v>
          </cell>
        </row>
        <row r="39">
          <cell r="AB39">
            <v>292.94275</v>
          </cell>
        </row>
        <row r="40">
          <cell r="AB40">
            <v>293.276083333333</v>
          </cell>
        </row>
        <row r="41">
          <cell r="AB41">
            <v>292.910666666667</v>
          </cell>
        </row>
        <row r="42">
          <cell r="AB42">
            <v>292.358583333333</v>
          </cell>
        </row>
      </sheetData>
      <sheetData sheetId="14">
        <row r="11">
          <cell r="AB11">
            <v>291.4565</v>
          </cell>
        </row>
        <row r="12">
          <cell r="AB12">
            <v>291.503583333333</v>
          </cell>
        </row>
        <row r="13">
          <cell r="AB13">
            <v>291.419</v>
          </cell>
        </row>
        <row r="14">
          <cell r="AB14">
            <v>291.2315</v>
          </cell>
        </row>
        <row r="15">
          <cell r="AB15">
            <v>291.10775</v>
          </cell>
        </row>
        <row r="16">
          <cell r="AB16">
            <v>291.019833333333</v>
          </cell>
        </row>
        <row r="17">
          <cell r="AB17">
            <v>291.070666666667</v>
          </cell>
        </row>
        <row r="18">
          <cell r="AB18">
            <v>291.044</v>
          </cell>
        </row>
        <row r="19">
          <cell r="AB19">
            <v>291.0165</v>
          </cell>
        </row>
        <row r="20">
          <cell r="AB20">
            <v>290.98025</v>
          </cell>
        </row>
        <row r="22">
          <cell r="AB22">
            <v>290.957333333333</v>
          </cell>
        </row>
        <row r="23">
          <cell r="AB23">
            <v>290.980666666667</v>
          </cell>
        </row>
        <row r="24">
          <cell r="AB24">
            <v>291.449833333333</v>
          </cell>
        </row>
        <row r="25">
          <cell r="AB25">
            <v>291.379</v>
          </cell>
        </row>
        <row r="26">
          <cell r="AB26">
            <v>291.62275</v>
          </cell>
        </row>
        <row r="27">
          <cell r="AB27">
            <v>292.366916666667</v>
          </cell>
        </row>
        <row r="28">
          <cell r="AB28">
            <v>292.661083333333</v>
          </cell>
        </row>
        <row r="29">
          <cell r="AB29">
            <v>292.412333333333</v>
          </cell>
        </row>
        <row r="30">
          <cell r="AB30">
            <v>292.02275</v>
          </cell>
        </row>
        <row r="31">
          <cell r="AB31">
            <v>291.860666666667</v>
          </cell>
        </row>
        <row r="33">
          <cell r="AB33">
            <v>292.135666666667</v>
          </cell>
        </row>
        <row r="34">
          <cell r="AB34">
            <v>291.95775</v>
          </cell>
        </row>
        <row r="35">
          <cell r="AB35">
            <v>291.69025</v>
          </cell>
        </row>
        <row r="36">
          <cell r="AB36">
            <v>291.48025</v>
          </cell>
        </row>
        <row r="37">
          <cell r="AB37">
            <v>292.35025</v>
          </cell>
        </row>
        <row r="38">
          <cell r="AB38">
            <v>292.263583333333</v>
          </cell>
        </row>
        <row r="39">
          <cell r="AB39">
            <v>291.984833333333</v>
          </cell>
        </row>
        <row r="40">
          <cell r="AB40">
            <v>291.791916666667</v>
          </cell>
        </row>
        <row r="41">
          <cell r="AB41">
            <v>291.643583333333</v>
          </cell>
        </row>
        <row r="42">
          <cell r="AB42">
            <v>291.628166666667</v>
          </cell>
        </row>
        <row r="43">
          <cell r="AB43">
            <v>291.704416666667</v>
          </cell>
        </row>
      </sheetData>
      <sheetData sheetId="15">
        <row r="11">
          <cell r="AB11">
            <v>290.824416666667</v>
          </cell>
        </row>
        <row r="12">
          <cell r="AB12">
            <v>290.913583333333</v>
          </cell>
        </row>
        <row r="13">
          <cell r="AB13">
            <v>290.889</v>
          </cell>
        </row>
        <row r="14">
          <cell r="AB14">
            <v>290.824833333333</v>
          </cell>
        </row>
        <row r="15">
          <cell r="AB15">
            <v>290.8115</v>
          </cell>
        </row>
        <row r="16">
          <cell r="AB16">
            <v>290.803583333333</v>
          </cell>
        </row>
        <row r="17">
          <cell r="AB17">
            <v>291.664833333333</v>
          </cell>
        </row>
        <row r="18">
          <cell r="AB18">
            <v>292.334416666667</v>
          </cell>
        </row>
        <row r="19">
          <cell r="AB19">
            <v>292.515666666667</v>
          </cell>
        </row>
        <row r="20">
          <cell r="AB20">
            <v>293.113166666667</v>
          </cell>
        </row>
        <row r="22">
          <cell r="AB22">
            <v>292.9065</v>
          </cell>
        </row>
        <row r="23">
          <cell r="AB23">
            <v>292.70025</v>
          </cell>
        </row>
        <row r="24">
          <cell r="AB24">
            <v>292.3565</v>
          </cell>
        </row>
        <row r="25">
          <cell r="AB25">
            <v>291.978166666667</v>
          </cell>
        </row>
        <row r="26">
          <cell r="AB26">
            <v>291.729416666667</v>
          </cell>
        </row>
        <row r="27">
          <cell r="AB27">
            <v>291.704416666667</v>
          </cell>
        </row>
        <row r="28">
          <cell r="AB28">
            <v>292.135666666667</v>
          </cell>
        </row>
        <row r="29">
          <cell r="AB29">
            <v>291.978166666667</v>
          </cell>
        </row>
        <row r="30">
          <cell r="AB30">
            <v>291.756916666667</v>
          </cell>
        </row>
        <row r="31">
          <cell r="AB31">
            <v>291.649416666667</v>
          </cell>
        </row>
        <row r="33">
          <cell r="AB33">
            <v>291.64025</v>
          </cell>
        </row>
        <row r="34">
          <cell r="AB34">
            <v>291.540666666667</v>
          </cell>
        </row>
        <row r="35">
          <cell r="AB35">
            <v>291.461916666667</v>
          </cell>
        </row>
        <row r="36">
          <cell r="AB36">
            <v>291.371916666667</v>
          </cell>
        </row>
        <row r="37">
          <cell r="AB37">
            <v>291.30275</v>
          </cell>
        </row>
        <row r="38">
          <cell r="AB38">
            <v>291.234833333333</v>
          </cell>
        </row>
        <row r="39">
          <cell r="AB39">
            <v>291.08775</v>
          </cell>
        </row>
        <row r="40">
          <cell r="AB40">
            <v>291.15775</v>
          </cell>
        </row>
        <row r="41">
          <cell r="AB41">
            <v>291.23525</v>
          </cell>
        </row>
        <row r="42">
          <cell r="AB42">
            <v>291.2915</v>
          </cell>
        </row>
        <row r="43">
          <cell r="AB43">
            <v>291.383166666667</v>
          </cell>
        </row>
      </sheetData>
      <sheetData sheetId="16">
        <row r="11">
          <cell r="AB11">
            <v>290.776916666667</v>
          </cell>
        </row>
        <row r="12">
          <cell r="AB12">
            <v>290.706916666667</v>
          </cell>
        </row>
        <row r="13">
          <cell r="AB13">
            <v>290.715666666667</v>
          </cell>
        </row>
        <row r="14">
          <cell r="AB14">
            <v>290.734</v>
          </cell>
        </row>
        <row r="15">
          <cell r="AB15">
            <v>290.90275</v>
          </cell>
        </row>
        <row r="16">
          <cell r="AB16">
            <v>290.892333333333</v>
          </cell>
        </row>
        <row r="17">
          <cell r="AB17">
            <v>290.76275</v>
          </cell>
        </row>
        <row r="18">
          <cell r="AB18">
            <v>290.8365</v>
          </cell>
        </row>
        <row r="19">
          <cell r="AB19">
            <v>291.21275</v>
          </cell>
        </row>
        <row r="20">
          <cell r="AB20">
            <v>291.330666666667</v>
          </cell>
        </row>
        <row r="22">
          <cell r="AB22">
            <v>291.03775</v>
          </cell>
        </row>
        <row r="23">
          <cell r="AB23">
            <v>290.870666666667</v>
          </cell>
        </row>
        <row r="24">
          <cell r="AB24">
            <v>290.779</v>
          </cell>
        </row>
        <row r="25">
          <cell r="AB25">
            <v>290.901916666667</v>
          </cell>
        </row>
        <row r="26">
          <cell r="AB26">
            <v>291.219</v>
          </cell>
        </row>
        <row r="27">
          <cell r="AB27">
            <v>290.937333333333</v>
          </cell>
        </row>
        <row r="28">
          <cell r="AB28">
            <v>291.462333333333</v>
          </cell>
        </row>
        <row r="29">
          <cell r="AB29">
            <v>291.3915</v>
          </cell>
        </row>
        <row r="30">
          <cell r="AB30">
            <v>291.258166666667</v>
          </cell>
        </row>
        <row r="31">
          <cell r="AB31">
            <v>291.03275</v>
          </cell>
        </row>
        <row r="33">
          <cell r="AB33">
            <v>291.044416666667</v>
          </cell>
        </row>
        <row r="34">
          <cell r="AB34">
            <v>290.991916666667</v>
          </cell>
        </row>
        <row r="35">
          <cell r="AB35">
            <v>290.92775</v>
          </cell>
        </row>
        <row r="36">
          <cell r="AB36">
            <v>290.959833333333</v>
          </cell>
        </row>
        <row r="37">
          <cell r="AB37">
            <v>291.10775</v>
          </cell>
        </row>
        <row r="38">
          <cell r="AB38">
            <v>291.101916666667</v>
          </cell>
        </row>
        <row r="39">
          <cell r="AB39">
            <v>291.019</v>
          </cell>
        </row>
        <row r="40">
          <cell r="AB40">
            <v>290.9165</v>
          </cell>
        </row>
        <row r="41">
          <cell r="AB41">
            <v>290.845666666667</v>
          </cell>
        </row>
        <row r="42">
          <cell r="AB42">
            <v>290.849416666667</v>
          </cell>
        </row>
      </sheetData>
      <sheetData sheetId="17">
        <row r="11">
          <cell r="AB11">
            <v>291.121916666667</v>
          </cell>
        </row>
        <row r="12">
          <cell r="AB12">
            <v>291.683166666667</v>
          </cell>
        </row>
        <row r="13">
          <cell r="AB13">
            <v>292.068166666667</v>
          </cell>
        </row>
        <row r="14">
          <cell r="AB14">
            <v>291.82275</v>
          </cell>
        </row>
        <row r="15">
          <cell r="AB15">
            <v>291.569416666667</v>
          </cell>
        </row>
        <row r="16">
          <cell r="AB16">
            <v>291.378583333333</v>
          </cell>
        </row>
        <row r="17">
          <cell r="AB17">
            <v>291.231083333333</v>
          </cell>
        </row>
        <row r="18">
          <cell r="AB18">
            <v>291.271083333333</v>
          </cell>
        </row>
        <row r="19">
          <cell r="AB19">
            <v>291.260666666667</v>
          </cell>
        </row>
        <row r="20">
          <cell r="AB20">
            <v>291.095666666667</v>
          </cell>
        </row>
        <row r="22">
          <cell r="AB22">
            <v>290.9015</v>
          </cell>
        </row>
        <row r="23">
          <cell r="AB23">
            <v>290.844833333333</v>
          </cell>
        </row>
        <row r="24">
          <cell r="AB24">
            <v>290.776083333333</v>
          </cell>
        </row>
        <row r="25">
          <cell r="AB25">
            <v>290.763583333333</v>
          </cell>
        </row>
        <row r="26">
          <cell r="AB26">
            <v>290.769</v>
          </cell>
        </row>
        <row r="27">
          <cell r="AB27">
            <v>290.77025</v>
          </cell>
        </row>
        <row r="28">
          <cell r="AB28">
            <v>290.783166666667</v>
          </cell>
        </row>
        <row r="29">
          <cell r="AB29">
            <v>290.764</v>
          </cell>
        </row>
        <row r="30">
          <cell r="AB30">
            <v>290.7415</v>
          </cell>
        </row>
        <row r="31">
          <cell r="AB31">
            <v>290.709833333333</v>
          </cell>
        </row>
        <row r="33">
          <cell r="AB33">
            <v>290.714833333333</v>
          </cell>
        </row>
        <row r="34">
          <cell r="AB34">
            <v>290.719</v>
          </cell>
        </row>
        <row r="35">
          <cell r="AB35">
            <v>290.727333333333</v>
          </cell>
        </row>
        <row r="36">
          <cell r="AB36">
            <v>290.766083333333</v>
          </cell>
        </row>
        <row r="37">
          <cell r="AB37">
            <v>290.7565</v>
          </cell>
        </row>
        <row r="38">
          <cell r="AB38">
            <v>290.763166666667</v>
          </cell>
        </row>
        <row r="39">
          <cell r="AB39">
            <v>290.759833333333</v>
          </cell>
        </row>
        <row r="40">
          <cell r="AB40">
            <v>290.7565</v>
          </cell>
        </row>
        <row r="41">
          <cell r="AB41">
            <v>290.7565</v>
          </cell>
        </row>
        <row r="42">
          <cell r="AB42">
            <v>290.841083333333</v>
          </cell>
        </row>
        <row r="43">
          <cell r="AB43">
            <v>290.84025</v>
          </cell>
        </row>
      </sheetData>
      <sheetData sheetId="18">
        <row r="11">
          <cell r="AB11">
            <v>290.730666666667</v>
          </cell>
        </row>
        <row r="12">
          <cell r="AB12">
            <v>290.770666666667</v>
          </cell>
        </row>
        <row r="13">
          <cell r="AB13">
            <v>290.763583333333</v>
          </cell>
        </row>
        <row r="14">
          <cell r="AB14">
            <v>290.752333333333</v>
          </cell>
        </row>
        <row r="15">
          <cell r="AB15">
            <v>290.767333333333</v>
          </cell>
        </row>
        <row r="16">
          <cell r="AB16">
            <v>290.858166666667</v>
          </cell>
        </row>
        <row r="17">
          <cell r="AB17">
            <v>290.86025</v>
          </cell>
        </row>
        <row r="18">
          <cell r="AB18">
            <v>290.809833333333</v>
          </cell>
        </row>
        <row r="19">
          <cell r="AB19">
            <v>290.92025</v>
          </cell>
        </row>
        <row r="20">
          <cell r="AB20">
            <v>290.92275</v>
          </cell>
        </row>
        <row r="22">
          <cell r="AB22">
            <v>291.112333333333</v>
          </cell>
        </row>
        <row r="23">
          <cell r="AB23">
            <v>291.123166666667</v>
          </cell>
        </row>
        <row r="24">
          <cell r="AB24">
            <v>291.074</v>
          </cell>
        </row>
        <row r="25">
          <cell r="AB25">
            <v>291.129833333333</v>
          </cell>
        </row>
        <row r="26">
          <cell r="AB26">
            <v>291.0065</v>
          </cell>
        </row>
        <row r="27">
          <cell r="AB27">
            <v>290.979</v>
          </cell>
        </row>
        <row r="28">
          <cell r="AB28">
            <v>290.858166666667</v>
          </cell>
        </row>
        <row r="29">
          <cell r="AB29">
            <v>291.291083333333</v>
          </cell>
        </row>
        <row r="30">
          <cell r="AB30">
            <v>291.754</v>
          </cell>
        </row>
        <row r="31">
          <cell r="AB31">
            <v>291.751083333333</v>
          </cell>
        </row>
        <row r="33">
          <cell r="AB33">
            <v>291.599833333333</v>
          </cell>
        </row>
        <row r="34">
          <cell r="AB34">
            <v>291.469</v>
          </cell>
        </row>
        <row r="35">
          <cell r="AB35">
            <v>291.263583333333</v>
          </cell>
        </row>
        <row r="36">
          <cell r="AB36">
            <v>291.15525</v>
          </cell>
        </row>
        <row r="37">
          <cell r="AB37">
            <v>291.063583333333</v>
          </cell>
        </row>
        <row r="38">
          <cell r="AB38">
            <v>291.103166666667</v>
          </cell>
        </row>
        <row r="39">
          <cell r="AB39">
            <v>291.0015</v>
          </cell>
        </row>
        <row r="40">
          <cell r="AB40">
            <v>291.116916666667</v>
          </cell>
        </row>
        <row r="41">
          <cell r="AB41">
            <v>291.109833333333</v>
          </cell>
        </row>
        <row r="42">
          <cell r="AB42">
            <v>291.113166666667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Pong,  San Kamphaeng, Chiang Mai,P.81</v>
          </cell>
        </row>
        <row r="7">
          <cell r="C7">
            <v>2021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7</v>
          </cell>
        </row>
        <row r="15">
          <cell r="M15">
            <v>296.859</v>
          </cell>
        </row>
        <row r="15">
          <cell r="O15">
            <v>290.169</v>
          </cell>
        </row>
        <row r="15">
          <cell r="U15">
            <v>294.09</v>
          </cell>
        </row>
        <row r="15">
          <cell r="W15">
            <v>20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34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006083333333</v>
          </cell>
        </row>
        <row r="12">
          <cell r="AB12">
            <v>290.973583333333</v>
          </cell>
        </row>
        <row r="13">
          <cell r="AB13">
            <v>291.104</v>
          </cell>
        </row>
        <row r="14">
          <cell r="AB14">
            <v>291.173166666667</v>
          </cell>
        </row>
        <row r="15">
          <cell r="AB15">
            <v>291.2265</v>
          </cell>
        </row>
        <row r="16">
          <cell r="AB16">
            <v>291.233166666667</v>
          </cell>
        </row>
        <row r="17">
          <cell r="AB17">
            <v>291.206083333333</v>
          </cell>
        </row>
        <row r="18">
          <cell r="AB18">
            <v>291.109416666667</v>
          </cell>
        </row>
        <row r="19">
          <cell r="AB19">
            <v>291.02775</v>
          </cell>
        </row>
        <row r="20">
          <cell r="AB20">
            <v>290.983166666667</v>
          </cell>
        </row>
        <row r="22">
          <cell r="AB22">
            <v>290.969</v>
          </cell>
        </row>
        <row r="23">
          <cell r="AB23">
            <v>290.981916666667</v>
          </cell>
        </row>
        <row r="24">
          <cell r="AB24">
            <v>291.0315</v>
          </cell>
        </row>
        <row r="25">
          <cell r="AB25">
            <v>291.095666666667</v>
          </cell>
        </row>
        <row r="26">
          <cell r="AB26">
            <v>291.1965</v>
          </cell>
        </row>
        <row r="27">
          <cell r="AB27">
            <v>291.27525</v>
          </cell>
        </row>
        <row r="28">
          <cell r="AB28">
            <v>291.61525</v>
          </cell>
        </row>
        <row r="29">
          <cell r="AB29">
            <v>291.6815</v>
          </cell>
        </row>
        <row r="30">
          <cell r="AB30">
            <v>291.75025</v>
          </cell>
        </row>
        <row r="31">
          <cell r="AB31">
            <v>291.721916666667</v>
          </cell>
        </row>
        <row r="33">
          <cell r="AB33">
            <v>291.587333333333</v>
          </cell>
        </row>
        <row r="34">
          <cell r="AB34">
            <v>291.386916666667</v>
          </cell>
        </row>
        <row r="35">
          <cell r="AB35">
            <v>291.278166666667</v>
          </cell>
        </row>
        <row r="36">
          <cell r="AB36">
            <v>291.202333333333</v>
          </cell>
        </row>
        <row r="37">
          <cell r="AB37">
            <v>291.170666666667</v>
          </cell>
        </row>
        <row r="38">
          <cell r="AB38">
            <v>291.156083333333</v>
          </cell>
        </row>
        <row r="39">
          <cell r="AB39">
            <v>291.138583333333</v>
          </cell>
        </row>
        <row r="40">
          <cell r="AB40">
            <v>291.130666666667</v>
          </cell>
        </row>
        <row r="41">
          <cell r="AB41">
            <v>291.126083333333</v>
          </cell>
        </row>
        <row r="42">
          <cell r="AB42">
            <v>291.168166666667</v>
          </cell>
        </row>
        <row r="43">
          <cell r="AB43">
            <v>291.204833333333</v>
          </cell>
        </row>
      </sheetData>
      <sheetData sheetId="8">
        <row r="11">
          <cell r="AB11">
            <v>290.979833333333</v>
          </cell>
        </row>
        <row r="12">
          <cell r="AB12">
            <v>291.0315</v>
          </cell>
        </row>
        <row r="13">
          <cell r="AB13">
            <v>291.120666666667</v>
          </cell>
        </row>
        <row r="14">
          <cell r="AB14">
            <v>291.0815</v>
          </cell>
        </row>
        <row r="15">
          <cell r="AB15">
            <v>291.074833333333</v>
          </cell>
        </row>
        <row r="16">
          <cell r="AB16">
            <v>291.083583333333</v>
          </cell>
        </row>
        <row r="17">
          <cell r="AB17">
            <v>291.069416666667</v>
          </cell>
        </row>
        <row r="18">
          <cell r="AB18">
            <v>290.99275</v>
          </cell>
        </row>
        <row r="19">
          <cell r="AB19">
            <v>290.942333333333</v>
          </cell>
        </row>
        <row r="20">
          <cell r="AB20">
            <v>290.929416666667</v>
          </cell>
        </row>
        <row r="22">
          <cell r="AB22">
            <v>290.9465</v>
          </cell>
        </row>
        <row r="23">
          <cell r="AB23">
            <v>290.964416666667</v>
          </cell>
        </row>
        <row r="24">
          <cell r="AB24">
            <v>290.9465</v>
          </cell>
        </row>
        <row r="25">
          <cell r="AB25">
            <v>290.927333333333</v>
          </cell>
        </row>
        <row r="26">
          <cell r="AB26">
            <v>290.909</v>
          </cell>
        </row>
        <row r="27">
          <cell r="AB27">
            <v>291.01275</v>
          </cell>
        </row>
        <row r="28">
          <cell r="AB28">
            <v>291.08275</v>
          </cell>
        </row>
        <row r="29">
          <cell r="AB29">
            <v>291.341916666667</v>
          </cell>
        </row>
        <row r="30">
          <cell r="AB30">
            <v>291.4515</v>
          </cell>
        </row>
        <row r="31">
          <cell r="AB31">
            <v>291.44275</v>
          </cell>
        </row>
        <row r="33">
          <cell r="AB33">
            <v>291.3415</v>
          </cell>
        </row>
        <row r="34">
          <cell r="AB34">
            <v>291.168583333333</v>
          </cell>
        </row>
        <row r="35">
          <cell r="AB35">
            <v>291.15275</v>
          </cell>
        </row>
        <row r="36">
          <cell r="AB36">
            <v>291.083166666667</v>
          </cell>
        </row>
        <row r="37">
          <cell r="AB37">
            <v>290.979416666667</v>
          </cell>
        </row>
        <row r="38">
          <cell r="AB38">
            <v>291.03025</v>
          </cell>
        </row>
        <row r="39">
          <cell r="AB39">
            <v>291.03025</v>
          </cell>
        </row>
        <row r="40">
          <cell r="AB40">
            <v>291.08775</v>
          </cell>
        </row>
        <row r="41">
          <cell r="AB41" t="str">
            <v> </v>
          </cell>
        </row>
      </sheetData>
      <sheetData sheetId="9">
        <row r="11">
          <cell r="AB11">
            <v>290.880666666667</v>
          </cell>
        </row>
        <row r="12">
          <cell r="AB12">
            <v>290.908166666667</v>
          </cell>
        </row>
        <row r="13">
          <cell r="AB13">
            <v>290.943166666667</v>
          </cell>
        </row>
        <row r="14">
          <cell r="AB14">
            <v>291.011916666667</v>
          </cell>
        </row>
        <row r="15">
          <cell r="AB15">
            <v>290.987333333333</v>
          </cell>
        </row>
        <row r="16">
          <cell r="AB16">
            <v>291.00025</v>
          </cell>
        </row>
        <row r="17">
          <cell r="AB17">
            <v>290.989416666667</v>
          </cell>
        </row>
        <row r="18">
          <cell r="AB18">
            <v>291.008166666667</v>
          </cell>
        </row>
        <row r="19">
          <cell r="AB19">
            <v>291.064833333333</v>
          </cell>
        </row>
        <row r="20">
          <cell r="AB20">
            <v>291.046083333333</v>
          </cell>
        </row>
        <row r="22">
          <cell r="AB22">
            <v>290.99025</v>
          </cell>
        </row>
        <row r="23">
          <cell r="AB23">
            <v>291.089833333333</v>
          </cell>
        </row>
        <row r="24">
          <cell r="AB24">
            <v>291.086916666667</v>
          </cell>
        </row>
        <row r="25">
          <cell r="AB25">
            <v>291.110666666667</v>
          </cell>
        </row>
        <row r="26">
          <cell r="AB26">
            <v>291.093166666667</v>
          </cell>
        </row>
        <row r="27">
          <cell r="AB27">
            <v>291.124</v>
          </cell>
        </row>
        <row r="28">
          <cell r="AB28">
            <v>291.093166666667</v>
          </cell>
        </row>
        <row r="29">
          <cell r="AB29">
            <v>291.059416666667</v>
          </cell>
        </row>
        <row r="30">
          <cell r="AB30">
            <v>291.12275</v>
          </cell>
        </row>
        <row r="31">
          <cell r="AB31">
            <v>291.136083333333</v>
          </cell>
        </row>
        <row r="33">
          <cell r="AB33">
            <v>291.138583333333</v>
          </cell>
        </row>
        <row r="34">
          <cell r="AB34">
            <v>291.198166666667</v>
          </cell>
        </row>
        <row r="35">
          <cell r="AB35">
            <v>291.248583333333</v>
          </cell>
        </row>
        <row r="36">
          <cell r="AB36">
            <v>291.219833333333</v>
          </cell>
        </row>
        <row r="37">
          <cell r="AB37">
            <v>291.124833333333</v>
          </cell>
        </row>
        <row r="38">
          <cell r="AB38">
            <v>291.082333333333</v>
          </cell>
        </row>
        <row r="39">
          <cell r="AB39">
            <v>291.063166666667</v>
          </cell>
        </row>
        <row r="40">
          <cell r="AB40">
            <v>291.02525</v>
          </cell>
        </row>
        <row r="41">
          <cell r="AB41">
            <v>291.0115</v>
          </cell>
        </row>
        <row r="42">
          <cell r="AB42">
            <v>290.984416666667</v>
          </cell>
        </row>
        <row r="43">
          <cell r="AB43">
            <v>290.974833333333</v>
          </cell>
        </row>
      </sheetData>
      <sheetData sheetId="10">
        <row r="11">
          <cell r="AB11">
            <v>291.33275</v>
          </cell>
        </row>
        <row r="12">
          <cell r="AB12">
            <v>292.129</v>
          </cell>
        </row>
        <row r="13">
          <cell r="AB13">
            <v>291.773166666667</v>
          </cell>
        </row>
        <row r="14">
          <cell r="AB14">
            <v>291.487333333333</v>
          </cell>
        </row>
        <row r="15">
          <cell r="AB15">
            <v>291.349416666667</v>
          </cell>
        </row>
        <row r="16">
          <cell r="AB16">
            <v>291.22775</v>
          </cell>
        </row>
        <row r="17">
          <cell r="AB17">
            <v>291.077333333333</v>
          </cell>
        </row>
        <row r="18">
          <cell r="AB18">
            <v>290.9615</v>
          </cell>
        </row>
        <row r="19">
          <cell r="AB19">
            <v>290.917333333333</v>
          </cell>
        </row>
        <row r="20">
          <cell r="AB20">
            <v>290.893166666667</v>
          </cell>
        </row>
        <row r="22">
          <cell r="AB22">
            <v>290.89275</v>
          </cell>
        </row>
        <row r="23">
          <cell r="AB23">
            <v>290.898583333333</v>
          </cell>
        </row>
        <row r="24">
          <cell r="AB24">
            <v>290.882333333333</v>
          </cell>
        </row>
        <row r="25">
          <cell r="AB25">
            <v>290.8515</v>
          </cell>
        </row>
        <row r="26">
          <cell r="AB26">
            <v>290.815666666667</v>
          </cell>
        </row>
        <row r="27">
          <cell r="AB27">
            <v>290.8715</v>
          </cell>
        </row>
        <row r="28">
          <cell r="AB28">
            <v>290.826083333333</v>
          </cell>
        </row>
        <row r="29">
          <cell r="AB29">
            <v>290.793583333333</v>
          </cell>
        </row>
        <row r="30">
          <cell r="AB30">
            <v>290.794833333333</v>
          </cell>
        </row>
        <row r="31">
          <cell r="AB31">
            <v>290.789</v>
          </cell>
        </row>
        <row r="33">
          <cell r="AB33">
            <v>290.819</v>
          </cell>
        </row>
        <row r="34">
          <cell r="AB34">
            <v>290.854416666667</v>
          </cell>
        </row>
        <row r="35">
          <cell r="AB35">
            <v>290.911083333333</v>
          </cell>
        </row>
        <row r="36">
          <cell r="AB36">
            <v>290.929833333333</v>
          </cell>
        </row>
        <row r="37">
          <cell r="AB37">
            <v>290.943166666667</v>
          </cell>
        </row>
        <row r="38">
          <cell r="AB38">
            <v>290.971083333333</v>
          </cell>
        </row>
        <row r="39">
          <cell r="AB39">
            <v>290.944</v>
          </cell>
        </row>
        <row r="40">
          <cell r="AB40">
            <v>290.884833333333</v>
          </cell>
        </row>
        <row r="41">
          <cell r="AB41">
            <v>290.859416666667</v>
          </cell>
        </row>
        <row r="42">
          <cell r="AB42">
            <v>290.845666666667</v>
          </cell>
        </row>
        <row r="43">
          <cell r="AB43">
            <v>290.854416666667</v>
          </cell>
        </row>
      </sheetData>
      <sheetData sheetId="11">
        <row r="11">
          <cell r="AB11">
            <v>291.08025</v>
          </cell>
        </row>
        <row r="12">
          <cell r="AB12">
            <v>290.999</v>
          </cell>
        </row>
        <row r="13">
          <cell r="AB13">
            <v>290.975666666667</v>
          </cell>
        </row>
        <row r="14">
          <cell r="AB14">
            <v>291.019</v>
          </cell>
        </row>
        <row r="15">
          <cell r="AB15">
            <v>291.084833333333</v>
          </cell>
        </row>
        <row r="16">
          <cell r="AB16">
            <v>291.115666666667</v>
          </cell>
        </row>
        <row r="17">
          <cell r="AB17">
            <v>291.143166666667</v>
          </cell>
        </row>
        <row r="18">
          <cell r="AB18">
            <v>291.03775</v>
          </cell>
        </row>
        <row r="19">
          <cell r="AB19">
            <v>290.938166666667</v>
          </cell>
        </row>
        <row r="20">
          <cell r="AB20">
            <v>291.034416666667</v>
          </cell>
        </row>
        <row r="22">
          <cell r="AB22">
            <v>291.073583333333</v>
          </cell>
        </row>
        <row r="23">
          <cell r="AB23">
            <v>291.027333333333</v>
          </cell>
        </row>
        <row r="24">
          <cell r="AB24">
            <v>291.026916666667</v>
          </cell>
        </row>
        <row r="25">
          <cell r="AB25">
            <v>291.061916666667</v>
          </cell>
        </row>
        <row r="26">
          <cell r="AB26">
            <v>291.105666666667</v>
          </cell>
        </row>
        <row r="27">
          <cell r="AB27">
            <v>291.24525</v>
          </cell>
        </row>
        <row r="28">
          <cell r="AB28">
            <v>291.393166666667</v>
          </cell>
        </row>
        <row r="29">
          <cell r="AB29">
            <v>291.4815</v>
          </cell>
        </row>
        <row r="30">
          <cell r="AB30">
            <v>291.52025</v>
          </cell>
        </row>
        <row r="31">
          <cell r="AB31">
            <v>291.468583333333</v>
          </cell>
        </row>
        <row r="33">
          <cell r="AB33">
            <v>291.37525</v>
          </cell>
        </row>
        <row r="34">
          <cell r="AB34">
            <v>291.350666666667</v>
          </cell>
        </row>
        <row r="35">
          <cell r="AB35">
            <v>291.199</v>
          </cell>
        </row>
        <row r="36">
          <cell r="AB36">
            <v>291.159416666667</v>
          </cell>
        </row>
        <row r="37">
          <cell r="AB37">
            <v>291.12275</v>
          </cell>
        </row>
        <row r="38">
          <cell r="AB38">
            <v>291.108583333333</v>
          </cell>
        </row>
        <row r="39">
          <cell r="AB39">
            <v>291.110666666667</v>
          </cell>
        </row>
        <row r="40">
          <cell r="AB40">
            <v>291.114</v>
          </cell>
        </row>
        <row r="41">
          <cell r="AB41">
            <v>291.113166666667</v>
          </cell>
        </row>
        <row r="42">
          <cell r="AB42">
            <v>291.178583333333</v>
          </cell>
        </row>
      </sheetData>
      <sheetData sheetId="12">
        <row r="11">
          <cell r="AB11">
            <v>293.203166666667</v>
          </cell>
        </row>
        <row r="12">
          <cell r="AB12">
            <v>293.189416666667</v>
          </cell>
        </row>
        <row r="13">
          <cell r="AB13">
            <v>293.070666666667</v>
          </cell>
        </row>
        <row r="14">
          <cell r="AB14">
            <v>293.335666666667</v>
          </cell>
        </row>
        <row r="15">
          <cell r="AB15">
            <v>293.184833333333</v>
          </cell>
        </row>
        <row r="16">
          <cell r="AB16">
            <v>292.90525</v>
          </cell>
        </row>
        <row r="17">
          <cell r="AB17">
            <v>292.586083333333</v>
          </cell>
        </row>
        <row r="18">
          <cell r="AB18">
            <v>292.568166666667</v>
          </cell>
        </row>
        <row r="19">
          <cell r="AB19">
            <v>292.532333333333</v>
          </cell>
        </row>
        <row r="20">
          <cell r="AB20">
            <v>292.496916666667</v>
          </cell>
        </row>
        <row r="22">
          <cell r="AB22">
            <v>292.788583333333</v>
          </cell>
        </row>
        <row r="23">
          <cell r="AB23">
            <v>292.545666666667</v>
          </cell>
        </row>
        <row r="24">
          <cell r="AB24">
            <v>292.35275</v>
          </cell>
        </row>
        <row r="25">
          <cell r="AB25">
            <v>292.09025</v>
          </cell>
        </row>
        <row r="26">
          <cell r="AB26">
            <v>292.044833333333</v>
          </cell>
        </row>
        <row r="27">
          <cell r="AB27">
            <v>291.876083333333</v>
          </cell>
        </row>
        <row r="28">
          <cell r="AB28">
            <v>291.718166666667</v>
          </cell>
        </row>
        <row r="29">
          <cell r="AB29">
            <v>291.594</v>
          </cell>
        </row>
        <row r="30">
          <cell r="AB30">
            <v>291.449</v>
          </cell>
        </row>
        <row r="31">
          <cell r="AB31">
            <v>291.3815</v>
          </cell>
        </row>
        <row r="33">
          <cell r="AB33">
            <v>291.346916666667</v>
          </cell>
        </row>
        <row r="34">
          <cell r="AB34">
            <v>291.316916666667</v>
          </cell>
        </row>
        <row r="35">
          <cell r="AB35">
            <v>291.43025</v>
          </cell>
        </row>
        <row r="36">
          <cell r="AB36">
            <v>291.548166666667</v>
          </cell>
        </row>
        <row r="37">
          <cell r="AB37">
            <v>291.499833333333</v>
          </cell>
        </row>
        <row r="38">
          <cell r="AB38">
            <v>291.419</v>
          </cell>
        </row>
        <row r="39">
          <cell r="AB39">
            <v>291.376916666667</v>
          </cell>
        </row>
        <row r="40">
          <cell r="AB40">
            <v>291.3165</v>
          </cell>
        </row>
        <row r="41">
          <cell r="AB41">
            <v>291.301916666667</v>
          </cell>
        </row>
        <row r="42">
          <cell r="AB42">
            <v>291.269416666667</v>
          </cell>
        </row>
        <row r="43">
          <cell r="AB43">
            <v>291.19275</v>
          </cell>
        </row>
      </sheetData>
      <sheetData sheetId="13">
        <row r="11">
          <cell r="AB11">
            <v>291.823166666667</v>
          </cell>
        </row>
        <row r="12">
          <cell r="AB12">
            <v>291.665666666667</v>
          </cell>
        </row>
        <row r="13">
          <cell r="AB13">
            <v>291.451916666667</v>
          </cell>
        </row>
        <row r="14">
          <cell r="AB14">
            <v>291.446916666667</v>
          </cell>
        </row>
        <row r="15">
          <cell r="AB15">
            <v>291.548166666667</v>
          </cell>
        </row>
        <row r="16">
          <cell r="AB16">
            <v>291.903166666667</v>
          </cell>
        </row>
        <row r="17">
          <cell r="AB17">
            <v>291.984416666667</v>
          </cell>
        </row>
        <row r="18">
          <cell r="AB18">
            <v>292.123583333333</v>
          </cell>
        </row>
        <row r="19">
          <cell r="AB19">
            <v>292.709</v>
          </cell>
        </row>
        <row r="20">
          <cell r="AB20">
            <v>293.479</v>
          </cell>
        </row>
        <row r="22">
          <cell r="AB22">
            <v>294.402333333333</v>
          </cell>
        </row>
        <row r="23">
          <cell r="AB23">
            <v>294.944</v>
          </cell>
        </row>
        <row r="24">
          <cell r="AB24">
            <v>295.31775</v>
          </cell>
        </row>
        <row r="25">
          <cell r="AB25">
            <v>294.597333333333</v>
          </cell>
        </row>
        <row r="26">
          <cell r="AB26">
            <v>293.803583333333</v>
          </cell>
        </row>
        <row r="27">
          <cell r="AB27">
            <v>293.265666666667</v>
          </cell>
        </row>
        <row r="28">
          <cell r="AB28">
            <v>292.778166666667</v>
          </cell>
        </row>
        <row r="29">
          <cell r="AB29">
            <v>292.713166666667</v>
          </cell>
        </row>
        <row r="30">
          <cell r="AB30">
            <v>292.694</v>
          </cell>
        </row>
        <row r="31">
          <cell r="AB31">
            <v>292.40025</v>
          </cell>
        </row>
        <row r="33">
          <cell r="AB33">
            <v>292.284416666667</v>
          </cell>
        </row>
        <row r="34">
          <cell r="AB34">
            <v>292.107333333333</v>
          </cell>
        </row>
        <row r="35">
          <cell r="AB35">
            <v>292.54525</v>
          </cell>
        </row>
        <row r="36">
          <cell r="AB36">
            <v>292.889416666667</v>
          </cell>
        </row>
        <row r="37">
          <cell r="AB37">
            <v>293.60025</v>
          </cell>
        </row>
        <row r="38">
          <cell r="AB38">
            <v>295.38025</v>
          </cell>
        </row>
        <row r="39">
          <cell r="AB39">
            <v>295.484416666667</v>
          </cell>
        </row>
        <row r="40">
          <cell r="AB40">
            <v>294.80275</v>
          </cell>
        </row>
        <row r="41">
          <cell r="AB41">
            <v>293.817333333333</v>
          </cell>
        </row>
        <row r="42">
          <cell r="AB42">
            <v>292.98275</v>
          </cell>
        </row>
      </sheetData>
      <sheetData sheetId="14">
        <row r="11">
          <cell r="AB11">
            <v>292.184416666667</v>
          </cell>
        </row>
        <row r="12">
          <cell r="AB12">
            <v>292.334</v>
          </cell>
        </row>
        <row r="13">
          <cell r="AB13">
            <v>292.444416666667</v>
          </cell>
        </row>
        <row r="14">
          <cell r="AB14">
            <v>292.096083333333</v>
          </cell>
        </row>
        <row r="15">
          <cell r="AB15">
            <v>291.737333333333</v>
          </cell>
        </row>
        <row r="16">
          <cell r="AB16">
            <v>291.626916666667</v>
          </cell>
        </row>
        <row r="17">
          <cell r="AB17">
            <v>292.834</v>
          </cell>
        </row>
        <row r="18">
          <cell r="AB18">
            <v>293.396916666667</v>
          </cell>
        </row>
        <row r="19">
          <cell r="AB19">
            <v>293.599</v>
          </cell>
        </row>
        <row r="20">
          <cell r="AB20">
            <v>293.554416666667</v>
          </cell>
        </row>
        <row r="22">
          <cell r="AB22">
            <v>293.746916666667</v>
          </cell>
        </row>
        <row r="23">
          <cell r="AB23">
            <v>293.834416666667</v>
          </cell>
        </row>
        <row r="24">
          <cell r="AB24">
            <v>294.054</v>
          </cell>
        </row>
        <row r="25">
          <cell r="AB25">
            <v>293.653583333333</v>
          </cell>
        </row>
        <row r="26">
          <cell r="AB26">
            <v>293.189416666667</v>
          </cell>
        </row>
        <row r="27">
          <cell r="AB27">
            <v>293.204</v>
          </cell>
        </row>
        <row r="28">
          <cell r="AB28">
            <v>293.75275</v>
          </cell>
        </row>
        <row r="29">
          <cell r="AB29">
            <v>293.789416666667</v>
          </cell>
        </row>
        <row r="30">
          <cell r="AB30">
            <v>293.070666666667</v>
          </cell>
        </row>
        <row r="31">
          <cell r="AB31">
            <v>292.339833333333</v>
          </cell>
        </row>
        <row r="33">
          <cell r="AB33">
            <v>291.899416666667</v>
          </cell>
        </row>
        <row r="34">
          <cell r="AB34">
            <v>291.756083333333</v>
          </cell>
        </row>
        <row r="35">
          <cell r="AB35">
            <v>292.364</v>
          </cell>
        </row>
        <row r="36">
          <cell r="AB36">
            <v>292.207333333333</v>
          </cell>
        </row>
        <row r="37">
          <cell r="AB37">
            <v>292.698166666667</v>
          </cell>
        </row>
        <row r="38">
          <cell r="AB38">
            <v>294.176916666667</v>
          </cell>
        </row>
        <row r="39">
          <cell r="AB39">
            <v>294.169</v>
          </cell>
        </row>
        <row r="40">
          <cell r="AB40">
            <v>293.868583333333</v>
          </cell>
        </row>
        <row r="41">
          <cell r="AB41">
            <v>293.434833333333</v>
          </cell>
        </row>
        <row r="42">
          <cell r="AB42">
            <v>292.838583333333</v>
          </cell>
        </row>
        <row r="43">
          <cell r="AB43">
            <v>292.224416666667</v>
          </cell>
        </row>
      </sheetData>
      <sheetData sheetId="15">
        <row r="11">
          <cell r="AB11">
            <v>291.094833333333</v>
          </cell>
        </row>
        <row r="12">
          <cell r="AB12">
            <v>291.091916666667</v>
          </cell>
        </row>
        <row r="13">
          <cell r="AB13">
            <v>291.17525</v>
          </cell>
        </row>
        <row r="14">
          <cell r="AB14">
            <v>291.22525</v>
          </cell>
        </row>
        <row r="15">
          <cell r="AB15">
            <v>291.1765</v>
          </cell>
        </row>
        <row r="16">
          <cell r="AB16">
            <v>291.085666666667</v>
          </cell>
        </row>
        <row r="17">
          <cell r="AB17">
            <v>291.151916666667</v>
          </cell>
        </row>
        <row r="18">
          <cell r="AB18">
            <v>291.259</v>
          </cell>
        </row>
        <row r="19">
          <cell r="AB19">
            <v>291.689</v>
          </cell>
        </row>
        <row r="20">
          <cell r="AB20">
            <v>291.8965</v>
          </cell>
        </row>
        <row r="22">
          <cell r="AB22">
            <v>291.788583333333</v>
          </cell>
        </row>
        <row r="23">
          <cell r="AB23">
            <v>292.13275</v>
          </cell>
        </row>
        <row r="24">
          <cell r="AB24">
            <v>292.133166666667</v>
          </cell>
        </row>
        <row r="25">
          <cell r="AB25">
            <v>292.05775</v>
          </cell>
        </row>
        <row r="26">
          <cell r="AB26">
            <v>292.39275</v>
          </cell>
        </row>
        <row r="27">
          <cell r="AB27">
            <v>292.339</v>
          </cell>
        </row>
        <row r="28">
          <cell r="AB28">
            <v>292.2665</v>
          </cell>
        </row>
        <row r="29">
          <cell r="AB29">
            <v>292.119416666667</v>
          </cell>
        </row>
        <row r="30">
          <cell r="AB30">
            <v>291.883166666667</v>
          </cell>
        </row>
        <row r="31">
          <cell r="AB31">
            <v>291.761916666667</v>
          </cell>
        </row>
        <row r="33">
          <cell r="AB33">
            <v>291.680666666667</v>
          </cell>
        </row>
        <row r="34">
          <cell r="AB34">
            <v>291.81525</v>
          </cell>
        </row>
        <row r="35">
          <cell r="AB35">
            <v>293.24775</v>
          </cell>
        </row>
        <row r="36">
          <cell r="AB36">
            <v>293.8665</v>
          </cell>
        </row>
        <row r="37">
          <cell r="AB37">
            <v>293.4915</v>
          </cell>
        </row>
        <row r="38">
          <cell r="AB38">
            <v>293.2515</v>
          </cell>
        </row>
        <row r="39">
          <cell r="AB39">
            <v>292.786916666667</v>
          </cell>
        </row>
        <row r="40">
          <cell r="AB40">
            <v>292.165666666667</v>
          </cell>
        </row>
        <row r="41">
          <cell r="AB41">
            <v>291.789416666667</v>
          </cell>
        </row>
        <row r="42">
          <cell r="AB42">
            <v>291.54525</v>
          </cell>
        </row>
        <row r="43">
          <cell r="AB43">
            <v>291.828166666667</v>
          </cell>
        </row>
      </sheetData>
      <sheetData sheetId="16">
        <row r="11">
          <cell r="AB11">
            <v>291.57275</v>
          </cell>
        </row>
        <row r="12">
          <cell r="AB12">
            <v>291.339</v>
          </cell>
        </row>
        <row r="13">
          <cell r="AB13">
            <v>291.214416666667</v>
          </cell>
        </row>
        <row r="14">
          <cell r="AB14">
            <v>291.108166666667</v>
          </cell>
        </row>
        <row r="15">
          <cell r="AB15">
            <v>291.137333333333</v>
          </cell>
        </row>
        <row r="16">
          <cell r="AB16">
            <v>291.5415</v>
          </cell>
        </row>
        <row r="17">
          <cell r="AB17">
            <v>291.41025</v>
          </cell>
        </row>
        <row r="18">
          <cell r="AB18">
            <v>291.389833333333</v>
          </cell>
        </row>
        <row r="19">
          <cell r="AB19">
            <v>291.198583333333</v>
          </cell>
        </row>
        <row r="20">
          <cell r="AB20">
            <v>291.09775</v>
          </cell>
        </row>
        <row r="22">
          <cell r="AB22">
            <v>291.0215</v>
          </cell>
        </row>
        <row r="23">
          <cell r="AB23">
            <v>290.9815</v>
          </cell>
        </row>
        <row r="24">
          <cell r="AB24">
            <v>290.943166666667</v>
          </cell>
        </row>
        <row r="25">
          <cell r="AB25">
            <v>290.956083333333</v>
          </cell>
        </row>
        <row r="26">
          <cell r="AB26">
            <v>290.982333333333</v>
          </cell>
        </row>
        <row r="27">
          <cell r="AB27">
            <v>291.024</v>
          </cell>
        </row>
        <row r="28">
          <cell r="AB28">
            <v>291.1665</v>
          </cell>
        </row>
        <row r="29">
          <cell r="AB29">
            <v>291.177333333333</v>
          </cell>
        </row>
        <row r="30">
          <cell r="AB30">
            <v>291.189833333333</v>
          </cell>
        </row>
        <row r="31">
          <cell r="AB31">
            <v>291.248166666667</v>
          </cell>
        </row>
        <row r="33">
          <cell r="AB33">
            <v>291.16025</v>
          </cell>
        </row>
        <row r="34">
          <cell r="AB34">
            <v>291.057333333333</v>
          </cell>
        </row>
        <row r="35">
          <cell r="AB35">
            <v>290.969416666667</v>
          </cell>
        </row>
        <row r="36">
          <cell r="AB36">
            <v>290.929</v>
          </cell>
        </row>
        <row r="37">
          <cell r="AB37">
            <v>290.954</v>
          </cell>
        </row>
        <row r="38">
          <cell r="AB38">
            <v>290.904416666667</v>
          </cell>
        </row>
        <row r="39">
          <cell r="AB39">
            <v>290.915666666667</v>
          </cell>
        </row>
        <row r="40">
          <cell r="AB40">
            <v>290.983166666667</v>
          </cell>
        </row>
        <row r="41">
          <cell r="AB41">
            <v>290.9015</v>
          </cell>
        </row>
        <row r="42">
          <cell r="AB42">
            <v>290.948583333333</v>
          </cell>
        </row>
      </sheetData>
      <sheetData sheetId="17">
        <row r="11">
          <cell r="AB11">
            <v>290.976083333333</v>
          </cell>
        </row>
        <row r="12">
          <cell r="AB12">
            <v>290.966916666667</v>
          </cell>
        </row>
        <row r="13">
          <cell r="AB13">
            <v>290.978166666667</v>
          </cell>
        </row>
        <row r="14">
          <cell r="AB14">
            <v>290.875666666667</v>
          </cell>
        </row>
        <row r="15">
          <cell r="AB15">
            <v>290.9465</v>
          </cell>
        </row>
        <row r="16">
          <cell r="AB16">
            <v>290.858583333333</v>
          </cell>
        </row>
        <row r="17">
          <cell r="AB17">
            <v>291.71025</v>
          </cell>
        </row>
        <row r="18">
          <cell r="AB18">
            <v>292.24025</v>
          </cell>
        </row>
        <row r="19">
          <cell r="AB19">
            <v>291.941916666667</v>
          </cell>
        </row>
        <row r="20">
          <cell r="AB20">
            <v>291.60525</v>
          </cell>
        </row>
        <row r="22">
          <cell r="AB22">
            <v>291.88775</v>
          </cell>
        </row>
        <row r="23">
          <cell r="AB23">
            <v>291.63025</v>
          </cell>
        </row>
        <row r="24">
          <cell r="AB24">
            <v>291.571083333333</v>
          </cell>
        </row>
        <row r="25">
          <cell r="AB25">
            <v>291.452333333333</v>
          </cell>
        </row>
        <row r="26">
          <cell r="AB26">
            <v>291.276083333333</v>
          </cell>
        </row>
        <row r="27">
          <cell r="AB27">
            <v>291.159416666667</v>
          </cell>
        </row>
        <row r="28">
          <cell r="AB28">
            <v>291.038166666667</v>
          </cell>
        </row>
        <row r="29">
          <cell r="AB29">
            <v>291.524</v>
          </cell>
        </row>
        <row r="30">
          <cell r="AB30">
            <v>292.059416666667</v>
          </cell>
        </row>
        <row r="31">
          <cell r="AB31">
            <v>292.717333333333</v>
          </cell>
        </row>
        <row r="33">
          <cell r="AB33">
            <v>293.941083333333</v>
          </cell>
        </row>
        <row r="34">
          <cell r="AB34">
            <v>295.0215</v>
          </cell>
        </row>
        <row r="35">
          <cell r="AB35">
            <v>294.702333333333</v>
          </cell>
        </row>
        <row r="36">
          <cell r="AB36">
            <v>293.700666666667</v>
          </cell>
        </row>
        <row r="37">
          <cell r="AB37">
            <v>293.086083333333</v>
          </cell>
        </row>
        <row r="38">
          <cell r="AB38">
            <v>292.459833333333</v>
          </cell>
        </row>
        <row r="39">
          <cell r="AB39">
            <v>292.149416666667</v>
          </cell>
        </row>
        <row r="40">
          <cell r="AB40">
            <v>291.933583333333</v>
          </cell>
        </row>
        <row r="41">
          <cell r="AB41">
            <v>291.63525</v>
          </cell>
        </row>
        <row r="42">
          <cell r="AB42">
            <v>291.54525</v>
          </cell>
        </row>
        <row r="43">
          <cell r="AB43">
            <v>291.412333333333</v>
          </cell>
        </row>
      </sheetData>
      <sheetData sheetId="18">
        <row r="11">
          <cell r="AB11">
            <v>290.78025</v>
          </cell>
        </row>
        <row r="12">
          <cell r="AB12">
            <v>291.674416666667</v>
          </cell>
        </row>
        <row r="13">
          <cell r="AB13">
            <v>292.626083333333</v>
          </cell>
        </row>
        <row r="14">
          <cell r="AB14">
            <v>292.071916666667</v>
          </cell>
        </row>
        <row r="15">
          <cell r="AB15">
            <v>291.754</v>
          </cell>
        </row>
        <row r="16">
          <cell r="AB16">
            <v>291.680666666667</v>
          </cell>
        </row>
        <row r="17">
          <cell r="AB17">
            <v>291.693583333333</v>
          </cell>
        </row>
        <row r="18">
          <cell r="AB18">
            <v>291.637333333333</v>
          </cell>
        </row>
        <row r="19">
          <cell r="AB19">
            <v>291.404</v>
          </cell>
        </row>
        <row r="20">
          <cell r="AB20">
            <v>291.412333333333</v>
          </cell>
        </row>
        <row r="22">
          <cell r="AB22">
            <v>291.424833333333</v>
          </cell>
        </row>
        <row r="23">
          <cell r="AB23">
            <v>291.30025</v>
          </cell>
        </row>
        <row r="24">
          <cell r="AB24">
            <v>291.09775</v>
          </cell>
        </row>
        <row r="25">
          <cell r="AB25">
            <v>291.024</v>
          </cell>
        </row>
        <row r="26">
          <cell r="AB26">
            <v>290.988583333333</v>
          </cell>
        </row>
        <row r="27">
          <cell r="AB27">
            <v>290.953166666667</v>
          </cell>
        </row>
        <row r="28">
          <cell r="AB28">
            <v>290.91775</v>
          </cell>
        </row>
        <row r="29">
          <cell r="AB29">
            <v>291.024833333333</v>
          </cell>
        </row>
        <row r="30">
          <cell r="AB30">
            <v>291.63525</v>
          </cell>
        </row>
        <row r="31">
          <cell r="AB31">
            <v>291.82525</v>
          </cell>
        </row>
        <row r="33">
          <cell r="AB33">
            <v>291.597333333333</v>
          </cell>
        </row>
        <row r="34">
          <cell r="AB34">
            <v>291.511083333333</v>
          </cell>
        </row>
        <row r="35">
          <cell r="AB35">
            <v>291.476083333333</v>
          </cell>
        </row>
        <row r="36">
          <cell r="AB36">
            <v>291.39525</v>
          </cell>
        </row>
        <row r="37">
          <cell r="AB37">
            <v>291.328583333333</v>
          </cell>
        </row>
        <row r="38">
          <cell r="AB38">
            <v>291.30275</v>
          </cell>
        </row>
        <row r="39">
          <cell r="AB39">
            <v>291.131916666667</v>
          </cell>
        </row>
        <row r="40">
          <cell r="AB40">
            <v>290.998166666667</v>
          </cell>
        </row>
        <row r="41">
          <cell r="AB41">
            <v>290.916083333333</v>
          </cell>
        </row>
        <row r="42">
          <cell r="AB42">
            <v>291.08275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Pong,  San Kamphaeng, Chiang Mai,P.81</v>
          </cell>
        </row>
        <row r="7">
          <cell r="C7">
            <v>2022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9</v>
          </cell>
        </row>
        <row r="15">
          <cell r="M15">
            <v>296.859</v>
          </cell>
        </row>
        <row r="15">
          <cell r="O15">
            <v>290.309</v>
          </cell>
        </row>
        <row r="15">
          <cell r="U15">
            <v>295.6</v>
          </cell>
        </row>
        <row r="15">
          <cell r="W15">
            <v>23</v>
          </cell>
        </row>
        <row r="15">
          <cell r="Z15" t="str">
            <v>SEP</v>
          </cell>
          <cell r="AA15">
            <v>26</v>
          </cell>
        </row>
        <row r="18">
          <cell r="C18" t="str">
            <v>HC.1/36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036083333333</v>
          </cell>
        </row>
        <row r="12">
          <cell r="AB12">
            <v>291.049</v>
          </cell>
        </row>
        <row r="13">
          <cell r="AB13">
            <v>291.033166666667</v>
          </cell>
        </row>
        <row r="14">
          <cell r="AB14">
            <v>291.001083333333</v>
          </cell>
        </row>
        <row r="15">
          <cell r="AB15">
            <v>290.999</v>
          </cell>
        </row>
        <row r="16">
          <cell r="AB16">
            <v>291.000666666667</v>
          </cell>
        </row>
        <row r="17">
          <cell r="AB17">
            <v>290.970666666667</v>
          </cell>
        </row>
        <row r="18">
          <cell r="AB18">
            <v>290.956083333333</v>
          </cell>
        </row>
        <row r="19">
          <cell r="AB19">
            <v>290.93775</v>
          </cell>
        </row>
        <row r="20">
          <cell r="AB20">
            <v>290.922333333333</v>
          </cell>
        </row>
        <row r="22">
          <cell r="AB22">
            <v>290.949833333333</v>
          </cell>
        </row>
        <row r="23">
          <cell r="AB23">
            <v>290.904833333333</v>
          </cell>
        </row>
        <row r="24">
          <cell r="AB24">
            <v>290.854833333333</v>
          </cell>
        </row>
        <row r="25">
          <cell r="AB25">
            <v>290.928583333333</v>
          </cell>
        </row>
        <row r="26">
          <cell r="AB26">
            <v>290.980666666667</v>
          </cell>
        </row>
        <row r="27">
          <cell r="AB27">
            <v>291.03775</v>
          </cell>
        </row>
        <row r="28">
          <cell r="AB28">
            <v>291.031916666667</v>
          </cell>
        </row>
        <row r="29">
          <cell r="AB29">
            <v>290.996916666667</v>
          </cell>
        </row>
        <row r="30">
          <cell r="AB30">
            <v>291.023583333333</v>
          </cell>
        </row>
        <row r="31">
          <cell r="AB31">
            <v>291.13275</v>
          </cell>
        </row>
        <row r="33">
          <cell r="AB33">
            <v>291.153166666667</v>
          </cell>
        </row>
        <row r="34">
          <cell r="AB34">
            <v>290.873583333333</v>
          </cell>
        </row>
        <row r="35">
          <cell r="AB35">
            <v>291.0215</v>
          </cell>
        </row>
        <row r="36">
          <cell r="AB36">
            <v>291.074</v>
          </cell>
        </row>
        <row r="37">
          <cell r="AB37">
            <v>291.176916666667</v>
          </cell>
        </row>
        <row r="38">
          <cell r="AB38">
            <v>291.154416666667</v>
          </cell>
        </row>
        <row r="39">
          <cell r="AB39">
            <v>291.149833333333</v>
          </cell>
        </row>
        <row r="40">
          <cell r="AB40">
            <v>291.097333333333</v>
          </cell>
        </row>
        <row r="41">
          <cell r="AB41">
            <v>291.059416666667</v>
          </cell>
        </row>
        <row r="42">
          <cell r="AB42">
            <v>291.088583333333</v>
          </cell>
        </row>
        <row r="43">
          <cell r="AB43">
            <v>291.112333333333</v>
          </cell>
        </row>
      </sheetData>
      <sheetData sheetId="8">
        <row r="11">
          <cell r="AB11">
            <v>290.903583333333</v>
          </cell>
        </row>
        <row r="12">
          <cell r="AB12">
            <v>291.002333333333</v>
          </cell>
        </row>
        <row r="13">
          <cell r="AB13">
            <v>291.00025</v>
          </cell>
        </row>
        <row r="14">
          <cell r="AB14">
            <v>291.041916666667</v>
          </cell>
        </row>
        <row r="15">
          <cell r="AB15">
            <v>291.064833333333</v>
          </cell>
        </row>
        <row r="16">
          <cell r="AB16">
            <v>291.044416666667</v>
          </cell>
        </row>
        <row r="17">
          <cell r="AB17">
            <v>290.966083333333</v>
          </cell>
        </row>
        <row r="18">
          <cell r="AB18">
            <v>290.923166666667</v>
          </cell>
        </row>
        <row r="19">
          <cell r="AB19">
            <v>290.891083333333</v>
          </cell>
        </row>
        <row r="20">
          <cell r="AB20">
            <v>290.899</v>
          </cell>
        </row>
        <row r="22">
          <cell r="AB22">
            <v>290.913583333333</v>
          </cell>
        </row>
        <row r="23">
          <cell r="AB23">
            <v>290.920666666667</v>
          </cell>
        </row>
        <row r="24">
          <cell r="AB24">
            <v>290.919</v>
          </cell>
        </row>
        <row r="25">
          <cell r="AB25">
            <v>290.906916666667</v>
          </cell>
        </row>
        <row r="26">
          <cell r="AB26">
            <v>290.901083333333</v>
          </cell>
        </row>
        <row r="27">
          <cell r="AB27">
            <v>290.95025</v>
          </cell>
        </row>
        <row r="28">
          <cell r="AB28">
            <v>291.03525</v>
          </cell>
        </row>
        <row r="29">
          <cell r="AB29">
            <v>291.056916666667</v>
          </cell>
        </row>
        <row r="30">
          <cell r="AB30">
            <v>291.06525</v>
          </cell>
        </row>
        <row r="31">
          <cell r="AB31">
            <v>291.071916666667</v>
          </cell>
        </row>
        <row r="33">
          <cell r="AB33">
            <v>291.036916666667</v>
          </cell>
        </row>
        <row r="34">
          <cell r="AB34">
            <v>291.021083333333</v>
          </cell>
        </row>
        <row r="35">
          <cell r="AB35">
            <v>290.969416666667</v>
          </cell>
        </row>
        <row r="36">
          <cell r="AB36">
            <v>290.891916666667</v>
          </cell>
        </row>
        <row r="37">
          <cell r="AB37">
            <v>290.909</v>
          </cell>
        </row>
        <row r="38">
          <cell r="AB38">
            <v>290.920666666667</v>
          </cell>
        </row>
        <row r="39">
          <cell r="AB39">
            <v>290.91525</v>
          </cell>
        </row>
        <row r="40">
          <cell r="AB40">
            <v>290.898583333333</v>
          </cell>
        </row>
        <row r="41">
          <cell r="AB41">
            <v>290.941083333333</v>
          </cell>
        </row>
      </sheetData>
      <sheetData sheetId="9">
        <row r="11">
          <cell r="AB11">
            <v>290.884416666667</v>
          </cell>
        </row>
        <row r="12">
          <cell r="AB12">
            <v>290.891083333333</v>
          </cell>
        </row>
        <row r="13">
          <cell r="AB13">
            <v>290.89275</v>
          </cell>
        </row>
        <row r="14">
          <cell r="AB14">
            <v>290.899</v>
          </cell>
        </row>
        <row r="15">
          <cell r="AB15">
            <v>290.921083333333</v>
          </cell>
        </row>
        <row r="16">
          <cell r="AB16">
            <v>290.917333333333</v>
          </cell>
        </row>
        <row r="17">
          <cell r="AB17">
            <v>290.9215</v>
          </cell>
        </row>
        <row r="18">
          <cell r="AB18">
            <v>290.9915</v>
          </cell>
        </row>
        <row r="19">
          <cell r="AB19">
            <v>291.015666666667</v>
          </cell>
        </row>
        <row r="20">
          <cell r="AB20">
            <v>290.945666666667</v>
          </cell>
        </row>
        <row r="22">
          <cell r="AB22">
            <v>290.916916666667</v>
          </cell>
        </row>
        <row r="23">
          <cell r="AB23">
            <v>290.889</v>
          </cell>
        </row>
        <row r="24">
          <cell r="AB24">
            <v>290.891083333333</v>
          </cell>
        </row>
        <row r="25">
          <cell r="AB25">
            <v>290.902333333333</v>
          </cell>
        </row>
        <row r="26">
          <cell r="AB26">
            <v>290.928166666667</v>
          </cell>
        </row>
        <row r="27">
          <cell r="AB27">
            <v>290.939833333333</v>
          </cell>
        </row>
        <row r="28">
          <cell r="AB28">
            <v>290.92275</v>
          </cell>
        </row>
        <row r="29">
          <cell r="AB29">
            <v>290.931916666667</v>
          </cell>
        </row>
        <row r="30">
          <cell r="AB30">
            <v>290.944833333333</v>
          </cell>
        </row>
        <row r="31">
          <cell r="AB31">
            <v>290.949</v>
          </cell>
        </row>
        <row r="33">
          <cell r="AB33">
            <v>290.96275</v>
          </cell>
        </row>
        <row r="34">
          <cell r="AB34">
            <v>290.989833333333</v>
          </cell>
        </row>
        <row r="35">
          <cell r="AB35">
            <v>290.996083333333</v>
          </cell>
        </row>
        <row r="36">
          <cell r="AB36">
            <v>290.93275</v>
          </cell>
        </row>
        <row r="37">
          <cell r="AB37">
            <v>290.892333333333</v>
          </cell>
        </row>
        <row r="38">
          <cell r="AB38">
            <v>290.912333333333</v>
          </cell>
        </row>
        <row r="39">
          <cell r="AB39">
            <v>290.929</v>
          </cell>
        </row>
        <row r="40">
          <cell r="AB40">
            <v>290.929416666667</v>
          </cell>
        </row>
        <row r="41">
          <cell r="AB41">
            <v>290.959</v>
          </cell>
        </row>
        <row r="42">
          <cell r="AB42">
            <v>290.95025</v>
          </cell>
        </row>
        <row r="43">
          <cell r="AB43">
            <v>290.939833333333</v>
          </cell>
        </row>
      </sheetData>
      <sheetData sheetId="10">
        <row r="11">
          <cell r="AB11">
            <v>291.039</v>
          </cell>
        </row>
        <row r="12">
          <cell r="AB12">
            <v>291.019416666667</v>
          </cell>
        </row>
        <row r="13">
          <cell r="AB13">
            <v>291.048166666667</v>
          </cell>
        </row>
        <row r="14">
          <cell r="AB14">
            <v>291.049</v>
          </cell>
        </row>
        <row r="15">
          <cell r="AB15">
            <v>291.009</v>
          </cell>
        </row>
        <row r="16">
          <cell r="AB16">
            <v>290.91275</v>
          </cell>
        </row>
        <row r="17">
          <cell r="AB17">
            <v>290.881083333333</v>
          </cell>
        </row>
        <row r="18">
          <cell r="AB18">
            <v>290.859833333333</v>
          </cell>
        </row>
        <row r="19">
          <cell r="AB19">
            <v>290.851916666667</v>
          </cell>
        </row>
        <row r="20">
          <cell r="AB20">
            <v>290.833166666667</v>
          </cell>
        </row>
        <row r="22">
          <cell r="AB22">
            <v>290.8265</v>
          </cell>
        </row>
        <row r="23">
          <cell r="AB23">
            <v>290.829</v>
          </cell>
        </row>
        <row r="24">
          <cell r="AB24">
            <v>290.826083333333</v>
          </cell>
        </row>
        <row r="25">
          <cell r="AB25">
            <v>290.809416666667</v>
          </cell>
        </row>
        <row r="26">
          <cell r="AB26">
            <v>290.80275</v>
          </cell>
        </row>
        <row r="27">
          <cell r="AB27">
            <v>290.809</v>
          </cell>
        </row>
        <row r="28">
          <cell r="AB28">
            <v>290.797333333333</v>
          </cell>
        </row>
        <row r="29">
          <cell r="AB29">
            <v>290.80025</v>
          </cell>
        </row>
        <row r="30">
          <cell r="AB30">
            <v>290.806083333333</v>
          </cell>
        </row>
        <row r="31">
          <cell r="AB31">
            <v>290.814</v>
          </cell>
        </row>
        <row r="33">
          <cell r="AB33">
            <v>290.8265</v>
          </cell>
        </row>
        <row r="34">
          <cell r="AB34">
            <v>290.85025</v>
          </cell>
        </row>
        <row r="35">
          <cell r="AB35">
            <v>290.880666666667</v>
          </cell>
        </row>
        <row r="36">
          <cell r="AB36">
            <v>290.91775</v>
          </cell>
        </row>
        <row r="37">
          <cell r="AB37">
            <v>290.94275</v>
          </cell>
        </row>
        <row r="38">
          <cell r="AB38">
            <v>290.958583333333</v>
          </cell>
        </row>
        <row r="39">
          <cell r="AB39">
            <v>290.904</v>
          </cell>
        </row>
        <row r="40">
          <cell r="AB40">
            <v>290.88275</v>
          </cell>
        </row>
        <row r="41">
          <cell r="AB41">
            <v>290.863166666667</v>
          </cell>
        </row>
        <row r="42">
          <cell r="AB42">
            <v>290.858583333333</v>
          </cell>
        </row>
        <row r="43">
          <cell r="AB43">
            <v>290.869416666667</v>
          </cell>
        </row>
      </sheetData>
      <sheetData sheetId="11">
        <row r="11">
          <cell r="AB11">
            <v>293.433166666667</v>
          </cell>
        </row>
        <row r="12">
          <cell r="AB12">
            <v>293.070666666667</v>
          </cell>
        </row>
        <row r="13">
          <cell r="AB13">
            <v>292.478583333333</v>
          </cell>
        </row>
        <row r="14">
          <cell r="AB14">
            <v>292.029416666667</v>
          </cell>
        </row>
        <row r="15">
          <cell r="AB15">
            <v>291.7815</v>
          </cell>
        </row>
        <row r="16">
          <cell r="AB16">
            <v>291.5865</v>
          </cell>
        </row>
        <row r="17">
          <cell r="AB17">
            <v>291.431083333333</v>
          </cell>
        </row>
        <row r="18">
          <cell r="AB18">
            <v>291.256916666667</v>
          </cell>
        </row>
        <row r="19">
          <cell r="AB19">
            <v>291.216916666667</v>
          </cell>
        </row>
        <row r="20">
          <cell r="AB20">
            <v>291.20275</v>
          </cell>
        </row>
        <row r="22">
          <cell r="AB22">
            <v>291.176916666667</v>
          </cell>
        </row>
        <row r="23">
          <cell r="AB23">
            <v>291.165666666667</v>
          </cell>
        </row>
        <row r="24">
          <cell r="AB24">
            <v>291.16025</v>
          </cell>
        </row>
        <row r="25">
          <cell r="AB25">
            <v>291.113166666667</v>
          </cell>
        </row>
        <row r="26">
          <cell r="AB26">
            <v>291.108583333333</v>
          </cell>
        </row>
        <row r="27">
          <cell r="AB27">
            <v>291.15025</v>
          </cell>
        </row>
        <row r="28">
          <cell r="AB28">
            <v>291.1715</v>
          </cell>
        </row>
        <row r="29">
          <cell r="AB29">
            <v>291.132333333333</v>
          </cell>
        </row>
        <row r="30">
          <cell r="AB30">
            <v>291.113166666667</v>
          </cell>
        </row>
        <row r="31">
          <cell r="AB31">
            <v>291.068166666667</v>
          </cell>
        </row>
        <row r="33">
          <cell r="AB33">
            <v>291.03025</v>
          </cell>
        </row>
        <row r="34">
          <cell r="AB34">
            <v>291.02275</v>
          </cell>
        </row>
        <row r="35">
          <cell r="AB35">
            <v>290.973166666667</v>
          </cell>
        </row>
        <row r="36">
          <cell r="AB36">
            <v>290.940666666667</v>
          </cell>
        </row>
        <row r="37">
          <cell r="AB37">
            <v>290.95275</v>
          </cell>
        </row>
        <row r="38">
          <cell r="AB38">
            <v>290.946916666667</v>
          </cell>
        </row>
        <row r="39">
          <cell r="AB39">
            <v>290.964416666667</v>
          </cell>
        </row>
        <row r="40">
          <cell r="AB40">
            <v>290.941916666667</v>
          </cell>
        </row>
        <row r="41">
          <cell r="AB41">
            <v>290.991916666667</v>
          </cell>
        </row>
        <row r="42">
          <cell r="AB42">
            <v>291.041083333333</v>
          </cell>
        </row>
      </sheetData>
      <sheetData sheetId="12">
        <row r="11">
          <cell r="AB11">
            <v>293.6515</v>
          </cell>
        </row>
        <row r="12">
          <cell r="AB12">
            <v>293.191083333333</v>
          </cell>
        </row>
        <row r="13">
          <cell r="AB13">
            <v>292.741083333333</v>
          </cell>
        </row>
        <row r="14">
          <cell r="AB14">
            <v>292.327333333333</v>
          </cell>
        </row>
        <row r="15">
          <cell r="AB15">
            <v>292.068583333333</v>
          </cell>
        </row>
        <row r="16">
          <cell r="AB16">
            <v>291.996083333333</v>
          </cell>
        </row>
        <row r="17">
          <cell r="AB17">
            <v>292.543166666667</v>
          </cell>
        </row>
        <row r="18">
          <cell r="AB18">
            <v>292.76525</v>
          </cell>
        </row>
        <row r="19">
          <cell r="AB19">
            <v>292.87025</v>
          </cell>
        </row>
        <row r="20">
          <cell r="AB20">
            <v>293.16775</v>
          </cell>
        </row>
        <row r="22">
          <cell r="AB22">
            <v>293.269</v>
          </cell>
        </row>
        <row r="23">
          <cell r="AB23">
            <v>293.344</v>
          </cell>
        </row>
        <row r="24">
          <cell r="AB24">
            <v>293.134833333333</v>
          </cell>
        </row>
        <row r="25">
          <cell r="AB25">
            <v>292.934416666667</v>
          </cell>
        </row>
        <row r="26">
          <cell r="AB26">
            <v>292.71275</v>
          </cell>
        </row>
        <row r="27">
          <cell r="AB27">
            <v>292.976083333333</v>
          </cell>
        </row>
        <row r="28">
          <cell r="AB28">
            <v>293.17275</v>
          </cell>
        </row>
        <row r="29">
          <cell r="AB29">
            <v>292.873583333333</v>
          </cell>
        </row>
        <row r="30">
          <cell r="AB30">
            <v>292.459416666667</v>
          </cell>
        </row>
        <row r="31">
          <cell r="AB31">
            <v>292.161916666667</v>
          </cell>
        </row>
        <row r="33">
          <cell r="AB33">
            <v>292.299</v>
          </cell>
        </row>
        <row r="34">
          <cell r="AB34">
            <v>292.44525</v>
          </cell>
        </row>
        <row r="35">
          <cell r="AB35">
            <v>292.33525</v>
          </cell>
        </row>
        <row r="36">
          <cell r="AB36">
            <v>292.247333333333</v>
          </cell>
        </row>
        <row r="37">
          <cell r="AB37">
            <v>291.964416666667</v>
          </cell>
        </row>
        <row r="38">
          <cell r="AB38">
            <v>291.6665</v>
          </cell>
        </row>
        <row r="39">
          <cell r="AB39">
            <v>291.466916666667</v>
          </cell>
        </row>
        <row r="40">
          <cell r="AB40">
            <v>291.932333333333</v>
          </cell>
        </row>
        <row r="41">
          <cell r="AB41">
            <v>292.574</v>
          </cell>
        </row>
        <row r="42">
          <cell r="AB42">
            <v>292.228583333333</v>
          </cell>
        </row>
        <row r="43">
          <cell r="AB43">
            <v>292.82525</v>
          </cell>
        </row>
      </sheetData>
      <sheetData sheetId="13">
        <row r="11">
          <cell r="AB11">
            <v>291.043166666667</v>
          </cell>
        </row>
        <row r="12">
          <cell r="AB12">
            <v>291.638166666667</v>
          </cell>
        </row>
        <row r="13">
          <cell r="AB13">
            <v>292.173166666667</v>
          </cell>
        </row>
        <row r="14">
          <cell r="AB14">
            <v>292.048583333333</v>
          </cell>
        </row>
        <row r="15">
          <cell r="AB15">
            <v>292.293583333333</v>
          </cell>
        </row>
        <row r="16">
          <cell r="AB16">
            <v>292.841916666667</v>
          </cell>
        </row>
        <row r="17">
          <cell r="AB17">
            <v>293.29525</v>
          </cell>
        </row>
        <row r="18">
          <cell r="AB18">
            <v>292.99025</v>
          </cell>
        </row>
        <row r="19">
          <cell r="AB19">
            <v>292.607333333333</v>
          </cell>
        </row>
        <row r="20">
          <cell r="AB20">
            <v>292.603583333333</v>
          </cell>
        </row>
        <row r="22">
          <cell r="AB22">
            <v>292.902333333333</v>
          </cell>
        </row>
        <row r="23">
          <cell r="AB23">
            <v>292.433583333333</v>
          </cell>
        </row>
        <row r="24">
          <cell r="AB24">
            <v>292.076916666667</v>
          </cell>
        </row>
        <row r="25">
          <cell r="AB25">
            <v>291.989</v>
          </cell>
        </row>
        <row r="26">
          <cell r="AB26">
            <v>292.6165</v>
          </cell>
        </row>
        <row r="27">
          <cell r="AB27">
            <v>293.783583333333</v>
          </cell>
        </row>
        <row r="28">
          <cell r="AB28">
            <v>294.3115</v>
          </cell>
        </row>
        <row r="29">
          <cell r="AB29">
            <v>294.347333333333</v>
          </cell>
        </row>
        <row r="30">
          <cell r="AB30">
            <v>294.162333333333</v>
          </cell>
        </row>
        <row r="31">
          <cell r="AB31">
            <v>293.696083333333</v>
          </cell>
        </row>
        <row r="33">
          <cell r="AB33">
            <v>293.181083333333</v>
          </cell>
        </row>
        <row r="34">
          <cell r="AB34">
            <v>292.706916666667</v>
          </cell>
        </row>
        <row r="35">
          <cell r="AB35">
            <v>292.307333333333</v>
          </cell>
        </row>
        <row r="36">
          <cell r="AB36">
            <v>291.9715</v>
          </cell>
        </row>
        <row r="37">
          <cell r="AB37">
            <v>291.688166666667</v>
          </cell>
        </row>
        <row r="38">
          <cell r="AB38">
            <v>291.504416666667</v>
          </cell>
        </row>
        <row r="39">
          <cell r="AB39">
            <v>291.296083333333</v>
          </cell>
        </row>
        <row r="40">
          <cell r="AB40">
            <v>291.451083333333</v>
          </cell>
        </row>
        <row r="41">
          <cell r="AB41">
            <v>292.784</v>
          </cell>
        </row>
        <row r="42">
          <cell r="AB42">
            <v>293.8615</v>
          </cell>
        </row>
      </sheetData>
      <sheetData sheetId="14">
        <row r="11">
          <cell r="AB11">
            <v>291.60275</v>
          </cell>
        </row>
        <row r="12">
          <cell r="AB12">
            <v>291.587333333333</v>
          </cell>
        </row>
        <row r="13">
          <cell r="AB13">
            <v>291.60775</v>
          </cell>
        </row>
        <row r="14">
          <cell r="AB14">
            <v>291.911916666667</v>
          </cell>
        </row>
        <row r="15">
          <cell r="AB15">
            <v>292.176083333333</v>
          </cell>
        </row>
        <row r="16">
          <cell r="AB16">
            <v>292.161916666667</v>
          </cell>
        </row>
        <row r="17">
          <cell r="AB17">
            <v>292.164416666667</v>
          </cell>
        </row>
        <row r="18">
          <cell r="AB18">
            <v>292.695666666667</v>
          </cell>
        </row>
        <row r="19">
          <cell r="AB19">
            <v>293.298583333333</v>
          </cell>
        </row>
        <row r="20">
          <cell r="AB20">
            <v>293.233583333333</v>
          </cell>
        </row>
        <row r="22">
          <cell r="AB22">
            <v>292.784416666667</v>
          </cell>
        </row>
        <row r="23">
          <cell r="AB23">
            <v>292.331916666667</v>
          </cell>
        </row>
        <row r="24">
          <cell r="AB24">
            <v>291.98525</v>
          </cell>
        </row>
        <row r="25">
          <cell r="AB25">
            <v>291.769416666667</v>
          </cell>
        </row>
        <row r="26">
          <cell r="AB26">
            <v>291.570666666667</v>
          </cell>
        </row>
        <row r="27">
          <cell r="AB27">
            <v>291.843166666667</v>
          </cell>
        </row>
        <row r="28">
          <cell r="AB28">
            <v>292.059833333333</v>
          </cell>
        </row>
        <row r="29">
          <cell r="AB29">
            <v>291.941083333333</v>
          </cell>
        </row>
        <row r="30">
          <cell r="AB30">
            <v>291.706083333333</v>
          </cell>
        </row>
        <row r="31">
          <cell r="AB31">
            <v>291.49275</v>
          </cell>
        </row>
        <row r="33">
          <cell r="AB33">
            <v>291.342333333333</v>
          </cell>
        </row>
        <row r="34">
          <cell r="AB34">
            <v>291.315666666667</v>
          </cell>
        </row>
        <row r="35">
          <cell r="AB35">
            <v>291.501916666667</v>
          </cell>
        </row>
        <row r="36">
          <cell r="AB36">
            <v>291.624416666667</v>
          </cell>
        </row>
        <row r="37">
          <cell r="AB37">
            <v>291.738166666667</v>
          </cell>
        </row>
        <row r="38">
          <cell r="AB38">
            <v>291.531916666667</v>
          </cell>
        </row>
        <row r="39">
          <cell r="AB39">
            <v>291.397333333333</v>
          </cell>
        </row>
        <row r="40">
          <cell r="AB40">
            <v>291.34525</v>
          </cell>
        </row>
        <row r="41">
          <cell r="AB41">
            <v>291.277333333333</v>
          </cell>
        </row>
        <row r="42">
          <cell r="AB42">
            <v>291.147333333333</v>
          </cell>
        </row>
        <row r="43">
          <cell r="AB43">
            <v>291.091916666667</v>
          </cell>
        </row>
      </sheetData>
      <sheetData sheetId="15">
        <row r="11">
          <cell r="AB11">
            <v>291.08525</v>
          </cell>
        </row>
        <row r="12">
          <cell r="AB12">
            <v>291.159</v>
          </cell>
        </row>
        <row r="13">
          <cell r="AB13">
            <v>291.29525</v>
          </cell>
        </row>
        <row r="14">
          <cell r="AB14">
            <v>291.489833333333</v>
          </cell>
        </row>
        <row r="15">
          <cell r="AB15">
            <v>291.17525</v>
          </cell>
        </row>
        <row r="16">
          <cell r="AB16">
            <v>291.0965</v>
          </cell>
        </row>
        <row r="17">
          <cell r="AB17">
            <v>291.06525</v>
          </cell>
        </row>
        <row r="18">
          <cell r="AB18">
            <v>291.05525</v>
          </cell>
        </row>
        <row r="19">
          <cell r="AB19">
            <v>291.0115</v>
          </cell>
        </row>
        <row r="20">
          <cell r="AB20">
            <v>290.959416666667</v>
          </cell>
        </row>
        <row r="22">
          <cell r="AB22">
            <v>290.95275</v>
          </cell>
        </row>
        <row r="23">
          <cell r="AB23">
            <v>291.012333333333</v>
          </cell>
        </row>
        <row r="24">
          <cell r="AB24">
            <v>291.191916666667</v>
          </cell>
        </row>
        <row r="25">
          <cell r="AB25">
            <v>291.41525</v>
          </cell>
        </row>
        <row r="26">
          <cell r="AB26">
            <v>291.55775</v>
          </cell>
        </row>
        <row r="27">
          <cell r="AB27">
            <v>291.334416666667</v>
          </cell>
        </row>
        <row r="28">
          <cell r="AB28">
            <v>291.421916666667</v>
          </cell>
        </row>
        <row r="29">
          <cell r="AB29">
            <v>291.387333333333</v>
          </cell>
        </row>
        <row r="30">
          <cell r="AB30">
            <v>291.229833333333</v>
          </cell>
        </row>
        <row r="31">
          <cell r="AB31">
            <v>291.249</v>
          </cell>
        </row>
        <row r="33">
          <cell r="AB33">
            <v>291.253583333333</v>
          </cell>
        </row>
        <row r="34">
          <cell r="AB34">
            <v>291.256916666667</v>
          </cell>
        </row>
        <row r="35">
          <cell r="AB35">
            <v>291.244416666667</v>
          </cell>
        </row>
        <row r="36">
          <cell r="AB36">
            <v>291.29025</v>
          </cell>
        </row>
        <row r="37">
          <cell r="AB37">
            <v>291.193166666667</v>
          </cell>
        </row>
        <row r="38">
          <cell r="AB38">
            <v>291.326083333333</v>
          </cell>
        </row>
        <row r="39">
          <cell r="AB39">
            <v>291.417333333333</v>
          </cell>
        </row>
        <row r="40">
          <cell r="AB40">
            <v>291.447333333333</v>
          </cell>
        </row>
        <row r="41">
          <cell r="AB41">
            <v>291.37025</v>
          </cell>
        </row>
        <row r="42">
          <cell r="AB42">
            <v>291.418583333333</v>
          </cell>
        </row>
        <row r="43">
          <cell r="AB43">
            <v>291.409833333333</v>
          </cell>
        </row>
      </sheetData>
      <sheetData sheetId="16">
        <row r="11">
          <cell r="AB11">
            <v>290.919416666667</v>
          </cell>
        </row>
        <row r="12">
          <cell r="AB12">
            <v>290.933166666667</v>
          </cell>
        </row>
        <row r="13">
          <cell r="AB13">
            <v>290.891083333333</v>
          </cell>
        </row>
        <row r="14">
          <cell r="AB14">
            <v>290.80525</v>
          </cell>
        </row>
        <row r="15">
          <cell r="AB15">
            <v>290.788166666667</v>
          </cell>
        </row>
        <row r="16">
          <cell r="AB16">
            <v>290.798583333333</v>
          </cell>
        </row>
        <row r="17">
          <cell r="AB17">
            <v>290.966083333333</v>
          </cell>
        </row>
        <row r="18">
          <cell r="AB18">
            <v>290.919416666667</v>
          </cell>
        </row>
        <row r="19">
          <cell r="AB19">
            <v>290.869</v>
          </cell>
        </row>
        <row r="20">
          <cell r="AB20">
            <v>290.859833333333</v>
          </cell>
        </row>
        <row r="22">
          <cell r="AB22">
            <v>290.943166666667</v>
          </cell>
        </row>
        <row r="23">
          <cell r="AB23">
            <v>290.95275</v>
          </cell>
        </row>
        <row r="24">
          <cell r="AB24">
            <v>290.876083333333</v>
          </cell>
        </row>
        <row r="25">
          <cell r="AB25">
            <v>290.841083333333</v>
          </cell>
        </row>
        <row r="26">
          <cell r="AB26">
            <v>290.838583333333</v>
          </cell>
        </row>
        <row r="27">
          <cell r="AB27">
            <v>290.843166666667</v>
          </cell>
        </row>
        <row r="28">
          <cell r="AB28">
            <v>290.816916666667</v>
          </cell>
        </row>
        <row r="29">
          <cell r="AB29">
            <v>290.807333333333</v>
          </cell>
        </row>
        <row r="30">
          <cell r="AB30">
            <v>290.81025</v>
          </cell>
        </row>
        <row r="31">
          <cell r="AB31">
            <v>290.804416666667</v>
          </cell>
        </row>
        <row r="33">
          <cell r="AB33">
            <v>290.803583333333</v>
          </cell>
        </row>
        <row r="34">
          <cell r="AB34">
            <v>290.808583333333</v>
          </cell>
        </row>
        <row r="35">
          <cell r="AB35">
            <v>290.791083333333</v>
          </cell>
        </row>
        <row r="36">
          <cell r="AB36">
            <v>290.781083333333</v>
          </cell>
        </row>
        <row r="37">
          <cell r="AB37">
            <v>290.787333333333</v>
          </cell>
        </row>
        <row r="38">
          <cell r="AB38">
            <v>290.788166666667</v>
          </cell>
        </row>
        <row r="39">
          <cell r="AB39">
            <v>290.881916666667</v>
          </cell>
        </row>
        <row r="40">
          <cell r="AB40">
            <v>290.88525</v>
          </cell>
        </row>
        <row r="41">
          <cell r="AB41">
            <v>290.894833333333</v>
          </cell>
        </row>
        <row r="42">
          <cell r="AB42">
            <v>291.0415</v>
          </cell>
        </row>
      </sheetData>
      <sheetData sheetId="17">
        <row r="11">
          <cell r="AB11">
            <v>291.1165</v>
          </cell>
        </row>
        <row r="12">
          <cell r="AB12">
            <v>291.139</v>
          </cell>
        </row>
        <row r="13">
          <cell r="AB13">
            <v>291.12025</v>
          </cell>
        </row>
        <row r="14">
          <cell r="AB14">
            <v>291.09525</v>
          </cell>
        </row>
        <row r="15">
          <cell r="AB15">
            <v>291.054833333333</v>
          </cell>
        </row>
        <row r="16">
          <cell r="AB16">
            <v>290.963583333333</v>
          </cell>
        </row>
        <row r="17">
          <cell r="AB17">
            <v>290.97775</v>
          </cell>
        </row>
        <row r="18">
          <cell r="AB18">
            <v>290.993583333333</v>
          </cell>
        </row>
        <row r="19">
          <cell r="AB19">
            <v>292.373583333333</v>
          </cell>
        </row>
        <row r="20">
          <cell r="AB20">
            <v>292.415666666667</v>
          </cell>
        </row>
        <row r="22">
          <cell r="AB22">
            <v>292.084</v>
          </cell>
        </row>
        <row r="23">
          <cell r="AB23">
            <v>291.919833333333</v>
          </cell>
        </row>
        <row r="24">
          <cell r="AB24">
            <v>291.945666666667</v>
          </cell>
        </row>
        <row r="25">
          <cell r="AB25">
            <v>292.466916666667</v>
          </cell>
        </row>
        <row r="26">
          <cell r="AB26">
            <v>292.472333333333</v>
          </cell>
        </row>
        <row r="27">
          <cell r="AB27">
            <v>292.16025</v>
          </cell>
        </row>
        <row r="28">
          <cell r="AB28">
            <v>292.029</v>
          </cell>
        </row>
        <row r="29">
          <cell r="AB29">
            <v>291.876083333333</v>
          </cell>
        </row>
        <row r="30">
          <cell r="AB30">
            <v>291.61275</v>
          </cell>
        </row>
        <row r="31">
          <cell r="AB31">
            <v>291.407333333333</v>
          </cell>
        </row>
        <row r="33">
          <cell r="AB33">
            <v>291.309416666667</v>
          </cell>
        </row>
        <row r="34">
          <cell r="AB34">
            <v>291.224416666667</v>
          </cell>
        </row>
        <row r="35">
          <cell r="AB35">
            <v>291.0915</v>
          </cell>
        </row>
        <row r="36">
          <cell r="AB36">
            <v>291.04275</v>
          </cell>
        </row>
        <row r="37">
          <cell r="AB37">
            <v>291.054</v>
          </cell>
        </row>
        <row r="38">
          <cell r="AB38">
            <v>291.052333333333</v>
          </cell>
        </row>
        <row r="39">
          <cell r="AB39">
            <v>291.044416666667</v>
          </cell>
        </row>
        <row r="40">
          <cell r="AB40">
            <v>291.028166666667</v>
          </cell>
        </row>
        <row r="41">
          <cell r="AB41">
            <v>291.054416666667</v>
          </cell>
        </row>
        <row r="42">
          <cell r="AB42">
            <v>290.89775</v>
          </cell>
        </row>
        <row r="43">
          <cell r="AB43">
            <v>290.918583333333</v>
          </cell>
        </row>
      </sheetData>
      <sheetData sheetId="18">
        <row r="11">
          <cell r="AB11">
            <v>291.201916666667</v>
          </cell>
        </row>
        <row r="12">
          <cell r="AB12">
            <v>291.1765</v>
          </cell>
        </row>
        <row r="13">
          <cell r="AB13">
            <v>291.144833333333</v>
          </cell>
        </row>
        <row r="14">
          <cell r="AB14">
            <v>291.076916666667</v>
          </cell>
        </row>
        <row r="15">
          <cell r="AB15">
            <v>290.983166666667</v>
          </cell>
        </row>
        <row r="16">
          <cell r="AB16">
            <v>290.9515</v>
          </cell>
        </row>
        <row r="17">
          <cell r="AB17">
            <v>291.060666666667</v>
          </cell>
        </row>
        <row r="18">
          <cell r="AB18">
            <v>291.10025</v>
          </cell>
        </row>
        <row r="19">
          <cell r="AB19">
            <v>291.0115</v>
          </cell>
        </row>
        <row r="20">
          <cell r="AB20">
            <v>291.083583333333</v>
          </cell>
        </row>
        <row r="22">
          <cell r="AB22">
            <v>291.053583333333</v>
          </cell>
        </row>
        <row r="23">
          <cell r="AB23">
            <v>291.053166666667</v>
          </cell>
        </row>
        <row r="24">
          <cell r="AB24">
            <v>291.05525</v>
          </cell>
        </row>
        <row r="25">
          <cell r="AB25">
            <v>291.079</v>
          </cell>
        </row>
        <row r="26">
          <cell r="AB26">
            <v>291.094</v>
          </cell>
        </row>
        <row r="27">
          <cell r="AB27">
            <v>291.104833333333</v>
          </cell>
        </row>
        <row r="28">
          <cell r="AB28">
            <v>291.134416666667</v>
          </cell>
        </row>
        <row r="29">
          <cell r="AB29">
            <v>291.134</v>
          </cell>
        </row>
        <row r="30">
          <cell r="AB30">
            <v>291.103166666667</v>
          </cell>
        </row>
        <row r="31">
          <cell r="AB31">
            <v>291.082333333333</v>
          </cell>
        </row>
        <row r="33">
          <cell r="AB33">
            <v>291.059416666667</v>
          </cell>
        </row>
        <row r="34">
          <cell r="AB34">
            <v>291.045666666667</v>
          </cell>
        </row>
        <row r="35">
          <cell r="AB35">
            <v>291.008166666667</v>
          </cell>
        </row>
        <row r="36">
          <cell r="AB36">
            <v>290.990666666667</v>
          </cell>
        </row>
        <row r="37">
          <cell r="AB37">
            <v>291.031916666667</v>
          </cell>
        </row>
        <row r="38">
          <cell r="AB38">
            <v>291.008166666667</v>
          </cell>
        </row>
        <row r="39">
          <cell r="AB39">
            <v>291.048166666667</v>
          </cell>
        </row>
        <row r="40">
          <cell r="AB40">
            <v>291.05525</v>
          </cell>
        </row>
        <row r="41">
          <cell r="AB41">
            <v>291.059833333333</v>
          </cell>
        </row>
        <row r="42">
          <cell r="AB42">
            <v>291.074416666667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Pong,  San Kamphaeng, Chiang Mai,P.81</v>
          </cell>
        </row>
        <row r="7">
          <cell r="C7">
            <v>2023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9</v>
          </cell>
        </row>
        <row r="15">
          <cell r="M15">
            <v>296.859</v>
          </cell>
        </row>
        <row r="15">
          <cell r="O15">
            <v>290.199</v>
          </cell>
        </row>
        <row r="15">
          <cell r="U15">
            <v>294.42</v>
          </cell>
        </row>
        <row r="15">
          <cell r="W15">
            <v>23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37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459</v>
          </cell>
        </row>
        <row r="12">
          <cell r="AB12">
            <v>291.476083333333</v>
          </cell>
        </row>
        <row r="13">
          <cell r="AB13">
            <v>291.54775</v>
          </cell>
        </row>
        <row r="14">
          <cell r="AB14">
            <v>291.620666666667</v>
          </cell>
        </row>
        <row r="15">
          <cell r="AB15">
            <v>291.59025</v>
          </cell>
        </row>
        <row r="16">
          <cell r="AB16">
            <v>291.490666666667</v>
          </cell>
        </row>
        <row r="17">
          <cell r="AB17">
            <v>291.384833333333</v>
          </cell>
        </row>
        <row r="18">
          <cell r="AB18">
            <v>291.31525</v>
          </cell>
        </row>
        <row r="19">
          <cell r="AB19">
            <v>291.299</v>
          </cell>
        </row>
        <row r="20">
          <cell r="AB20">
            <v>291.299</v>
          </cell>
        </row>
        <row r="22">
          <cell r="AB22">
            <v>291.272333333333</v>
          </cell>
        </row>
        <row r="23">
          <cell r="AB23">
            <v>291.22025</v>
          </cell>
        </row>
        <row r="24">
          <cell r="AB24">
            <v>291.208583333333</v>
          </cell>
        </row>
        <row r="25">
          <cell r="AB25">
            <v>291.172333333333</v>
          </cell>
        </row>
        <row r="26">
          <cell r="AB26">
            <v>291.3665</v>
          </cell>
        </row>
        <row r="27">
          <cell r="AB27">
            <v>291.7065</v>
          </cell>
        </row>
        <row r="28">
          <cell r="AB28">
            <v>291.729833333333</v>
          </cell>
        </row>
        <row r="29">
          <cell r="AB29">
            <v>291.489</v>
          </cell>
        </row>
        <row r="30">
          <cell r="AB30">
            <v>291.399416666667</v>
          </cell>
        </row>
        <row r="31">
          <cell r="AB31">
            <v>291.369</v>
          </cell>
        </row>
        <row r="33">
          <cell r="AB33">
            <v>291.353166666667</v>
          </cell>
        </row>
        <row r="34">
          <cell r="AB34">
            <v>291.319833333333</v>
          </cell>
        </row>
        <row r="35">
          <cell r="AB35">
            <v>291.336916666667</v>
          </cell>
        </row>
        <row r="36">
          <cell r="AB36">
            <v>291.369</v>
          </cell>
        </row>
        <row r="37">
          <cell r="AB37">
            <v>291.378583333333</v>
          </cell>
        </row>
        <row r="38">
          <cell r="AB38">
            <v>291.414</v>
          </cell>
        </row>
        <row r="39">
          <cell r="AB39">
            <v>291.421083333333</v>
          </cell>
        </row>
        <row r="40">
          <cell r="AB40">
            <v>291.4665</v>
          </cell>
        </row>
        <row r="41">
          <cell r="AB41">
            <v>291.454</v>
          </cell>
        </row>
        <row r="42">
          <cell r="AB42">
            <v>291.3665</v>
          </cell>
        </row>
        <row r="43">
          <cell r="AB43">
            <v>291.321083333333</v>
          </cell>
        </row>
      </sheetData>
      <sheetData sheetId="8">
        <row r="11">
          <cell r="AB11">
            <v>291.319</v>
          </cell>
        </row>
        <row r="12">
          <cell r="AB12">
            <v>291.273583333333</v>
          </cell>
        </row>
        <row r="13">
          <cell r="AB13">
            <v>291.5865</v>
          </cell>
        </row>
        <row r="14">
          <cell r="AB14">
            <v>291.478166666667</v>
          </cell>
        </row>
        <row r="15">
          <cell r="AB15">
            <v>291.388166666667</v>
          </cell>
        </row>
        <row r="16">
          <cell r="AB16">
            <v>291.293166666667</v>
          </cell>
        </row>
        <row r="17">
          <cell r="AB17">
            <v>291.221083333333</v>
          </cell>
        </row>
        <row r="18">
          <cell r="AB18">
            <v>291.231916666667</v>
          </cell>
        </row>
        <row r="19">
          <cell r="AB19">
            <v>291.266916666667</v>
          </cell>
        </row>
        <row r="20">
          <cell r="AB20">
            <v>291.277333333333</v>
          </cell>
        </row>
        <row r="22">
          <cell r="AB22">
            <v>291.299</v>
          </cell>
        </row>
        <row r="23">
          <cell r="AB23">
            <v>291.304</v>
          </cell>
        </row>
        <row r="24">
          <cell r="AB24">
            <v>291.314</v>
          </cell>
        </row>
        <row r="25">
          <cell r="AB25">
            <v>291.30775</v>
          </cell>
        </row>
        <row r="26">
          <cell r="AB26">
            <v>291.38525</v>
          </cell>
        </row>
        <row r="27">
          <cell r="AB27">
            <v>291.41775</v>
          </cell>
        </row>
        <row r="28">
          <cell r="AB28">
            <v>291.40525</v>
          </cell>
        </row>
        <row r="29">
          <cell r="AB29">
            <v>291.389833333333</v>
          </cell>
        </row>
        <row r="30">
          <cell r="AB30">
            <v>291.41775</v>
          </cell>
        </row>
        <row r="31">
          <cell r="AB31">
            <v>291.419</v>
          </cell>
        </row>
        <row r="33">
          <cell r="AB33">
            <v>291.419</v>
          </cell>
        </row>
        <row r="34">
          <cell r="AB34">
            <v>291.386083333333</v>
          </cell>
        </row>
        <row r="35">
          <cell r="AB35">
            <v>291.3365</v>
          </cell>
        </row>
        <row r="36">
          <cell r="AB36">
            <v>291.426083333333</v>
          </cell>
        </row>
        <row r="37">
          <cell r="AB37">
            <v>291.51275</v>
          </cell>
        </row>
        <row r="38">
          <cell r="AB38">
            <v>291.504</v>
          </cell>
        </row>
        <row r="39">
          <cell r="AB39">
            <v>291.519</v>
          </cell>
        </row>
        <row r="40">
          <cell r="AB40">
            <v>291.51025</v>
          </cell>
        </row>
        <row r="41">
          <cell r="AB41">
            <v>291.471083333333</v>
          </cell>
        </row>
      </sheetData>
      <sheetData sheetId="9">
        <row r="11">
          <cell r="AB11">
            <v>290.9115</v>
          </cell>
        </row>
        <row r="12">
          <cell r="AB12">
            <v>290.904</v>
          </cell>
        </row>
        <row r="13">
          <cell r="AB13">
            <v>290.953583333333</v>
          </cell>
        </row>
        <row r="14">
          <cell r="AB14">
            <v>290.998166666667</v>
          </cell>
        </row>
        <row r="15">
          <cell r="AB15">
            <v>290.993583333333</v>
          </cell>
        </row>
        <row r="16">
          <cell r="AB16">
            <v>291.02775</v>
          </cell>
        </row>
        <row r="17">
          <cell r="AB17">
            <v>290.950666666667</v>
          </cell>
        </row>
        <row r="18">
          <cell r="AB18">
            <v>291.00025</v>
          </cell>
        </row>
        <row r="19">
          <cell r="AB19">
            <v>290.939</v>
          </cell>
        </row>
        <row r="20">
          <cell r="AB20">
            <v>291.031083333333</v>
          </cell>
        </row>
        <row r="22">
          <cell r="AB22">
            <v>291.020666666667</v>
          </cell>
        </row>
        <row r="23">
          <cell r="AB23">
            <v>291.027333333333</v>
          </cell>
        </row>
        <row r="24">
          <cell r="AB24">
            <v>291.104416666667</v>
          </cell>
        </row>
        <row r="25">
          <cell r="AB25">
            <v>291.259</v>
          </cell>
        </row>
        <row r="26">
          <cell r="AB26">
            <v>291.578166666667</v>
          </cell>
        </row>
        <row r="27">
          <cell r="AB27">
            <v>291.871083333333</v>
          </cell>
        </row>
        <row r="28">
          <cell r="AB28">
            <v>291.706083333333</v>
          </cell>
        </row>
        <row r="29">
          <cell r="AB29">
            <v>291.58775</v>
          </cell>
        </row>
        <row r="30">
          <cell r="AB30">
            <v>291.403583333333</v>
          </cell>
        </row>
        <row r="31">
          <cell r="AB31">
            <v>291.05775</v>
          </cell>
        </row>
        <row r="33">
          <cell r="AB33">
            <v>291.019</v>
          </cell>
        </row>
        <row r="34">
          <cell r="AB34">
            <v>291.0415</v>
          </cell>
        </row>
        <row r="35">
          <cell r="AB35">
            <v>291.227333333333</v>
          </cell>
        </row>
        <row r="36">
          <cell r="AB36">
            <v>291.119416666667</v>
          </cell>
        </row>
        <row r="37">
          <cell r="AB37">
            <v>291.224416666667</v>
          </cell>
        </row>
        <row r="38">
          <cell r="AB38">
            <v>291.100666666667</v>
          </cell>
        </row>
        <row r="39">
          <cell r="AB39">
            <v>291.0765</v>
          </cell>
        </row>
        <row r="40">
          <cell r="AB40">
            <v>291.104</v>
          </cell>
        </row>
        <row r="41">
          <cell r="AB41">
            <v>291.119</v>
          </cell>
        </row>
        <row r="42">
          <cell r="AB42">
            <v>291.134</v>
          </cell>
        </row>
        <row r="43">
          <cell r="AB43">
            <v>291.233166666667</v>
          </cell>
        </row>
      </sheetData>
      <sheetData sheetId="10">
        <row r="11">
          <cell r="AB11">
            <v>291.086083333333</v>
          </cell>
        </row>
        <row r="12">
          <cell r="AB12">
            <v>291.0115</v>
          </cell>
        </row>
        <row r="13">
          <cell r="AB13">
            <v>291.019416666667</v>
          </cell>
        </row>
        <row r="14">
          <cell r="AB14">
            <v>291.105666666667</v>
          </cell>
        </row>
        <row r="15">
          <cell r="AB15">
            <v>291.245666666667</v>
          </cell>
        </row>
        <row r="16">
          <cell r="AB16">
            <v>291.33275</v>
          </cell>
        </row>
        <row r="17">
          <cell r="AB17">
            <v>291.30025</v>
          </cell>
        </row>
        <row r="18">
          <cell r="AB18">
            <v>291.224</v>
          </cell>
        </row>
        <row r="19">
          <cell r="AB19">
            <v>290.99525</v>
          </cell>
        </row>
        <row r="20">
          <cell r="AB20">
            <v>291.024</v>
          </cell>
        </row>
        <row r="22">
          <cell r="AB22">
            <v>291.019</v>
          </cell>
        </row>
        <row r="23">
          <cell r="AB23">
            <v>291.019</v>
          </cell>
        </row>
        <row r="24">
          <cell r="AB24">
            <v>290.992333333333</v>
          </cell>
        </row>
        <row r="25">
          <cell r="AB25">
            <v>290.92275</v>
          </cell>
        </row>
        <row r="26">
          <cell r="AB26">
            <v>290.919</v>
          </cell>
        </row>
        <row r="27">
          <cell r="AB27">
            <v>290.893583333333</v>
          </cell>
        </row>
        <row r="28">
          <cell r="AB28">
            <v>290.812333333333</v>
          </cell>
        </row>
        <row r="29">
          <cell r="AB29">
            <v>290.835666666667</v>
          </cell>
        </row>
        <row r="30">
          <cell r="AB30">
            <v>290.914416666667</v>
          </cell>
        </row>
        <row r="31">
          <cell r="AB31">
            <v>290.890666666667</v>
          </cell>
        </row>
        <row r="33">
          <cell r="AB33">
            <v>290.821083333333</v>
          </cell>
        </row>
        <row r="34">
          <cell r="AB34">
            <v>290.819</v>
          </cell>
        </row>
        <row r="35">
          <cell r="AB35">
            <v>290.834416666667</v>
          </cell>
        </row>
        <row r="36">
          <cell r="AB36">
            <v>290.851083333333</v>
          </cell>
        </row>
        <row r="37">
          <cell r="AB37">
            <v>290.828583333333</v>
          </cell>
        </row>
        <row r="38">
          <cell r="AB38">
            <v>290.858583333333</v>
          </cell>
        </row>
        <row r="39">
          <cell r="AB39">
            <v>290.831916666667</v>
          </cell>
        </row>
        <row r="40">
          <cell r="AB40">
            <v>290.847333333333</v>
          </cell>
        </row>
        <row r="41">
          <cell r="AB41">
            <v>290.84775</v>
          </cell>
        </row>
        <row r="42">
          <cell r="AB42">
            <v>290.810666666667</v>
          </cell>
        </row>
        <row r="43">
          <cell r="AB43">
            <v>290.842333333333</v>
          </cell>
        </row>
      </sheetData>
      <sheetData sheetId="11">
        <row r="11">
          <cell r="AB11">
            <v>292.541083333333</v>
          </cell>
        </row>
        <row r="12">
          <cell r="AB12">
            <v>292.38275</v>
          </cell>
        </row>
        <row r="13">
          <cell r="AB13">
            <v>292.298166666667</v>
          </cell>
        </row>
        <row r="14">
          <cell r="AB14">
            <v>292.196083333333</v>
          </cell>
        </row>
        <row r="15">
          <cell r="AB15">
            <v>292.121083333333</v>
          </cell>
        </row>
        <row r="16">
          <cell r="AB16">
            <v>292.103166666667</v>
          </cell>
        </row>
        <row r="17">
          <cell r="AB17">
            <v>292.054416666667</v>
          </cell>
        </row>
        <row r="18">
          <cell r="AB18">
            <v>292.044</v>
          </cell>
        </row>
        <row r="19">
          <cell r="AB19">
            <v>292.0265</v>
          </cell>
        </row>
        <row r="20">
          <cell r="AB20">
            <v>292.009416666667</v>
          </cell>
        </row>
        <row r="22">
          <cell r="AB22">
            <v>291.920666666667</v>
          </cell>
        </row>
        <row r="23">
          <cell r="AB23">
            <v>291.919</v>
          </cell>
        </row>
        <row r="24">
          <cell r="AB24">
            <v>291.889416666667</v>
          </cell>
        </row>
        <row r="25">
          <cell r="AB25">
            <v>291.77025</v>
          </cell>
        </row>
        <row r="26">
          <cell r="AB26">
            <v>291.612333333333</v>
          </cell>
        </row>
        <row r="27">
          <cell r="AB27">
            <v>291.56275</v>
          </cell>
        </row>
        <row r="28">
          <cell r="AB28">
            <v>291.50275</v>
          </cell>
        </row>
        <row r="29">
          <cell r="AB29">
            <v>291.386083333333</v>
          </cell>
        </row>
        <row r="30">
          <cell r="AB30">
            <v>291.269</v>
          </cell>
        </row>
        <row r="31">
          <cell r="AB31">
            <v>291.053166666667</v>
          </cell>
        </row>
        <row r="33">
          <cell r="AB33">
            <v>290.931083333333</v>
          </cell>
        </row>
        <row r="34">
          <cell r="AB34">
            <v>290.919</v>
          </cell>
        </row>
        <row r="35">
          <cell r="AB35">
            <v>290.9015</v>
          </cell>
        </row>
        <row r="36">
          <cell r="AB36">
            <v>290.814</v>
          </cell>
        </row>
        <row r="37">
          <cell r="AB37">
            <v>290.969833333333</v>
          </cell>
        </row>
        <row r="38">
          <cell r="AB38">
            <v>291.612333333333</v>
          </cell>
        </row>
        <row r="39">
          <cell r="AB39">
            <v>291.54275</v>
          </cell>
        </row>
        <row r="40">
          <cell r="AB40">
            <v>291.621083333333</v>
          </cell>
        </row>
        <row r="41">
          <cell r="AB41">
            <v>291.553583333333</v>
          </cell>
        </row>
        <row r="42">
          <cell r="AB42">
            <v>291.433583333333</v>
          </cell>
        </row>
      </sheetData>
      <sheetData sheetId="12">
        <row r="11">
          <cell r="AB11">
            <v>296.209833333333</v>
          </cell>
        </row>
        <row r="12">
          <cell r="AB12">
            <v>296.054</v>
          </cell>
        </row>
        <row r="13">
          <cell r="AB13">
            <v>295.9315</v>
          </cell>
        </row>
        <row r="14">
          <cell r="AB14">
            <v>295.68525</v>
          </cell>
        </row>
        <row r="15">
          <cell r="AB15">
            <v>295.302333333333</v>
          </cell>
        </row>
        <row r="16">
          <cell r="AB16">
            <v>294.59275</v>
          </cell>
        </row>
        <row r="17">
          <cell r="AB17">
            <v>293.868166666667</v>
          </cell>
        </row>
        <row r="18">
          <cell r="AB18">
            <v>293.422333333333</v>
          </cell>
        </row>
        <row r="19">
          <cell r="AB19">
            <v>292.88525</v>
          </cell>
        </row>
        <row r="20">
          <cell r="AB20">
            <v>292.8915</v>
          </cell>
        </row>
        <row r="22">
          <cell r="AB22">
            <v>292.814583333333</v>
          </cell>
        </row>
        <row r="23">
          <cell r="AB23">
            <v>292.734</v>
          </cell>
        </row>
        <row r="24">
          <cell r="AB24">
            <v>292.624416666667</v>
          </cell>
        </row>
        <row r="25">
          <cell r="AB25">
            <v>292.6165</v>
          </cell>
        </row>
        <row r="26">
          <cell r="AB26">
            <v>292.419833333333</v>
          </cell>
        </row>
        <row r="27">
          <cell r="AB27">
            <v>292.499833333333</v>
          </cell>
        </row>
        <row r="28">
          <cell r="AB28">
            <v>293.188166666667</v>
          </cell>
        </row>
        <row r="29">
          <cell r="AB29">
            <v>293.19025</v>
          </cell>
        </row>
        <row r="30">
          <cell r="AB30">
            <v>293.353583333333</v>
          </cell>
        </row>
        <row r="31">
          <cell r="AB31">
            <v>293.081916666667</v>
          </cell>
        </row>
        <row r="33">
          <cell r="AB33">
            <v>292.828166666667</v>
          </cell>
        </row>
        <row r="34">
          <cell r="AB34">
            <v>292.669833333333</v>
          </cell>
        </row>
        <row r="35">
          <cell r="AB35">
            <v>292.479</v>
          </cell>
        </row>
        <row r="36">
          <cell r="AB36">
            <v>292.248583333333</v>
          </cell>
        </row>
        <row r="37">
          <cell r="AB37">
            <v>292.002333333333</v>
          </cell>
        </row>
        <row r="38">
          <cell r="AB38">
            <v>291.878583333333</v>
          </cell>
        </row>
        <row r="39">
          <cell r="AB39">
            <v>291.912333333333</v>
          </cell>
        </row>
        <row r="40">
          <cell r="AB40">
            <v>291.884833333333</v>
          </cell>
        </row>
        <row r="41">
          <cell r="AB41">
            <v>291.916916666667</v>
          </cell>
        </row>
        <row r="42">
          <cell r="AB42">
            <v>291.919</v>
          </cell>
        </row>
        <row r="43">
          <cell r="AB43">
            <v>292.044416666667</v>
          </cell>
        </row>
      </sheetData>
      <sheetData sheetId="13">
        <row r="11">
          <cell r="AB11">
            <v>293.25275</v>
          </cell>
        </row>
        <row r="12">
          <cell r="AB12">
            <v>293.00775</v>
          </cell>
        </row>
        <row r="13">
          <cell r="AB13">
            <v>292.989</v>
          </cell>
        </row>
        <row r="14">
          <cell r="AB14">
            <v>292.961916666667</v>
          </cell>
        </row>
        <row r="15">
          <cell r="AB15">
            <v>293.666916666667</v>
          </cell>
        </row>
        <row r="16">
          <cell r="AB16">
            <v>294.6065</v>
          </cell>
        </row>
        <row r="17">
          <cell r="AB17">
            <v>295.766916666667</v>
          </cell>
        </row>
        <row r="18">
          <cell r="AB18">
            <v>296.222333333333</v>
          </cell>
        </row>
        <row r="19">
          <cell r="AB19">
            <v>295.83775</v>
          </cell>
        </row>
        <row r="20">
          <cell r="AB20">
            <v>295.025666666667</v>
          </cell>
        </row>
        <row r="22">
          <cell r="AB22">
            <v>294.600428571429</v>
          </cell>
        </row>
        <row r="23">
          <cell r="AB23">
            <v>294.262611111111</v>
          </cell>
        </row>
        <row r="24">
          <cell r="AB24">
            <v>294.242333333333</v>
          </cell>
        </row>
        <row r="25">
          <cell r="AB25">
            <v>294.898166666667</v>
          </cell>
        </row>
        <row r="26">
          <cell r="AB26">
            <v>295.349833333333</v>
          </cell>
        </row>
        <row r="27">
          <cell r="AB27">
            <v>295.472333333333</v>
          </cell>
        </row>
        <row r="28">
          <cell r="AB28">
            <v>294.981083333333</v>
          </cell>
        </row>
        <row r="29">
          <cell r="AB29">
            <v>294.051083333333</v>
          </cell>
        </row>
        <row r="30">
          <cell r="AB30">
            <v>293.521916666667</v>
          </cell>
        </row>
        <row r="31">
          <cell r="AB31">
            <v>293.674833333333</v>
          </cell>
        </row>
        <row r="33">
          <cell r="AB33">
            <v>293.559833333333</v>
          </cell>
        </row>
        <row r="34">
          <cell r="AB34">
            <v>293.53525</v>
          </cell>
        </row>
        <row r="35">
          <cell r="AB35">
            <v>293.953583333333</v>
          </cell>
        </row>
        <row r="36">
          <cell r="AB36">
            <v>294.186916666667</v>
          </cell>
        </row>
        <row r="37">
          <cell r="AB37">
            <v>294.9315</v>
          </cell>
        </row>
        <row r="38">
          <cell r="AB38">
            <v>294.450666666667</v>
          </cell>
        </row>
        <row r="39">
          <cell r="AB39">
            <v>294.307269230769</v>
          </cell>
        </row>
        <row r="40">
          <cell r="AB40">
            <v>294.764480769231</v>
          </cell>
        </row>
        <row r="41">
          <cell r="AB41">
            <v>295.801916666667</v>
          </cell>
        </row>
        <row r="42">
          <cell r="AB42">
            <v>296.188166666667</v>
          </cell>
        </row>
      </sheetData>
      <sheetData sheetId="14">
        <row r="11">
          <cell r="AB11">
            <v>295.16775</v>
          </cell>
        </row>
        <row r="12">
          <cell r="AB12">
            <v>296.561916666667</v>
          </cell>
        </row>
        <row r="13">
          <cell r="AB13">
            <v>296.578166666667</v>
          </cell>
        </row>
        <row r="14">
          <cell r="AB14">
            <v>296.322333333333</v>
          </cell>
        </row>
        <row r="15">
          <cell r="AB15">
            <v>295.79775</v>
          </cell>
        </row>
        <row r="16">
          <cell r="AB16">
            <v>294.815666666667</v>
          </cell>
        </row>
        <row r="17">
          <cell r="AB17">
            <v>294.009833333333</v>
          </cell>
        </row>
        <row r="18">
          <cell r="AB18">
            <v>293.641916666667</v>
          </cell>
        </row>
        <row r="19">
          <cell r="AB19">
            <v>293.460666666667</v>
          </cell>
        </row>
        <row r="20">
          <cell r="AB20">
            <v>293.39275</v>
          </cell>
        </row>
        <row r="22">
          <cell r="AB22">
            <v>293.511916666667</v>
          </cell>
        </row>
        <row r="23">
          <cell r="AB23">
            <v>294.124</v>
          </cell>
        </row>
        <row r="24">
          <cell r="AB24">
            <v>294.75025</v>
          </cell>
        </row>
        <row r="25">
          <cell r="AB25">
            <v>295.005666666667</v>
          </cell>
        </row>
        <row r="26">
          <cell r="AB26">
            <v>294.75525</v>
          </cell>
        </row>
        <row r="27">
          <cell r="AB27">
            <v>295.169</v>
          </cell>
        </row>
        <row r="28">
          <cell r="AB28">
            <v>294.97275</v>
          </cell>
        </row>
        <row r="29">
          <cell r="AB29">
            <v>295.434</v>
          </cell>
        </row>
        <row r="30">
          <cell r="AB30">
            <v>295.9415</v>
          </cell>
        </row>
        <row r="31">
          <cell r="AB31">
            <v>296.386083333333</v>
          </cell>
        </row>
        <row r="33">
          <cell r="AB33">
            <v>296.25775</v>
          </cell>
        </row>
        <row r="34">
          <cell r="AB34">
            <v>295.944833333333</v>
          </cell>
        </row>
        <row r="35">
          <cell r="AB35">
            <v>295.30275</v>
          </cell>
        </row>
        <row r="36">
          <cell r="AB36">
            <v>294.249833333333</v>
          </cell>
        </row>
        <row r="37">
          <cell r="AB37">
            <v>293.667333333333</v>
          </cell>
        </row>
        <row r="38">
          <cell r="AB38">
            <v>294.5865</v>
          </cell>
        </row>
        <row r="39">
          <cell r="AB39">
            <v>295.558583333333</v>
          </cell>
        </row>
        <row r="40">
          <cell r="AB40">
            <v>295.891916666667</v>
          </cell>
        </row>
        <row r="41">
          <cell r="AB41">
            <v>295.25775</v>
          </cell>
        </row>
        <row r="42">
          <cell r="AB42">
            <v>294.325666666667</v>
          </cell>
        </row>
        <row r="43">
          <cell r="AB43">
            <v>293.919</v>
          </cell>
        </row>
      </sheetData>
      <sheetData sheetId="15">
        <row r="11">
          <cell r="AB11">
            <v>292.1565</v>
          </cell>
        </row>
        <row r="12">
          <cell r="AB12">
            <v>291.63775</v>
          </cell>
        </row>
        <row r="13">
          <cell r="AB13">
            <v>291.566083333333</v>
          </cell>
        </row>
        <row r="14">
          <cell r="AB14">
            <v>292.59275</v>
          </cell>
        </row>
        <row r="15">
          <cell r="AB15">
            <v>292.183583333333</v>
          </cell>
        </row>
        <row r="16">
          <cell r="AB16">
            <v>291.848083333333</v>
          </cell>
        </row>
        <row r="17">
          <cell r="AB17">
            <v>291.490666666667</v>
          </cell>
        </row>
        <row r="18">
          <cell r="AB18">
            <v>291.493166666667</v>
          </cell>
        </row>
        <row r="19">
          <cell r="AB19">
            <v>291.751916666667</v>
          </cell>
        </row>
        <row r="20">
          <cell r="AB20">
            <v>291.721916666667</v>
          </cell>
        </row>
        <row r="22">
          <cell r="AB22">
            <v>291.689</v>
          </cell>
        </row>
        <row r="23">
          <cell r="AB23">
            <v>291.520666666667</v>
          </cell>
        </row>
        <row r="24">
          <cell r="AB24">
            <v>291.446083333333</v>
          </cell>
        </row>
        <row r="25">
          <cell r="AB25">
            <v>291.641916666667</v>
          </cell>
        </row>
        <row r="26">
          <cell r="AB26">
            <v>292.285666666667</v>
          </cell>
        </row>
        <row r="27">
          <cell r="AB27">
            <v>293.470666666667</v>
          </cell>
        </row>
        <row r="28">
          <cell r="AB28">
            <v>293.273583333333</v>
          </cell>
        </row>
        <row r="29">
          <cell r="AB29">
            <v>292.433166666667</v>
          </cell>
        </row>
        <row r="30">
          <cell r="AB30">
            <v>291.9365</v>
          </cell>
        </row>
        <row r="31">
          <cell r="AB31">
            <v>291.633583333333</v>
          </cell>
        </row>
        <row r="33">
          <cell r="AB33">
            <v>291.468583333333</v>
          </cell>
        </row>
        <row r="34">
          <cell r="AB34">
            <v>291.511916666667</v>
          </cell>
        </row>
        <row r="35">
          <cell r="AB35">
            <v>291.529833333333</v>
          </cell>
        </row>
        <row r="36">
          <cell r="AB36">
            <v>291.60525</v>
          </cell>
        </row>
        <row r="37">
          <cell r="AB37">
            <v>291.873166666667</v>
          </cell>
        </row>
        <row r="38">
          <cell r="AB38">
            <v>292.293583333333</v>
          </cell>
        </row>
        <row r="39">
          <cell r="AB39">
            <v>292.188166666667</v>
          </cell>
        </row>
        <row r="40">
          <cell r="AB40">
            <v>291.78775</v>
          </cell>
        </row>
        <row r="41">
          <cell r="AB41">
            <v>291.4915</v>
          </cell>
        </row>
        <row r="42">
          <cell r="AB42">
            <v>291.381916666667</v>
          </cell>
        </row>
        <row r="43">
          <cell r="AB43">
            <v>291.79775</v>
          </cell>
        </row>
      </sheetData>
      <sheetData sheetId="16">
        <row r="11">
          <cell r="AB11">
            <v>291.426916666667</v>
          </cell>
        </row>
        <row r="12">
          <cell r="AB12">
            <v>291.314</v>
          </cell>
        </row>
        <row r="13">
          <cell r="AB13">
            <v>291.349416666667</v>
          </cell>
        </row>
        <row r="14">
          <cell r="AB14">
            <v>291.454833333333</v>
          </cell>
        </row>
        <row r="15">
          <cell r="AB15">
            <v>292.585666666667</v>
          </cell>
        </row>
        <row r="16">
          <cell r="AB16">
            <v>293.513583333333</v>
          </cell>
        </row>
        <row r="17">
          <cell r="AB17">
            <v>293.323583333333</v>
          </cell>
        </row>
        <row r="18">
          <cell r="AB18">
            <v>292.774416666667</v>
          </cell>
        </row>
        <row r="19">
          <cell r="AB19">
            <v>292.0915</v>
          </cell>
        </row>
        <row r="20">
          <cell r="AB20">
            <v>291.66275</v>
          </cell>
        </row>
        <row r="22">
          <cell r="AB22">
            <v>291.389791666667</v>
          </cell>
        </row>
        <row r="23">
          <cell r="AB23">
            <v>291.237333333333</v>
          </cell>
        </row>
        <row r="24">
          <cell r="AB24">
            <v>291.255666666667</v>
          </cell>
        </row>
        <row r="25">
          <cell r="AB25">
            <v>291.208583333333</v>
          </cell>
        </row>
        <row r="26">
          <cell r="AB26">
            <v>291.123583333333</v>
          </cell>
        </row>
        <row r="27">
          <cell r="AB27">
            <v>291.1115</v>
          </cell>
        </row>
        <row r="28">
          <cell r="AB28">
            <v>291.119</v>
          </cell>
        </row>
        <row r="29">
          <cell r="AB29">
            <v>291.364833333333</v>
          </cell>
        </row>
        <row r="30">
          <cell r="AB30">
            <v>291.250666666667</v>
          </cell>
        </row>
        <row r="31">
          <cell r="AB31">
            <v>291.098166666667</v>
          </cell>
        </row>
        <row r="33">
          <cell r="AB33">
            <v>291.079833333333</v>
          </cell>
        </row>
        <row r="34">
          <cell r="AB34">
            <v>291.1015</v>
          </cell>
        </row>
        <row r="35">
          <cell r="AB35">
            <v>290.99275</v>
          </cell>
        </row>
        <row r="36">
          <cell r="AB36">
            <v>291.189</v>
          </cell>
        </row>
        <row r="37">
          <cell r="AB37">
            <v>291.921083333333</v>
          </cell>
        </row>
        <row r="38">
          <cell r="AB38">
            <v>293.07525</v>
          </cell>
        </row>
        <row r="39">
          <cell r="AB39">
            <v>294.75525</v>
          </cell>
        </row>
        <row r="40">
          <cell r="AB40">
            <v>294.311916666667</v>
          </cell>
        </row>
        <row r="41">
          <cell r="AB41">
            <v>293.371916666667</v>
          </cell>
        </row>
        <row r="42">
          <cell r="AB42">
            <v>292.621083333333</v>
          </cell>
        </row>
      </sheetData>
      <sheetData sheetId="17">
        <row r="11">
          <cell r="AB11">
            <v>291.79525</v>
          </cell>
        </row>
        <row r="12">
          <cell r="AB12">
            <v>292.19025</v>
          </cell>
        </row>
        <row r="13">
          <cell r="AB13">
            <v>292.72775</v>
          </cell>
        </row>
        <row r="14">
          <cell r="AB14">
            <v>293.055666666667</v>
          </cell>
        </row>
        <row r="15">
          <cell r="AB15">
            <v>293.0565</v>
          </cell>
        </row>
        <row r="16">
          <cell r="AB16">
            <v>292.83025</v>
          </cell>
        </row>
        <row r="17">
          <cell r="AB17">
            <v>293.16025</v>
          </cell>
        </row>
        <row r="18">
          <cell r="AB18">
            <v>293.043583333333</v>
          </cell>
        </row>
        <row r="19">
          <cell r="AB19">
            <v>293.041083333333</v>
          </cell>
        </row>
        <row r="20">
          <cell r="AB20">
            <v>292.831916666667</v>
          </cell>
        </row>
        <row r="22">
          <cell r="AB22">
            <v>293.039</v>
          </cell>
        </row>
        <row r="23">
          <cell r="AB23">
            <v>292.533166666667</v>
          </cell>
        </row>
        <row r="24">
          <cell r="AB24">
            <v>291.981083333333</v>
          </cell>
        </row>
        <row r="25">
          <cell r="AB25">
            <v>291.732333333333</v>
          </cell>
        </row>
        <row r="26">
          <cell r="AB26">
            <v>291.824833333333</v>
          </cell>
        </row>
        <row r="27">
          <cell r="AB27">
            <v>291.867333333333</v>
          </cell>
        </row>
        <row r="28">
          <cell r="AB28">
            <v>292.26775</v>
          </cell>
        </row>
        <row r="29">
          <cell r="AB29">
            <v>292.514</v>
          </cell>
        </row>
        <row r="30">
          <cell r="AB30">
            <v>292.191916666667</v>
          </cell>
        </row>
        <row r="31">
          <cell r="AB31">
            <v>292.07275</v>
          </cell>
        </row>
        <row r="33">
          <cell r="AB33">
            <v>291.77525</v>
          </cell>
        </row>
        <row r="34">
          <cell r="AB34">
            <v>291.503166666667</v>
          </cell>
        </row>
        <row r="35">
          <cell r="AB35">
            <v>291.223583333333</v>
          </cell>
        </row>
        <row r="36">
          <cell r="AB36">
            <v>291.198166666667</v>
          </cell>
        </row>
        <row r="37">
          <cell r="AB37">
            <v>291.098541666667</v>
          </cell>
        </row>
        <row r="38">
          <cell r="AB38">
            <v>291.00775</v>
          </cell>
        </row>
        <row r="39">
          <cell r="AB39">
            <v>290.953583333333</v>
          </cell>
        </row>
        <row r="40">
          <cell r="AB40">
            <v>290.939833333333</v>
          </cell>
        </row>
        <row r="41">
          <cell r="AB41">
            <v>291.083166666667</v>
          </cell>
        </row>
        <row r="42">
          <cell r="AB42">
            <v>291.264833333333</v>
          </cell>
        </row>
        <row r="43">
          <cell r="AB43">
            <v>291.423166666667</v>
          </cell>
        </row>
      </sheetData>
      <sheetData sheetId="18">
        <row r="11">
          <cell r="AB11">
            <v>291.015666666667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0.98775</v>
          </cell>
        </row>
        <row r="16">
          <cell r="AB16">
            <v>291.019</v>
          </cell>
        </row>
        <row r="17">
          <cell r="AB17">
            <v>291.041083333333</v>
          </cell>
        </row>
        <row r="18">
          <cell r="AB18">
            <v>291.11025</v>
          </cell>
        </row>
        <row r="19">
          <cell r="AB19">
            <v>291.242333333333</v>
          </cell>
        </row>
        <row r="20">
          <cell r="AB20">
            <v>291.599</v>
          </cell>
        </row>
        <row r="22">
          <cell r="AB22">
            <v>291.65525</v>
          </cell>
        </row>
        <row r="23">
          <cell r="AB23">
            <v>291.5065</v>
          </cell>
        </row>
        <row r="24">
          <cell r="AB24">
            <v>291.43275</v>
          </cell>
        </row>
        <row r="25">
          <cell r="AB25">
            <v>291.474833333333</v>
          </cell>
        </row>
        <row r="26">
          <cell r="AB26">
            <v>291.491083333333</v>
          </cell>
        </row>
        <row r="27">
          <cell r="AB27">
            <v>291.457333333333</v>
          </cell>
        </row>
        <row r="28">
          <cell r="AB28">
            <v>291.432333333333</v>
          </cell>
        </row>
        <row r="29">
          <cell r="AB29">
            <v>291.412333333333</v>
          </cell>
        </row>
        <row r="30">
          <cell r="AB30">
            <v>291.189</v>
          </cell>
        </row>
        <row r="31">
          <cell r="AB31">
            <v>291.236083333333</v>
          </cell>
        </row>
        <row r="33">
          <cell r="AB33">
            <v>291.269</v>
          </cell>
        </row>
        <row r="34">
          <cell r="AB34">
            <v>291.269</v>
          </cell>
        </row>
        <row r="35">
          <cell r="AB35">
            <v>291.313583333333</v>
          </cell>
        </row>
        <row r="36">
          <cell r="AB36">
            <v>291.32275</v>
          </cell>
        </row>
        <row r="37">
          <cell r="AB37">
            <v>291.252333333333</v>
          </cell>
        </row>
        <row r="38">
          <cell r="AB38">
            <v>292.299833333333</v>
          </cell>
        </row>
        <row r="39">
          <cell r="AB39">
            <v>292.023583333333</v>
          </cell>
        </row>
        <row r="40">
          <cell r="AB40">
            <v>291.768166666667</v>
          </cell>
        </row>
        <row r="41">
          <cell r="AB41">
            <v>291.654833333333</v>
          </cell>
        </row>
        <row r="42">
          <cell r="AB42">
            <v>291.606083333333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1</v>
          </cell>
        </row>
        <row r="4">
          <cell r="AG4" t="str">
            <v>Ban Pong,  San Kamphaeng, Chiang Mai,P.81</v>
          </cell>
        </row>
        <row r="7">
          <cell r="C7">
            <v>2011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4</v>
          </cell>
        </row>
        <row r="15">
          <cell r="M15">
            <v>296.87</v>
          </cell>
        </row>
        <row r="15">
          <cell r="O15">
            <v>290.069</v>
          </cell>
        </row>
        <row r="15">
          <cell r="U15">
            <v>296.659</v>
          </cell>
        </row>
        <row r="15">
          <cell r="W15">
            <v>15</v>
          </cell>
        </row>
        <row r="15">
          <cell r="Z15" t="str">
            <v>AUG</v>
          </cell>
          <cell r="AA15">
            <v>2</v>
          </cell>
        </row>
        <row r="18">
          <cell r="C18" t="str">
            <v>HC.1/21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124416666667</v>
          </cell>
        </row>
        <row r="12">
          <cell r="AB12">
            <v>291.103583333333</v>
          </cell>
        </row>
        <row r="13">
          <cell r="AB13">
            <v>291.106083333333</v>
          </cell>
        </row>
        <row r="14">
          <cell r="AB14">
            <v>291.084</v>
          </cell>
        </row>
        <row r="15">
          <cell r="AB15">
            <v>291.080666666667</v>
          </cell>
        </row>
        <row r="16">
          <cell r="AB16">
            <v>291.013583333333</v>
          </cell>
        </row>
        <row r="17">
          <cell r="AB17">
            <v>290.9965</v>
          </cell>
        </row>
        <row r="18">
          <cell r="AB18">
            <v>291.079416666667</v>
          </cell>
        </row>
        <row r="19">
          <cell r="AB19">
            <v>291.089</v>
          </cell>
        </row>
        <row r="20">
          <cell r="AB20">
            <v>291.08275</v>
          </cell>
        </row>
        <row r="22">
          <cell r="AB22">
            <v>291.079833333333</v>
          </cell>
        </row>
        <row r="23">
          <cell r="AB23">
            <v>291.0815</v>
          </cell>
        </row>
        <row r="24">
          <cell r="AB24">
            <v>291.083166666667</v>
          </cell>
        </row>
        <row r="25">
          <cell r="AB25">
            <v>291.079</v>
          </cell>
        </row>
        <row r="26">
          <cell r="AB26">
            <v>291.079</v>
          </cell>
        </row>
        <row r="27">
          <cell r="AB27">
            <v>291.079</v>
          </cell>
        </row>
        <row r="28">
          <cell r="AB28">
            <v>291.079</v>
          </cell>
        </row>
        <row r="29">
          <cell r="AB29">
            <v>291.079</v>
          </cell>
        </row>
        <row r="30">
          <cell r="AB30">
            <v>291.079</v>
          </cell>
        </row>
        <row r="31">
          <cell r="AB31">
            <v>291.024833333333</v>
          </cell>
        </row>
        <row r="33">
          <cell r="AB33">
            <v>291.044833333333</v>
          </cell>
        </row>
        <row r="34">
          <cell r="AB34">
            <v>291.104</v>
          </cell>
        </row>
        <row r="35">
          <cell r="AB35">
            <v>291.091083333333</v>
          </cell>
        </row>
        <row r="36">
          <cell r="AB36">
            <v>291.091083333333</v>
          </cell>
        </row>
        <row r="37">
          <cell r="AB37">
            <v>291.089</v>
          </cell>
        </row>
        <row r="38">
          <cell r="AB38">
            <v>291.089</v>
          </cell>
        </row>
        <row r="39">
          <cell r="AB39">
            <v>291.089</v>
          </cell>
        </row>
        <row r="40">
          <cell r="AB40">
            <v>291.089</v>
          </cell>
        </row>
        <row r="41">
          <cell r="AB41">
            <v>291.08275</v>
          </cell>
        </row>
        <row r="42">
          <cell r="AB42">
            <v>291.084833333333</v>
          </cell>
        </row>
        <row r="43">
          <cell r="AB43">
            <v>290.889</v>
          </cell>
        </row>
      </sheetData>
      <sheetData sheetId="8">
        <row r="11">
          <cell r="AB11">
            <v>291.319</v>
          </cell>
        </row>
        <row r="12">
          <cell r="AB12">
            <v>291.284</v>
          </cell>
        </row>
        <row r="13">
          <cell r="AB13">
            <v>291.152333333333</v>
          </cell>
        </row>
        <row r="14">
          <cell r="AB14">
            <v>291.199833333333</v>
          </cell>
        </row>
        <row r="15">
          <cell r="AB15">
            <v>291.244833333333</v>
          </cell>
        </row>
        <row r="16">
          <cell r="AB16">
            <v>291.2015</v>
          </cell>
        </row>
        <row r="17">
          <cell r="AB17">
            <v>291.177333333333</v>
          </cell>
        </row>
        <row r="18">
          <cell r="AB18">
            <v>291.227333333333</v>
          </cell>
        </row>
        <row r="19">
          <cell r="AB19">
            <v>291.249</v>
          </cell>
        </row>
        <row r="20">
          <cell r="AB20">
            <v>291.2615</v>
          </cell>
        </row>
        <row r="22">
          <cell r="AB22">
            <v>291.249</v>
          </cell>
        </row>
        <row r="23">
          <cell r="AB23">
            <v>291.253583333333</v>
          </cell>
        </row>
        <row r="24">
          <cell r="AB24">
            <v>291.253583333333</v>
          </cell>
        </row>
        <row r="25">
          <cell r="AB25">
            <v>291.226916666667</v>
          </cell>
        </row>
        <row r="26">
          <cell r="AB26">
            <v>291.1765</v>
          </cell>
        </row>
        <row r="27">
          <cell r="AB27">
            <v>291.189</v>
          </cell>
        </row>
        <row r="28">
          <cell r="AB28">
            <v>291.199</v>
          </cell>
        </row>
        <row r="29">
          <cell r="AB29">
            <v>291.199</v>
          </cell>
        </row>
        <row r="30">
          <cell r="AB30">
            <v>291.19525</v>
          </cell>
        </row>
        <row r="31">
          <cell r="AB31">
            <v>291.157333333333</v>
          </cell>
        </row>
        <row r="33">
          <cell r="AB33">
            <v>291.2115</v>
          </cell>
        </row>
        <row r="34">
          <cell r="AB34">
            <v>291.219</v>
          </cell>
        </row>
        <row r="35">
          <cell r="AB35">
            <v>291.239</v>
          </cell>
        </row>
        <row r="36">
          <cell r="AB36">
            <v>291.249</v>
          </cell>
        </row>
        <row r="37">
          <cell r="AB37">
            <v>291.203166666667</v>
          </cell>
        </row>
        <row r="38">
          <cell r="AB38">
            <v>291.199</v>
          </cell>
        </row>
        <row r="39">
          <cell r="AB39">
            <v>291.168166666667</v>
          </cell>
        </row>
        <row r="40">
          <cell r="AB40">
            <v>291.12025</v>
          </cell>
        </row>
        <row r="41">
          <cell r="AB41" t="str">
            <v> </v>
          </cell>
        </row>
      </sheetData>
      <sheetData sheetId="9">
        <row r="11">
          <cell r="AB11">
            <v>291.079</v>
          </cell>
        </row>
        <row r="12">
          <cell r="AB12">
            <v>291.079</v>
          </cell>
        </row>
        <row r="13">
          <cell r="AB13">
            <v>291.079</v>
          </cell>
        </row>
        <row r="14">
          <cell r="AB14">
            <v>291.079</v>
          </cell>
        </row>
        <row r="15">
          <cell r="AB15">
            <v>291.079</v>
          </cell>
        </row>
        <row r="16">
          <cell r="AB16">
            <v>291.079</v>
          </cell>
        </row>
        <row r="17">
          <cell r="AB17">
            <v>291.079</v>
          </cell>
        </row>
        <row r="18">
          <cell r="AB18">
            <v>291.079</v>
          </cell>
        </row>
        <row r="19">
          <cell r="AB19">
            <v>291.08</v>
          </cell>
        </row>
        <row r="20">
          <cell r="AB20">
            <v>291.08</v>
          </cell>
        </row>
        <row r="22">
          <cell r="AB22">
            <v>291.079958333333</v>
          </cell>
        </row>
        <row r="23">
          <cell r="AB23">
            <v>291.077083333333</v>
          </cell>
        </row>
        <row r="24">
          <cell r="AB24">
            <v>291.077083333333</v>
          </cell>
        </row>
        <row r="25">
          <cell r="AB25">
            <v>291.074166666667</v>
          </cell>
        </row>
        <row r="26">
          <cell r="AB26">
            <v>291.075</v>
          </cell>
        </row>
        <row r="27">
          <cell r="AB27">
            <v>291.070833333333</v>
          </cell>
        </row>
        <row r="28">
          <cell r="AB28">
            <v>291.071666666667</v>
          </cell>
        </row>
        <row r="29">
          <cell r="AB29">
            <v>291.070833333333</v>
          </cell>
        </row>
        <row r="30">
          <cell r="AB30">
            <v>291.070416666667</v>
          </cell>
        </row>
        <row r="31">
          <cell r="AB31">
            <v>291.07</v>
          </cell>
        </row>
        <row r="33">
          <cell r="AB33">
            <v>291.07</v>
          </cell>
        </row>
        <row r="34">
          <cell r="AB34">
            <v>291.07</v>
          </cell>
        </row>
        <row r="35">
          <cell r="AB35">
            <v>291.11875</v>
          </cell>
        </row>
        <row r="36">
          <cell r="AB36">
            <v>291.207875</v>
          </cell>
        </row>
        <row r="37">
          <cell r="AB37">
            <v>291.234166666667</v>
          </cell>
        </row>
        <row r="38">
          <cell r="AB38">
            <v>291.233333333333</v>
          </cell>
        </row>
        <row r="39">
          <cell r="AB39">
            <v>291.224583333333</v>
          </cell>
        </row>
        <row r="40">
          <cell r="AB40">
            <v>291.217083333333</v>
          </cell>
        </row>
        <row r="41">
          <cell r="AB41">
            <v>291.247083333333</v>
          </cell>
        </row>
        <row r="42">
          <cell r="AB42">
            <v>291.236666666667</v>
          </cell>
        </row>
        <row r="43">
          <cell r="AB43">
            <v>291.319166666667</v>
          </cell>
        </row>
      </sheetData>
      <sheetData sheetId="10">
        <row r="11">
          <cell r="AB11">
            <v>291.082083333333</v>
          </cell>
        </row>
        <row r="12">
          <cell r="AB12">
            <v>291.08</v>
          </cell>
        </row>
        <row r="13">
          <cell r="AB13">
            <v>291.08</v>
          </cell>
        </row>
        <row r="14">
          <cell r="AB14">
            <v>291.079958333333</v>
          </cell>
        </row>
        <row r="15">
          <cell r="AB15">
            <v>291.08</v>
          </cell>
        </row>
        <row r="16">
          <cell r="AB16">
            <v>291.08</v>
          </cell>
        </row>
        <row r="17">
          <cell r="AB17">
            <v>291.08</v>
          </cell>
        </row>
        <row r="18">
          <cell r="AB18">
            <v>291.08</v>
          </cell>
        </row>
        <row r="19">
          <cell r="AB19">
            <v>291.07875</v>
          </cell>
        </row>
        <row r="20">
          <cell r="AB20">
            <v>291.076666666667</v>
          </cell>
        </row>
        <row r="22">
          <cell r="AB22">
            <v>291.076666666667</v>
          </cell>
        </row>
        <row r="23">
          <cell r="AB23">
            <v>291.07375</v>
          </cell>
        </row>
        <row r="24">
          <cell r="AB24">
            <v>291.072916666667</v>
          </cell>
        </row>
        <row r="25">
          <cell r="AB25">
            <v>291.0725</v>
          </cell>
        </row>
        <row r="26">
          <cell r="AB26">
            <v>291.069958333333</v>
          </cell>
        </row>
        <row r="27">
          <cell r="AB27">
            <v>291.070833333333</v>
          </cell>
        </row>
        <row r="28">
          <cell r="AB28">
            <v>291.070416666667</v>
          </cell>
        </row>
        <row r="29">
          <cell r="AB29">
            <v>291.070833333333</v>
          </cell>
        </row>
        <row r="30">
          <cell r="AB30">
            <v>291.069958333333</v>
          </cell>
        </row>
        <row r="31">
          <cell r="AB31">
            <v>291.07</v>
          </cell>
        </row>
        <row r="33">
          <cell r="AB33">
            <v>291.07</v>
          </cell>
        </row>
        <row r="34">
          <cell r="AB34">
            <v>291.089583333333</v>
          </cell>
        </row>
        <row r="35">
          <cell r="AB35">
            <v>291.089166666667</v>
          </cell>
        </row>
        <row r="36">
          <cell r="AB36">
            <v>291.085416666667</v>
          </cell>
        </row>
        <row r="37">
          <cell r="AB37">
            <v>291.08625</v>
          </cell>
        </row>
        <row r="38">
          <cell r="AB38">
            <v>291.089166666667</v>
          </cell>
        </row>
        <row r="39">
          <cell r="AB39">
            <v>291.089166666667</v>
          </cell>
        </row>
        <row r="40">
          <cell r="AB40">
            <v>291.0875</v>
          </cell>
        </row>
        <row r="41">
          <cell r="AB41">
            <v>291.085416666667</v>
          </cell>
        </row>
        <row r="42">
          <cell r="AB42">
            <v>291.09</v>
          </cell>
        </row>
        <row r="43">
          <cell r="AB43">
            <v>291.086666666667</v>
          </cell>
        </row>
      </sheetData>
      <sheetData sheetId="11">
        <row r="11">
          <cell r="AB11">
            <v>292.22025</v>
          </cell>
        </row>
        <row r="12">
          <cell r="AB12">
            <v>292.919833333333</v>
          </cell>
        </row>
        <row r="13">
          <cell r="AB13">
            <v>294.26025</v>
          </cell>
        </row>
        <row r="14">
          <cell r="AB14">
            <v>293.999</v>
          </cell>
        </row>
        <row r="15">
          <cell r="AB15">
            <v>293.283583333333</v>
          </cell>
        </row>
        <row r="16">
          <cell r="AB16">
            <v>292.91525</v>
          </cell>
        </row>
        <row r="17">
          <cell r="AB17">
            <v>293.199833333333</v>
          </cell>
        </row>
        <row r="18">
          <cell r="AB18">
            <v>293.624</v>
          </cell>
        </row>
        <row r="19">
          <cell r="AB19">
            <v>293.254416666667</v>
          </cell>
        </row>
        <row r="20">
          <cell r="AB20">
            <v>292.675666666667</v>
          </cell>
        </row>
        <row r="22">
          <cell r="AB22">
            <v>292.21025</v>
          </cell>
        </row>
        <row r="23">
          <cell r="AB23">
            <v>291.90275</v>
          </cell>
        </row>
        <row r="24">
          <cell r="AB24">
            <v>291.823583333333</v>
          </cell>
        </row>
        <row r="25">
          <cell r="AB25">
            <v>291.707333333333</v>
          </cell>
        </row>
        <row r="26">
          <cell r="AB26">
            <v>291.476916666667</v>
          </cell>
        </row>
        <row r="27">
          <cell r="AB27">
            <v>291.403583333333</v>
          </cell>
        </row>
        <row r="28">
          <cell r="AB28">
            <v>291.351083333333</v>
          </cell>
        </row>
        <row r="29">
          <cell r="AB29">
            <v>291.307333333333</v>
          </cell>
        </row>
        <row r="30">
          <cell r="AB30">
            <v>291.268583333333</v>
          </cell>
        </row>
        <row r="31">
          <cell r="AB31">
            <v>291.247333333333</v>
          </cell>
        </row>
        <row r="33">
          <cell r="AB33">
            <v>291.232333333333</v>
          </cell>
        </row>
        <row r="34">
          <cell r="AB34">
            <v>291.201083333333</v>
          </cell>
        </row>
        <row r="35">
          <cell r="AB35">
            <v>291.147333333333</v>
          </cell>
        </row>
        <row r="36">
          <cell r="AB36">
            <v>291.114833333333</v>
          </cell>
        </row>
        <row r="37">
          <cell r="AB37">
            <v>291.11275</v>
          </cell>
        </row>
        <row r="38">
          <cell r="AB38">
            <v>291.109833333333</v>
          </cell>
        </row>
        <row r="39">
          <cell r="AB39">
            <v>291.08525</v>
          </cell>
        </row>
        <row r="40">
          <cell r="AB40">
            <v>291.086916666667</v>
          </cell>
        </row>
        <row r="41">
          <cell r="AB41">
            <v>291.083166666667</v>
          </cell>
        </row>
        <row r="42">
          <cell r="AB42">
            <v>291.082333333333</v>
          </cell>
        </row>
      </sheetData>
      <sheetData sheetId="12">
        <row r="11">
          <cell r="AB11">
            <v>291.45025</v>
          </cell>
        </row>
        <row r="12">
          <cell r="AB12">
            <v>291.61275</v>
          </cell>
        </row>
        <row r="13">
          <cell r="AB13">
            <v>291.779833333333</v>
          </cell>
        </row>
        <row r="14">
          <cell r="AB14">
            <v>291.840666666667</v>
          </cell>
        </row>
        <row r="15">
          <cell r="AB15">
            <v>291.827333333333</v>
          </cell>
        </row>
        <row r="16">
          <cell r="AB16">
            <v>292.07275</v>
          </cell>
        </row>
        <row r="17">
          <cell r="AB17">
            <v>292.972333333333</v>
          </cell>
        </row>
        <row r="18">
          <cell r="AB18">
            <v>293.076916666667</v>
          </cell>
        </row>
        <row r="19">
          <cell r="AB19">
            <v>292.73525</v>
          </cell>
        </row>
        <row r="20">
          <cell r="AB20">
            <v>292.587333333333</v>
          </cell>
        </row>
        <row r="22">
          <cell r="AB22">
            <v>292.347333333333</v>
          </cell>
        </row>
        <row r="23">
          <cell r="AB23">
            <v>292.133583333333</v>
          </cell>
        </row>
        <row r="24">
          <cell r="AB24">
            <v>291.92275</v>
          </cell>
        </row>
        <row r="25">
          <cell r="AB25">
            <v>291.796916666667</v>
          </cell>
        </row>
        <row r="26">
          <cell r="AB26">
            <v>291.725666666667</v>
          </cell>
        </row>
        <row r="27">
          <cell r="AB27">
            <v>291.61525</v>
          </cell>
        </row>
        <row r="28">
          <cell r="AB28">
            <v>291.569</v>
          </cell>
        </row>
        <row r="29">
          <cell r="AB29">
            <v>291.521916666667</v>
          </cell>
        </row>
        <row r="30">
          <cell r="AB30">
            <v>291.434</v>
          </cell>
        </row>
        <row r="31">
          <cell r="AB31">
            <v>291.393583333333</v>
          </cell>
        </row>
        <row r="33">
          <cell r="AB33">
            <v>291.931083333333</v>
          </cell>
        </row>
        <row r="34">
          <cell r="AB34">
            <v>292.228583333333</v>
          </cell>
        </row>
        <row r="35">
          <cell r="AB35">
            <v>293.01775</v>
          </cell>
        </row>
        <row r="36">
          <cell r="AB36">
            <v>293.393583333333</v>
          </cell>
        </row>
        <row r="37">
          <cell r="AB37">
            <v>293.297333333333</v>
          </cell>
        </row>
        <row r="38">
          <cell r="AB38">
            <v>293.013583333333</v>
          </cell>
        </row>
        <row r="39">
          <cell r="AB39">
            <v>292.928166666667</v>
          </cell>
        </row>
        <row r="40">
          <cell r="AB40">
            <v>293.404416666667</v>
          </cell>
        </row>
        <row r="41">
          <cell r="AB41">
            <v>293.402333333333</v>
          </cell>
        </row>
        <row r="42">
          <cell r="AB42">
            <v>292.891083333333</v>
          </cell>
        </row>
        <row r="43">
          <cell r="AB43">
            <v>292.52525</v>
          </cell>
        </row>
      </sheetData>
      <sheetData sheetId="13">
        <row r="11">
          <cell r="AB11">
            <v>291.73966635</v>
          </cell>
        </row>
        <row r="12">
          <cell r="AB12">
            <v>292.954816408013</v>
          </cell>
        </row>
        <row r="13">
          <cell r="AB13">
            <v>293.036270658654</v>
          </cell>
        </row>
        <row r="14">
          <cell r="AB14">
            <v>292.620998704167</v>
          </cell>
        </row>
        <row r="15">
          <cell r="AB15">
            <v>292.203917504167</v>
          </cell>
        </row>
        <row r="16">
          <cell r="AB16">
            <v>291.99474875</v>
          </cell>
        </row>
        <row r="17">
          <cell r="AB17">
            <v>292.018290516667</v>
          </cell>
        </row>
        <row r="18">
          <cell r="AB18">
            <v>292.342247333333</v>
          </cell>
        </row>
        <row r="19">
          <cell r="AB19">
            <v>292.541420295833</v>
          </cell>
        </row>
        <row r="20">
          <cell r="AB20">
            <v>292.437167016667</v>
          </cell>
        </row>
        <row r="22">
          <cell r="AB22">
            <v>292.811834029167</v>
          </cell>
        </row>
        <row r="23">
          <cell r="AB23">
            <v>293.4068339625</v>
          </cell>
        </row>
        <row r="24">
          <cell r="AB24">
            <v>293.54517015</v>
          </cell>
        </row>
        <row r="25">
          <cell r="AB25">
            <v>293.527249970833</v>
          </cell>
        </row>
        <row r="26">
          <cell r="AB26">
            <v>293.638082179167</v>
          </cell>
        </row>
        <row r="27">
          <cell r="AB27">
            <v>293.408500991667</v>
          </cell>
        </row>
        <row r="28">
          <cell r="AB28">
            <v>292.936832754167</v>
          </cell>
        </row>
        <row r="29">
          <cell r="AB29">
            <v>292.5539121625</v>
          </cell>
        </row>
        <row r="30">
          <cell r="AB30">
            <v>292.1954998875</v>
          </cell>
        </row>
        <row r="31">
          <cell r="AB31">
            <v>291.901413270833</v>
          </cell>
        </row>
        <row r="33">
          <cell r="AB33">
            <v>291.997254995833</v>
          </cell>
        </row>
        <row r="34">
          <cell r="AB34">
            <v>291.903911908333</v>
          </cell>
        </row>
        <row r="35">
          <cell r="AB35">
            <v>291.763498645833</v>
          </cell>
        </row>
        <row r="36">
          <cell r="AB36">
            <v>291.633999595833</v>
          </cell>
        </row>
        <row r="37">
          <cell r="AB37">
            <v>291.496581441667</v>
          </cell>
        </row>
        <row r="38">
          <cell r="AB38">
            <v>291.410083541667</v>
          </cell>
        </row>
        <row r="39">
          <cell r="AB39">
            <v>291.380498725</v>
          </cell>
        </row>
        <row r="40">
          <cell r="AB40">
            <v>291.370498866667</v>
          </cell>
        </row>
        <row r="41">
          <cell r="AB41">
            <v>291.3352475875</v>
          </cell>
        </row>
        <row r="42">
          <cell r="AB42">
            <v>291.353001970833</v>
          </cell>
        </row>
      </sheetData>
      <sheetData sheetId="14">
        <row r="11">
          <cell r="AB11">
            <v>291.300167391667</v>
          </cell>
        </row>
        <row r="12">
          <cell r="AB12">
            <v>291.9773321625</v>
          </cell>
        </row>
        <row r="13">
          <cell r="AB13">
            <v>292.176414804167</v>
          </cell>
        </row>
        <row r="14">
          <cell r="AB14">
            <v>292.260999354167</v>
          </cell>
        </row>
        <row r="15">
          <cell r="AB15">
            <v>292.12183285</v>
          </cell>
        </row>
        <row r="16">
          <cell r="AB16">
            <v>292.0114202625</v>
          </cell>
        </row>
        <row r="17">
          <cell r="AB17">
            <v>291.84841635</v>
          </cell>
        </row>
        <row r="18">
          <cell r="AB18">
            <v>291.750999775</v>
          </cell>
        </row>
        <row r="19">
          <cell r="AB19">
            <v>291.698496795833</v>
          </cell>
        </row>
        <row r="20">
          <cell r="AB20">
            <v>291.704745266667</v>
          </cell>
        </row>
        <row r="22">
          <cell r="AB22">
            <v>291.758499454167</v>
          </cell>
        </row>
        <row r="23">
          <cell r="AB23">
            <v>291.820918216667</v>
          </cell>
        </row>
        <row r="24">
          <cell r="AB24">
            <v>291.8509982375</v>
          </cell>
        </row>
        <row r="25">
          <cell r="AB25">
            <v>292.135163941667</v>
          </cell>
        </row>
        <row r="26">
          <cell r="AB26">
            <v>292.188919395833</v>
          </cell>
        </row>
        <row r="27">
          <cell r="AB27">
            <v>291.919332183333</v>
          </cell>
        </row>
        <row r="28">
          <cell r="AB28">
            <v>291.749334016667</v>
          </cell>
        </row>
        <row r="29">
          <cell r="AB29">
            <v>291.602669079167</v>
          </cell>
        </row>
        <row r="30">
          <cell r="AB30">
            <v>291.545086354167</v>
          </cell>
        </row>
        <row r="31">
          <cell r="AB31">
            <v>291.5114189875</v>
          </cell>
        </row>
        <row r="33">
          <cell r="AB33">
            <v>291.4509967</v>
          </cell>
        </row>
        <row r="34">
          <cell r="AB34">
            <v>291.401409475</v>
          </cell>
        </row>
        <row r="35">
          <cell r="AB35">
            <v>291.542250641667</v>
          </cell>
        </row>
        <row r="36">
          <cell r="AB36">
            <v>291.578502966667</v>
          </cell>
        </row>
        <row r="37">
          <cell r="AB37">
            <v>291.898081770833</v>
          </cell>
        </row>
        <row r="38">
          <cell r="AB38">
            <v>292.216834070833</v>
          </cell>
        </row>
        <row r="39">
          <cell r="AB39">
            <v>291.9434995625</v>
          </cell>
        </row>
        <row r="40">
          <cell r="AB40">
            <v>291.676413529167</v>
          </cell>
        </row>
        <row r="41">
          <cell r="AB41">
            <v>291.544750520833</v>
          </cell>
        </row>
        <row r="42">
          <cell r="AB42">
            <v>291.4797468125</v>
          </cell>
        </row>
        <row r="43">
          <cell r="AB43">
            <v>291.405164404167</v>
          </cell>
        </row>
      </sheetData>
      <sheetData sheetId="15">
        <row r="11">
          <cell r="AB11">
            <v>290.718270833333</v>
          </cell>
        </row>
        <row r="12">
          <cell r="AB12">
            <v>290.726083333333</v>
          </cell>
        </row>
        <row r="13">
          <cell r="AB13">
            <v>290.794833333333</v>
          </cell>
        </row>
        <row r="14">
          <cell r="AB14">
            <v>290.895041666667</v>
          </cell>
        </row>
        <row r="15">
          <cell r="AB15">
            <v>290.924416666667</v>
          </cell>
        </row>
        <row r="16">
          <cell r="AB16">
            <v>291.017333333333</v>
          </cell>
        </row>
        <row r="17">
          <cell r="AB17">
            <v>290.913583333333</v>
          </cell>
        </row>
        <row r="22">
          <cell r="AB22">
            <v>291.168791666667</v>
          </cell>
        </row>
        <row r="23">
          <cell r="AB23">
            <v>291.120354166667</v>
          </cell>
        </row>
        <row r="24">
          <cell r="AB24">
            <v>291.296708333333</v>
          </cell>
        </row>
        <row r="25">
          <cell r="AB25">
            <v>291.132229166667</v>
          </cell>
        </row>
        <row r="26">
          <cell r="AB26">
            <v>291.168166666667</v>
          </cell>
        </row>
        <row r="27">
          <cell r="AB27">
            <v>291.160458333333</v>
          </cell>
        </row>
        <row r="28">
          <cell r="AB28">
            <v>291.116395833333</v>
          </cell>
        </row>
        <row r="29">
          <cell r="AB29">
            <v>291.162229166667</v>
          </cell>
        </row>
        <row r="30">
          <cell r="AB30">
            <v>291.173583333333</v>
          </cell>
        </row>
        <row r="31">
          <cell r="AB31">
            <v>291.277541666667</v>
          </cell>
        </row>
        <row r="33">
          <cell r="AB33">
            <v>291.727958333333</v>
          </cell>
        </row>
        <row r="34">
          <cell r="AB34">
            <v>291.928166666667</v>
          </cell>
        </row>
        <row r="35">
          <cell r="AB35">
            <v>291.697541666667</v>
          </cell>
        </row>
        <row r="36">
          <cell r="AB36">
            <v>291.5674375</v>
          </cell>
        </row>
        <row r="37">
          <cell r="AB37">
            <v>291.783791666667</v>
          </cell>
        </row>
        <row r="38">
          <cell r="AB38">
            <v>291.772229166667</v>
          </cell>
        </row>
        <row r="39">
          <cell r="AB39">
            <v>291.614208333333</v>
          </cell>
        </row>
        <row r="40">
          <cell r="AB40">
            <v>291.531173348611</v>
          </cell>
        </row>
        <row r="41">
          <cell r="AB41">
            <v>291.410995791667</v>
          </cell>
        </row>
        <row r="42">
          <cell r="AB42">
            <v>291.34266055</v>
          </cell>
        </row>
        <row r="43">
          <cell r="AB43">
            <v>291.258915266667</v>
          </cell>
        </row>
      </sheetData>
      <sheetData sheetId="16">
        <row r="11">
          <cell r="AB11">
            <v>290.962529705882</v>
          </cell>
        </row>
        <row r="12">
          <cell r="AB12">
            <v>290.988506741177</v>
          </cell>
        </row>
        <row r="13">
          <cell r="AB13">
            <v>291.014483776471</v>
          </cell>
        </row>
        <row r="14">
          <cell r="AB14">
            <v>291.046871502195</v>
          </cell>
        </row>
        <row r="15">
          <cell r="AB15">
            <v>291.134741224275</v>
          </cell>
        </row>
        <row r="16">
          <cell r="AB16">
            <v>291.4114154</v>
          </cell>
        </row>
        <row r="17">
          <cell r="AB17">
            <v>291.276698751389</v>
          </cell>
        </row>
        <row r="18">
          <cell r="AB18">
            <v>291.125577918611</v>
          </cell>
        </row>
        <row r="19">
          <cell r="AB19">
            <v>291.060222122857</v>
          </cell>
        </row>
        <row r="20">
          <cell r="AB20">
            <v>290.967501301369</v>
          </cell>
        </row>
        <row r="22">
          <cell r="AB22">
            <v>290.830082677083</v>
          </cell>
        </row>
        <row r="23">
          <cell r="AB23">
            <v>290.82937003125</v>
          </cell>
        </row>
        <row r="24">
          <cell r="AB24">
            <v>290.8886875</v>
          </cell>
        </row>
        <row r="25">
          <cell r="AB25">
            <v>290.9065</v>
          </cell>
        </row>
        <row r="26">
          <cell r="AB26">
            <v>290.990145833333</v>
          </cell>
        </row>
        <row r="27">
          <cell r="AB27">
            <v>291.042958333333</v>
          </cell>
        </row>
        <row r="28">
          <cell r="AB28">
            <v>291.042958333333</v>
          </cell>
        </row>
        <row r="29">
          <cell r="AB29">
            <v>291.078166666667</v>
          </cell>
        </row>
        <row r="30">
          <cell r="AB30">
            <v>291.158375</v>
          </cell>
        </row>
        <row r="31">
          <cell r="AB31">
            <v>291.176291666667</v>
          </cell>
        </row>
        <row r="33">
          <cell r="AB33">
            <v>291.1865</v>
          </cell>
        </row>
        <row r="34">
          <cell r="AB34">
            <v>290.978479166667</v>
          </cell>
        </row>
        <row r="35">
          <cell r="AB35">
            <v>290.884457677083</v>
          </cell>
        </row>
        <row r="36">
          <cell r="AB36">
            <v>290.778976447917</v>
          </cell>
        </row>
        <row r="37">
          <cell r="AB37">
            <v>290.751083333333</v>
          </cell>
        </row>
        <row r="38">
          <cell r="AB38">
            <v>290.725041666667</v>
          </cell>
        </row>
        <row r="39">
          <cell r="AB39">
            <v>290.710041666667</v>
          </cell>
        </row>
        <row r="40">
          <cell r="AB40">
            <v>290.709729166667</v>
          </cell>
        </row>
        <row r="41">
          <cell r="AB41">
            <v>290.718479166667</v>
          </cell>
        </row>
        <row r="42">
          <cell r="AB42">
            <v>290.719</v>
          </cell>
        </row>
      </sheetData>
      <sheetData sheetId="17">
        <row r="11">
          <cell r="AB11">
            <v>291.303166662892</v>
          </cell>
        </row>
        <row r="12">
          <cell r="AB12">
            <v>291.291604173919</v>
          </cell>
        </row>
        <row r="13">
          <cell r="AB13">
            <v>291.454624999553</v>
          </cell>
        </row>
        <row r="14">
          <cell r="AB14">
            <v>291.50441668579</v>
          </cell>
        </row>
        <row r="15">
          <cell r="AB15">
            <v>292.673479112724</v>
          </cell>
        </row>
        <row r="16">
          <cell r="AB16">
            <v>293.843791581929</v>
          </cell>
        </row>
        <row r="17">
          <cell r="AB17">
            <v>293.923166627924</v>
          </cell>
        </row>
        <row r="18">
          <cell r="AB18">
            <v>293.633687516292</v>
          </cell>
        </row>
        <row r="19">
          <cell r="AB19">
            <v>293.283270863434</v>
          </cell>
        </row>
        <row r="20">
          <cell r="AB20">
            <v>292.972437461456</v>
          </cell>
        </row>
        <row r="22">
          <cell r="AB22">
            <v>293.277958333731</v>
          </cell>
        </row>
        <row r="23">
          <cell r="AB23">
            <v>293.989312576989</v>
          </cell>
        </row>
        <row r="24">
          <cell r="AB24">
            <v>295.152958274126</v>
          </cell>
        </row>
        <row r="25">
          <cell r="AB25">
            <v>295.063791603088</v>
          </cell>
        </row>
        <row r="26">
          <cell r="AB26">
            <v>294.682125052055</v>
          </cell>
        </row>
        <row r="27">
          <cell r="AB27">
            <v>293.841395907342</v>
          </cell>
        </row>
        <row r="28">
          <cell r="AB28">
            <v>293.452541701734</v>
          </cell>
        </row>
        <row r="29">
          <cell r="AB29">
            <v>293.028374992549</v>
          </cell>
        </row>
        <row r="30">
          <cell r="AB30">
            <v>292.472854172428</v>
          </cell>
        </row>
        <row r="31">
          <cell r="AB31">
            <v>292.310666715344</v>
          </cell>
        </row>
        <row r="33">
          <cell r="AB33">
            <v>292.101187577089</v>
          </cell>
        </row>
        <row r="34">
          <cell r="AB34">
            <v>291.892437515398</v>
          </cell>
        </row>
        <row r="35">
          <cell r="AB35">
            <v>291.547958324591</v>
          </cell>
        </row>
        <row r="36">
          <cell r="AB36">
            <v>291.250875027468</v>
          </cell>
        </row>
        <row r="37">
          <cell r="AB37">
            <v>291.114312516143</v>
          </cell>
        </row>
        <row r="38">
          <cell r="AB38">
            <v>291.097437482566</v>
          </cell>
        </row>
        <row r="39">
          <cell r="AB39">
            <v>290.924208334575</v>
          </cell>
        </row>
        <row r="40">
          <cell r="AB40">
            <v>290.905250004421</v>
          </cell>
        </row>
        <row r="41">
          <cell r="AB41">
            <v>290.787229160085</v>
          </cell>
        </row>
        <row r="42">
          <cell r="AB42">
            <v>290.759833337357</v>
          </cell>
        </row>
        <row r="43">
          <cell r="AB43">
            <v>290.998791641906</v>
          </cell>
        </row>
      </sheetData>
      <sheetData sheetId="18">
        <row r="11">
          <cell r="AB11">
            <v>290.790041665226</v>
          </cell>
        </row>
        <row r="12">
          <cell r="AB12">
            <v>290.79035417449</v>
          </cell>
        </row>
        <row r="13">
          <cell r="AB13">
            <v>290.843270838499</v>
          </cell>
        </row>
        <row r="14">
          <cell r="AB14">
            <v>290.814104150598</v>
          </cell>
        </row>
        <row r="15">
          <cell r="AB15">
            <v>290.776395845776</v>
          </cell>
        </row>
        <row r="16">
          <cell r="AB16">
            <v>290.78337500082</v>
          </cell>
        </row>
        <row r="17">
          <cell r="AB17">
            <v>290.902125005538</v>
          </cell>
        </row>
        <row r="18">
          <cell r="AB18">
            <v>290.845041657105</v>
          </cell>
        </row>
        <row r="19">
          <cell r="AB19">
            <v>290.814624984677</v>
          </cell>
        </row>
        <row r="20">
          <cell r="AB20">
            <v>290.848062500596</v>
          </cell>
        </row>
        <row r="22">
          <cell r="AB22">
            <v>290.795979148636</v>
          </cell>
        </row>
        <row r="23">
          <cell r="AB23">
            <v>290.797854159887</v>
          </cell>
        </row>
        <row r="24">
          <cell r="AB24">
            <v>290.817958310485</v>
          </cell>
        </row>
        <row r="25">
          <cell r="AB25">
            <v>290.922854167958</v>
          </cell>
        </row>
        <row r="26">
          <cell r="AB26">
            <v>291.055979155242</v>
          </cell>
        </row>
        <row r="27">
          <cell r="AB27">
            <v>291.060249993195</v>
          </cell>
        </row>
        <row r="28">
          <cell r="AB28">
            <v>291.120145873715</v>
          </cell>
        </row>
        <row r="29">
          <cell r="AB29">
            <v>291.127437539637</v>
          </cell>
        </row>
        <row r="30">
          <cell r="AB30">
            <v>291.123479201386</v>
          </cell>
        </row>
        <row r="31">
          <cell r="AB31">
            <v>291.033895840486</v>
          </cell>
        </row>
        <row r="33">
          <cell r="AB33">
            <v>290.930874994884</v>
          </cell>
        </row>
        <row r="34">
          <cell r="AB34">
            <v>290.872750001267</v>
          </cell>
        </row>
        <row r="35">
          <cell r="AB35">
            <v>290.812437485521</v>
          </cell>
        </row>
        <row r="36">
          <cell r="AB36">
            <v>290.762229158471</v>
          </cell>
        </row>
        <row r="37">
          <cell r="AB37">
            <v>290.723583340883</v>
          </cell>
        </row>
        <row r="38">
          <cell r="AB38">
            <v>290.715770848334</v>
          </cell>
        </row>
        <row r="39">
          <cell r="AB39">
            <v>290.847645838052</v>
          </cell>
        </row>
        <row r="40">
          <cell r="AB40">
            <v>290.956187520415</v>
          </cell>
        </row>
        <row r="41">
          <cell r="AB41">
            <v>291.174208339542</v>
          </cell>
        </row>
        <row r="42">
          <cell r="AB42">
            <v>291.347437510381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08</v>
          </cell>
        </row>
        <row r="4">
          <cell r="AG4" t="str">
            <v>Ban Pong,  San Kamphaeng, Chiang Mai,P.81</v>
          </cell>
        </row>
        <row r="7">
          <cell r="C7">
            <v>2008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7</v>
          </cell>
        </row>
        <row r="15">
          <cell r="M15">
            <v>296.86</v>
          </cell>
        </row>
        <row r="15">
          <cell r="O15">
            <v>290.07</v>
          </cell>
        </row>
        <row r="15">
          <cell r="U15">
            <v>5.39</v>
          </cell>
        </row>
        <row r="15">
          <cell r="W15">
            <v>5</v>
          </cell>
        </row>
        <row r="15">
          <cell r="Z15" t="str">
            <v>MAY</v>
          </cell>
          <cell r="AA15">
            <v>13</v>
          </cell>
        </row>
        <row r="18">
          <cell r="C18" t="str">
            <v>HC/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4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819</v>
          </cell>
        </row>
        <row r="12">
          <cell r="AB12">
            <v>290.819</v>
          </cell>
        </row>
        <row r="13">
          <cell r="AB13">
            <v>290.810666666667</v>
          </cell>
        </row>
        <row r="14">
          <cell r="AB14">
            <v>290.799</v>
          </cell>
        </row>
        <row r="15">
          <cell r="AB15">
            <v>290.791916666667</v>
          </cell>
        </row>
        <row r="16">
          <cell r="AB16">
            <v>290.779</v>
          </cell>
        </row>
        <row r="17">
          <cell r="AB17">
            <v>290.779</v>
          </cell>
        </row>
        <row r="18">
          <cell r="AB18">
            <v>290.75025</v>
          </cell>
        </row>
        <row r="19">
          <cell r="AB19">
            <v>290.70775</v>
          </cell>
        </row>
        <row r="20">
          <cell r="AB20">
            <v>290.689</v>
          </cell>
        </row>
        <row r="22">
          <cell r="AB22">
            <v>290.696083333333</v>
          </cell>
        </row>
        <row r="23">
          <cell r="AB23">
            <v>290.679</v>
          </cell>
        </row>
        <row r="24">
          <cell r="AB24">
            <v>290.679</v>
          </cell>
        </row>
        <row r="25">
          <cell r="AB25">
            <v>290.679</v>
          </cell>
        </row>
        <row r="26">
          <cell r="AB26">
            <v>290.669</v>
          </cell>
        </row>
        <row r="27">
          <cell r="AB27">
            <v>290.669</v>
          </cell>
        </row>
        <row r="28">
          <cell r="AB28">
            <v>290.659</v>
          </cell>
        </row>
        <row r="29">
          <cell r="AB29">
            <v>290.691916666667</v>
          </cell>
        </row>
        <row r="30">
          <cell r="AB30">
            <v>290.929833333333</v>
          </cell>
        </row>
        <row r="31">
          <cell r="AB31">
            <v>290.999416666667</v>
          </cell>
        </row>
        <row r="33">
          <cell r="AB33">
            <v>291.136916666667</v>
          </cell>
        </row>
        <row r="34">
          <cell r="AB34">
            <v>291.096083333333</v>
          </cell>
        </row>
        <row r="35">
          <cell r="AB35">
            <v>290.96525</v>
          </cell>
        </row>
        <row r="36">
          <cell r="AB36">
            <v>290.78525</v>
          </cell>
        </row>
        <row r="37">
          <cell r="AB37">
            <v>290.711083333333</v>
          </cell>
        </row>
        <row r="38">
          <cell r="AB38">
            <v>290.689</v>
          </cell>
        </row>
        <row r="39">
          <cell r="AB39">
            <v>290.689</v>
          </cell>
        </row>
        <row r="40">
          <cell r="AB40">
            <v>290.689</v>
          </cell>
        </row>
        <row r="41">
          <cell r="AB41">
            <v>290.689</v>
          </cell>
        </row>
        <row r="42">
          <cell r="AB42">
            <v>290.689</v>
          </cell>
        </row>
        <row r="43">
          <cell r="AB43">
            <v>290.689</v>
          </cell>
        </row>
      </sheetData>
      <sheetData sheetId="8">
        <row r="11">
          <cell r="AB11">
            <v>290.999416666667</v>
          </cell>
        </row>
        <row r="12">
          <cell r="AB12">
            <v>290.937333333333</v>
          </cell>
        </row>
        <row r="13">
          <cell r="AB13">
            <v>290.893166666667</v>
          </cell>
        </row>
        <row r="14">
          <cell r="AB14">
            <v>290.871916666667</v>
          </cell>
        </row>
        <row r="15">
          <cell r="AB15">
            <v>290.889</v>
          </cell>
        </row>
        <row r="16">
          <cell r="AB16">
            <v>290.899</v>
          </cell>
        </row>
        <row r="17">
          <cell r="AB17">
            <v>290.896083333333</v>
          </cell>
        </row>
        <row r="18">
          <cell r="AB18">
            <v>290.866916666667</v>
          </cell>
        </row>
        <row r="19">
          <cell r="AB19">
            <v>290.844</v>
          </cell>
        </row>
        <row r="20">
          <cell r="AB20">
            <v>290.859</v>
          </cell>
        </row>
        <row r="22">
          <cell r="AB22">
            <v>290.854</v>
          </cell>
        </row>
        <row r="23">
          <cell r="AB23">
            <v>290.869</v>
          </cell>
        </row>
        <row r="24">
          <cell r="AB24">
            <v>290.859416666667</v>
          </cell>
        </row>
        <row r="25">
          <cell r="AB25">
            <v>290.829833333333</v>
          </cell>
        </row>
        <row r="26">
          <cell r="AB26">
            <v>290.88025</v>
          </cell>
        </row>
        <row r="27">
          <cell r="AB27">
            <v>290.909</v>
          </cell>
        </row>
        <row r="28">
          <cell r="AB28">
            <v>290.916916666667</v>
          </cell>
        </row>
        <row r="29">
          <cell r="AB29">
            <v>290.919</v>
          </cell>
        </row>
        <row r="30">
          <cell r="AB30">
            <v>290.919</v>
          </cell>
        </row>
        <row r="31">
          <cell r="AB31">
            <v>290.919</v>
          </cell>
        </row>
        <row r="33">
          <cell r="AB33">
            <v>290.933583333333</v>
          </cell>
        </row>
        <row r="34">
          <cell r="AB34">
            <v>290.9515</v>
          </cell>
        </row>
        <row r="35">
          <cell r="AB35">
            <v>290.9015</v>
          </cell>
        </row>
        <row r="36">
          <cell r="AB36">
            <v>290.858583333333</v>
          </cell>
        </row>
        <row r="37">
          <cell r="AB37">
            <v>290.821083333333</v>
          </cell>
        </row>
        <row r="38">
          <cell r="AB38">
            <v>290.819</v>
          </cell>
        </row>
        <row r="39">
          <cell r="AB39">
            <v>290.809</v>
          </cell>
        </row>
        <row r="40">
          <cell r="AB40">
            <v>290.819</v>
          </cell>
        </row>
        <row r="41">
          <cell r="AB41" t="str">
            <v> </v>
          </cell>
        </row>
      </sheetData>
      <sheetData sheetId="9">
        <row r="11">
          <cell r="AB11">
            <v>290.719</v>
          </cell>
        </row>
        <row r="12">
          <cell r="AB12">
            <v>290.719</v>
          </cell>
        </row>
        <row r="13">
          <cell r="AB13">
            <v>290.719</v>
          </cell>
        </row>
        <row r="14">
          <cell r="AB14">
            <v>290.71775</v>
          </cell>
        </row>
        <row r="15">
          <cell r="AB15">
            <v>290.71025</v>
          </cell>
        </row>
        <row r="16">
          <cell r="AB16">
            <v>290.719</v>
          </cell>
        </row>
        <row r="17">
          <cell r="AB17">
            <v>290.7315</v>
          </cell>
        </row>
        <row r="18">
          <cell r="AB18">
            <v>290.803583333333</v>
          </cell>
        </row>
        <row r="19">
          <cell r="AB19">
            <v>290.87275</v>
          </cell>
        </row>
        <row r="20">
          <cell r="AB20">
            <v>290.91775</v>
          </cell>
        </row>
        <row r="22">
          <cell r="AB22">
            <v>290.919</v>
          </cell>
        </row>
        <row r="23">
          <cell r="AB23">
            <v>290.919</v>
          </cell>
        </row>
        <row r="24">
          <cell r="AB24">
            <v>290.919</v>
          </cell>
        </row>
        <row r="25">
          <cell r="AB25">
            <v>290.910666666667</v>
          </cell>
        </row>
        <row r="26">
          <cell r="AB26">
            <v>290.869</v>
          </cell>
        </row>
        <row r="27">
          <cell r="AB27">
            <v>290.91775</v>
          </cell>
        </row>
        <row r="28">
          <cell r="AB28">
            <v>290.876083333333</v>
          </cell>
        </row>
        <row r="29">
          <cell r="AB29">
            <v>290.8215</v>
          </cell>
        </row>
        <row r="30">
          <cell r="AB30">
            <v>290.809833333333</v>
          </cell>
        </row>
        <row r="31">
          <cell r="AB31">
            <v>290.835666666667</v>
          </cell>
        </row>
        <row r="33">
          <cell r="AB33">
            <v>290.906083333333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919</v>
          </cell>
        </row>
        <row r="37">
          <cell r="AB37">
            <v>290.92025</v>
          </cell>
        </row>
        <row r="38">
          <cell r="AB38">
            <v>291.006083333333</v>
          </cell>
        </row>
        <row r="39">
          <cell r="AB39">
            <v>291.147333333333</v>
          </cell>
        </row>
        <row r="40">
          <cell r="AB40">
            <v>291.1315</v>
          </cell>
        </row>
        <row r="41">
          <cell r="AB41">
            <v>291.042333333333</v>
          </cell>
        </row>
        <row r="42">
          <cell r="AB42">
            <v>291.058166666667</v>
          </cell>
        </row>
        <row r="43">
          <cell r="AB43">
            <v>291.057333333333</v>
          </cell>
        </row>
      </sheetData>
      <sheetData sheetId="10">
        <row r="11">
          <cell r="AB11">
            <v>290.919</v>
          </cell>
        </row>
        <row r="12">
          <cell r="AB12">
            <v>290.90775</v>
          </cell>
        </row>
        <row r="13">
          <cell r="AB13">
            <v>290.838166666667</v>
          </cell>
        </row>
        <row r="14">
          <cell r="AB14">
            <v>290.773583333333</v>
          </cell>
        </row>
        <row r="15">
          <cell r="AB15">
            <v>290.753166666667</v>
          </cell>
        </row>
        <row r="16">
          <cell r="AB16">
            <v>290.783583333333</v>
          </cell>
        </row>
        <row r="17">
          <cell r="AB17">
            <v>290.896083333333</v>
          </cell>
        </row>
        <row r="18">
          <cell r="AB18">
            <v>290.8915</v>
          </cell>
        </row>
        <row r="19">
          <cell r="AB19">
            <v>290.883166666667</v>
          </cell>
        </row>
        <row r="20">
          <cell r="AB20">
            <v>290.842333333333</v>
          </cell>
        </row>
        <row r="22">
          <cell r="AB22">
            <v>290.824416666667</v>
          </cell>
        </row>
        <row r="23">
          <cell r="AB23">
            <v>290.888166666667</v>
          </cell>
        </row>
        <row r="24">
          <cell r="AB24">
            <v>290.847333333333</v>
          </cell>
        </row>
        <row r="25">
          <cell r="AB25">
            <v>290.819</v>
          </cell>
        </row>
        <row r="26">
          <cell r="AB26">
            <v>290.819</v>
          </cell>
        </row>
        <row r="27">
          <cell r="AB27">
            <v>290.79025</v>
          </cell>
        </row>
        <row r="28">
          <cell r="AB28">
            <v>290.704833333333</v>
          </cell>
        </row>
        <row r="29">
          <cell r="AB29">
            <v>290.732333333333</v>
          </cell>
        </row>
        <row r="30">
          <cell r="AB30">
            <v>290.766083333333</v>
          </cell>
        </row>
        <row r="31">
          <cell r="AB31">
            <v>290.76275</v>
          </cell>
        </row>
        <row r="33">
          <cell r="AB33">
            <v>290.7365</v>
          </cell>
        </row>
        <row r="34">
          <cell r="AB34">
            <v>290.719</v>
          </cell>
        </row>
        <row r="35">
          <cell r="AB35">
            <v>290.719</v>
          </cell>
        </row>
        <row r="36">
          <cell r="AB36">
            <v>290.718583333333</v>
          </cell>
        </row>
        <row r="37">
          <cell r="AB37">
            <v>290.70025</v>
          </cell>
        </row>
        <row r="38">
          <cell r="AB38">
            <v>290.703166666667</v>
          </cell>
        </row>
        <row r="39">
          <cell r="AB39">
            <v>290.709</v>
          </cell>
        </row>
        <row r="40">
          <cell r="AB40">
            <v>290.709</v>
          </cell>
        </row>
        <row r="41">
          <cell r="AB41">
            <v>290.719</v>
          </cell>
        </row>
        <row r="42">
          <cell r="AB42">
            <v>290.719</v>
          </cell>
        </row>
        <row r="43">
          <cell r="AB43">
            <v>290.719</v>
          </cell>
        </row>
      </sheetData>
      <sheetData sheetId="11">
        <row r="11">
          <cell r="AB11">
            <v>291.501083333333</v>
          </cell>
        </row>
        <row r="12">
          <cell r="AB12">
            <v>291.466916666667</v>
          </cell>
        </row>
        <row r="13">
          <cell r="AB13">
            <v>291.452333333333</v>
          </cell>
        </row>
        <row r="14">
          <cell r="AB14">
            <v>291.431916666667</v>
          </cell>
        </row>
        <row r="15">
          <cell r="AB15">
            <v>291.419</v>
          </cell>
        </row>
        <row r="16">
          <cell r="AB16">
            <v>291.427333333333</v>
          </cell>
        </row>
        <row r="17">
          <cell r="AB17">
            <v>291.44775</v>
          </cell>
        </row>
        <row r="18">
          <cell r="AB18">
            <v>291.46275</v>
          </cell>
        </row>
        <row r="19">
          <cell r="AB19">
            <v>291.503166666667</v>
          </cell>
        </row>
        <row r="20">
          <cell r="AB20">
            <v>291.4465</v>
          </cell>
        </row>
        <row r="22">
          <cell r="AB22">
            <v>291.3515</v>
          </cell>
        </row>
        <row r="23">
          <cell r="AB23">
            <v>291.31275</v>
          </cell>
        </row>
        <row r="24">
          <cell r="AB24">
            <v>291.316083333333</v>
          </cell>
        </row>
        <row r="25">
          <cell r="AB25">
            <v>291.299</v>
          </cell>
        </row>
        <row r="26">
          <cell r="AB26">
            <v>291.317333333333</v>
          </cell>
        </row>
        <row r="27">
          <cell r="AB27">
            <v>291.321916666667</v>
          </cell>
        </row>
        <row r="28">
          <cell r="AB28">
            <v>291.326083333333</v>
          </cell>
        </row>
        <row r="29">
          <cell r="AB29">
            <v>291.2265</v>
          </cell>
        </row>
        <row r="30">
          <cell r="AB30">
            <v>290.993583333333</v>
          </cell>
        </row>
        <row r="31">
          <cell r="AB31">
            <v>290.923208333333</v>
          </cell>
        </row>
        <row r="33">
          <cell r="AB33">
            <v>290.969833333333</v>
          </cell>
        </row>
        <row r="34">
          <cell r="AB34">
            <v>290.966083333333</v>
          </cell>
        </row>
        <row r="35">
          <cell r="AB35">
            <v>290.949</v>
          </cell>
        </row>
        <row r="36">
          <cell r="AB36">
            <v>290.92025</v>
          </cell>
        </row>
        <row r="37">
          <cell r="AB37">
            <v>290.913583333333</v>
          </cell>
        </row>
        <row r="38">
          <cell r="AB38">
            <v>290.843166666667</v>
          </cell>
        </row>
        <row r="39">
          <cell r="AB39">
            <v>290.893583333333</v>
          </cell>
        </row>
        <row r="40">
          <cell r="AB40">
            <v>290.929</v>
          </cell>
        </row>
        <row r="41">
          <cell r="AB41">
            <v>290.939416666667</v>
          </cell>
        </row>
        <row r="42">
          <cell r="AB42">
            <v>290.941083333333</v>
          </cell>
        </row>
      </sheetData>
      <sheetData sheetId="12">
        <row r="11">
          <cell r="AB11">
            <v>291.929416666667</v>
          </cell>
        </row>
        <row r="12">
          <cell r="AB12">
            <v>291.841916666667</v>
          </cell>
        </row>
        <row r="13">
          <cell r="AB13">
            <v>291.744833333333</v>
          </cell>
        </row>
        <row r="14">
          <cell r="AB14">
            <v>291.68025</v>
          </cell>
        </row>
        <row r="15">
          <cell r="AB15">
            <v>291.64025</v>
          </cell>
        </row>
        <row r="16">
          <cell r="AB16">
            <v>291.711916666667</v>
          </cell>
        </row>
        <row r="17">
          <cell r="AB17">
            <v>292.10775</v>
          </cell>
        </row>
        <row r="18">
          <cell r="AB18">
            <v>292.151916666667</v>
          </cell>
        </row>
        <row r="19">
          <cell r="AB19">
            <v>292.00775</v>
          </cell>
        </row>
        <row r="20">
          <cell r="AB20">
            <v>291.837333333333</v>
          </cell>
        </row>
        <row r="22">
          <cell r="AB22">
            <v>291.726916666667</v>
          </cell>
        </row>
        <row r="23">
          <cell r="AB23">
            <v>291.968583333333</v>
          </cell>
        </row>
        <row r="24">
          <cell r="AB24">
            <v>291.95025</v>
          </cell>
        </row>
        <row r="25">
          <cell r="AB25">
            <v>291.814833333333</v>
          </cell>
        </row>
        <row r="26">
          <cell r="AB26">
            <v>291.670666666667</v>
          </cell>
        </row>
        <row r="27">
          <cell r="AB27">
            <v>291.582333333333</v>
          </cell>
        </row>
        <row r="28">
          <cell r="AB28">
            <v>291.5565</v>
          </cell>
        </row>
        <row r="29">
          <cell r="AB29">
            <v>291.539833333333</v>
          </cell>
        </row>
        <row r="30">
          <cell r="AB30">
            <v>291.589416666667</v>
          </cell>
        </row>
        <row r="31">
          <cell r="AB31">
            <v>291.707333333333</v>
          </cell>
        </row>
        <row r="33">
          <cell r="AB33">
            <v>291.78775</v>
          </cell>
        </row>
        <row r="34">
          <cell r="AB34">
            <v>291.85025</v>
          </cell>
        </row>
        <row r="35">
          <cell r="AB35">
            <v>291.853166666667</v>
          </cell>
        </row>
        <row r="36">
          <cell r="AB36">
            <v>291.902333333333</v>
          </cell>
        </row>
        <row r="37">
          <cell r="AB37">
            <v>292.068583333333</v>
          </cell>
        </row>
        <row r="38">
          <cell r="AB38">
            <v>292.236916666667</v>
          </cell>
        </row>
        <row r="39">
          <cell r="AB39">
            <v>292.21025</v>
          </cell>
        </row>
        <row r="40">
          <cell r="AB40">
            <v>292.058583333333</v>
          </cell>
        </row>
        <row r="41">
          <cell r="AB41">
            <v>291.863583333333</v>
          </cell>
        </row>
        <row r="42">
          <cell r="AB42">
            <v>291.71275</v>
          </cell>
        </row>
        <row r="43">
          <cell r="AB43">
            <v>291.589833333333</v>
          </cell>
        </row>
      </sheetData>
      <sheetData sheetId="13">
        <row r="11">
          <cell r="AB11">
            <v>291.471916666667</v>
          </cell>
        </row>
        <row r="12">
          <cell r="AB12">
            <v>291.499416666667</v>
          </cell>
        </row>
        <row r="13">
          <cell r="AB13">
            <v>291.55525</v>
          </cell>
        </row>
        <row r="14">
          <cell r="AB14">
            <v>291.459</v>
          </cell>
        </row>
        <row r="15">
          <cell r="AB15">
            <v>291.364833333333</v>
          </cell>
        </row>
        <row r="16">
          <cell r="AB16">
            <v>291.264416666667</v>
          </cell>
        </row>
        <row r="17">
          <cell r="AB17">
            <v>291.34025</v>
          </cell>
        </row>
        <row r="18">
          <cell r="AB18">
            <v>291.967333333333</v>
          </cell>
        </row>
        <row r="19">
          <cell r="AB19">
            <v>292.381916666667</v>
          </cell>
        </row>
        <row r="20">
          <cell r="AB20">
            <v>292.292333333333</v>
          </cell>
        </row>
        <row r="22">
          <cell r="AB22">
            <v>291.961083333333</v>
          </cell>
        </row>
        <row r="23">
          <cell r="AB23">
            <v>291.663583333333</v>
          </cell>
        </row>
        <row r="24">
          <cell r="AB24">
            <v>291.620666666667</v>
          </cell>
        </row>
        <row r="25">
          <cell r="AB25">
            <v>291.405666666667</v>
          </cell>
        </row>
        <row r="26">
          <cell r="AB26">
            <v>291.327333333333</v>
          </cell>
        </row>
        <row r="27">
          <cell r="AB27">
            <v>291.283583333333</v>
          </cell>
        </row>
        <row r="28">
          <cell r="AB28">
            <v>291.579416666667</v>
          </cell>
        </row>
        <row r="29">
          <cell r="AB29">
            <v>292.949416666667</v>
          </cell>
        </row>
        <row r="30">
          <cell r="AB30">
            <v>293.4265</v>
          </cell>
        </row>
        <row r="31">
          <cell r="AB31">
            <v>293.393583333333</v>
          </cell>
        </row>
        <row r="33">
          <cell r="AB33">
            <v>292.869416666667</v>
          </cell>
        </row>
        <row r="34">
          <cell r="AB34">
            <v>292.438166666667</v>
          </cell>
        </row>
        <row r="35">
          <cell r="AB35">
            <v>292.0815</v>
          </cell>
        </row>
        <row r="36">
          <cell r="AB36">
            <v>291.841916666667</v>
          </cell>
        </row>
        <row r="37">
          <cell r="AB37">
            <v>291.616083333333</v>
          </cell>
        </row>
        <row r="38">
          <cell r="AB38">
            <v>291.7765</v>
          </cell>
        </row>
        <row r="39">
          <cell r="AB39">
            <v>292.1215</v>
          </cell>
        </row>
        <row r="40">
          <cell r="AB40">
            <v>292.170666666667</v>
          </cell>
        </row>
        <row r="41">
          <cell r="AB41">
            <v>292.13025</v>
          </cell>
        </row>
        <row r="42">
          <cell r="AB42">
            <v>292.051083333333</v>
          </cell>
        </row>
      </sheetData>
      <sheetData sheetId="14">
        <row r="11">
          <cell r="AB11">
            <v>291.841083333333</v>
          </cell>
        </row>
        <row r="12">
          <cell r="AB12">
            <v>291.724416666667</v>
          </cell>
        </row>
        <row r="13">
          <cell r="AB13">
            <v>291.543166666667</v>
          </cell>
        </row>
        <row r="14">
          <cell r="AB14">
            <v>291.391083333333</v>
          </cell>
        </row>
        <row r="15">
          <cell r="AB15">
            <v>291.359833333333</v>
          </cell>
        </row>
        <row r="16">
          <cell r="AB16">
            <v>291.33525</v>
          </cell>
        </row>
        <row r="17">
          <cell r="AB17">
            <v>291.326916666667</v>
          </cell>
        </row>
        <row r="18">
          <cell r="AB18">
            <v>291.44775</v>
          </cell>
        </row>
        <row r="19">
          <cell r="AB19">
            <v>291.508583333333</v>
          </cell>
        </row>
        <row r="20">
          <cell r="AB20">
            <v>291.48275</v>
          </cell>
        </row>
        <row r="22">
          <cell r="AB22">
            <v>291.4065</v>
          </cell>
        </row>
        <row r="23">
          <cell r="AB23">
            <v>291.346083333333</v>
          </cell>
        </row>
        <row r="24">
          <cell r="AB24">
            <v>291.389416666667</v>
          </cell>
        </row>
        <row r="25">
          <cell r="AB25">
            <v>291.408166666667</v>
          </cell>
        </row>
        <row r="26">
          <cell r="AB26">
            <v>291.392333333333</v>
          </cell>
        </row>
        <row r="27">
          <cell r="AB27">
            <v>291.3815</v>
          </cell>
        </row>
        <row r="28">
          <cell r="AB28">
            <v>291.437333333333</v>
          </cell>
        </row>
        <row r="29">
          <cell r="AB29">
            <v>291.410666666667</v>
          </cell>
        </row>
        <row r="30">
          <cell r="AB30">
            <v>291.319833333333</v>
          </cell>
        </row>
        <row r="31">
          <cell r="AB31">
            <v>291.306916666667</v>
          </cell>
        </row>
        <row r="33">
          <cell r="AB33">
            <v>291.406083333333</v>
          </cell>
        </row>
        <row r="34">
          <cell r="AB34">
            <v>291.424833333333</v>
          </cell>
        </row>
        <row r="35">
          <cell r="AB35">
            <v>291.556083333333</v>
          </cell>
        </row>
        <row r="36">
          <cell r="AB36">
            <v>291.804</v>
          </cell>
        </row>
        <row r="37">
          <cell r="AB37">
            <v>292.123166666667</v>
          </cell>
        </row>
        <row r="38">
          <cell r="AB38">
            <v>292.179833333333</v>
          </cell>
        </row>
        <row r="39">
          <cell r="AB39">
            <v>291.881916666667</v>
          </cell>
        </row>
        <row r="40">
          <cell r="AB40">
            <v>291.78025</v>
          </cell>
        </row>
        <row r="41">
          <cell r="AB41">
            <v>291.57525</v>
          </cell>
        </row>
        <row r="42">
          <cell r="AB42">
            <v>291.464833333333</v>
          </cell>
        </row>
        <row r="43">
          <cell r="AB43">
            <v>291.422333333333</v>
          </cell>
        </row>
      </sheetData>
      <sheetData sheetId="15">
        <row r="11">
          <cell r="AB11">
            <v>290.96025</v>
          </cell>
        </row>
        <row r="12">
          <cell r="AB12">
            <v>291.294833333333</v>
          </cell>
        </row>
        <row r="13">
          <cell r="AB13">
            <v>291.366916666667</v>
          </cell>
        </row>
        <row r="14">
          <cell r="AB14">
            <v>291.624833333333</v>
          </cell>
        </row>
        <row r="15">
          <cell r="AB15">
            <v>291.663166666667</v>
          </cell>
        </row>
        <row r="16">
          <cell r="AB16">
            <v>292.3865</v>
          </cell>
        </row>
        <row r="17">
          <cell r="AB17">
            <v>293.186083333333</v>
          </cell>
        </row>
        <row r="22">
          <cell r="AB22">
            <v>291.951916666667</v>
          </cell>
        </row>
        <row r="23">
          <cell r="AB23">
            <v>291.613583333333</v>
          </cell>
        </row>
        <row r="24">
          <cell r="AB24">
            <v>291.304</v>
          </cell>
        </row>
        <row r="25">
          <cell r="AB25">
            <v>291.179</v>
          </cell>
        </row>
        <row r="26">
          <cell r="AB26">
            <v>291.1265</v>
          </cell>
        </row>
        <row r="27">
          <cell r="AB27">
            <v>291.124833333333</v>
          </cell>
        </row>
        <row r="28">
          <cell r="AB28">
            <v>291.115666666667</v>
          </cell>
        </row>
        <row r="29">
          <cell r="AB29">
            <v>291.12275</v>
          </cell>
        </row>
        <row r="30">
          <cell r="AB30">
            <v>291.381916666667</v>
          </cell>
        </row>
        <row r="31">
          <cell r="AB31">
            <v>291.416916666667</v>
          </cell>
        </row>
        <row r="33">
          <cell r="AB33">
            <v>291.263166666667</v>
          </cell>
        </row>
        <row r="34">
          <cell r="AB34">
            <v>291.179416666667</v>
          </cell>
        </row>
        <row r="35">
          <cell r="AB35">
            <v>291.192333333333</v>
          </cell>
        </row>
        <row r="36">
          <cell r="AB36">
            <v>291.151083333333</v>
          </cell>
        </row>
        <row r="37">
          <cell r="AB37">
            <v>291.127333333333</v>
          </cell>
        </row>
        <row r="38">
          <cell r="AB38">
            <v>291.069833333333</v>
          </cell>
        </row>
        <row r="39">
          <cell r="AB39">
            <v>291.028166666667</v>
          </cell>
        </row>
        <row r="40">
          <cell r="AB40">
            <v>291.013583333333</v>
          </cell>
        </row>
        <row r="41">
          <cell r="AB41">
            <v>291.083166666667</v>
          </cell>
        </row>
        <row r="42">
          <cell r="AB42">
            <v>291.214</v>
          </cell>
        </row>
        <row r="43">
          <cell r="AB43">
            <v>291.658166666667</v>
          </cell>
        </row>
      </sheetData>
      <sheetData sheetId="16">
        <row r="11">
          <cell r="AB11">
            <v>292.063166666667</v>
          </cell>
        </row>
        <row r="12">
          <cell r="AB12">
            <v>291.8715</v>
          </cell>
        </row>
        <row r="13">
          <cell r="AB13">
            <v>291.4215</v>
          </cell>
        </row>
        <row r="14">
          <cell r="AB14">
            <v>291.0815</v>
          </cell>
        </row>
        <row r="15">
          <cell r="AB15">
            <v>290.929</v>
          </cell>
        </row>
        <row r="16">
          <cell r="AB16">
            <v>291.036083333333</v>
          </cell>
        </row>
        <row r="17">
          <cell r="AB17">
            <v>291.174</v>
          </cell>
        </row>
        <row r="18">
          <cell r="AB18">
            <v>291.4365</v>
          </cell>
        </row>
        <row r="19">
          <cell r="AB19">
            <v>291.5765</v>
          </cell>
        </row>
        <row r="20">
          <cell r="AB20">
            <v>291.647333333333</v>
          </cell>
        </row>
        <row r="22">
          <cell r="AB22">
            <v>291.535666666667</v>
          </cell>
        </row>
        <row r="23">
          <cell r="AB23">
            <v>291.43025</v>
          </cell>
        </row>
        <row r="24">
          <cell r="AB24">
            <v>291.399</v>
          </cell>
        </row>
        <row r="25">
          <cell r="AB25">
            <v>291.34775</v>
          </cell>
        </row>
        <row r="26">
          <cell r="AB26">
            <v>291.076083333333</v>
          </cell>
        </row>
        <row r="27">
          <cell r="AB27">
            <v>290.969</v>
          </cell>
        </row>
        <row r="28">
          <cell r="AB28">
            <v>291.491916666667</v>
          </cell>
        </row>
        <row r="29">
          <cell r="AB29">
            <v>292.14775</v>
          </cell>
        </row>
        <row r="30">
          <cell r="AB30">
            <v>292.2865</v>
          </cell>
        </row>
        <row r="31">
          <cell r="AB31">
            <v>291.653166666667</v>
          </cell>
        </row>
        <row r="33">
          <cell r="AB33">
            <v>291.272333333333</v>
          </cell>
        </row>
        <row r="34">
          <cell r="AB34">
            <v>291.12275</v>
          </cell>
        </row>
        <row r="35">
          <cell r="AB35">
            <v>291.217333333333</v>
          </cell>
        </row>
        <row r="36">
          <cell r="AB36">
            <v>291.568166666667</v>
          </cell>
        </row>
        <row r="37">
          <cell r="AB37">
            <v>291.577333333333</v>
          </cell>
        </row>
        <row r="38">
          <cell r="AB38">
            <v>291.462333333333</v>
          </cell>
        </row>
        <row r="39">
          <cell r="AB39">
            <v>291.335666666667</v>
          </cell>
        </row>
        <row r="40">
          <cell r="AB40">
            <v>291.249833333333</v>
          </cell>
        </row>
        <row r="41">
          <cell r="AB41">
            <v>291.178166666667</v>
          </cell>
        </row>
        <row r="42">
          <cell r="AB42">
            <v>291.0315</v>
          </cell>
        </row>
      </sheetData>
      <sheetData sheetId="17">
        <row r="11">
          <cell r="AB11">
            <v>291.146083333333</v>
          </cell>
        </row>
        <row r="12">
          <cell r="AB12">
            <v>291.174416666667</v>
          </cell>
        </row>
        <row r="13">
          <cell r="AB13">
            <v>291.198166666667</v>
          </cell>
        </row>
        <row r="14">
          <cell r="AB14">
            <v>291.27275</v>
          </cell>
        </row>
        <row r="15">
          <cell r="AB15">
            <v>291.234</v>
          </cell>
        </row>
        <row r="16">
          <cell r="AB16">
            <v>291.065666666667</v>
          </cell>
        </row>
        <row r="17">
          <cell r="AB17">
            <v>290.919</v>
          </cell>
        </row>
        <row r="18">
          <cell r="AB18">
            <v>290.909</v>
          </cell>
        </row>
        <row r="19">
          <cell r="AB19">
            <v>290.842333333333</v>
          </cell>
        </row>
        <row r="20">
          <cell r="AB20">
            <v>290.74025</v>
          </cell>
        </row>
        <row r="22">
          <cell r="AB22">
            <v>290.706083333333</v>
          </cell>
        </row>
        <row r="23">
          <cell r="AB23">
            <v>290.793583333333</v>
          </cell>
        </row>
        <row r="24">
          <cell r="AB24">
            <v>290.922333333333</v>
          </cell>
        </row>
        <row r="25">
          <cell r="AB25">
            <v>291.186083333333</v>
          </cell>
        </row>
        <row r="26">
          <cell r="AB26">
            <v>291.821916666667</v>
          </cell>
        </row>
        <row r="27">
          <cell r="AB27">
            <v>292.243166666667</v>
          </cell>
        </row>
        <row r="28">
          <cell r="AB28">
            <v>292.281083333333</v>
          </cell>
        </row>
        <row r="29">
          <cell r="AB29">
            <v>292.194416666667</v>
          </cell>
        </row>
        <row r="30">
          <cell r="AB30">
            <v>292.058583333333</v>
          </cell>
        </row>
        <row r="31">
          <cell r="AB31">
            <v>291.569</v>
          </cell>
        </row>
        <row r="33">
          <cell r="AB33">
            <v>291.203166666667</v>
          </cell>
        </row>
        <row r="34">
          <cell r="AB34">
            <v>290.999</v>
          </cell>
        </row>
        <row r="35">
          <cell r="AB35">
            <v>290.894</v>
          </cell>
        </row>
        <row r="36">
          <cell r="AB36">
            <v>290.793583333333</v>
          </cell>
        </row>
        <row r="37">
          <cell r="AB37">
            <v>290.769</v>
          </cell>
        </row>
        <row r="38">
          <cell r="AB38">
            <v>290.789</v>
          </cell>
        </row>
        <row r="39">
          <cell r="AB39">
            <v>290.776916666667</v>
          </cell>
        </row>
        <row r="40">
          <cell r="AB40">
            <v>290.8865</v>
          </cell>
        </row>
        <row r="41">
          <cell r="AB41">
            <v>291.001083333333</v>
          </cell>
        </row>
        <row r="42">
          <cell r="AB42">
            <v>291.168583333333</v>
          </cell>
        </row>
        <row r="43">
          <cell r="AB43">
            <v>291.408583333333</v>
          </cell>
        </row>
      </sheetData>
      <sheetData sheetId="18">
        <row r="11">
          <cell r="AB11">
            <v>290.719</v>
          </cell>
        </row>
        <row r="12">
          <cell r="AB12">
            <v>290.739416666667</v>
          </cell>
        </row>
        <row r="13">
          <cell r="AB13">
            <v>290.9065</v>
          </cell>
        </row>
        <row r="14">
          <cell r="AB14">
            <v>290.955666666667</v>
          </cell>
        </row>
        <row r="15">
          <cell r="AB15">
            <v>290.919</v>
          </cell>
        </row>
        <row r="16">
          <cell r="AB16">
            <v>290.9265</v>
          </cell>
        </row>
        <row r="17">
          <cell r="AB17">
            <v>290.909416666667</v>
          </cell>
        </row>
        <row r="18">
          <cell r="AB18">
            <v>290.849416666667</v>
          </cell>
        </row>
        <row r="19">
          <cell r="AB19">
            <v>290.793583333333</v>
          </cell>
        </row>
        <row r="20">
          <cell r="AB20">
            <v>290.719833333333</v>
          </cell>
        </row>
        <row r="22">
          <cell r="AB22">
            <v>290.699</v>
          </cell>
        </row>
        <row r="23">
          <cell r="AB23">
            <v>290.706916666667</v>
          </cell>
        </row>
        <row r="24">
          <cell r="AB24">
            <v>290.719</v>
          </cell>
        </row>
        <row r="25">
          <cell r="AB25">
            <v>290.75025</v>
          </cell>
        </row>
        <row r="26">
          <cell r="AB26">
            <v>290.894416666667</v>
          </cell>
        </row>
        <row r="27">
          <cell r="AB27">
            <v>291.01775</v>
          </cell>
        </row>
        <row r="28">
          <cell r="AB28">
            <v>291.11025</v>
          </cell>
        </row>
        <row r="29">
          <cell r="AB29">
            <v>291.1015</v>
          </cell>
        </row>
        <row r="30">
          <cell r="AB30">
            <v>291.026083333333</v>
          </cell>
        </row>
        <row r="31">
          <cell r="AB31">
            <v>290.92525</v>
          </cell>
        </row>
        <row r="33">
          <cell r="AB33">
            <v>290.892333333333</v>
          </cell>
        </row>
        <row r="34">
          <cell r="AB34">
            <v>290.712333333333</v>
          </cell>
        </row>
        <row r="35">
          <cell r="AB35">
            <v>290.754833333333</v>
          </cell>
        </row>
        <row r="36">
          <cell r="AB36">
            <v>290.712333333333</v>
          </cell>
        </row>
        <row r="37">
          <cell r="AB37">
            <v>290.71775</v>
          </cell>
        </row>
        <row r="38">
          <cell r="AB38">
            <v>290.758166666667</v>
          </cell>
        </row>
        <row r="39">
          <cell r="AB39">
            <v>290.768583333333</v>
          </cell>
        </row>
        <row r="40">
          <cell r="AB40">
            <v>290.789416666667</v>
          </cell>
        </row>
        <row r="41">
          <cell r="AB41">
            <v>290.918565217391</v>
          </cell>
        </row>
        <row r="42">
          <cell r="AB42">
            <v>291.0465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09</v>
          </cell>
        </row>
        <row r="4">
          <cell r="AG4" t="str">
            <v>Ban Pong,  San Kamphaeng, Chiang Mai,P.81</v>
          </cell>
        </row>
        <row r="7">
          <cell r="C7">
            <v>2009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78</v>
          </cell>
        </row>
        <row r="15">
          <cell r="M15">
            <v>296.875</v>
          </cell>
        </row>
        <row r="15">
          <cell r="O15">
            <v>290.075</v>
          </cell>
        </row>
        <row r="15">
          <cell r="U15">
            <v>293.469</v>
          </cell>
        </row>
        <row r="15">
          <cell r="W15">
            <v>4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188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789</v>
          </cell>
        </row>
        <row r="12">
          <cell r="AB12">
            <v>290.773583333333</v>
          </cell>
        </row>
        <row r="13">
          <cell r="AB13">
            <v>290.721916666667</v>
          </cell>
        </row>
        <row r="14">
          <cell r="AB14">
            <v>290.719</v>
          </cell>
        </row>
        <row r="15">
          <cell r="AB15">
            <v>290.731916666667</v>
          </cell>
        </row>
        <row r="16">
          <cell r="AB16">
            <v>290.77525</v>
          </cell>
        </row>
        <row r="17">
          <cell r="AB17">
            <v>290.799</v>
          </cell>
        </row>
        <row r="18">
          <cell r="AB18">
            <v>290.814416666667</v>
          </cell>
        </row>
        <row r="19">
          <cell r="AB19">
            <v>290.889</v>
          </cell>
        </row>
        <row r="20">
          <cell r="AB20">
            <v>290.919</v>
          </cell>
        </row>
        <row r="22">
          <cell r="AB22">
            <v>290.919</v>
          </cell>
        </row>
        <row r="23">
          <cell r="AB23">
            <v>290.909</v>
          </cell>
        </row>
        <row r="24">
          <cell r="AB24">
            <v>290.858166666667</v>
          </cell>
        </row>
        <row r="25">
          <cell r="AB25">
            <v>290.830666666667</v>
          </cell>
        </row>
        <row r="26">
          <cell r="AB26">
            <v>290.864416666667</v>
          </cell>
        </row>
        <row r="27">
          <cell r="AB27">
            <v>290.923583333333</v>
          </cell>
        </row>
        <row r="28">
          <cell r="AB28">
            <v>291.209</v>
          </cell>
        </row>
        <row r="29">
          <cell r="AB29">
            <v>291.566083333333</v>
          </cell>
        </row>
        <row r="30">
          <cell r="AB30">
            <v>291.698166666667</v>
          </cell>
        </row>
        <row r="31">
          <cell r="AB31">
            <v>291.459416666667</v>
          </cell>
        </row>
        <row r="33">
          <cell r="AB33">
            <v>291.302333333333</v>
          </cell>
        </row>
        <row r="34">
          <cell r="AB34">
            <v>291.242333333333</v>
          </cell>
        </row>
        <row r="35">
          <cell r="AB35">
            <v>291.133583333333</v>
          </cell>
        </row>
        <row r="36">
          <cell r="AB36">
            <v>290.934</v>
          </cell>
        </row>
        <row r="37">
          <cell r="AB37">
            <v>290.871916666667</v>
          </cell>
        </row>
        <row r="38">
          <cell r="AB38">
            <v>290.884</v>
          </cell>
        </row>
        <row r="39">
          <cell r="AB39">
            <v>290.904</v>
          </cell>
        </row>
        <row r="40">
          <cell r="AB40">
            <v>290.936083333333</v>
          </cell>
        </row>
        <row r="41">
          <cell r="AB41">
            <v>290.998583333333</v>
          </cell>
        </row>
        <row r="42">
          <cell r="AB42">
            <v>290.924416666667</v>
          </cell>
        </row>
        <row r="43">
          <cell r="AB43">
            <v>290.946083333333</v>
          </cell>
        </row>
      </sheetData>
      <sheetData sheetId="8">
        <row r="11">
          <cell r="AB11">
            <v>290.984416666667</v>
          </cell>
        </row>
        <row r="12">
          <cell r="AB12">
            <v>290.921083333333</v>
          </cell>
        </row>
        <row r="13">
          <cell r="AB13">
            <v>290.886083333333</v>
          </cell>
        </row>
        <row r="14">
          <cell r="AB14">
            <v>290.821916666667</v>
          </cell>
        </row>
        <row r="15">
          <cell r="AB15">
            <v>290.819</v>
          </cell>
        </row>
        <row r="16">
          <cell r="AB16">
            <v>290.819</v>
          </cell>
        </row>
        <row r="17">
          <cell r="AB17">
            <v>290.80275</v>
          </cell>
        </row>
        <row r="18">
          <cell r="AB18">
            <v>290.784416666667</v>
          </cell>
        </row>
        <row r="19">
          <cell r="AB19">
            <v>290.83025</v>
          </cell>
        </row>
        <row r="20">
          <cell r="AB20">
            <v>290.851083333333</v>
          </cell>
        </row>
        <row r="22">
          <cell r="AB22">
            <v>290.925666666667</v>
          </cell>
        </row>
        <row r="23">
          <cell r="AB23">
            <v>290.983166666667</v>
          </cell>
        </row>
        <row r="24">
          <cell r="AB24">
            <v>290.9815</v>
          </cell>
        </row>
        <row r="25">
          <cell r="AB25">
            <v>290.876083333333</v>
          </cell>
        </row>
        <row r="26">
          <cell r="AB26">
            <v>290.809833333333</v>
          </cell>
        </row>
        <row r="27">
          <cell r="AB27">
            <v>290.7615</v>
          </cell>
        </row>
        <row r="28">
          <cell r="AB28">
            <v>290.720666666667</v>
          </cell>
        </row>
        <row r="29">
          <cell r="AB29">
            <v>290.739</v>
          </cell>
        </row>
        <row r="30">
          <cell r="AB30">
            <v>290.813166666667</v>
          </cell>
        </row>
        <row r="31">
          <cell r="AB31">
            <v>290.807333333333</v>
          </cell>
        </row>
        <row r="33">
          <cell r="AB33">
            <v>290.750666666667</v>
          </cell>
        </row>
        <row r="34">
          <cell r="AB34">
            <v>290.759833333333</v>
          </cell>
        </row>
        <row r="35">
          <cell r="AB35">
            <v>290.911083333333</v>
          </cell>
        </row>
        <row r="36">
          <cell r="AB36">
            <v>290.919</v>
          </cell>
        </row>
        <row r="37">
          <cell r="AB37">
            <v>290.919</v>
          </cell>
        </row>
        <row r="38">
          <cell r="AB38">
            <v>290.919</v>
          </cell>
        </row>
        <row r="39">
          <cell r="AB39">
            <v>290.91025</v>
          </cell>
        </row>
        <row r="40">
          <cell r="AB40">
            <v>290.8165</v>
          </cell>
        </row>
        <row r="41">
          <cell r="AB41" t="str">
            <v> </v>
          </cell>
        </row>
      </sheetData>
      <sheetData sheetId="9">
        <row r="11">
          <cell r="AB11">
            <v>290.719</v>
          </cell>
        </row>
        <row r="12">
          <cell r="AB12">
            <v>290.719</v>
          </cell>
        </row>
        <row r="13">
          <cell r="AB13">
            <v>290.734833333333</v>
          </cell>
        </row>
        <row r="14">
          <cell r="AB14">
            <v>290.756916666667</v>
          </cell>
        </row>
        <row r="15">
          <cell r="AB15">
            <v>290.721083333333</v>
          </cell>
        </row>
        <row r="16">
          <cell r="AB16">
            <v>290.716083333333</v>
          </cell>
        </row>
        <row r="17">
          <cell r="AB17">
            <v>290.699</v>
          </cell>
        </row>
        <row r="18">
          <cell r="AB18">
            <v>290.701916666667</v>
          </cell>
        </row>
        <row r="19">
          <cell r="AB19">
            <v>290.727333333333</v>
          </cell>
        </row>
        <row r="20">
          <cell r="AB20">
            <v>290.751916666667</v>
          </cell>
        </row>
        <row r="22">
          <cell r="AB22">
            <v>290.777333333333</v>
          </cell>
        </row>
        <row r="23">
          <cell r="AB23">
            <v>290.799</v>
          </cell>
        </row>
        <row r="24">
          <cell r="AB24">
            <v>290.799</v>
          </cell>
        </row>
        <row r="25">
          <cell r="AB25">
            <v>290.799</v>
          </cell>
        </row>
        <row r="26">
          <cell r="AB26">
            <v>290.7915</v>
          </cell>
        </row>
        <row r="27">
          <cell r="AB27">
            <v>290.769</v>
          </cell>
        </row>
        <row r="28">
          <cell r="AB28">
            <v>290.7765</v>
          </cell>
        </row>
        <row r="29">
          <cell r="AB29">
            <v>290.801916666667</v>
          </cell>
        </row>
        <row r="30">
          <cell r="AB30">
            <v>290.850666666667</v>
          </cell>
        </row>
        <row r="31">
          <cell r="AB31">
            <v>290.93525</v>
          </cell>
        </row>
        <row r="33">
          <cell r="AB33">
            <v>290.935666666667</v>
          </cell>
        </row>
        <row r="34">
          <cell r="AB34">
            <v>290.921916666667</v>
          </cell>
        </row>
        <row r="35">
          <cell r="AB35">
            <v>290.891083333333</v>
          </cell>
        </row>
        <row r="36">
          <cell r="AB36">
            <v>290.765666666667</v>
          </cell>
        </row>
        <row r="37">
          <cell r="AB37">
            <v>290.729833333333</v>
          </cell>
        </row>
        <row r="38">
          <cell r="AB38">
            <v>290.7765</v>
          </cell>
        </row>
        <row r="39">
          <cell r="AB39">
            <v>290.816916666667</v>
          </cell>
        </row>
        <row r="40">
          <cell r="AB40">
            <v>290.819</v>
          </cell>
        </row>
        <row r="41">
          <cell r="AB41">
            <v>290.821173913044</v>
          </cell>
        </row>
        <row r="42">
          <cell r="AB42">
            <v>290.790666666667</v>
          </cell>
        </row>
        <row r="43">
          <cell r="AB43">
            <v>290.937333333333</v>
          </cell>
        </row>
      </sheetData>
      <sheetData sheetId="10">
        <row r="11">
          <cell r="AB11">
            <v>290.919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03166666667</v>
          </cell>
        </row>
        <row r="17">
          <cell r="AB17">
            <v>290.871083333333</v>
          </cell>
        </row>
        <row r="18">
          <cell r="AB18">
            <v>290.869</v>
          </cell>
        </row>
        <row r="19">
          <cell r="AB19">
            <v>290.853166666667</v>
          </cell>
        </row>
        <row r="20">
          <cell r="AB20">
            <v>290.8115</v>
          </cell>
        </row>
        <row r="22">
          <cell r="AB22">
            <v>290.7615</v>
          </cell>
        </row>
        <row r="23">
          <cell r="AB23">
            <v>290.721083333333</v>
          </cell>
        </row>
        <row r="24">
          <cell r="AB24">
            <v>290.719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315</v>
          </cell>
        </row>
        <row r="29">
          <cell r="AB29">
            <v>290.783166666667</v>
          </cell>
        </row>
        <row r="30">
          <cell r="AB30">
            <v>290.769</v>
          </cell>
        </row>
        <row r="31">
          <cell r="AB31">
            <v>290.769</v>
          </cell>
        </row>
        <row r="33">
          <cell r="AB33">
            <v>290.759</v>
          </cell>
        </row>
        <row r="34">
          <cell r="AB34">
            <v>290.759</v>
          </cell>
        </row>
        <row r="35">
          <cell r="AB35">
            <v>290.759</v>
          </cell>
        </row>
        <row r="36">
          <cell r="AB36">
            <v>290.751083333333</v>
          </cell>
        </row>
        <row r="37">
          <cell r="AB37">
            <v>290.721083333333</v>
          </cell>
        </row>
        <row r="38">
          <cell r="AB38">
            <v>290.719</v>
          </cell>
        </row>
        <row r="39">
          <cell r="AB39">
            <v>290.719</v>
          </cell>
        </row>
        <row r="40">
          <cell r="AB40">
            <v>290.719</v>
          </cell>
        </row>
        <row r="41">
          <cell r="AB41">
            <v>290.719</v>
          </cell>
        </row>
        <row r="42">
          <cell r="AB42">
            <v>290.719</v>
          </cell>
        </row>
        <row r="43">
          <cell r="AB43">
            <v>290.719</v>
          </cell>
        </row>
      </sheetData>
      <sheetData sheetId="11">
        <row r="11">
          <cell r="AB11">
            <v>292.102333333333</v>
          </cell>
        </row>
        <row r="12">
          <cell r="AB12">
            <v>291.966916666667</v>
          </cell>
        </row>
        <row r="13">
          <cell r="AB13">
            <v>291.768166666667</v>
          </cell>
        </row>
        <row r="14">
          <cell r="AB14">
            <v>291.55275</v>
          </cell>
        </row>
        <row r="15">
          <cell r="AB15">
            <v>291.406083333333</v>
          </cell>
        </row>
        <row r="16">
          <cell r="AB16">
            <v>291.352333333333</v>
          </cell>
        </row>
        <row r="17">
          <cell r="AB17">
            <v>291.314416666667</v>
          </cell>
        </row>
        <row r="18">
          <cell r="AB18">
            <v>291.316083333333</v>
          </cell>
        </row>
        <row r="19">
          <cell r="AB19">
            <v>291.258583333333</v>
          </cell>
        </row>
        <row r="20">
          <cell r="AB20">
            <v>291.209</v>
          </cell>
        </row>
        <row r="22">
          <cell r="AB22">
            <v>291.160666666667</v>
          </cell>
        </row>
        <row r="23">
          <cell r="AB23">
            <v>291.024833333333</v>
          </cell>
        </row>
        <row r="24">
          <cell r="AB24">
            <v>290.889</v>
          </cell>
        </row>
        <row r="25">
          <cell r="AB25">
            <v>290.982333333333</v>
          </cell>
        </row>
        <row r="26">
          <cell r="AB26">
            <v>291.154</v>
          </cell>
        </row>
        <row r="27">
          <cell r="AB27">
            <v>291.204</v>
          </cell>
        </row>
        <row r="28">
          <cell r="AB28">
            <v>291.171083333333</v>
          </cell>
        </row>
        <row r="29">
          <cell r="AB29">
            <v>291.169</v>
          </cell>
        </row>
        <row r="30">
          <cell r="AB30">
            <v>291.154833333333</v>
          </cell>
        </row>
        <row r="31">
          <cell r="AB31">
            <v>291.106083333333</v>
          </cell>
        </row>
        <row r="33">
          <cell r="AB33">
            <v>291.07825</v>
          </cell>
        </row>
        <row r="34">
          <cell r="AB34">
            <v>291.121083333333</v>
          </cell>
        </row>
        <row r="35">
          <cell r="AB35">
            <v>291.157333333333</v>
          </cell>
        </row>
        <row r="36">
          <cell r="AB36">
            <v>291.121083333333</v>
          </cell>
        </row>
        <row r="37">
          <cell r="AB37">
            <v>291.108583333333</v>
          </cell>
        </row>
        <row r="38">
          <cell r="AB38">
            <v>291.0615</v>
          </cell>
        </row>
        <row r="39">
          <cell r="AB39">
            <v>291.011916666667</v>
          </cell>
        </row>
        <row r="40">
          <cell r="AB40">
            <v>290.961916666667</v>
          </cell>
        </row>
        <row r="41">
          <cell r="AB41">
            <v>290.921083333333</v>
          </cell>
        </row>
        <row r="42">
          <cell r="AB42">
            <v>290.919</v>
          </cell>
        </row>
      </sheetData>
      <sheetData sheetId="12">
        <row r="11">
          <cell r="AB11">
            <v>292.889</v>
          </cell>
        </row>
        <row r="12">
          <cell r="AB12">
            <v>292.328166666667</v>
          </cell>
        </row>
        <row r="13">
          <cell r="AB13">
            <v>291.924833333333</v>
          </cell>
        </row>
        <row r="14">
          <cell r="AB14">
            <v>291.649416666667</v>
          </cell>
        </row>
        <row r="15">
          <cell r="AB15">
            <v>291.45775</v>
          </cell>
        </row>
        <row r="16">
          <cell r="AB16">
            <v>291.3615</v>
          </cell>
        </row>
        <row r="17">
          <cell r="AB17">
            <v>291.306083333333</v>
          </cell>
        </row>
        <row r="18">
          <cell r="AB18">
            <v>291.27025</v>
          </cell>
        </row>
        <row r="19">
          <cell r="AB19">
            <v>291.25525</v>
          </cell>
        </row>
        <row r="20">
          <cell r="AB20">
            <v>291.489416666667</v>
          </cell>
        </row>
        <row r="22">
          <cell r="AB22">
            <v>292.036083333333</v>
          </cell>
        </row>
        <row r="23">
          <cell r="AB23">
            <v>292.088583333333</v>
          </cell>
        </row>
        <row r="24">
          <cell r="AB24">
            <v>292.273583333333</v>
          </cell>
        </row>
        <row r="25">
          <cell r="AB25">
            <v>292.484416666667</v>
          </cell>
        </row>
        <row r="26">
          <cell r="AB26">
            <v>292.381916666667</v>
          </cell>
        </row>
        <row r="27">
          <cell r="AB27">
            <v>292.4065</v>
          </cell>
        </row>
        <row r="28">
          <cell r="AB28">
            <v>292.339416666667</v>
          </cell>
        </row>
        <row r="29">
          <cell r="AB29">
            <v>292.138166666667</v>
          </cell>
        </row>
        <row r="30">
          <cell r="AB30">
            <v>292.019833333333</v>
          </cell>
        </row>
        <row r="31">
          <cell r="AB31">
            <v>292.4065</v>
          </cell>
        </row>
        <row r="33">
          <cell r="AB33">
            <v>293.82275</v>
          </cell>
        </row>
        <row r="34">
          <cell r="AB34">
            <v>294.194416666667</v>
          </cell>
        </row>
        <row r="35">
          <cell r="AB35">
            <v>293.720666666667</v>
          </cell>
        </row>
        <row r="36">
          <cell r="AB36">
            <v>293.042333333333</v>
          </cell>
        </row>
        <row r="37">
          <cell r="AB37">
            <v>292.474833333333</v>
          </cell>
        </row>
        <row r="38">
          <cell r="AB38">
            <v>292.048166666667</v>
          </cell>
        </row>
        <row r="39">
          <cell r="AB39">
            <v>291.88025</v>
          </cell>
        </row>
        <row r="40">
          <cell r="AB40">
            <v>291.671916666667</v>
          </cell>
        </row>
        <row r="41">
          <cell r="AB41">
            <v>291.729416666667</v>
          </cell>
        </row>
        <row r="42">
          <cell r="AB42">
            <v>292.319416666667</v>
          </cell>
        </row>
        <row r="43">
          <cell r="AB43">
            <v>292.269416666667</v>
          </cell>
        </row>
      </sheetData>
      <sheetData sheetId="13">
        <row r="11">
          <cell r="AB11">
            <v>294.056083333333</v>
          </cell>
        </row>
        <row r="12">
          <cell r="AB12">
            <v>294.25775</v>
          </cell>
        </row>
        <row r="13">
          <cell r="AB13">
            <v>293.593166666667</v>
          </cell>
        </row>
        <row r="14">
          <cell r="AB14">
            <v>292.66025</v>
          </cell>
        </row>
        <row r="15">
          <cell r="AB15">
            <v>291.833583333333</v>
          </cell>
        </row>
        <row r="16">
          <cell r="AB16">
            <v>291.523166666667</v>
          </cell>
        </row>
        <row r="17">
          <cell r="AB17">
            <v>291.129</v>
          </cell>
        </row>
        <row r="18">
          <cell r="AB18">
            <v>291.05775</v>
          </cell>
        </row>
        <row r="19">
          <cell r="AB19">
            <v>291.297333333333</v>
          </cell>
        </row>
        <row r="20">
          <cell r="AB20">
            <v>291.838583333333</v>
          </cell>
        </row>
        <row r="22">
          <cell r="AB22">
            <v>293.343166666667</v>
          </cell>
        </row>
        <row r="23">
          <cell r="AB23">
            <v>294.421083333333</v>
          </cell>
        </row>
        <row r="24">
          <cell r="AB24">
            <v>295.022333333333</v>
          </cell>
        </row>
        <row r="25">
          <cell r="AB25">
            <v>295.576916666667</v>
          </cell>
        </row>
        <row r="26">
          <cell r="AB26">
            <v>295.424416666667</v>
          </cell>
        </row>
        <row r="27">
          <cell r="AB27">
            <v>295.243583333333</v>
          </cell>
        </row>
        <row r="28">
          <cell r="AB28">
            <v>295.266916666667</v>
          </cell>
        </row>
        <row r="29">
          <cell r="AB29">
            <v>294.54025</v>
          </cell>
        </row>
        <row r="30">
          <cell r="AB30">
            <v>293.768583333333</v>
          </cell>
        </row>
        <row r="31">
          <cell r="AB31">
            <v>292.908166666667</v>
          </cell>
        </row>
        <row r="33">
          <cell r="AB33">
            <v>292.173166666667</v>
          </cell>
        </row>
        <row r="34">
          <cell r="AB34">
            <v>291.88025</v>
          </cell>
        </row>
        <row r="35">
          <cell r="AB35">
            <v>291.9815</v>
          </cell>
        </row>
        <row r="36">
          <cell r="AB36">
            <v>292.2465</v>
          </cell>
        </row>
        <row r="37">
          <cell r="AB37">
            <v>292.431916666667</v>
          </cell>
        </row>
        <row r="38">
          <cell r="AB38">
            <v>292.502333333333</v>
          </cell>
        </row>
        <row r="39">
          <cell r="AB39">
            <v>292.87775</v>
          </cell>
        </row>
        <row r="40">
          <cell r="AB40">
            <v>293.827333333333</v>
          </cell>
        </row>
        <row r="41">
          <cell r="AB41">
            <v>294.538583333333</v>
          </cell>
        </row>
        <row r="42">
          <cell r="AB42">
            <v>293.60775</v>
          </cell>
        </row>
      </sheetData>
      <sheetData sheetId="14">
        <row r="11">
          <cell r="AB11">
            <v>292.148583333333</v>
          </cell>
        </row>
        <row r="12">
          <cell r="AB12">
            <v>292.100666666667</v>
          </cell>
        </row>
        <row r="13">
          <cell r="AB13">
            <v>292.189</v>
          </cell>
        </row>
        <row r="14">
          <cell r="AB14">
            <v>292.488166666667</v>
          </cell>
        </row>
        <row r="15">
          <cell r="AB15">
            <v>292.686916666667</v>
          </cell>
        </row>
        <row r="16">
          <cell r="AB16">
            <v>292.598166666667</v>
          </cell>
        </row>
        <row r="17">
          <cell r="AB17">
            <v>292.593166666667</v>
          </cell>
        </row>
        <row r="18">
          <cell r="AB18">
            <v>292.810739130435</v>
          </cell>
        </row>
        <row r="19">
          <cell r="AB19">
            <v>292.773166666667</v>
          </cell>
        </row>
        <row r="20">
          <cell r="AB20">
            <v>292.5665</v>
          </cell>
        </row>
        <row r="22">
          <cell r="AB22">
            <v>292.489833333333</v>
          </cell>
        </row>
        <row r="23">
          <cell r="AB23">
            <v>293.244833333333</v>
          </cell>
        </row>
        <row r="24">
          <cell r="AB24">
            <v>293.766916666667</v>
          </cell>
        </row>
        <row r="25">
          <cell r="AB25">
            <v>294.621083333333</v>
          </cell>
        </row>
        <row r="26">
          <cell r="AB26">
            <v>295.183583333333</v>
          </cell>
        </row>
        <row r="27">
          <cell r="AB27">
            <v>294.26025</v>
          </cell>
        </row>
        <row r="28">
          <cell r="AB28">
            <v>293.219416666667</v>
          </cell>
        </row>
        <row r="29">
          <cell r="AB29">
            <v>292.756083333333</v>
          </cell>
        </row>
        <row r="30">
          <cell r="AB30">
            <v>293.794</v>
          </cell>
        </row>
        <row r="31">
          <cell r="AB31">
            <v>294.062333333333</v>
          </cell>
        </row>
        <row r="33">
          <cell r="AB33">
            <v>293.268166666667</v>
          </cell>
        </row>
        <row r="34">
          <cell r="AB34">
            <v>293.34775</v>
          </cell>
        </row>
        <row r="35">
          <cell r="AB35">
            <v>295.0415</v>
          </cell>
        </row>
        <row r="36">
          <cell r="AB36">
            <v>294.871916666667</v>
          </cell>
        </row>
        <row r="37">
          <cell r="AB37">
            <v>294.227333333333</v>
          </cell>
        </row>
        <row r="38">
          <cell r="AB38">
            <v>293.67025</v>
          </cell>
        </row>
        <row r="39">
          <cell r="AB39">
            <v>292.90025</v>
          </cell>
        </row>
        <row r="40">
          <cell r="AB40">
            <v>292.386083333333</v>
          </cell>
        </row>
        <row r="41">
          <cell r="AB41">
            <v>292.9465</v>
          </cell>
        </row>
        <row r="42">
          <cell r="AB42">
            <v>294.52525</v>
          </cell>
        </row>
        <row r="43">
          <cell r="AB43">
            <v>294.4365</v>
          </cell>
        </row>
      </sheetData>
      <sheetData sheetId="15">
        <row r="11">
          <cell r="AB11">
            <v>290.659</v>
          </cell>
        </row>
        <row r="12">
          <cell r="AB12">
            <v>290.669</v>
          </cell>
        </row>
        <row r="13">
          <cell r="AB13">
            <v>290.659</v>
          </cell>
        </row>
        <row r="14">
          <cell r="AB14">
            <v>290.67525</v>
          </cell>
        </row>
        <row r="15">
          <cell r="AB15">
            <v>290.704833333333</v>
          </cell>
        </row>
        <row r="16">
          <cell r="AB16">
            <v>290.689</v>
          </cell>
        </row>
        <row r="17">
          <cell r="AB17">
            <v>290.679</v>
          </cell>
        </row>
        <row r="18">
          <cell r="AB18">
            <v>290.669</v>
          </cell>
        </row>
        <row r="19">
          <cell r="AB19">
            <v>290.679</v>
          </cell>
        </row>
        <row r="20">
          <cell r="AB20">
            <v>290.679</v>
          </cell>
        </row>
        <row r="22">
          <cell r="AB22">
            <v>290.683583333333</v>
          </cell>
        </row>
        <row r="23">
          <cell r="AB23">
            <v>290.669</v>
          </cell>
        </row>
        <row r="24">
          <cell r="AB24">
            <v>290.669</v>
          </cell>
        </row>
        <row r="25">
          <cell r="AB25">
            <v>290.667333333333</v>
          </cell>
        </row>
        <row r="26">
          <cell r="AB26">
            <v>290.689</v>
          </cell>
        </row>
        <row r="27">
          <cell r="AB27">
            <v>290.680666666667</v>
          </cell>
        </row>
        <row r="28">
          <cell r="AB28">
            <v>290.669</v>
          </cell>
        </row>
        <row r="29">
          <cell r="AB29">
            <v>290.677333333333</v>
          </cell>
        </row>
        <row r="30">
          <cell r="AB30">
            <v>290.779</v>
          </cell>
        </row>
        <row r="31">
          <cell r="AB31">
            <v>291.221083333333</v>
          </cell>
        </row>
        <row r="33">
          <cell r="AB33">
            <v>291.268583333333</v>
          </cell>
        </row>
        <row r="34">
          <cell r="AB34">
            <v>291.244</v>
          </cell>
        </row>
        <row r="35">
          <cell r="AB35">
            <v>291.227333333333</v>
          </cell>
        </row>
        <row r="36">
          <cell r="AB36">
            <v>291.300666666667</v>
          </cell>
        </row>
        <row r="37">
          <cell r="AB37">
            <v>291.3915</v>
          </cell>
        </row>
        <row r="38">
          <cell r="AB38">
            <v>291.37275</v>
          </cell>
        </row>
        <row r="39">
          <cell r="AB39">
            <v>291.386083333333</v>
          </cell>
        </row>
        <row r="40">
          <cell r="AB40">
            <v>291.66025</v>
          </cell>
        </row>
        <row r="41">
          <cell r="AB41">
            <v>291.838166666667</v>
          </cell>
        </row>
        <row r="42">
          <cell r="AB42">
            <v>291.881916666667</v>
          </cell>
        </row>
        <row r="43">
          <cell r="AB43">
            <v>292.042333333333</v>
          </cell>
        </row>
      </sheetData>
      <sheetData sheetId="16">
        <row r="11">
          <cell r="AB11">
            <v>290.7065</v>
          </cell>
        </row>
        <row r="12">
          <cell r="AB12">
            <v>290.77525</v>
          </cell>
        </row>
        <row r="13">
          <cell r="AB13">
            <v>290.779</v>
          </cell>
        </row>
        <row r="14">
          <cell r="AB14">
            <v>290.840666666667</v>
          </cell>
        </row>
        <row r="15">
          <cell r="AB15">
            <v>290.909</v>
          </cell>
        </row>
        <row r="16">
          <cell r="AB16">
            <v>290.834416666667</v>
          </cell>
        </row>
        <row r="17">
          <cell r="AB17">
            <v>290.729416666667</v>
          </cell>
        </row>
        <row r="18">
          <cell r="AB18">
            <v>290.689</v>
          </cell>
        </row>
        <row r="19">
          <cell r="AB19">
            <v>290.689</v>
          </cell>
        </row>
        <row r="20">
          <cell r="AB20">
            <v>290.7165</v>
          </cell>
        </row>
        <row r="22">
          <cell r="AB22">
            <v>290.784</v>
          </cell>
        </row>
        <row r="23">
          <cell r="AB23">
            <v>290.728166666667</v>
          </cell>
        </row>
        <row r="24">
          <cell r="AB24">
            <v>290.679833333333</v>
          </cell>
        </row>
        <row r="25">
          <cell r="AB25">
            <v>290.717333333333</v>
          </cell>
        </row>
        <row r="26">
          <cell r="AB26">
            <v>290.747333333333</v>
          </cell>
        </row>
        <row r="27">
          <cell r="AB27">
            <v>290.91025</v>
          </cell>
        </row>
        <row r="28">
          <cell r="AB28">
            <v>290.876083333333</v>
          </cell>
        </row>
        <row r="29">
          <cell r="AB29">
            <v>290.746083333333</v>
          </cell>
        </row>
        <row r="30">
          <cell r="AB30">
            <v>290.743583333333</v>
          </cell>
        </row>
        <row r="31">
          <cell r="AB31">
            <v>290.705666666667</v>
          </cell>
        </row>
        <row r="33">
          <cell r="AB33">
            <v>290.691083333333</v>
          </cell>
        </row>
        <row r="34">
          <cell r="AB34">
            <v>290.727333333333</v>
          </cell>
        </row>
        <row r="35">
          <cell r="AB35">
            <v>290.729</v>
          </cell>
        </row>
        <row r="36">
          <cell r="AB36">
            <v>290.699</v>
          </cell>
        </row>
        <row r="37">
          <cell r="AB37">
            <v>290.689</v>
          </cell>
        </row>
        <row r="38">
          <cell r="AB38">
            <v>290.679</v>
          </cell>
        </row>
        <row r="39">
          <cell r="AB39">
            <v>290.669</v>
          </cell>
        </row>
        <row r="40">
          <cell r="AB40">
            <v>290.669</v>
          </cell>
        </row>
        <row r="41">
          <cell r="AB41">
            <v>290.669</v>
          </cell>
        </row>
        <row r="42">
          <cell r="AB42">
            <v>290.659</v>
          </cell>
        </row>
      </sheetData>
      <sheetData sheetId="17">
        <row r="11">
          <cell r="AB11">
            <v>290.669</v>
          </cell>
        </row>
        <row r="12">
          <cell r="AB12">
            <v>290.669</v>
          </cell>
        </row>
        <row r="13">
          <cell r="AB13">
            <v>290.659</v>
          </cell>
        </row>
        <row r="14">
          <cell r="AB14">
            <v>290.751916666667</v>
          </cell>
        </row>
        <row r="15">
          <cell r="AB15">
            <v>291.2015</v>
          </cell>
        </row>
        <row r="16">
          <cell r="AB16">
            <v>291.228166666667</v>
          </cell>
        </row>
        <row r="17">
          <cell r="AB17">
            <v>291.084</v>
          </cell>
        </row>
        <row r="18">
          <cell r="AB18">
            <v>290.989833333333</v>
          </cell>
        </row>
        <row r="19">
          <cell r="AB19">
            <v>290.886083333333</v>
          </cell>
        </row>
        <row r="20">
          <cell r="AB20">
            <v>290.853583333333</v>
          </cell>
        </row>
        <row r="22">
          <cell r="AB22">
            <v>290.8665</v>
          </cell>
        </row>
        <row r="23">
          <cell r="AB23">
            <v>290.686916666667</v>
          </cell>
        </row>
        <row r="24">
          <cell r="AB24">
            <v>290.659</v>
          </cell>
        </row>
        <row r="25">
          <cell r="AB25">
            <v>290.659</v>
          </cell>
        </row>
        <row r="26">
          <cell r="AB26">
            <v>290.683583333333</v>
          </cell>
        </row>
        <row r="27">
          <cell r="AB27">
            <v>290.854833333333</v>
          </cell>
        </row>
        <row r="28">
          <cell r="AB28">
            <v>290.939416666667</v>
          </cell>
        </row>
        <row r="29">
          <cell r="AB29">
            <v>291.1065</v>
          </cell>
        </row>
        <row r="30">
          <cell r="AB30">
            <v>291.119</v>
          </cell>
        </row>
        <row r="31">
          <cell r="AB31">
            <v>291.101083333333</v>
          </cell>
        </row>
        <row r="33">
          <cell r="AB33">
            <v>290.979833333333</v>
          </cell>
        </row>
        <row r="34">
          <cell r="AB34">
            <v>290.902333333333</v>
          </cell>
        </row>
        <row r="35">
          <cell r="AB35">
            <v>290.8565</v>
          </cell>
        </row>
        <row r="36">
          <cell r="AB36">
            <v>290.792333333333</v>
          </cell>
        </row>
        <row r="37">
          <cell r="AB37">
            <v>290.69025</v>
          </cell>
        </row>
        <row r="38">
          <cell r="AB38">
            <v>290.650666666667</v>
          </cell>
        </row>
        <row r="39">
          <cell r="AB39">
            <v>290.659</v>
          </cell>
        </row>
        <row r="40">
          <cell r="AB40">
            <v>290.659</v>
          </cell>
        </row>
        <row r="41">
          <cell r="AB41">
            <v>290.649</v>
          </cell>
        </row>
        <row r="42">
          <cell r="AB42">
            <v>290.651916666667</v>
          </cell>
        </row>
        <row r="43">
          <cell r="AB43">
            <v>290.669</v>
          </cell>
        </row>
      </sheetData>
      <sheetData sheetId="18">
        <row r="11">
          <cell r="AB11">
            <v>290.763166666667</v>
          </cell>
        </row>
        <row r="12">
          <cell r="AB12">
            <v>290.915666666667</v>
          </cell>
        </row>
        <row r="13">
          <cell r="AB13">
            <v>290.919</v>
          </cell>
        </row>
        <row r="14">
          <cell r="AB14">
            <v>290.936083333333</v>
          </cell>
        </row>
        <row r="15">
          <cell r="AB15">
            <v>291.07525</v>
          </cell>
        </row>
        <row r="16">
          <cell r="AB16">
            <v>291.0965</v>
          </cell>
        </row>
        <row r="17">
          <cell r="AB17">
            <v>290.889</v>
          </cell>
        </row>
        <row r="18">
          <cell r="AB18">
            <v>290.783166666667</v>
          </cell>
        </row>
        <row r="19">
          <cell r="AB19">
            <v>290.698583333333</v>
          </cell>
        </row>
        <row r="20">
          <cell r="AB20">
            <v>290.689</v>
          </cell>
        </row>
        <row r="22">
          <cell r="AB22">
            <v>290.689</v>
          </cell>
        </row>
        <row r="23">
          <cell r="AB23">
            <v>290.689</v>
          </cell>
        </row>
        <row r="24">
          <cell r="AB24">
            <v>290.679</v>
          </cell>
        </row>
        <row r="25">
          <cell r="AB25">
            <v>290.679</v>
          </cell>
        </row>
        <row r="26">
          <cell r="AB26">
            <v>290.669</v>
          </cell>
        </row>
        <row r="27">
          <cell r="AB27">
            <v>290.684833333333</v>
          </cell>
        </row>
        <row r="28">
          <cell r="AB28">
            <v>290.798166666667</v>
          </cell>
        </row>
        <row r="29">
          <cell r="AB29">
            <v>290.914833333333</v>
          </cell>
        </row>
        <row r="30">
          <cell r="AB30">
            <v>290.93525</v>
          </cell>
        </row>
        <row r="31">
          <cell r="AB31">
            <v>290.979833333333</v>
          </cell>
        </row>
        <row r="33">
          <cell r="AB33">
            <v>290.881916666667</v>
          </cell>
        </row>
        <row r="34">
          <cell r="AB34">
            <v>290.753166666667</v>
          </cell>
        </row>
        <row r="35">
          <cell r="AB35">
            <v>290.699</v>
          </cell>
        </row>
        <row r="36">
          <cell r="AB36">
            <v>290.703583333333</v>
          </cell>
        </row>
        <row r="37">
          <cell r="AB37">
            <v>290.689</v>
          </cell>
        </row>
        <row r="38">
          <cell r="AB38">
            <v>290.689</v>
          </cell>
        </row>
        <row r="39">
          <cell r="AB39">
            <v>290.689</v>
          </cell>
        </row>
        <row r="40">
          <cell r="AB40">
            <v>290.6715</v>
          </cell>
        </row>
        <row r="41">
          <cell r="AB41">
            <v>290.6615</v>
          </cell>
        </row>
        <row r="42">
          <cell r="AB42">
            <v>290.679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Ban Pong,  San Kamphaeng, Chiang Mai,P.81</v>
          </cell>
        </row>
        <row r="7">
          <cell r="C7">
            <v>2010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5</v>
          </cell>
        </row>
        <row r="15">
          <cell r="M15">
            <v>296.871</v>
          </cell>
        </row>
        <row r="15">
          <cell r="O15">
            <v>290.108</v>
          </cell>
        </row>
        <row r="15">
          <cell r="U15">
            <v>295.609</v>
          </cell>
        </row>
        <row r="15">
          <cell r="W15">
            <v>7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67525</v>
          </cell>
        </row>
        <row r="12">
          <cell r="AB12">
            <v>290.669</v>
          </cell>
        </row>
        <row r="13">
          <cell r="AB13">
            <v>290.669</v>
          </cell>
        </row>
        <row r="14">
          <cell r="AB14">
            <v>290.7215</v>
          </cell>
        </row>
        <row r="15">
          <cell r="AB15">
            <v>291.021083333333</v>
          </cell>
        </row>
        <row r="16">
          <cell r="AB16">
            <v>291.143166666667</v>
          </cell>
        </row>
        <row r="17">
          <cell r="AB17">
            <v>290.949</v>
          </cell>
        </row>
        <row r="18">
          <cell r="AB18">
            <v>291.070666666667</v>
          </cell>
        </row>
        <row r="19">
          <cell r="AB19">
            <v>291.01775</v>
          </cell>
        </row>
        <row r="20">
          <cell r="AB20">
            <v>290.984416666667</v>
          </cell>
        </row>
        <row r="22">
          <cell r="AB22">
            <v>290.851083333333</v>
          </cell>
        </row>
        <row r="23">
          <cell r="AB23">
            <v>290.819</v>
          </cell>
        </row>
        <row r="24">
          <cell r="AB24">
            <v>290.773583333333</v>
          </cell>
        </row>
        <row r="25">
          <cell r="AB25">
            <v>290.7665</v>
          </cell>
        </row>
        <row r="26">
          <cell r="AB26">
            <v>290.74525</v>
          </cell>
        </row>
        <row r="27">
          <cell r="AB27">
            <v>290.796083333333</v>
          </cell>
        </row>
        <row r="28">
          <cell r="AB28">
            <v>290.759833333333</v>
          </cell>
        </row>
        <row r="29">
          <cell r="AB29">
            <v>290.927333333333</v>
          </cell>
        </row>
        <row r="30">
          <cell r="AB30">
            <v>290.899</v>
          </cell>
        </row>
        <row r="31">
          <cell r="AB31">
            <v>290.854</v>
          </cell>
        </row>
        <row r="33">
          <cell r="AB33">
            <v>290.829416666667</v>
          </cell>
        </row>
        <row r="34">
          <cell r="AB34">
            <v>290.849</v>
          </cell>
        </row>
        <row r="35">
          <cell r="AB35">
            <v>290.754416666667</v>
          </cell>
        </row>
        <row r="36">
          <cell r="AB36">
            <v>290.728166666667</v>
          </cell>
        </row>
        <row r="37">
          <cell r="AB37">
            <v>290.7715</v>
          </cell>
        </row>
        <row r="38">
          <cell r="AB38">
            <v>290.7265</v>
          </cell>
        </row>
        <row r="39">
          <cell r="AB39">
            <v>290.81525</v>
          </cell>
        </row>
        <row r="40">
          <cell r="AB40">
            <v>290.9265</v>
          </cell>
        </row>
        <row r="41">
          <cell r="AB41">
            <v>290.840666666667</v>
          </cell>
        </row>
        <row r="42">
          <cell r="AB42">
            <v>290.7715</v>
          </cell>
        </row>
        <row r="43">
          <cell r="AB43">
            <v>290.78025</v>
          </cell>
        </row>
      </sheetData>
      <sheetData sheetId="8">
        <row r="11">
          <cell r="AB11">
            <v>291.177333333333</v>
          </cell>
        </row>
        <row r="12">
          <cell r="AB12">
            <v>291.028583333333</v>
          </cell>
        </row>
        <row r="13">
          <cell r="AB13">
            <v>291.22025</v>
          </cell>
        </row>
        <row r="14">
          <cell r="AB14">
            <v>291.191083333333</v>
          </cell>
        </row>
        <row r="15">
          <cell r="AB15">
            <v>291.096916666667</v>
          </cell>
        </row>
        <row r="16">
          <cell r="AB16">
            <v>291.0265</v>
          </cell>
        </row>
        <row r="17">
          <cell r="AB17">
            <v>291.061083333333</v>
          </cell>
        </row>
        <row r="18">
          <cell r="AB18">
            <v>290.986916666667</v>
          </cell>
        </row>
        <row r="19">
          <cell r="AB19">
            <v>290.919</v>
          </cell>
        </row>
        <row r="20">
          <cell r="AB20">
            <v>290.919</v>
          </cell>
        </row>
        <row r="22">
          <cell r="AB22">
            <v>290.919</v>
          </cell>
        </row>
        <row r="23">
          <cell r="AB23">
            <v>290.919</v>
          </cell>
        </row>
        <row r="24">
          <cell r="AB24">
            <v>290.919</v>
          </cell>
        </row>
        <row r="25">
          <cell r="AB25">
            <v>290.899416666667</v>
          </cell>
        </row>
        <row r="26">
          <cell r="AB26">
            <v>290.878583333333</v>
          </cell>
        </row>
        <row r="27">
          <cell r="AB27">
            <v>290.922333333333</v>
          </cell>
        </row>
        <row r="28">
          <cell r="AB28">
            <v>290.909416666667</v>
          </cell>
        </row>
        <row r="29">
          <cell r="AB29">
            <v>290.8715</v>
          </cell>
        </row>
        <row r="30">
          <cell r="AB30">
            <v>290.869</v>
          </cell>
        </row>
        <row r="31">
          <cell r="AB31">
            <v>290.845666666667</v>
          </cell>
        </row>
        <row r="33">
          <cell r="AB33">
            <v>290.73275</v>
          </cell>
        </row>
        <row r="34">
          <cell r="AB34">
            <v>290.673166666667</v>
          </cell>
        </row>
        <row r="35">
          <cell r="AB35">
            <v>290.698583333333</v>
          </cell>
        </row>
        <row r="36">
          <cell r="AB36">
            <v>290.68025</v>
          </cell>
        </row>
        <row r="37">
          <cell r="AB37">
            <v>290.784</v>
          </cell>
        </row>
        <row r="38">
          <cell r="AB38">
            <v>290.86025</v>
          </cell>
        </row>
        <row r="39">
          <cell r="AB39">
            <v>290.632166666667</v>
          </cell>
        </row>
        <row r="40">
          <cell r="AB40">
            <v>290.741083333333</v>
          </cell>
        </row>
        <row r="41">
          <cell r="AB41" t="str">
            <v> </v>
          </cell>
        </row>
      </sheetData>
      <sheetData sheetId="9">
        <row r="11">
          <cell r="AB11">
            <v>290.619</v>
          </cell>
        </row>
        <row r="12">
          <cell r="AB12">
            <v>290.619</v>
          </cell>
        </row>
        <row r="13">
          <cell r="AB13">
            <v>290.604</v>
          </cell>
        </row>
        <row r="14">
          <cell r="AB14">
            <v>290.581083333333</v>
          </cell>
        </row>
        <row r="15">
          <cell r="AB15">
            <v>290.626916666667</v>
          </cell>
        </row>
        <row r="16">
          <cell r="AB16">
            <v>290.666916666667</v>
          </cell>
        </row>
        <row r="17">
          <cell r="AB17">
            <v>290.669</v>
          </cell>
        </row>
        <row r="18">
          <cell r="AB18">
            <v>290.664</v>
          </cell>
        </row>
        <row r="19">
          <cell r="AB19">
            <v>290.609416666667</v>
          </cell>
        </row>
        <row r="20">
          <cell r="AB20">
            <v>290.558166666667</v>
          </cell>
        </row>
        <row r="22">
          <cell r="AB22">
            <v>290.521083333333</v>
          </cell>
        </row>
        <row r="23">
          <cell r="AB23">
            <v>290.53525</v>
          </cell>
        </row>
        <row r="24">
          <cell r="AB24">
            <v>290.579416666667</v>
          </cell>
        </row>
        <row r="25">
          <cell r="AB25">
            <v>290.639</v>
          </cell>
        </row>
        <row r="26">
          <cell r="AB26">
            <v>290.704</v>
          </cell>
        </row>
        <row r="27">
          <cell r="AB27">
            <v>290.783541666667</v>
          </cell>
        </row>
        <row r="28">
          <cell r="AB28">
            <v>290.802333333333</v>
          </cell>
        </row>
        <row r="29">
          <cell r="AB29">
            <v>290.769</v>
          </cell>
        </row>
        <row r="30">
          <cell r="AB30">
            <v>290.78775</v>
          </cell>
        </row>
        <row r="31">
          <cell r="AB31">
            <v>290.813583333333</v>
          </cell>
        </row>
        <row r="33">
          <cell r="AB33">
            <v>290.770666666667</v>
          </cell>
        </row>
        <row r="34">
          <cell r="AB34">
            <v>290.798166666667</v>
          </cell>
        </row>
        <row r="35">
          <cell r="AB35">
            <v>290.933583333333</v>
          </cell>
        </row>
        <row r="36">
          <cell r="AB36">
            <v>290.739</v>
          </cell>
        </row>
        <row r="37">
          <cell r="AB37">
            <v>290.77525</v>
          </cell>
        </row>
        <row r="38">
          <cell r="AB38">
            <v>290.734</v>
          </cell>
        </row>
        <row r="39">
          <cell r="AB39">
            <v>290.766916666667</v>
          </cell>
        </row>
        <row r="40">
          <cell r="AB40">
            <v>290.754</v>
          </cell>
        </row>
        <row r="41">
          <cell r="AB41">
            <v>290.739</v>
          </cell>
        </row>
        <row r="42">
          <cell r="AB42">
            <v>290.78525</v>
          </cell>
        </row>
        <row r="43">
          <cell r="AB43">
            <v>290.851083333333</v>
          </cell>
        </row>
      </sheetData>
      <sheetData sheetId="10">
        <row r="11">
          <cell r="AB11">
            <v>290.919</v>
          </cell>
        </row>
        <row r="12">
          <cell r="AB12">
            <v>290.94025</v>
          </cell>
        </row>
        <row r="13">
          <cell r="AB13">
            <v>291.021083333333</v>
          </cell>
        </row>
        <row r="14">
          <cell r="AB14">
            <v>291.057333333333</v>
          </cell>
        </row>
        <row r="15">
          <cell r="AB15">
            <v>290.984416666667</v>
          </cell>
        </row>
        <row r="16">
          <cell r="AB16">
            <v>290.924833333333</v>
          </cell>
        </row>
        <row r="17">
          <cell r="AB17">
            <v>290.924</v>
          </cell>
        </row>
        <row r="18">
          <cell r="AB18">
            <v>290.884833333333</v>
          </cell>
        </row>
        <row r="19">
          <cell r="AB19">
            <v>290.813583333333</v>
          </cell>
        </row>
        <row r="20">
          <cell r="AB20">
            <v>290.846083333333</v>
          </cell>
        </row>
        <row r="22">
          <cell r="AB22">
            <v>290.93775</v>
          </cell>
        </row>
        <row r="23">
          <cell r="AB23">
            <v>290.92275</v>
          </cell>
        </row>
        <row r="24">
          <cell r="AB24">
            <v>290.889416666667</v>
          </cell>
        </row>
        <row r="25">
          <cell r="AB25">
            <v>290.9265</v>
          </cell>
        </row>
        <row r="26">
          <cell r="AB26">
            <v>290.919</v>
          </cell>
        </row>
        <row r="27">
          <cell r="AB27">
            <v>290.884833333333</v>
          </cell>
        </row>
        <row r="28">
          <cell r="AB28">
            <v>290.783583333333</v>
          </cell>
        </row>
        <row r="29">
          <cell r="AB29">
            <v>290.720666666667</v>
          </cell>
        </row>
        <row r="30">
          <cell r="AB30">
            <v>290.708583333333</v>
          </cell>
        </row>
        <row r="31">
          <cell r="AB31">
            <v>290.67025</v>
          </cell>
        </row>
        <row r="33">
          <cell r="AB33">
            <v>290.669</v>
          </cell>
        </row>
        <row r="34">
          <cell r="AB34">
            <v>290.681916666667</v>
          </cell>
        </row>
        <row r="35">
          <cell r="AB35">
            <v>290.716916666667</v>
          </cell>
        </row>
        <row r="36">
          <cell r="AB36">
            <v>290.719</v>
          </cell>
        </row>
        <row r="37">
          <cell r="AB37">
            <v>290.719</v>
          </cell>
        </row>
        <row r="38">
          <cell r="AB38">
            <v>290.719</v>
          </cell>
        </row>
        <row r="39">
          <cell r="AB39">
            <v>290.714</v>
          </cell>
        </row>
        <row r="40">
          <cell r="AB40">
            <v>290.651083333333</v>
          </cell>
        </row>
        <row r="41">
          <cell r="AB41">
            <v>290.519416666667</v>
          </cell>
        </row>
        <row r="42">
          <cell r="AB42">
            <v>290.580666666667</v>
          </cell>
        </row>
        <row r="43">
          <cell r="AB43">
            <v>290.617333333333</v>
          </cell>
        </row>
      </sheetData>
      <sheetData sheetId="11">
        <row r="11">
          <cell r="AB11">
            <v>291.0965</v>
          </cell>
        </row>
        <row r="12">
          <cell r="AB12">
            <v>291.173583333333</v>
          </cell>
        </row>
        <row r="13">
          <cell r="AB13">
            <v>291.221083333333</v>
          </cell>
        </row>
        <row r="14">
          <cell r="AB14">
            <v>291.2215</v>
          </cell>
        </row>
        <row r="15">
          <cell r="AB15">
            <v>291.431916666667</v>
          </cell>
        </row>
        <row r="16">
          <cell r="AB16">
            <v>291.612333333333</v>
          </cell>
        </row>
        <row r="17">
          <cell r="AB17">
            <v>291.391083333333</v>
          </cell>
        </row>
        <row r="18">
          <cell r="AB18">
            <v>291.224833333333</v>
          </cell>
        </row>
        <row r="19">
          <cell r="AB19">
            <v>291.308166666667</v>
          </cell>
        </row>
        <row r="20">
          <cell r="AB20">
            <v>291.218166666667</v>
          </cell>
        </row>
        <row r="22">
          <cell r="AB22">
            <v>291.126916666667</v>
          </cell>
        </row>
        <row r="23">
          <cell r="AB23">
            <v>291.110666666667</v>
          </cell>
        </row>
        <row r="24">
          <cell r="AB24">
            <v>291.023583333333</v>
          </cell>
        </row>
        <row r="25">
          <cell r="AB25">
            <v>291.019</v>
          </cell>
        </row>
        <row r="26">
          <cell r="AB26">
            <v>291.0415</v>
          </cell>
        </row>
        <row r="27">
          <cell r="AB27">
            <v>291.064</v>
          </cell>
        </row>
        <row r="28">
          <cell r="AB28">
            <v>291.02025</v>
          </cell>
        </row>
        <row r="29">
          <cell r="AB29">
            <v>291.01025</v>
          </cell>
        </row>
        <row r="30">
          <cell r="AB30">
            <v>290.924416666667</v>
          </cell>
        </row>
        <row r="31">
          <cell r="AB31">
            <v>290.95275</v>
          </cell>
        </row>
        <row r="33">
          <cell r="AB33">
            <v>291.040666666667</v>
          </cell>
        </row>
        <row r="34">
          <cell r="AB34">
            <v>291.014416666667</v>
          </cell>
        </row>
        <row r="35">
          <cell r="AB35">
            <v>290.948166666667</v>
          </cell>
        </row>
        <row r="36">
          <cell r="AB36">
            <v>290.919</v>
          </cell>
        </row>
        <row r="37">
          <cell r="AB37">
            <v>290.919</v>
          </cell>
        </row>
        <row r="38">
          <cell r="AB38">
            <v>290.919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919</v>
          </cell>
        </row>
        <row r="42">
          <cell r="AB42">
            <v>290.919</v>
          </cell>
        </row>
      </sheetData>
      <sheetData sheetId="12">
        <row r="11">
          <cell r="AB11">
            <v>291.786916666667</v>
          </cell>
        </row>
        <row r="12">
          <cell r="AB12">
            <v>291.686916666667</v>
          </cell>
        </row>
        <row r="13">
          <cell r="AB13">
            <v>291.681916666667</v>
          </cell>
        </row>
        <row r="14">
          <cell r="AB14">
            <v>292.008583333333</v>
          </cell>
        </row>
        <row r="15">
          <cell r="AB15">
            <v>291.9715</v>
          </cell>
        </row>
        <row r="16">
          <cell r="AB16">
            <v>291.921083333333</v>
          </cell>
        </row>
        <row r="17">
          <cell r="AB17">
            <v>292.398166666667</v>
          </cell>
        </row>
        <row r="18">
          <cell r="AB18">
            <v>292.034416666667</v>
          </cell>
        </row>
        <row r="19">
          <cell r="AB19">
            <v>291.759833333333</v>
          </cell>
        </row>
        <row r="20">
          <cell r="AB20">
            <v>291.559833333333</v>
          </cell>
        </row>
        <row r="22">
          <cell r="AB22">
            <v>291.436083333333</v>
          </cell>
        </row>
        <row r="23">
          <cell r="AB23">
            <v>291.429</v>
          </cell>
        </row>
        <row r="24">
          <cell r="AB24">
            <v>291.428166666667</v>
          </cell>
        </row>
        <row r="25">
          <cell r="AB25">
            <v>291.424833333333</v>
          </cell>
        </row>
        <row r="26">
          <cell r="AB26">
            <v>291.465666666667</v>
          </cell>
        </row>
        <row r="27">
          <cell r="AB27">
            <v>291.43025</v>
          </cell>
        </row>
        <row r="28">
          <cell r="AB28">
            <v>291.348166666667</v>
          </cell>
        </row>
        <row r="29">
          <cell r="AB29">
            <v>291.319</v>
          </cell>
        </row>
        <row r="30">
          <cell r="AB30">
            <v>291.326916666667</v>
          </cell>
        </row>
        <row r="31">
          <cell r="AB31">
            <v>291.313583333333</v>
          </cell>
        </row>
        <row r="33">
          <cell r="AB33">
            <v>291.231083333333</v>
          </cell>
        </row>
        <row r="34">
          <cell r="AB34">
            <v>291.322333333333</v>
          </cell>
        </row>
        <row r="35">
          <cell r="AB35">
            <v>291.35275</v>
          </cell>
        </row>
        <row r="36">
          <cell r="AB36">
            <v>291.328166666667</v>
          </cell>
        </row>
        <row r="37">
          <cell r="AB37">
            <v>291.354</v>
          </cell>
        </row>
        <row r="38">
          <cell r="AB38">
            <v>291.264416666667</v>
          </cell>
        </row>
        <row r="39">
          <cell r="AB39">
            <v>291.221083333333</v>
          </cell>
        </row>
        <row r="40">
          <cell r="AB40">
            <v>291.2215</v>
          </cell>
        </row>
        <row r="41">
          <cell r="AB41">
            <v>291.23275</v>
          </cell>
        </row>
        <row r="42">
          <cell r="AB42">
            <v>291.165666666667</v>
          </cell>
        </row>
        <row r="43">
          <cell r="AB43">
            <v>291.11775</v>
          </cell>
        </row>
      </sheetData>
      <sheetData sheetId="13">
        <row r="11">
          <cell r="AB11">
            <v>292.03525</v>
          </cell>
        </row>
        <row r="12">
          <cell r="AB12">
            <v>291.794416666667</v>
          </cell>
        </row>
        <row r="13">
          <cell r="AB13">
            <v>292.2815</v>
          </cell>
        </row>
        <row r="14">
          <cell r="AB14">
            <v>293.792333333333</v>
          </cell>
        </row>
        <row r="15">
          <cell r="AB15">
            <v>294.199</v>
          </cell>
        </row>
        <row r="16">
          <cell r="AB16">
            <v>293.258583333333</v>
          </cell>
        </row>
        <row r="17">
          <cell r="AB17">
            <v>293.095666666667</v>
          </cell>
        </row>
        <row r="18">
          <cell r="AB18">
            <v>293.52025</v>
          </cell>
        </row>
        <row r="19">
          <cell r="AB19">
            <v>293.531916666667</v>
          </cell>
        </row>
        <row r="20">
          <cell r="AB20">
            <v>293.05775</v>
          </cell>
        </row>
        <row r="22">
          <cell r="AB22">
            <v>292.859416666667</v>
          </cell>
        </row>
        <row r="23">
          <cell r="AB23">
            <v>292.466083333333</v>
          </cell>
        </row>
        <row r="24">
          <cell r="AB24">
            <v>292.07525</v>
          </cell>
        </row>
        <row r="25">
          <cell r="AB25">
            <v>292.283166666667</v>
          </cell>
        </row>
        <row r="26">
          <cell r="AB26">
            <v>292.437333333333</v>
          </cell>
        </row>
        <row r="27">
          <cell r="AB27">
            <v>292.626916666667</v>
          </cell>
        </row>
        <row r="28">
          <cell r="AB28">
            <v>292.524833333333</v>
          </cell>
        </row>
        <row r="29">
          <cell r="AB29">
            <v>292.173583333333</v>
          </cell>
        </row>
        <row r="30">
          <cell r="AB30">
            <v>291.81775</v>
          </cell>
        </row>
        <row r="31">
          <cell r="AB31">
            <v>291.606083333333</v>
          </cell>
        </row>
        <row r="33">
          <cell r="AB33">
            <v>291.41025</v>
          </cell>
        </row>
        <row r="34">
          <cell r="AB34">
            <v>291.304416666667</v>
          </cell>
        </row>
        <row r="35">
          <cell r="AB35">
            <v>291.223166666667</v>
          </cell>
        </row>
        <row r="36">
          <cell r="AB36">
            <v>291.224</v>
          </cell>
        </row>
        <row r="37">
          <cell r="AB37">
            <v>291.2665</v>
          </cell>
        </row>
        <row r="38">
          <cell r="AB38">
            <v>291.264</v>
          </cell>
        </row>
        <row r="39">
          <cell r="AB39">
            <v>291.273583333333</v>
          </cell>
        </row>
        <row r="40">
          <cell r="AB40">
            <v>291.483166666667</v>
          </cell>
        </row>
        <row r="41">
          <cell r="AB41">
            <v>291.777333333333</v>
          </cell>
        </row>
        <row r="42">
          <cell r="AB42">
            <v>291.8965</v>
          </cell>
        </row>
      </sheetData>
      <sheetData sheetId="14">
        <row r="11">
          <cell r="AB11">
            <v>291.356083333333</v>
          </cell>
        </row>
        <row r="12">
          <cell r="AB12">
            <v>291.312333333333</v>
          </cell>
        </row>
        <row r="13">
          <cell r="AB13">
            <v>291.264</v>
          </cell>
        </row>
        <row r="14">
          <cell r="AB14">
            <v>291.218583333333</v>
          </cell>
        </row>
        <row r="15">
          <cell r="AB15">
            <v>291.1865</v>
          </cell>
        </row>
        <row r="16">
          <cell r="AB16">
            <v>291.149</v>
          </cell>
        </row>
        <row r="17">
          <cell r="AB17">
            <v>291.121916666667</v>
          </cell>
        </row>
        <row r="18">
          <cell r="AB18">
            <v>291.112333333333</v>
          </cell>
        </row>
        <row r="19">
          <cell r="AB19">
            <v>291.164833333333</v>
          </cell>
        </row>
        <row r="20">
          <cell r="AB20">
            <v>291.0865</v>
          </cell>
        </row>
        <row r="22">
          <cell r="AB22">
            <v>291.73525</v>
          </cell>
        </row>
        <row r="23">
          <cell r="AB23">
            <v>291.819</v>
          </cell>
        </row>
        <row r="24">
          <cell r="AB24">
            <v>291.861083333333</v>
          </cell>
        </row>
        <row r="25">
          <cell r="AB25">
            <v>292.361083333333</v>
          </cell>
        </row>
        <row r="26">
          <cell r="AB26">
            <v>292.198166666667</v>
          </cell>
        </row>
        <row r="27">
          <cell r="AB27">
            <v>291.87775</v>
          </cell>
        </row>
        <row r="28">
          <cell r="AB28">
            <v>291.62775</v>
          </cell>
        </row>
        <row r="29">
          <cell r="AB29">
            <v>291.511916666667</v>
          </cell>
        </row>
        <row r="30">
          <cell r="AB30">
            <v>291.328166666667</v>
          </cell>
        </row>
        <row r="31">
          <cell r="AB31">
            <v>291.30775</v>
          </cell>
        </row>
        <row r="33">
          <cell r="AB33">
            <v>291.858166666667</v>
          </cell>
        </row>
        <row r="34">
          <cell r="AB34">
            <v>292.21525</v>
          </cell>
        </row>
        <row r="35">
          <cell r="AB35">
            <v>292.403583333333</v>
          </cell>
        </row>
        <row r="36">
          <cell r="AB36">
            <v>292.233583333333</v>
          </cell>
        </row>
        <row r="37">
          <cell r="AB37">
            <v>292.21525</v>
          </cell>
        </row>
        <row r="38">
          <cell r="AB38">
            <v>292.204</v>
          </cell>
        </row>
        <row r="39">
          <cell r="AB39">
            <v>292.253166666667</v>
          </cell>
        </row>
        <row r="40">
          <cell r="AB40">
            <v>292.02525</v>
          </cell>
        </row>
        <row r="41">
          <cell r="AB41">
            <v>292.769</v>
          </cell>
        </row>
        <row r="42">
          <cell r="AB42">
            <v>292.879416666667</v>
          </cell>
        </row>
        <row r="43">
          <cell r="AB43">
            <v>292.52525</v>
          </cell>
        </row>
      </sheetData>
      <sheetData sheetId="15">
        <row r="11">
          <cell r="AB11">
            <v>291.008583333333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0.989833333333</v>
          </cell>
        </row>
        <row r="15">
          <cell r="AB15">
            <v>290.921083333333</v>
          </cell>
        </row>
        <row r="16">
          <cell r="AB16">
            <v>290.961916666667</v>
          </cell>
        </row>
        <row r="17">
          <cell r="AB17">
            <v>291.079416666667</v>
          </cell>
        </row>
        <row r="18">
          <cell r="AB18">
            <v>291.1365</v>
          </cell>
        </row>
        <row r="19">
          <cell r="AB19">
            <v>291.278583333333</v>
          </cell>
        </row>
        <row r="20">
          <cell r="AB20">
            <v>291.562333333333</v>
          </cell>
        </row>
        <row r="22">
          <cell r="AB22">
            <v>291.519416666667</v>
          </cell>
        </row>
        <row r="23">
          <cell r="AB23">
            <v>291.391083333333</v>
          </cell>
        </row>
        <row r="24">
          <cell r="AB24">
            <v>291.281083333333</v>
          </cell>
        </row>
        <row r="25">
          <cell r="AB25">
            <v>291.249416666667</v>
          </cell>
        </row>
        <row r="26">
          <cell r="AB26">
            <v>291.359833333333</v>
          </cell>
        </row>
        <row r="27">
          <cell r="AB27">
            <v>291.222333333333</v>
          </cell>
        </row>
        <row r="28">
          <cell r="AB28">
            <v>291.283166666667</v>
          </cell>
        </row>
        <row r="29">
          <cell r="AB29">
            <v>291.290666666667</v>
          </cell>
        </row>
        <row r="30">
          <cell r="AB30">
            <v>291.4215</v>
          </cell>
        </row>
        <row r="31">
          <cell r="AB31">
            <v>291.419</v>
          </cell>
        </row>
        <row r="33">
          <cell r="AB33">
            <v>291.419</v>
          </cell>
        </row>
        <row r="34">
          <cell r="AB34">
            <v>291.419</v>
          </cell>
        </row>
        <row r="35">
          <cell r="AB35">
            <v>291.461083333333</v>
          </cell>
        </row>
        <row r="36">
          <cell r="AB36">
            <v>291.839</v>
          </cell>
        </row>
        <row r="37">
          <cell r="AB37">
            <v>293.026916666667</v>
          </cell>
        </row>
        <row r="38">
          <cell r="AB38">
            <v>292.821083333333</v>
          </cell>
        </row>
        <row r="39">
          <cell r="AB39">
            <v>292.254</v>
          </cell>
        </row>
        <row r="40">
          <cell r="AB40">
            <v>291.96275</v>
          </cell>
        </row>
        <row r="41">
          <cell r="AB41">
            <v>291.75775</v>
          </cell>
        </row>
        <row r="42">
          <cell r="AB42">
            <v>291.574833333333</v>
          </cell>
        </row>
        <row r="43">
          <cell r="AB43">
            <v>291.408583333333</v>
          </cell>
        </row>
      </sheetData>
      <sheetData sheetId="16">
        <row r="11">
          <cell r="AB11">
            <v>291.176916666667</v>
          </cell>
        </row>
        <row r="12">
          <cell r="AB12">
            <v>291.25775</v>
          </cell>
        </row>
        <row r="13">
          <cell r="AB13">
            <v>291.179416666667</v>
          </cell>
        </row>
        <row r="14">
          <cell r="AB14">
            <v>291.126083333333</v>
          </cell>
        </row>
        <row r="15">
          <cell r="AB15">
            <v>291.114</v>
          </cell>
        </row>
        <row r="16">
          <cell r="AB16">
            <v>291.138166666667</v>
          </cell>
        </row>
        <row r="17">
          <cell r="AB17">
            <v>291.213166666667</v>
          </cell>
        </row>
        <row r="18">
          <cell r="AB18">
            <v>291.40775</v>
          </cell>
        </row>
        <row r="19">
          <cell r="AB19">
            <v>291.461916666667</v>
          </cell>
        </row>
        <row r="20">
          <cell r="AB20">
            <v>291.36275</v>
          </cell>
        </row>
        <row r="22">
          <cell r="AB22">
            <v>291.15275</v>
          </cell>
        </row>
        <row r="23">
          <cell r="AB23">
            <v>291.096916666667</v>
          </cell>
        </row>
        <row r="24">
          <cell r="AB24">
            <v>291.054</v>
          </cell>
        </row>
        <row r="25">
          <cell r="AB25">
            <v>291.021083333333</v>
          </cell>
        </row>
        <row r="26">
          <cell r="AB26">
            <v>291.019</v>
          </cell>
        </row>
        <row r="27">
          <cell r="AB27">
            <v>291.22775</v>
          </cell>
        </row>
        <row r="28">
          <cell r="AB28">
            <v>290.93025</v>
          </cell>
        </row>
        <row r="29">
          <cell r="AB29">
            <v>290.919</v>
          </cell>
        </row>
        <row r="30">
          <cell r="AB30">
            <v>290.919</v>
          </cell>
        </row>
        <row r="31">
          <cell r="AB31">
            <v>290.919</v>
          </cell>
        </row>
        <row r="33">
          <cell r="AB33">
            <v>290.919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919</v>
          </cell>
        </row>
        <row r="37">
          <cell r="AB37">
            <v>290.901083333333</v>
          </cell>
        </row>
        <row r="38">
          <cell r="AB38">
            <v>290.82275</v>
          </cell>
        </row>
        <row r="39">
          <cell r="AB39">
            <v>290.880666666667</v>
          </cell>
        </row>
        <row r="40">
          <cell r="AB40">
            <v>291.011083333333</v>
          </cell>
        </row>
        <row r="41">
          <cell r="AB41">
            <v>290.938583333333</v>
          </cell>
        </row>
        <row r="42">
          <cell r="AB42">
            <v>290.98775</v>
          </cell>
        </row>
      </sheetData>
      <sheetData sheetId="17">
        <row r="11">
          <cell r="AB11">
            <v>291.239</v>
          </cell>
        </row>
        <row r="12">
          <cell r="AB12">
            <v>291.308166666667</v>
          </cell>
        </row>
        <row r="13">
          <cell r="AB13">
            <v>291.3165</v>
          </cell>
        </row>
        <row r="14">
          <cell r="AB14">
            <v>291.2865</v>
          </cell>
        </row>
        <row r="15">
          <cell r="AB15">
            <v>291.334</v>
          </cell>
        </row>
        <row r="16">
          <cell r="AB16">
            <v>291.9515</v>
          </cell>
        </row>
        <row r="17">
          <cell r="AB17">
            <v>293.49775</v>
          </cell>
        </row>
        <row r="18">
          <cell r="AB18">
            <v>293.851083333333</v>
          </cell>
        </row>
        <row r="19">
          <cell r="AB19">
            <v>293.34775</v>
          </cell>
        </row>
        <row r="20">
          <cell r="AB20">
            <v>292.964</v>
          </cell>
        </row>
        <row r="22">
          <cell r="AB22">
            <v>292.32525</v>
          </cell>
        </row>
        <row r="23">
          <cell r="AB23">
            <v>291.776083333333</v>
          </cell>
        </row>
        <row r="24">
          <cell r="AB24">
            <v>291.417333333333</v>
          </cell>
        </row>
        <row r="25">
          <cell r="AB25">
            <v>291.307333333333</v>
          </cell>
        </row>
        <row r="26">
          <cell r="AB26">
            <v>291.243166666667</v>
          </cell>
        </row>
        <row r="27">
          <cell r="AB27">
            <v>291.17275</v>
          </cell>
        </row>
        <row r="28">
          <cell r="AB28">
            <v>291.139416666667</v>
          </cell>
        </row>
        <row r="29">
          <cell r="AB29">
            <v>291.012333333333</v>
          </cell>
        </row>
        <row r="30">
          <cell r="AB30">
            <v>290.92525</v>
          </cell>
        </row>
        <row r="31">
          <cell r="AB31">
            <v>290.919</v>
          </cell>
        </row>
        <row r="33">
          <cell r="AB33">
            <v>290.937333333333</v>
          </cell>
        </row>
        <row r="34">
          <cell r="AB34">
            <v>291.029</v>
          </cell>
        </row>
        <row r="35">
          <cell r="AB35">
            <v>291.066916666667</v>
          </cell>
        </row>
        <row r="36">
          <cell r="AB36">
            <v>291.069</v>
          </cell>
        </row>
        <row r="37">
          <cell r="AB37">
            <v>291.069</v>
          </cell>
        </row>
        <row r="38">
          <cell r="AB38">
            <v>291.0715</v>
          </cell>
        </row>
        <row r="39">
          <cell r="AB39">
            <v>291.099416666667</v>
          </cell>
        </row>
        <row r="40">
          <cell r="AB40">
            <v>291.11775</v>
          </cell>
        </row>
        <row r="41">
          <cell r="AB41">
            <v>291.084833333333</v>
          </cell>
        </row>
        <row r="42">
          <cell r="AB42">
            <v>291.1115</v>
          </cell>
        </row>
        <row r="43">
          <cell r="AB43">
            <v>291.131916666667</v>
          </cell>
        </row>
      </sheetData>
      <sheetData sheetId="18">
        <row r="11">
          <cell r="AB11">
            <v>291.368166666667</v>
          </cell>
        </row>
        <row r="12">
          <cell r="AB12">
            <v>291.444</v>
          </cell>
        </row>
        <row r="13">
          <cell r="AB13">
            <v>291.560666666667</v>
          </cell>
        </row>
        <row r="14">
          <cell r="AB14">
            <v>291.458583333333</v>
          </cell>
        </row>
        <row r="15">
          <cell r="AB15">
            <v>291.44275</v>
          </cell>
        </row>
        <row r="16">
          <cell r="AB16">
            <v>291.469</v>
          </cell>
        </row>
        <row r="17">
          <cell r="AB17">
            <v>291.498166666667</v>
          </cell>
        </row>
        <row r="18">
          <cell r="AB18">
            <v>291.838166666667</v>
          </cell>
        </row>
        <row r="19">
          <cell r="AB19">
            <v>292.341916666667</v>
          </cell>
        </row>
        <row r="20">
          <cell r="AB20">
            <v>292.243583333333</v>
          </cell>
        </row>
        <row r="22">
          <cell r="AB22">
            <v>292.063583333333</v>
          </cell>
        </row>
        <row r="23">
          <cell r="AB23">
            <v>291.88025</v>
          </cell>
        </row>
        <row r="24">
          <cell r="AB24">
            <v>291.689</v>
          </cell>
        </row>
        <row r="25">
          <cell r="AB25">
            <v>291.519833333333</v>
          </cell>
        </row>
        <row r="26">
          <cell r="AB26">
            <v>291.499</v>
          </cell>
        </row>
        <row r="27">
          <cell r="AB27">
            <v>291.499</v>
          </cell>
        </row>
        <row r="28">
          <cell r="AB28">
            <v>291.489</v>
          </cell>
        </row>
        <row r="29">
          <cell r="AB29">
            <v>291.401916666667</v>
          </cell>
        </row>
        <row r="30">
          <cell r="AB30">
            <v>291.488583333333</v>
          </cell>
        </row>
        <row r="31">
          <cell r="AB31">
            <v>291.381916666667</v>
          </cell>
        </row>
        <row r="33">
          <cell r="AB33">
            <v>291.239833333333</v>
          </cell>
        </row>
        <row r="34">
          <cell r="AB34">
            <v>291.245666666667</v>
          </cell>
        </row>
        <row r="35">
          <cell r="AB35">
            <v>291.092333333333</v>
          </cell>
        </row>
        <row r="36">
          <cell r="AB36">
            <v>291.07025</v>
          </cell>
        </row>
        <row r="37">
          <cell r="AB37">
            <v>290.92025</v>
          </cell>
        </row>
        <row r="38">
          <cell r="AB38">
            <v>290.85525</v>
          </cell>
        </row>
        <row r="39">
          <cell r="AB39">
            <v>290.819</v>
          </cell>
        </row>
        <row r="40">
          <cell r="AB40">
            <v>290.819</v>
          </cell>
        </row>
        <row r="41">
          <cell r="AB41">
            <v>290.82775</v>
          </cell>
        </row>
        <row r="42">
          <cell r="AB42">
            <v>291.000666666667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2</v>
          </cell>
        </row>
        <row r="4">
          <cell r="AG4" t="str">
            <v>Ban Pong,  San Kamphaeng, Chiang Mai,P.81</v>
          </cell>
        </row>
        <row r="7">
          <cell r="C7">
            <v>2012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</v>
          </cell>
        </row>
        <row r="15">
          <cell r="M15">
            <v>296.87</v>
          </cell>
        </row>
        <row r="15">
          <cell r="O15">
            <v>290.23</v>
          </cell>
        </row>
        <row r="15">
          <cell r="U15">
            <v>294.42</v>
          </cell>
        </row>
        <row r="15">
          <cell r="W15">
            <v>6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22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923583333333</v>
          </cell>
        </row>
        <row r="12">
          <cell r="AB12">
            <v>290.885666666667</v>
          </cell>
        </row>
        <row r="13">
          <cell r="AB13">
            <v>290.83525</v>
          </cell>
        </row>
        <row r="14">
          <cell r="AB14">
            <v>290.929833333333</v>
          </cell>
        </row>
        <row r="15">
          <cell r="AB15">
            <v>290.954416666667</v>
          </cell>
        </row>
        <row r="16">
          <cell r="AB16">
            <v>290.929</v>
          </cell>
        </row>
        <row r="17">
          <cell r="AB17">
            <v>290.919</v>
          </cell>
        </row>
        <row r="18">
          <cell r="AB18">
            <v>290.919</v>
          </cell>
        </row>
        <row r="19">
          <cell r="AB19">
            <v>290.919</v>
          </cell>
        </row>
        <row r="20">
          <cell r="AB20">
            <v>290.903583333333</v>
          </cell>
        </row>
        <row r="22">
          <cell r="AB22">
            <v>290.871083333333</v>
          </cell>
        </row>
        <row r="23">
          <cell r="AB23">
            <v>290.854</v>
          </cell>
        </row>
        <row r="24">
          <cell r="AB24">
            <v>290.831916666667</v>
          </cell>
        </row>
        <row r="25">
          <cell r="AB25">
            <v>290.855666666667</v>
          </cell>
        </row>
        <row r="26">
          <cell r="AB26">
            <v>290.833166666667</v>
          </cell>
        </row>
        <row r="27">
          <cell r="AB27">
            <v>290.926083333333</v>
          </cell>
        </row>
        <row r="28">
          <cell r="AB28">
            <v>290.966916666667</v>
          </cell>
        </row>
        <row r="29">
          <cell r="AB29">
            <v>290.952333333333</v>
          </cell>
        </row>
        <row r="30">
          <cell r="AB30">
            <v>290.921083333333</v>
          </cell>
        </row>
        <row r="31">
          <cell r="AB31">
            <v>290.919</v>
          </cell>
        </row>
        <row r="33">
          <cell r="AB33">
            <v>290.934833333333</v>
          </cell>
        </row>
        <row r="34">
          <cell r="AB34">
            <v>290.966916666667</v>
          </cell>
        </row>
        <row r="35">
          <cell r="AB35">
            <v>290.969</v>
          </cell>
        </row>
        <row r="36">
          <cell r="AB36">
            <v>290.984</v>
          </cell>
        </row>
        <row r="37">
          <cell r="AB37">
            <v>291.016916666667</v>
          </cell>
        </row>
        <row r="38">
          <cell r="AB38">
            <v>291.036083333333</v>
          </cell>
        </row>
        <row r="39">
          <cell r="AB39">
            <v>291.021083333333</v>
          </cell>
        </row>
        <row r="40">
          <cell r="AB40">
            <v>291.019</v>
          </cell>
        </row>
        <row r="41">
          <cell r="AB41">
            <v>291.019</v>
          </cell>
        </row>
        <row r="42">
          <cell r="AB42">
            <v>291.019</v>
          </cell>
        </row>
        <row r="43">
          <cell r="AB43">
            <v>291.019</v>
          </cell>
        </row>
      </sheetData>
      <sheetData sheetId="8">
        <row r="11">
          <cell r="AB11">
            <v>291.058583333333</v>
          </cell>
        </row>
        <row r="12">
          <cell r="AB12">
            <v>291.038166666667</v>
          </cell>
        </row>
        <row r="13">
          <cell r="AB13">
            <v>291.054</v>
          </cell>
        </row>
        <row r="14">
          <cell r="AB14">
            <v>291.021083333333</v>
          </cell>
        </row>
        <row r="15">
          <cell r="AB15">
            <v>291.034</v>
          </cell>
        </row>
        <row r="16">
          <cell r="AB16">
            <v>291.066916666667</v>
          </cell>
        </row>
        <row r="17">
          <cell r="AB17">
            <v>291.069</v>
          </cell>
        </row>
        <row r="18">
          <cell r="AB18">
            <v>291.069</v>
          </cell>
        </row>
        <row r="19">
          <cell r="AB19">
            <v>291.054</v>
          </cell>
        </row>
        <row r="20">
          <cell r="AB20">
            <v>291.004</v>
          </cell>
        </row>
        <row r="22">
          <cell r="AB22">
            <v>290.979</v>
          </cell>
        </row>
        <row r="23">
          <cell r="AB23">
            <v>291.015666666667</v>
          </cell>
        </row>
        <row r="24">
          <cell r="AB24">
            <v>291.019</v>
          </cell>
        </row>
        <row r="25">
          <cell r="AB25">
            <v>291.052333333333</v>
          </cell>
        </row>
        <row r="26">
          <cell r="AB26">
            <v>291.101083333333</v>
          </cell>
        </row>
        <row r="27">
          <cell r="AB27">
            <v>291.004416666667</v>
          </cell>
        </row>
        <row r="28">
          <cell r="AB28">
            <v>290.969</v>
          </cell>
        </row>
        <row r="29">
          <cell r="AB29">
            <v>290.969</v>
          </cell>
        </row>
        <row r="30">
          <cell r="AB30">
            <v>290.969</v>
          </cell>
        </row>
        <row r="31">
          <cell r="AB31">
            <v>290.954</v>
          </cell>
        </row>
        <row r="33">
          <cell r="AB33">
            <v>290.921083333333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894833333333</v>
          </cell>
        </row>
        <row r="37">
          <cell r="AB37">
            <v>290.82275</v>
          </cell>
        </row>
        <row r="38">
          <cell r="AB38">
            <v>290.862333333333</v>
          </cell>
        </row>
        <row r="39">
          <cell r="AB39">
            <v>290.97275</v>
          </cell>
        </row>
        <row r="40">
          <cell r="AB40">
            <v>290.998583333333</v>
          </cell>
        </row>
        <row r="41">
          <cell r="AB41" t="str">
            <v> </v>
          </cell>
        </row>
      </sheetData>
      <sheetData sheetId="9">
        <row r="11">
          <cell r="AB11">
            <v>290.701916666667</v>
          </cell>
        </row>
        <row r="12">
          <cell r="AB12">
            <v>290.915666666667</v>
          </cell>
        </row>
        <row r="13">
          <cell r="AB13">
            <v>290.943583333333</v>
          </cell>
        </row>
        <row r="14">
          <cell r="AB14">
            <v>291.01525</v>
          </cell>
        </row>
        <row r="15">
          <cell r="AB15">
            <v>290.9815</v>
          </cell>
        </row>
        <row r="16">
          <cell r="AB16">
            <v>290.919833333333</v>
          </cell>
        </row>
        <row r="17">
          <cell r="AB17">
            <v>290.931083333333</v>
          </cell>
        </row>
        <row r="18">
          <cell r="AB18">
            <v>290.95775</v>
          </cell>
        </row>
        <row r="19">
          <cell r="AB19">
            <v>290.923583333333</v>
          </cell>
        </row>
        <row r="20">
          <cell r="AB20">
            <v>290.919</v>
          </cell>
        </row>
        <row r="22">
          <cell r="AB22">
            <v>290.919</v>
          </cell>
        </row>
        <row r="23">
          <cell r="AB23">
            <v>290.904</v>
          </cell>
        </row>
        <row r="24">
          <cell r="AB24">
            <v>290.828583333333</v>
          </cell>
        </row>
        <row r="25">
          <cell r="AB25">
            <v>290.721083333333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80666666667</v>
          </cell>
        </row>
        <row r="29">
          <cell r="AB29">
            <v>290.77775</v>
          </cell>
        </row>
        <row r="30">
          <cell r="AB30">
            <v>290.914416666667</v>
          </cell>
        </row>
        <row r="31">
          <cell r="AB31">
            <v>290.919</v>
          </cell>
        </row>
        <row r="33">
          <cell r="AB33">
            <v>290.934</v>
          </cell>
        </row>
        <row r="34">
          <cell r="AB34">
            <v>290.959416666667</v>
          </cell>
        </row>
        <row r="35">
          <cell r="AB35">
            <v>290.9315</v>
          </cell>
        </row>
        <row r="36">
          <cell r="AB36">
            <v>290.98775</v>
          </cell>
        </row>
        <row r="37">
          <cell r="AB37">
            <v>290.993583333333</v>
          </cell>
        </row>
        <row r="38">
          <cell r="AB38">
            <v>290.943166666667</v>
          </cell>
        </row>
        <row r="39">
          <cell r="AB39">
            <v>291.08025</v>
          </cell>
        </row>
        <row r="40">
          <cell r="AB40">
            <v>291.056083333333</v>
          </cell>
        </row>
        <row r="41">
          <cell r="AB41">
            <v>291.021083333333</v>
          </cell>
        </row>
        <row r="42">
          <cell r="AB42">
            <v>291.019</v>
          </cell>
        </row>
        <row r="43">
          <cell r="AB43">
            <v>291.034</v>
          </cell>
        </row>
      </sheetData>
      <sheetData sheetId="10">
        <row r="11">
          <cell r="AB11">
            <v>291.1115</v>
          </cell>
        </row>
        <row r="12">
          <cell r="AB12">
            <v>291.079416666667</v>
          </cell>
        </row>
        <row r="13">
          <cell r="AB13">
            <v>291.136083333333</v>
          </cell>
        </row>
        <row r="14">
          <cell r="AB14">
            <v>290.978166666667</v>
          </cell>
        </row>
        <row r="15">
          <cell r="AB15">
            <v>290.96025</v>
          </cell>
        </row>
        <row r="16">
          <cell r="AB16">
            <v>291.06275</v>
          </cell>
        </row>
        <row r="17">
          <cell r="AB17">
            <v>291.059833333333</v>
          </cell>
        </row>
        <row r="18">
          <cell r="AB18">
            <v>291.0065</v>
          </cell>
        </row>
        <row r="19">
          <cell r="AB19">
            <v>290.924833333333</v>
          </cell>
        </row>
        <row r="20">
          <cell r="AB20">
            <v>290.9465</v>
          </cell>
        </row>
        <row r="22">
          <cell r="AB22">
            <v>290.997333333333</v>
          </cell>
        </row>
        <row r="23">
          <cell r="AB23">
            <v>290.924416666667</v>
          </cell>
        </row>
        <row r="24">
          <cell r="AB24">
            <v>290.9515</v>
          </cell>
        </row>
        <row r="25">
          <cell r="AB25">
            <v>290.921083333333</v>
          </cell>
        </row>
        <row r="26">
          <cell r="AB26">
            <v>290.963166666667</v>
          </cell>
        </row>
        <row r="27">
          <cell r="AB27">
            <v>291.12525</v>
          </cell>
        </row>
        <row r="28">
          <cell r="AB28">
            <v>291.0115</v>
          </cell>
        </row>
        <row r="29">
          <cell r="AB29">
            <v>290.92525</v>
          </cell>
        </row>
        <row r="30">
          <cell r="AB30">
            <v>290.919</v>
          </cell>
        </row>
        <row r="31">
          <cell r="AB31">
            <v>290.903166666667</v>
          </cell>
        </row>
        <row r="33">
          <cell r="AB33">
            <v>290.86275</v>
          </cell>
        </row>
        <row r="34">
          <cell r="AB34">
            <v>290.803166666667</v>
          </cell>
        </row>
        <row r="35">
          <cell r="AB35">
            <v>290.723583333333</v>
          </cell>
        </row>
        <row r="36">
          <cell r="AB36">
            <v>290.7015</v>
          </cell>
        </row>
        <row r="37">
          <cell r="AB37">
            <v>290.62525</v>
          </cell>
        </row>
        <row r="38">
          <cell r="AB38">
            <v>290.619</v>
          </cell>
        </row>
        <row r="39">
          <cell r="AB39">
            <v>290.619</v>
          </cell>
        </row>
        <row r="40">
          <cell r="AB40">
            <v>290.619</v>
          </cell>
        </row>
        <row r="41">
          <cell r="AB41">
            <v>290.619</v>
          </cell>
        </row>
        <row r="42">
          <cell r="AB42">
            <v>290.619</v>
          </cell>
        </row>
        <row r="43">
          <cell r="AB43">
            <v>290.619</v>
          </cell>
        </row>
      </sheetData>
      <sheetData sheetId="11">
        <row r="11">
          <cell r="AB11">
            <v>291.51525</v>
          </cell>
        </row>
        <row r="12">
          <cell r="AB12">
            <v>291.4865</v>
          </cell>
        </row>
        <row r="13">
          <cell r="AB13">
            <v>291.4365</v>
          </cell>
        </row>
        <row r="14">
          <cell r="AB14">
            <v>291.353166666667</v>
          </cell>
        </row>
        <row r="15">
          <cell r="AB15">
            <v>291.321083333333</v>
          </cell>
        </row>
        <row r="16">
          <cell r="AB16">
            <v>291.304</v>
          </cell>
        </row>
        <row r="17">
          <cell r="AB17">
            <v>291.263583333333</v>
          </cell>
        </row>
        <row r="18">
          <cell r="AB18">
            <v>291.214833333333</v>
          </cell>
        </row>
        <row r="19">
          <cell r="AB19">
            <v>291.16275</v>
          </cell>
        </row>
        <row r="20">
          <cell r="AB20">
            <v>291.1165</v>
          </cell>
        </row>
        <row r="22">
          <cell r="AB22">
            <v>291.12275</v>
          </cell>
        </row>
        <row r="23">
          <cell r="AB23">
            <v>291.21525</v>
          </cell>
        </row>
        <row r="24">
          <cell r="AB24">
            <v>291.161916666667</v>
          </cell>
        </row>
        <row r="25">
          <cell r="AB25">
            <v>291.111916666667</v>
          </cell>
        </row>
        <row r="26">
          <cell r="AB26">
            <v>291.0715</v>
          </cell>
        </row>
        <row r="27">
          <cell r="AB27">
            <v>291.054</v>
          </cell>
        </row>
        <row r="28">
          <cell r="AB28">
            <v>291.021083333333</v>
          </cell>
        </row>
        <row r="29">
          <cell r="AB29">
            <v>291.06525</v>
          </cell>
        </row>
        <row r="30">
          <cell r="AB30">
            <v>292.244</v>
          </cell>
        </row>
        <row r="31">
          <cell r="AB31">
            <v>293.04275</v>
          </cell>
        </row>
        <row r="33">
          <cell r="AB33">
            <v>292.564833333333</v>
          </cell>
        </row>
        <row r="34">
          <cell r="AB34">
            <v>291.859416666667</v>
          </cell>
        </row>
        <row r="35">
          <cell r="AB35">
            <v>291.424833333333</v>
          </cell>
        </row>
        <row r="36">
          <cell r="AB36">
            <v>291.193583333333</v>
          </cell>
        </row>
        <row r="37">
          <cell r="AB37">
            <v>291.089</v>
          </cell>
        </row>
        <row r="38">
          <cell r="AB38">
            <v>291.0215</v>
          </cell>
        </row>
        <row r="39">
          <cell r="AB39">
            <v>291.034</v>
          </cell>
        </row>
        <row r="40">
          <cell r="AB40">
            <v>291.082333333333</v>
          </cell>
        </row>
        <row r="41">
          <cell r="AB41">
            <v>291.134</v>
          </cell>
        </row>
        <row r="42">
          <cell r="AB42">
            <v>291.158583333333</v>
          </cell>
        </row>
      </sheetData>
      <sheetData sheetId="12">
        <row r="11">
          <cell r="AB11">
            <v>292.027333333333</v>
          </cell>
        </row>
        <row r="12">
          <cell r="AB12">
            <v>291.9515</v>
          </cell>
        </row>
        <row r="13">
          <cell r="AB13">
            <v>292.529833333333</v>
          </cell>
        </row>
        <row r="14">
          <cell r="AB14">
            <v>292.5865</v>
          </cell>
        </row>
        <row r="15">
          <cell r="AB15">
            <v>292.31525</v>
          </cell>
        </row>
        <row r="16">
          <cell r="AB16">
            <v>291.991083333333</v>
          </cell>
        </row>
        <row r="17">
          <cell r="AB17">
            <v>291.776916666667</v>
          </cell>
        </row>
        <row r="18">
          <cell r="AB18">
            <v>291.563583333333</v>
          </cell>
        </row>
        <row r="19">
          <cell r="AB19">
            <v>291.437333333333</v>
          </cell>
        </row>
        <row r="20">
          <cell r="AB20">
            <v>291.359833333333</v>
          </cell>
        </row>
        <row r="22">
          <cell r="AB22">
            <v>291.318583333333</v>
          </cell>
        </row>
        <row r="23">
          <cell r="AB23">
            <v>291.282333333333</v>
          </cell>
        </row>
        <row r="24">
          <cell r="AB24">
            <v>291.223583333333</v>
          </cell>
        </row>
        <row r="25">
          <cell r="AB25">
            <v>291.214</v>
          </cell>
        </row>
        <row r="26">
          <cell r="AB26">
            <v>291.214</v>
          </cell>
        </row>
        <row r="27">
          <cell r="AB27">
            <v>291.201916666667</v>
          </cell>
        </row>
        <row r="28">
          <cell r="AB28">
            <v>291.219</v>
          </cell>
        </row>
        <row r="29">
          <cell r="AB29">
            <v>292.339833333333</v>
          </cell>
        </row>
        <row r="30">
          <cell r="AB30">
            <v>294.27025</v>
          </cell>
        </row>
        <row r="31">
          <cell r="AB31">
            <v>294.196916666667</v>
          </cell>
        </row>
        <row r="33">
          <cell r="AB33">
            <v>293.744</v>
          </cell>
        </row>
        <row r="34">
          <cell r="AB34">
            <v>294.041083333333</v>
          </cell>
        </row>
        <row r="35">
          <cell r="AB35">
            <v>293.300666666667</v>
          </cell>
        </row>
        <row r="36">
          <cell r="AB36">
            <v>292.343166666667</v>
          </cell>
        </row>
        <row r="37">
          <cell r="AB37">
            <v>292.271916666667</v>
          </cell>
        </row>
        <row r="38">
          <cell r="AB38">
            <v>291.924</v>
          </cell>
        </row>
        <row r="39">
          <cell r="AB39">
            <v>291.627333333333</v>
          </cell>
        </row>
        <row r="40">
          <cell r="AB40">
            <v>291.524416666667</v>
          </cell>
        </row>
        <row r="41">
          <cell r="AB41">
            <v>291.524</v>
          </cell>
        </row>
        <row r="42">
          <cell r="AB42">
            <v>291.566916666667</v>
          </cell>
        </row>
        <row r="43">
          <cell r="AB43">
            <v>291.564416666667</v>
          </cell>
        </row>
      </sheetData>
      <sheetData sheetId="13">
        <row r="11">
          <cell r="AB11">
            <v>291.284416666667</v>
          </cell>
        </row>
        <row r="12">
          <cell r="AB12">
            <v>291.404833333333</v>
          </cell>
        </row>
        <row r="13">
          <cell r="AB13">
            <v>291.365666666667</v>
          </cell>
        </row>
        <row r="14">
          <cell r="AB14">
            <v>291.27525</v>
          </cell>
        </row>
        <row r="15">
          <cell r="AB15">
            <v>291.275666666667</v>
          </cell>
        </row>
        <row r="16">
          <cell r="AB16">
            <v>291.571916666667</v>
          </cell>
        </row>
        <row r="17">
          <cell r="AB17">
            <v>291.999833333333</v>
          </cell>
        </row>
        <row r="18">
          <cell r="AB18">
            <v>292.734</v>
          </cell>
        </row>
        <row r="19">
          <cell r="AB19">
            <v>293.2615</v>
          </cell>
        </row>
        <row r="20">
          <cell r="AB20">
            <v>293.456083333333</v>
          </cell>
        </row>
        <row r="22">
          <cell r="AB22">
            <v>292.809</v>
          </cell>
        </row>
        <row r="23">
          <cell r="AB23">
            <v>292.466916666667</v>
          </cell>
        </row>
        <row r="24">
          <cell r="AB24">
            <v>293.350666666667</v>
          </cell>
        </row>
        <row r="25">
          <cell r="AB25">
            <v>293.587333333333</v>
          </cell>
        </row>
        <row r="26">
          <cell r="AB26">
            <v>293.174416666667</v>
          </cell>
        </row>
        <row r="27">
          <cell r="AB27">
            <v>292.843166666667</v>
          </cell>
        </row>
        <row r="28">
          <cell r="AB28">
            <v>292.333166666667</v>
          </cell>
        </row>
        <row r="29">
          <cell r="AB29">
            <v>292.108583333333</v>
          </cell>
        </row>
        <row r="30">
          <cell r="AB30">
            <v>291.845666666667</v>
          </cell>
        </row>
        <row r="31">
          <cell r="AB31">
            <v>291.67775</v>
          </cell>
        </row>
        <row r="33">
          <cell r="AB33">
            <v>291.476916666667</v>
          </cell>
        </row>
        <row r="34">
          <cell r="AB34">
            <v>291.476916666667</v>
          </cell>
        </row>
        <row r="35">
          <cell r="AB35">
            <v>291.244</v>
          </cell>
        </row>
        <row r="36">
          <cell r="AB36">
            <v>291.111916666667</v>
          </cell>
        </row>
        <row r="37">
          <cell r="AB37">
            <v>291.268166666667</v>
          </cell>
        </row>
        <row r="38">
          <cell r="AB38">
            <v>291.577333333333</v>
          </cell>
        </row>
        <row r="39">
          <cell r="AB39">
            <v>292.308166666667</v>
          </cell>
        </row>
        <row r="40">
          <cell r="AB40">
            <v>293.28775</v>
          </cell>
        </row>
        <row r="41">
          <cell r="AB41">
            <v>293.162333333333</v>
          </cell>
        </row>
        <row r="42">
          <cell r="AB42">
            <v>292.67025</v>
          </cell>
        </row>
      </sheetData>
      <sheetData sheetId="14">
        <row r="11">
          <cell r="AB11">
            <v>292.30525</v>
          </cell>
        </row>
        <row r="12">
          <cell r="AB12">
            <v>291.874</v>
          </cell>
        </row>
        <row r="13">
          <cell r="AB13">
            <v>291.7915</v>
          </cell>
        </row>
        <row r="14">
          <cell r="AB14">
            <v>291.418166666667</v>
          </cell>
        </row>
        <row r="15">
          <cell r="AB15">
            <v>291.301083333333</v>
          </cell>
        </row>
        <row r="16">
          <cell r="AB16">
            <v>290.989416666667</v>
          </cell>
        </row>
        <row r="17">
          <cell r="AB17">
            <v>290.940666666667</v>
          </cell>
        </row>
        <row r="18">
          <cell r="AB18">
            <v>291.4815</v>
          </cell>
        </row>
        <row r="19">
          <cell r="AB19">
            <v>291.618583333333</v>
          </cell>
        </row>
        <row r="20">
          <cell r="AB20">
            <v>291.7465</v>
          </cell>
        </row>
        <row r="22">
          <cell r="AB22">
            <v>292.227333333333</v>
          </cell>
        </row>
        <row r="23">
          <cell r="AB23">
            <v>293.166916666667</v>
          </cell>
        </row>
        <row r="24">
          <cell r="AB24">
            <v>294.028166666667</v>
          </cell>
        </row>
        <row r="25">
          <cell r="AB25">
            <v>293.398416666667</v>
          </cell>
        </row>
        <row r="26">
          <cell r="AB26">
            <v>292.42275</v>
          </cell>
        </row>
        <row r="27">
          <cell r="AB27">
            <v>291.99775</v>
          </cell>
        </row>
        <row r="28">
          <cell r="AB28">
            <v>291.91525</v>
          </cell>
        </row>
        <row r="29">
          <cell r="AB29">
            <v>291.814</v>
          </cell>
        </row>
        <row r="30">
          <cell r="AB30">
            <v>291.479833333333</v>
          </cell>
        </row>
        <row r="31">
          <cell r="AB31">
            <v>291.326916666667</v>
          </cell>
        </row>
        <row r="33">
          <cell r="AB33">
            <v>291.511083333333</v>
          </cell>
        </row>
        <row r="34">
          <cell r="AB34">
            <v>292.839</v>
          </cell>
        </row>
        <row r="35">
          <cell r="AB35">
            <v>293.234</v>
          </cell>
        </row>
        <row r="36">
          <cell r="AB36">
            <v>292.564833333333</v>
          </cell>
        </row>
        <row r="37">
          <cell r="AB37">
            <v>291.9215</v>
          </cell>
        </row>
        <row r="38">
          <cell r="AB38">
            <v>291.616916666667</v>
          </cell>
        </row>
        <row r="39">
          <cell r="AB39">
            <v>291.329833333333</v>
          </cell>
        </row>
        <row r="40">
          <cell r="AB40">
            <v>291.219416666667</v>
          </cell>
        </row>
        <row r="41">
          <cell r="AB41">
            <v>291.12275</v>
          </cell>
        </row>
        <row r="42">
          <cell r="AB42">
            <v>291.041916666667</v>
          </cell>
        </row>
        <row r="43">
          <cell r="AB43">
            <v>291.246083333333</v>
          </cell>
        </row>
      </sheetData>
      <sheetData sheetId="15">
        <row r="11">
          <cell r="AB11">
            <v>290.711916666667</v>
          </cell>
        </row>
        <row r="12">
          <cell r="AB12">
            <v>290.671083333333</v>
          </cell>
        </row>
        <row r="13">
          <cell r="AB13">
            <v>290.669</v>
          </cell>
        </row>
        <row r="14">
          <cell r="AB14">
            <v>290.688166666667</v>
          </cell>
        </row>
        <row r="15">
          <cell r="AB15">
            <v>290.86275</v>
          </cell>
        </row>
        <row r="16">
          <cell r="AB16">
            <v>290.704</v>
          </cell>
        </row>
        <row r="17">
          <cell r="AB17">
            <v>291.633166666667</v>
          </cell>
        </row>
        <row r="18">
          <cell r="AB18">
            <v>291.47025</v>
          </cell>
        </row>
        <row r="19">
          <cell r="AB19">
            <v>291.60775</v>
          </cell>
        </row>
        <row r="20">
          <cell r="AB20">
            <v>291.3765</v>
          </cell>
        </row>
        <row r="22">
          <cell r="AB22">
            <v>291.334</v>
          </cell>
        </row>
        <row r="23">
          <cell r="AB23">
            <v>291.358583333333</v>
          </cell>
        </row>
        <row r="24">
          <cell r="AB24">
            <v>291.304</v>
          </cell>
        </row>
        <row r="25">
          <cell r="AB25">
            <v>291.189833333333</v>
          </cell>
        </row>
        <row r="26">
          <cell r="AB26">
            <v>291.098166666667</v>
          </cell>
        </row>
        <row r="27">
          <cell r="AB27">
            <v>291.25275</v>
          </cell>
        </row>
        <row r="28">
          <cell r="AB28">
            <v>291.22775</v>
          </cell>
        </row>
        <row r="29">
          <cell r="AB29">
            <v>291.358166666667</v>
          </cell>
        </row>
        <row r="30">
          <cell r="AB30">
            <v>291.384</v>
          </cell>
        </row>
        <row r="31">
          <cell r="AB31">
            <v>291.329416666667</v>
          </cell>
        </row>
        <row r="33">
          <cell r="AB33">
            <v>291.359</v>
          </cell>
        </row>
        <row r="34">
          <cell r="AB34">
            <v>291.273583333333</v>
          </cell>
        </row>
        <row r="35">
          <cell r="AB35">
            <v>291.121916666667</v>
          </cell>
        </row>
        <row r="36">
          <cell r="AB36">
            <v>291.82025</v>
          </cell>
        </row>
        <row r="37">
          <cell r="AB37">
            <v>292.186916666667</v>
          </cell>
        </row>
        <row r="38">
          <cell r="AB38">
            <v>291.96525</v>
          </cell>
        </row>
        <row r="39">
          <cell r="AB39">
            <v>291.799</v>
          </cell>
        </row>
        <row r="40">
          <cell r="AB40">
            <v>291.683583333333</v>
          </cell>
        </row>
        <row r="41">
          <cell r="AB41">
            <v>291.611916666667</v>
          </cell>
        </row>
        <row r="42">
          <cell r="AB42">
            <v>291.884833333333</v>
          </cell>
        </row>
        <row r="43">
          <cell r="AB43">
            <v>292.349</v>
          </cell>
        </row>
      </sheetData>
      <sheetData sheetId="16">
        <row r="11">
          <cell r="AB11">
            <v>290.629416666667</v>
          </cell>
        </row>
        <row r="12">
          <cell r="AB12">
            <v>290.64775</v>
          </cell>
        </row>
        <row r="13">
          <cell r="AB13">
            <v>290.567333333333</v>
          </cell>
        </row>
        <row r="14">
          <cell r="AB14">
            <v>290.61525</v>
          </cell>
        </row>
        <row r="15">
          <cell r="AB15">
            <v>290.7365</v>
          </cell>
        </row>
        <row r="16">
          <cell r="AB16">
            <v>290.835666666667</v>
          </cell>
        </row>
        <row r="17">
          <cell r="AB17">
            <v>290.8615</v>
          </cell>
        </row>
        <row r="18">
          <cell r="AB18">
            <v>290.824416666667</v>
          </cell>
        </row>
        <row r="19">
          <cell r="AB19">
            <v>290.827333333333</v>
          </cell>
        </row>
        <row r="20">
          <cell r="AB20">
            <v>290.7365</v>
          </cell>
        </row>
        <row r="22">
          <cell r="AB22">
            <v>290.7715</v>
          </cell>
        </row>
        <row r="23">
          <cell r="AB23">
            <v>290.716083333333</v>
          </cell>
        </row>
        <row r="24">
          <cell r="AB24">
            <v>290.688583333333</v>
          </cell>
        </row>
        <row r="25">
          <cell r="AB25">
            <v>290.614</v>
          </cell>
        </row>
        <row r="26">
          <cell r="AB26">
            <v>290.6465</v>
          </cell>
        </row>
        <row r="27">
          <cell r="AB27">
            <v>290.694</v>
          </cell>
        </row>
        <row r="28">
          <cell r="AB28">
            <v>290.621916666667</v>
          </cell>
        </row>
        <row r="29">
          <cell r="AB29">
            <v>290.619</v>
          </cell>
        </row>
        <row r="30">
          <cell r="AB30">
            <v>290.619</v>
          </cell>
        </row>
        <row r="31">
          <cell r="AB31">
            <v>290.63275</v>
          </cell>
        </row>
        <row r="33">
          <cell r="AB33">
            <v>290.558583333333</v>
          </cell>
        </row>
        <row r="34">
          <cell r="AB34">
            <v>290.605666666667</v>
          </cell>
        </row>
        <row r="35">
          <cell r="AB35">
            <v>290.641916666667</v>
          </cell>
        </row>
        <row r="36">
          <cell r="AB36">
            <v>290.501083333333</v>
          </cell>
        </row>
        <row r="37">
          <cell r="AB37">
            <v>290.516083333333</v>
          </cell>
        </row>
        <row r="38">
          <cell r="AB38">
            <v>290.519</v>
          </cell>
        </row>
        <row r="39">
          <cell r="AB39">
            <v>290.559</v>
          </cell>
        </row>
        <row r="40">
          <cell r="AB40">
            <v>290.704</v>
          </cell>
        </row>
        <row r="41">
          <cell r="AB41">
            <v>290.771916666667</v>
          </cell>
        </row>
        <row r="42">
          <cell r="AB42">
            <v>290.754</v>
          </cell>
        </row>
      </sheetData>
      <sheetData sheetId="17">
        <row r="11">
          <cell r="AB11">
            <v>290.763583333333</v>
          </cell>
        </row>
        <row r="12">
          <cell r="AB12">
            <v>290.77275</v>
          </cell>
        </row>
        <row r="13">
          <cell r="AB13">
            <v>290.839416666667</v>
          </cell>
        </row>
        <row r="14">
          <cell r="AB14">
            <v>290.9815</v>
          </cell>
        </row>
        <row r="15">
          <cell r="AB15">
            <v>291.104416666667</v>
          </cell>
        </row>
        <row r="16">
          <cell r="AB16">
            <v>291.074833333333</v>
          </cell>
        </row>
        <row r="17">
          <cell r="AB17">
            <v>291.12775</v>
          </cell>
        </row>
        <row r="18">
          <cell r="AB18">
            <v>291.151083333333</v>
          </cell>
        </row>
        <row r="19">
          <cell r="AB19">
            <v>291.106083333333</v>
          </cell>
        </row>
        <row r="20">
          <cell r="AB20">
            <v>291.062333333333</v>
          </cell>
        </row>
        <row r="22">
          <cell r="AB22">
            <v>291.021083333333</v>
          </cell>
        </row>
        <row r="23">
          <cell r="AB23">
            <v>291.019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1.00775</v>
          </cell>
        </row>
        <row r="27">
          <cell r="AB27">
            <v>290.99025</v>
          </cell>
        </row>
        <row r="28">
          <cell r="AB28">
            <v>290.867333333333</v>
          </cell>
        </row>
        <row r="29">
          <cell r="AB29">
            <v>290.711916666667</v>
          </cell>
        </row>
        <row r="30">
          <cell r="AB30">
            <v>290.62025</v>
          </cell>
        </row>
        <row r="31">
          <cell r="AB31">
            <v>290.619</v>
          </cell>
        </row>
        <row r="33">
          <cell r="AB33">
            <v>290.604</v>
          </cell>
        </row>
        <row r="34">
          <cell r="AB34">
            <v>290.563583333333</v>
          </cell>
        </row>
        <row r="35">
          <cell r="AB35">
            <v>290.522333333333</v>
          </cell>
        </row>
        <row r="36">
          <cell r="AB36">
            <v>290.538583333333</v>
          </cell>
        </row>
        <row r="37">
          <cell r="AB37">
            <v>290.669416666667</v>
          </cell>
        </row>
        <row r="38">
          <cell r="AB38">
            <v>290.535666666667</v>
          </cell>
        </row>
        <row r="39">
          <cell r="AB39">
            <v>290.61525</v>
          </cell>
        </row>
        <row r="40">
          <cell r="AB40">
            <v>290.62275</v>
          </cell>
        </row>
        <row r="41">
          <cell r="AB41">
            <v>290.6565</v>
          </cell>
        </row>
        <row r="42">
          <cell r="AB42">
            <v>290.62025</v>
          </cell>
        </row>
        <row r="43">
          <cell r="AB43">
            <v>290.619</v>
          </cell>
        </row>
      </sheetData>
      <sheetData sheetId="18">
        <row r="11">
          <cell r="AB11">
            <v>290.831916666667</v>
          </cell>
        </row>
        <row r="12">
          <cell r="AB12">
            <v>290.851916666667</v>
          </cell>
        </row>
        <row r="13">
          <cell r="AB13">
            <v>290.788583333333</v>
          </cell>
        </row>
        <row r="14">
          <cell r="AB14">
            <v>290.784</v>
          </cell>
        </row>
        <row r="15">
          <cell r="AB15">
            <v>290.806916666667</v>
          </cell>
        </row>
        <row r="16">
          <cell r="AB16">
            <v>290.771083333333</v>
          </cell>
        </row>
        <row r="17">
          <cell r="AB17">
            <v>290.754</v>
          </cell>
        </row>
        <row r="18">
          <cell r="AB18">
            <v>290.721083333333</v>
          </cell>
        </row>
        <row r="19">
          <cell r="AB19">
            <v>290.719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34</v>
          </cell>
        </row>
        <row r="25">
          <cell r="AB25">
            <v>290.766916666667</v>
          </cell>
        </row>
        <row r="26">
          <cell r="AB26">
            <v>290.754</v>
          </cell>
        </row>
        <row r="27">
          <cell r="AB27">
            <v>290.760666666667</v>
          </cell>
        </row>
        <row r="28">
          <cell r="AB28">
            <v>290.876083333333</v>
          </cell>
        </row>
        <row r="29">
          <cell r="AB29">
            <v>290.933166666667</v>
          </cell>
        </row>
        <row r="30">
          <cell r="AB30">
            <v>290.959833333333</v>
          </cell>
        </row>
        <row r="31">
          <cell r="AB31">
            <v>290.921916666667</v>
          </cell>
        </row>
        <row r="33">
          <cell r="AB33">
            <v>290.856916666667</v>
          </cell>
        </row>
        <row r="34">
          <cell r="AB34">
            <v>290.72275</v>
          </cell>
        </row>
        <row r="35">
          <cell r="AB35">
            <v>290.769833333333</v>
          </cell>
        </row>
        <row r="36">
          <cell r="AB36">
            <v>290.974833333333</v>
          </cell>
        </row>
        <row r="37">
          <cell r="AB37">
            <v>290.959416666667</v>
          </cell>
        </row>
        <row r="38">
          <cell r="AB38">
            <v>290.916083333333</v>
          </cell>
        </row>
        <row r="39">
          <cell r="AB39">
            <v>290.888583333333</v>
          </cell>
        </row>
        <row r="40">
          <cell r="AB40">
            <v>290.763583333333</v>
          </cell>
        </row>
        <row r="41">
          <cell r="AB41">
            <v>290.70775</v>
          </cell>
        </row>
        <row r="42">
          <cell r="AB42">
            <v>290.690666666667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3</v>
          </cell>
        </row>
        <row r="4">
          <cell r="AG4" t="str">
            <v>Ban Pong,  San Kamphaeng, Chiang Mai,P.81</v>
          </cell>
        </row>
        <row r="7">
          <cell r="C7">
            <v>2013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7</v>
          </cell>
        </row>
        <row r="15">
          <cell r="M15">
            <v>296.87</v>
          </cell>
        </row>
        <row r="15">
          <cell r="O15">
            <v>289.87</v>
          </cell>
        </row>
        <row r="15">
          <cell r="U15">
            <v>294.47</v>
          </cell>
        </row>
        <row r="15">
          <cell r="W15">
            <v>22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619</v>
          </cell>
        </row>
        <row r="12">
          <cell r="AB12">
            <v>290.641083333333</v>
          </cell>
        </row>
        <row r="13">
          <cell r="AB13">
            <v>290.759833333333</v>
          </cell>
        </row>
        <row r="14">
          <cell r="AB14">
            <v>290.91275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871083333333</v>
          </cell>
        </row>
        <row r="19">
          <cell r="AB19">
            <v>290.72525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04</v>
          </cell>
        </row>
        <row r="24">
          <cell r="AB24">
            <v>290.661083333333</v>
          </cell>
        </row>
        <row r="25">
          <cell r="AB25">
            <v>290.650666666667</v>
          </cell>
        </row>
        <row r="26">
          <cell r="AB26">
            <v>290.716916666667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719</v>
          </cell>
        </row>
        <row r="30">
          <cell r="AB30">
            <v>290.719</v>
          </cell>
        </row>
        <row r="31">
          <cell r="AB31">
            <v>290.739416666667</v>
          </cell>
        </row>
        <row r="33">
          <cell r="AB33">
            <v>290.82025</v>
          </cell>
        </row>
        <row r="34">
          <cell r="AB34">
            <v>290.855666666667</v>
          </cell>
        </row>
        <row r="35">
          <cell r="AB35">
            <v>290.916916666667</v>
          </cell>
        </row>
        <row r="36">
          <cell r="AB36">
            <v>290.983583333333</v>
          </cell>
        </row>
        <row r="37">
          <cell r="AB37">
            <v>291.24775</v>
          </cell>
        </row>
        <row r="38">
          <cell r="AB38">
            <v>291.321916666667</v>
          </cell>
        </row>
        <row r="39">
          <cell r="AB39">
            <v>291.289833333333</v>
          </cell>
        </row>
        <row r="40">
          <cell r="AB40">
            <v>291.198166666667</v>
          </cell>
        </row>
        <row r="41">
          <cell r="AB41">
            <v>291.087333333333</v>
          </cell>
        </row>
        <row r="42">
          <cell r="AB42">
            <v>291.021083333333</v>
          </cell>
        </row>
        <row r="43">
          <cell r="AB43">
            <v>291.0015</v>
          </cell>
        </row>
      </sheetData>
      <sheetData sheetId="8">
        <row r="11">
          <cell r="AB11">
            <v>290.919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919</v>
          </cell>
        </row>
        <row r="19">
          <cell r="AB19">
            <v>290.919</v>
          </cell>
        </row>
        <row r="20">
          <cell r="AB20">
            <v>290.891083333333</v>
          </cell>
        </row>
        <row r="22">
          <cell r="AB22">
            <v>290.789</v>
          </cell>
        </row>
        <row r="23">
          <cell r="AB23">
            <v>290.7215</v>
          </cell>
        </row>
        <row r="24">
          <cell r="AB24">
            <v>290.719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719</v>
          </cell>
        </row>
        <row r="30">
          <cell r="AB30">
            <v>290.714</v>
          </cell>
        </row>
        <row r="31">
          <cell r="AB31">
            <v>290.6815</v>
          </cell>
        </row>
        <row r="33">
          <cell r="AB33">
            <v>290.621916666667</v>
          </cell>
        </row>
        <row r="34">
          <cell r="AB34">
            <v>290.619</v>
          </cell>
        </row>
        <row r="35">
          <cell r="AB35">
            <v>290.619</v>
          </cell>
        </row>
        <row r="36">
          <cell r="AB36">
            <v>290.619</v>
          </cell>
        </row>
        <row r="37">
          <cell r="AB37">
            <v>290.619</v>
          </cell>
        </row>
        <row r="38">
          <cell r="AB38">
            <v>290.619</v>
          </cell>
        </row>
        <row r="39">
          <cell r="AB39">
            <v>290.619</v>
          </cell>
        </row>
        <row r="40">
          <cell r="AB40">
            <v>290.619</v>
          </cell>
        </row>
        <row r="41">
          <cell r="AB41" t="str">
            <v> </v>
          </cell>
        </row>
      </sheetData>
      <sheetData sheetId="9">
        <row r="11">
          <cell r="AB11">
            <v>290.819</v>
          </cell>
        </row>
        <row r="12">
          <cell r="AB12">
            <v>290.819</v>
          </cell>
        </row>
        <row r="13">
          <cell r="AB13">
            <v>290.7815</v>
          </cell>
        </row>
        <row r="14">
          <cell r="AB14">
            <v>290.757333333333</v>
          </cell>
        </row>
        <row r="15">
          <cell r="AB15">
            <v>290.954833333333</v>
          </cell>
        </row>
        <row r="16">
          <cell r="AB16">
            <v>290.889833333333</v>
          </cell>
        </row>
        <row r="17">
          <cell r="AB17">
            <v>290.802333333333</v>
          </cell>
        </row>
        <row r="18">
          <cell r="AB18">
            <v>290.7615</v>
          </cell>
        </row>
        <row r="19">
          <cell r="AB19">
            <v>291.130666666667</v>
          </cell>
        </row>
        <row r="20">
          <cell r="AB20">
            <v>291.653166666667</v>
          </cell>
        </row>
        <row r="22">
          <cell r="AB22">
            <v>291.471083333333</v>
          </cell>
        </row>
        <row r="23">
          <cell r="AB23">
            <v>291.362333333333</v>
          </cell>
        </row>
        <row r="24">
          <cell r="AB24">
            <v>291.257333333333</v>
          </cell>
        </row>
        <row r="25">
          <cell r="AB25">
            <v>291.119833333333</v>
          </cell>
        </row>
        <row r="26">
          <cell r="AB26">
            <v>291.114416666667</v>
          </cell>
        </row>
        <row r="27">
          <cell r="AB27">
            <v>291.079416666667</v>
          </cell>
        </row>
        <row r="28">
          <cell r="AB28">
            <v>291.123583333333</v>
          </cell>
        </row>
        <row r="29">
          <cell r="AB29">
            <v>291.105666666667</v>
          </cell>
        </row>
        <row r="30">
          <cell r="AB30">
            <v>291.024416666667</v>
          </cell>
        </row>
        <row r="31">
          <cell r="AB31">
            <v>291.019</v>
          </cell>
        </row>
        <row r="33">
          <cell r="AB33">
            <v>291.004</v>
          </cell>
        </row>
        <row r="34">
          <cell r="AB34">
            <v>290.979</v>
          </cell>
        </row>
        <row r="35">
          <cell r="AB35">
            <v>291.015666666667</v>
          </cell>
        </row>
        <row r="36">
          <cell r="AB36">
            <v>291.019</v>
          </cell>
        </row>
        <row r="37">
          <cell r="AB37">
            <v>290.990666666667</v>
          </cell>
        </row>
        <row r="38">
          <cell r="AB38">
            <v>290.921916666667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919</v>
          </cell>
        </row>
        <row r="42">
          <cell r="AB42">
            <v>290.919</v>
          </cell>
        </row>
        <row r="43">
          <cell r="AB43">
            <v>290.919</v>
          </cell>
        </row>
      </sheetData>
      <sheetData sheetId="10">
        <row r="11">
          <cell r="AB11">
            <v>290.799416666667</v>
          </cell>
        </row>
        <row r="12">
          <cell r="AB12">
            <v>290.724416666667</v>
          </cell>
        </row>
        <row r="13">
          <cell r="AB13">
            <v>290.741916666667</v>
          </cell>
        </row>
        <row r="14">
          <cell r="AB14">
            <v>290.799833333333</v>
          </cell>
        </row>
        <row r="15">
          <cell r="AB15">
            <v>290.724416666667</v>
          </cell>
        </row>
        <row r="16">
          <cell r="AB16">
            <v>290.719</v>
          </cell>
        </row>
        <row r="17">
          <cell r="AB17">
            <v>290.719</v>
          </cell>
        </row>
        <row r="18">
          <cell r="AB18">
            <v>290.741916666667</v>
          </cell>
        </row>
        <row r="19">
          <cell r="AB19">
            <v>290.848583333333</v>
          </cell>
        </row>
        <row r="20">
          <cell r="AB20">
            <v>290.916916666667</v>
          </cell>
        </row>
        <row r="22">
          <cell r="AB22">
            <v>290.872333333333</v>
          </cell>
        </row>
        <row r="23">
          <cell r="AB23">
            <v>290.72525</v>
          </cell>
        </row>
        <row r="24">
          <cell r="AB24">
            <v>290.719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719</v>
          </cell>
        </row>
        <row r="30">
          <cell r="AB30">
            <v>290.766916666667</v>
          </cell>
        </row>
        <row r="31">
          <cell r="AB31">
            <v>290.90775</v>
          </cell>
        </row>
        <row r="33">
          <cell r="AB33">
            <v>290.790666666667</v>
          </cell>
        </row>
        <row r="34">
          <cell r="AB34">
            <v>290.722333333333</v>
          </cell>
        </row>
        <row r="35">
          <cell r="AB35">
            <v>290.719</v>
          </cell>
        </row>
        <row r="36">
          <cell r="AB36">
            <v>290.719</v>
          </cell>
        </row>
        <row r="37">
          <cell r="AB37">
            <v>290.749416666667</v>
          </cell>
        </row>
        <row r="38">
          <cell r="AB38">
            <v>290.936916666667</v>
          </cell>
        </row>
        <row r="39">
          <cell r="AB39">
            <v>290.821916666667</v>
          </cell>
        </row>
        <row r="40">
          <cell r="AB40">
            <v>290.939</v>
          </cell>
        </row>
        <row r="41">
          <cell r="AB41">
            <v>290.914</v>
          </cell>
        </row>
        <row r="42">
          <cell r="AB42">
            <v>290.903583333333</v>
          </cell>
        </row>
        <row r="43">
          <cell r="AB43">
            <v>290.824833333333</v>
          </cell>
        </row>
      </sheetData>
      <sheetData sheetId="11">
        <row r="11">
          <cell r="AB11">
            <v>291.321083333333</v>
          </cell>
        </row>
        <row r="12">
          <cell r="AB12">
            <v>291.319</v>
          </cell>
        </row>
        <row r="13">
          <cell r="AB13">
            <v>291.3015</v>
          </cell>
        </row>
        <row r="14">
          <cell r="AB14">
            <v>291.23025</v>
          </cell>
        </row>
        <row r="15">
          <cell r="AB15">
            <v>291.394416666667</v>
          </cell>
        </row>
        <row r="16">
          <cell r="AB16">
            <v>291.704</v>
          </cell>
        </row>
        <row r="17">
          <cell r="AB17">
            <v>291.947333333333</v>
          </cell>
        </row>
        <row r="18">
          <cell r="AB18">
            <v>291.954</v>
          </cell>
        </row>
        <row r="19">
          <cell r="AB19">
            <v>291.790666666667</v>
          </cell>
        </row>
        <row r="20">
          <cell r="AB20">
            <v>291.64275</v>
          </cell>
        </row>
        <row r="22">
          <cell r="AB22">
            <v>291.413166666667</v>
          </cell>
        </row>
        <row r="23">
          <cell r="AB23">
            <v>291.194416666667</v>
          </cell>
        </row>
        <row r="24">
          <cell r="AB24">
            <v>291.11025</v>
          </cell>
        </row>
        <row r="25">
          <cell r="AB25">
            <v>291.101083333333</v>
          </cell>
        </row>
        <row r="26">
          <cell r="AB26">
            <v>290.9915</v>
          </cell>
        </row>
        <row r="27">
          <cell r="AB27">
            <v>290.92275</v>
          </cell>
        </row>
        <row r="28">
          <cell r="AB28">
            <v>290.919</v>
          </cell>
        </row>
        <row r="29">
          <cell r="AB29">
            <v>290.898166666667</v>
          </cell>
        </row>
        <row r="30">
          <cell r="AB30">
            <v>290.7965</v>
          </cell>
        </row>
        <row r="31">
          <cell r="AB31">
            <v>290.721916666667</v>
          </cell>
        </row>
        <row r="33">
          <cell r="AB33">
            <v>290.744</v>
          </cell>
        </row>
        <row r="34">
          <cell r="AB34">
            <v>290.823583333333</v>
          </cell>
        </row>
        <row r="35">
          <cell r="AB35">
            <v>290.8365</v>
          </cell>
        </row>
        <row r="36">
          <cell r="AB36">
            <v>290.913583333333</v>
          </cell>
        </row>
        <row r="37">
          <cell r="AB37">
            <v>290.919</v>
          </cell>
        </row>
        <row r="38">
          <cell r="AB38">
            <v>290.968583333333</v>
          </cell>
        </row>
        <row r="39">
          <cell r="AB39">
            <v>290.901083333333</v>
          </cell>
        </row>
        <row r="40">
          <cell r="AB40">
            <v>290.823583333333</v>
          </cell>
        </row>
        <row r="41">
          <cell r="AB41">
            <v>290.819</v>
          </cell>
        </row>
        <row r="42">
          <cell r="AB42">
            <v>290.819</v>
          </cell>
        </row>
      </sheetData>
      <sheetData sheetId="12">
        <row r="11">
          <cell r="AB11">
            <v>291.78025</v>
          </cell>
        </row>
        <row r="12">
          <cell r="AB12">
            <v>291.5965</v>
          </cell>
        </row>
        <row r="13">
          <cell r="AB13">
            <v>291.4915</v>
          </cell>
        </row>
        <row r="14">
          <cell r="AB14">
            <v>291.392333333333</v>
          </cell>
        </row>
        <row r="15">
          <cell r="AB15">
            <v>291.35525</v>
          </cell>
        </row>
        <row r="16">
          <cell r="AB16">
            <v>291.478166666667</v>
          </cell>
        </row>
        <row r="17">
          <cell r="AB17">
            <v>291.757333333333</v>
          </cell>
        </row>
        <row r="18">
          <cell r="AB18">
            <v>291.561916666667</v>
          </cell>
        </row>
        <row r="19">
          <cell r="AB19">
            <v>291.388166666667</v>
          </cell>
        </row>
        <row r="20">
          <cell r="AB20">
            <v>291.294416666667</v>
          </cell>
        </row>
        <row r="22">
          <cell r="AB22">
            <v>291.219</v>
          </cell>
        </row>
        <row r="23">
          <cell r="AB23">
            <v>291.294833333333</v>
          </cell>
        </row>
        <row r="24">
          <cell r="AB24">
            <v>291.660666666667</v>
          </cell>
        </row>
        <row r="25">
          <cell r="AB25">
            <v>291.4815</v>
          </cell>
        </row>
        <row r="26">
          <cell r="AB26">
            <v>291.36775</v>
          </cell>
        </row>
        <row r="27">
          <cell r="AB27">
            <v>291.2215</v>
          </cell>
        </row>
        <row r="28">
          <cell r="AB28">
            <v>291.219</v>
          </cell>
        </row>
        <row r="29">
          <cell r="AB29">
            <v>291.219</v>
          </cell>
        </row>
        <row r="30">
          <cell r="AB30">
            <v>291.204</v>
          </cell>
        </row>
        <row r="31">
          <cell r="AB31">
            <v>291.163583333333</v>
          </cell>
        </row>
        <row r="33">
          <cell r="AB33">
            <v>291.121916666667</v>
          </cell>
        </row>
        <row r="34">
          <cell r="AB34">
            <v>291.156083333333</v>
          </cell>
        </row>
        <row r="35">
          <cell r="AB35">
            <v>291.578166666667</v>
          </cell>
        </row>
        <row r="36">
          <cell r="AB36">
            <v>292.107333333333</v>
          </cell>
        </row>
        <row r="37">
          <cell r="AB37">
            <v>292.17275</v>
          </cell>
        </row>
        <row r="38">
          <cell r="AB38">
            <v>291.989</v>
          </cell>
        </row>
        <row r="39">
          <cell r="AB39">
            <v>291.86025</v>
          </cell>
        </row>
        <row r="40">
          <cell r="AB40">
            <v>291.634416666667</v>
          </cell>
        </row>
        <row r="41">
          <cell r="AB41">
            <v>291.514</v>
          </cell>
        </row>
        <row r="42">
          <cell r="AB42">
            <v>291.499416666667</v>
          </cell>
        </row>
        <row r="43">
          <cell r="AB43">
            <v>291.389833333333</v>
          </cell>
        </row>
      </sheetData>
      <sheetData sheetId="13">
        <row r="11">
          <cell r="AB11">
            <v>293.444833333333</v>
          </cell>
        </row>
        <row r="12">
          <cell r="AB12">
            <v>293.428583333333</v>
          </cell>
        </row>
        <row r="13">
          <cell r="AB13">
            <v>294.02775</v>
          </cell>
        </row>
        <row r="14">
          <cell r="AB14">
            <v>293.814</v>
          </cell>
        </row>
        <row r="15">
          <cell r="AB15">
            <v>293.362333333333</v>
          </cell>
        </row>
        <row r="16">
          <cell r="AB16">
            <v>292.73775</v>
          </cell>
        </row>
        <row r="17">
          <cell r="AB17">
            <v>292.145666666667</v>
          </cell>
        </row>
        <row r="18">
          <cell r="AB18">
            <v>291.7715</v>
          </cell>
        </row>
        <row r="19">
          <cell r="AB19">
            <v>291.449833333333</v>
          </cell>
        </row>
        <row r="20">
          <cell r="AB20">
            <v>291.291916666667</v>
          </cell>
        </row>
        <row r="22">
          <cell r="AB22">
            <v>291.184833333333</v>
          </cell>
        </row>
        <row r="23">
          <cell r="AB23">
            <v>291.121083333333</v>
          </cell>
        </row>
        <row r="24">
          <cell r="AB24">
            <v>291.119</v>
          </cell>
        </row>
        <row r="25">
          <cell r="AB25">
            <v>291.119</v>
          </cell>
        </row>
        <row r="26">
          <cell r="AB26">
            <v>291.224833333333</v>
          </cell>
        </row>
        <row r="27">
          <cell r="AB27">
            <v>292.54525</v>
          </cell>
        </row>
        <row r="28">
          <cell r="AB28">
            <v>293.189</v>
          </cell>
        </row>
        <row r="29">
          <cell r="AB29">
            <v>292.766916666667</v>
          </cell>
        </row>
        <row r="30">
          <cell r="AB30">
            <v>292.49775</v>
          </cell>
        </row>
        <row r="31">
          <cell r="AB31">
            <v>292.129416666667</v>
          </cell>
        </row>
        <row r="33">
          <cell r="AB33">
            <v>291.958583333333</v>
          </cell>
        </row>
        <row r="34">
          <cell r="AB34">
            <v>291.891083333333</v>
          </cell>
        </row>
        <row r="35">
          <cell r="AB35">
            <v>291.68775</v>
          </cell>
        </row>
        <row r="36">
          <cell r="AB36">
            <v>291.71025</v>
          </cell>
        </row>
        <row r="37">
          <cell r="AB37">
            <v>291.396083333333</v>
          </cell>
        </row>
        <row r="38">
          <cell r="AB38">
            <v>291.816083333333</v>
          </cell>
        </row>
        <row r="39">
          <cell r="AB39">
            <v>292.21775</v>
          </cell>
        </row>
        <row r="40">
          <cell r="AB40">
            <v>292.013166666667</v>
          </cell>
        </row>
        <row r="41">
          <cell r="AB41">
            <v>291.919833333333</v>
          </cell>
        </row>
        <row r="42">
          <cell r="AB42">
            <v>291.894</v>
          </cell>
        </row>
      </sheetData>
      <sheetData sheetId="14">
        <row r="11">
          <cell r="AB11">
            <v>291.451916666667</v>
          </cell>
        </row>
        <row r="12">
          <cell r="AB12">
            <v>291.311083333333</v>
          </cell>
        </row>
        <row r="13">
          <cell r="AB13">
            <v>291.348583333333</v>
          </cell>
        </row>
        <row r="14">
          <cell r="AB14">
            <v>291.408583333333</v>
          </cell>
        </row>
        <row r="15">
          <cell r="AB15">
            <v>291.440666666667</v>
          </cell>
        </row>
        <row r="16">
          <cell r="AB16">
            <v>291.554416666667</v>
          </cell>
        </row>
        <row r="17">
          <cell r="AB17">
            <v>291.64525</v>
          </cell>
        </row>
        <row r="18">
          <cell r="AB18">
            <v>291.675666666667</v>
          </cell>
        </row>
        <row r="19">
          <cell r="AB19">
            <v>291.583583333333</v>
          </cell>
        </row>
        <row r="20">
          <cell r="AB20">
            <v>291.513583333333</v>
          </cell>
        </row>
        <row r="22">
          <cell r="AB22">
            <v>291.493583333333</v>
          </cell>
        </row>
        <row r="23">
          <cell r="AB23">
            <v>291.414416666667</v>
          </cell>
        </row>
        <row r="24">
          <cell r="AB24">
            <v>291.424416666667</v>
          </cell>
        </row>
        <row r="25">
          <cell r="AB25">
            <v>291.6065</v>
          </cell>
        </row>
        <row r="26">
          <cell r="AB26">
            <v>292.114</v>
          </cell>
        </row>
        <row r="27">
          <cell r="AB27">
            <v>292.064</v>
          </cell>
        </row>
        <row r="28">
          <cell r="AB28">
            <v>291.8315</v>
          </cell>
        </row>
        <row r="29">
          <cell r="AB29">
            <v>291.594</v>
          </cell>
        </row>
        <row r="30">
          <cell r="AB30">
            <v>291.564833333333</v>
          </cell>
        </row>
        <row r="31">
          <cell r="AB31">
            <v>291.6015</v>
          </cell>
        </row>
        <row r="33">
          <cell r="AB33">
            <v>292.069833333333</v>
          </cell>
        </row>
        <row r="34">
          <cell r="AB34">
            <v>291.83775</v>
          </cell>
        </row>
        <row r="35">
          <cell r="AB35">
            <v>291.554833333333</v>
          </cell>
        </row>
        <row r="36">
          <cell r="AB36">
            <v>291.33025</v>
          </cell>
        </row>
        <row r="37">
          <cell r="AB37">
            <v>291.09275</v>
          </cell>
        </row>
        <row r="38">
          <cell r="AB38">
            <v>291.208166666667</v>
          </cell>
        </row>
        <row r="39">
          <cell r="AB39">
            <v>291.661916666667</v>
          </cell>
        </row>
        <row r="40">
          <cell r="AB40">
            <v>292.016916666667</v>
          </cell>
        </row>
        <row r="41">
          <cell r="AB41">
            <v>292.644833333333</v>
          </cell>
        </row>
        <row r="42">
          <cell r="AB42">
            <v>292.831916666667</v>
          </cell>
        </row>
        <row r="43">
          <cell r="AB43">
            <v>293.705666666667</v>
          </cell>
        </row>
      </sheetData>
      <sheetData sheetId="15">
        <row r="11">
          <cell r="AB11">
            <v>290.819</v>
          </cell>
        </row>
        <row r="12">
          <cell r="AB12">
            <v>290.803583333333</v>
          </cell>
        </row>
        <row r="13">
          <cell r="AB13">
            <v>290.724416666667</v>
          </cell>
        </row>
        <row r="14">
          <cell r="AB14">
            <v>290.719</v>
          </cell>
        </row>
        <row r="15">
          <cell r="AB15">
            <v>290.7365</v>
          </cell>
        </row>
        <row r="16">
          <cell r="AB16">
            <v>290.819416666667</v>
          </cell>
        </row>
        <row r="17">
          <cell r="AB17">
            <v>290.8365</v>
          </cell>
        </row>
        <row r="18">
          <cell r="AB18">
            <v>290.944416666667</v>
          </cell>
        </row>
        <row r="19">
          <cell r="AB19">
            <v>291.021916666667</v>
          </cell>
        </row>
        <row r="20">
          <cell r="AB20">
            <v>291.075666666667</v>
          </cell>
        </row>
        <row r="22">
          <cell r="AB22">
            <v>291.144</v>
          </cell>
        </row>
        <row r="23">
          <cell r="AB23">
            <v>291.249833333333</v>
          </cell>
        </row>
        <row r="24">
          <cell r="AB24">
            <v>291.491083333333</v>
          </cell>
        </row>
        <row r="25">
          <cell r="AB25">
            <v>292.120666666667</v>
          </cell>
        </row>
        <row r="26">
          <cell r="AB26">
            <v>291.8965</v>
          </cell>
        </row>
        <row r="27">
          <cell r="AB27">
            <v>291.877333333333</v>
          </cell>
        </row>
        <row r="28">
          <cell r="AB28">
            <v>291.65525</v>
          </cell>
        </row>
        <row r="29">
          <cell r="AB29">
            <v>291.521916666667</v>
          </cell>
        </row>
        <row r="30">
          <cell r="AB30">
            <v>291.519</v>
          </cell>
        </row>
        <row r="31">
          <cell r="AB31">
            <v>291.519</v>
          </cell>
        </row>
        <row r="33">
          <cell r="AB33">
            <v>291.494833333333</v>
          </cell>
        </row>
        <row r="34">
          <cell r="AB34">
            <v>291.329416666667</v>
          </cell>
        </row>
        <row r="35">
          <cell r="AB35">
            <v>291.328166666667</v>
          </cell>
        </row>
        <row r="36">
          <cell r="AB36">
            <v>291.403583333333</v>
          </cell>
        </row>
        <row r="37">
          <cell r="AB37">
            <v>291.54025</v>
          </cell>
        </row>
        <row r="38">
          <cell r="AB38">
            <v>291.579416666667</v>
          </cell>
        </row>
        <row r="39">
          <cell r="AB39">
            <v>292.104833333333</v>
          </cell>
        </row>
        <row r="40">
          <cell r="AB40">
            <v>292.599833333333</v>
          </cell>
        </row>
        <row r="41">
          <cell r="AB41">
            <v>292.23775</v>
          </cell>
        </row>
        <row r="42">
          <cell r="AB42">
            <v>291.883583333333</v>
          </cell>
        </row>
        <row r="43">
          <cell r="AB43">
            <v>291.60775</v>
          </cell>
        </row>
      </sheetData>
      <sheetData sheetId="16">
        <row r="11">
          <cell r="AB11">
            <v>291.371083333333</v>
          </cell>
        </row>
        <row r="12">
          <cell r="AB12">
            <v>291.726083333333</v>
          </cell>
        </row>
        <row r="13">
          <cell r="AB13">
            <v>291.558166666667</v>
          </cell>
        </row>
        <row r="14">
          <cell r="AB14">
            <v>291.387333333333</v>
          </cell>
        </row>
        <row r="15">
          <cell r="AB15">
            <v>291.282333333333</v>
          </cell>
        </row>
        <row r="16">
          <cell r="AB16">
            <v>291.188166666667</v>
          </cell>
        </row>
        <row r="17">
          <cell r="AB17">
            <v>291.7065</v>
          </cell>
        </row>
        <row r="18">
          <cell r="AB18">
            <v>291.5065</v>
          </cell>
        </row>
        <row r="19">
          <cell r="AB19">
            <v>291.314833333333</v>
          </cell>
        </row>
        <row r="20">
          <cell r="AB20">
            <v>291.446916666667</v>
          </cell>
        </row>
        <row r="22">
          <cell r="AB22">
            <v>291.327333333333</v>
          </cell>
        </row>
        <row r="23">
          <cell r="AB23">
            <v>291.323583333333</v>
          </cell>
        </row>
        <row r="24">
          <cell r="AB24">
            <v>291.436916666667</v>
          </cell>
        </row>
        <row r="25">
          <cell r="AB25">
            <v>291.29275</v>
          </cell>
        </row>
        <row r="26">
          <cell r="AB26">
            <v>291.182333333333</v>
          </cell>
        </row>
        <row r="27">
          <cell r="AB27">
            <v>291.113166666667</v>
          </cell>
        </row>
        <row r="28">
          <cell r="AB28">
            <v>291.099416666667</v>
          </cell>
        </row>
        <row r="29">
          <cell r="AB29">
            <v>291.04525</v>
          </cell>
        </row>
        <row r="30">
          <cell r="AB30">
            <v>291.234</v>
          </cell>
        </row>
        <row r="31">
          <cell r="AB31">
            <v>290.998166666667</v>
          </cell>
        </row>
        <row r="33">
          <cell r="AB33">
            <v>290.921083333333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904</v>
          </cell>
        </row>
        <row r="37">
          <cell r="AB37">
            <v>290.879416666667</v>
          </cell>
        </row>
        <row r="38">
          <cell r="AB38">
            <v>290.946083333333</v>
          </cell>
        </row>
        <row r="39">
          <cell r="AB39">
            <v>290.98025</v>
          </cell>
        </row>
        <row r="40">
          <cell r="AB40">
            <v>290.826916666667</v>
          </cell>
        </row>
        <row r="41">
          <cell r="AB41">
            <v>290.819</v>
          </cell>
        </row>
        <row r="42">
          <cell r="AB42">
            <v>290.819</v>
          </cell>
        </row>
      </sheetData>
      <sheetData sheetId="17">
        <row r="11">
          <cell r="AB11">
            <v>290.934</v>
          </cell>
        </row>
        <row r="12">
          <cell r="AB12">
            <v>291.044652173913</v>
          </cell>
        </row>
        <row r="13">
          <cell r="AB13">
            <v>291.111083333333</v>
          </cell>
        </row>
        <row r="14">
          <cell r="AB14">
            <v>291.221916666667</v>
          </cell>
        </row>
        <row r="15">
          <cell r="AB15">
            <v>291.071916666667</v>
          </cell>
        </row>
        <row r="16">
          <cell r="AB16">
            <v>291.40275</v>
          </cell>
        </row>
        <row r="17">
          <cell r="AB17">
            <v>291.318583333333</v>
          </cell>
        </row>
        <row r="18">
          <cell r="AB18">
            <v>291.316916666667</v>
          </cell>
        </row>
        <row r="19">
          <cell r="AB19">
            <v>291.319</v>
          </cell>
        </row>
        <row r="20">
          <cell r="AB20">
            <v>291.300666666667</v>
          </cell>
        </row>
        <row r="22">
          <cell r="AB22">
            <v>291.181083333333</v>
          </cell>
        </row>
        <row r="23">
          <cell r="AB23">
            <v>291.166083333333</v>
          </cell>
        </row>
        <row r="24">
          <cell r="AB24">
            <v>291.208583333333</v>
          </cell>
        </row>
        <row r="25">
          <cell r="AB25">
            <v>291.058166666667</v>
          </cell>
        </row>
        <row r="26">
          <cell r="AB26">
            <v>290.983583333333</v>
          </cell>
        </row>
        <row r="27">
          <cell r="AB27">
            <v>290.920666666667</v>
          </cell>
        </row>
        <row r="28">
          <cell r="AB28">
            <v>290.919</v>
          </cell>
        </row>
        <row r="29">
          <cell r="AB29">
            <v>290.962333333333</v>
          </cell>
        </row>
        <row r="30">
          <cell r="AB30">
            <v>291.201916666667</v>
          </cell>
        </row>
        <row r="31">
          <cell r="AB31">
            <v>291.3015</v>
          </cell>
        </row>
        <row r="33">
          <cell r="AB33">
            <v>291.214416666667</v>
          </cell>
        </row>
        <row r="34">
          <cell r="AB34">
            <v>291.162333333333</v>
          </cell>
        </row>
        <row r="35">
          <cell r="AB35">
            <v>291.1215</v>
          </cell>
        </row>
        <row r="36">
          <cell r="AB36">
            <v>291.090666666667</v>
          </cell>
        </row>
        <row r="37">
          <cell r="AB37">
            <v>291.019</v>
          </cell>
        </row>
        <row r="38">
          <cell r="AB38">
            <v>291.007333333333</v>
          </cell>
        </row>
        <row r="39">
          <cell r="AB39">
            <v>290.92525</v>
          </cell>
        </row>
        <row r="40">
          <cell r="AB40">
            <v>290.95775</v>
          </cell>
        </row>
        <row r="41">
          <cell r="AB41">
            <v>291.030666666667</v>
          </cell>
        </row>
        <row r="42">
          <cell r="AB42">
            <v>290.814833333333</v>
          </cell>
        </row>
        <row r="43">
          <cell r="AB43">
            <v>290.904</v>
          </cell>
        </row>
      </sheetData>
      <sheetData sheetId="18">
        <row r="11">
          <cell r="AB11">
            <v>291.019</v>
          </cell>
        </row>
        <row r="12">
          <cell r="AB12">
            <v>291.019</v>
          </cell>
        </row>
        <row r="13">
          <cell r="AB13">
            <v>291.004</v>
          </cell>
        </row>
        <row r="14">
          <cell r="AB14">
            <v>290.96275</v>
          </cell>
        </row>
        <row r="15">
          <cell r="AB15">
            <v>290.957333333333</v>
          </cell>
        </row>
        <row r="16">
          <cell r="AB16">
            <v>291.13525</v>
          </cell>
        </row>
        <row r="17">
          <cell r="AB17">
            <v>291.103583333333</v>
          </cell>
        </row>
        <row r="18">
          <cell r="AB18">
            <v>291.099</v>
          </cell>
        </row>
        <row r="19">
          <cell r="AB19">
            <v>291.03275</v>
          </cell>
        </row>
        <row r="20">
          <cell r="AB20">
            <v>291.049</v>
          </cell>
        </row>
        <row r="22">
          <cell r="AB22">
            <v>290.98275</v>
          </cell>
        </row>
        <row r="23">
          <cell r="AB23">
            <v>291.006083333333</v>
          </cell>
        </row>
        <row r="24">
          <cell r="AB24">
            <v>290.979416666667</v>
          </cell>
        </row>
        <row r="25">
          <cell r="AB25">
            <v>291.0265</v>
          </cell>
        </row>
        <row r="26">
          <cell r="AB26">
            <v>291.066916666667</v>
          </cell>
        </row>
        <row r="27">
          <cell r="AB27">
            <v>291.069</v>
          </cell>
        </row>
        <row r="28">
          <cell r="AB28">
            <v>291.02025</v>
          </cell>
        </row>
        <row r="29">
          <cell r="AB29">
            <v>290.92275</v>
          </cell>
        </row>
        <row r="30">
          <cell r="AB30">
            <v>290.919</v>
          </cell>
        </row>
        <row r="31">
          <cell r="AB31">
            <v>290.904</v>
          </cell>
        </row>
        <row r="33">
          <cell r="AB33">
            <v>290.8815</v>
          </cell>
        </row>
        <row r="34">
          <cell r="AB34">
            <v>290.916916666667</v>
          </cell>
        </row>
        <row r="35">
          <cell r="AB35">
            <v>290.919</v>
          </cell>
        </row>
        <row r="36">
          <cell r="AB36">
            <v>290.919</v>
          </cell>
        </row>
        <row r="37">
          <cell r="AB37">
            <v>290.894833333333</v>
          </cell>
        </row>
        <row r="38">
          <cell r="AB38">
            <v>290.82275</v>
          </cell>
        </row>
        <row r="39">
          <cell r="AB39">
            <v>290.819</v>
          </cell>
        </row>
        <row r="40">
          <cell r="AB40">
            <v>290.8465</v>
          </cell>
        </row>
        <row r="41">
          <cell r="AB41">
            <v>290.916083333333</v>
          </cell>
        </row>
        <row r="42">
          <cell r="AB42">
            <v>290.919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4</v>
          </cell>
        </row>
        <row r="4">
          <cell r="AG4" t="str">
            <v>Ban Pong,  San Kamphaeng, Chiang Mai,P.81</v>
          </cell>
        </row>
        <row r="7">
          <cell r="C7">
            <v>2014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6</v>
          </cell>
        </row>
        <row r="15">
          <cell r="M15">
            <v>296.872</v>
          </cell>
        </row>
        <row r="15">
          <cell r="O15">
            <v>289.088</v>
          </cell>
        </row>
        <row r="15">
          <cell r="U15">
            <v>294.2</v>
          </cell>
        </row>
        <row r="15">
          <cell r="W15">
            <v>19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12.75" hidden="false" customHeight="false" outlineLevel="0" collapsed="false">
      <c r="A7" s="1" t="s">
        <v>22</v>
      </c>
      <c r="B7" s="1" t="s">
        <v>17</v>
      </c>
      <c r="C7" s="1" t="s">
        <v>23</v>
      </c>
      <c r="L7" s="1" t="s">
        <v>24</v>
      </c>
      <c r="M7" s="1" t="s">
        <v>25</v>
      </c>
      <c r="N7" s="1" t="s">
        <v>26</v>
      </c>
      <c r="O7" s="1" t="n">
        <v>41102</v>
      </c>
    </row>
    <row r="8" customFormat="false" ht="12.75" hidden="false" customHeight="false" outlineLevel="0" collapsed="false">
      <c r="A8" s="1" t="s">
        <v>22</v>
      </c>
      <c r="B8" s="1" t="s">
        <v>27</v>
      </c>
      <c r="C8" s="1" t="s">
        <v>28</v>
      </c>
      <c r="D8" s="1" t="s">
        <v>29</v>
      </c>
      <c r="L8" s="1" t="s">
        <v>12</v>
      </c>
      <c r="M8" s="1" t="s">
        <v>30</v>
      </c>
      <c r="N8" s="1" t="s">
        <v>31</v>
      </c>
      <c r="O8" s="1" t="s">
        <v>32</v>
      </c>
    </row>
    <row r="10" customFormat="false" ht="12.75" hidden="false" customHeight="false" outlineLevel="0" collapsed="false">
      <c r="G10" s="1" t="s">
        <v>33</v>
      </c>
      <c r="H10" s="1" t="s">
        <v>34</v>
      </c>
      <c r="I10" s="1" t="n">
        <v>2</v>
      </c>
    </row>
    <row r="12" customFormat="false" ht="12.75" hidden="false" customHeight="false" outlineLevel="0" collapsed="false">
      <c r="C12" s="1" t="s">
        <v>35</v>
      </c>
      <c r="D12" s="1" t="s">
        <v>36</v>
      </c>
      <c r="E12" s="1" t="s">
        <v>37</v>
      </c>
      <c r="F12" s="1" t="s">
        <v>38</v>
      </c>
      <c r="G12" s="1" t="s">
        <v>39</v>
      </c>
      <c r="H12" s="1" t="s">
        <v>40</v>
      </c>
      <c r="I12" s="1" t="s">
        <v>41</v>
      </c>
      <c r="J12" s="1" t="s">
        <v>42</v>
      </c>
      <c r="K12" s="1" t="s">
        <v>43</v>
      </c>
      <c r="L12" s="1" t="n">
        <v>3</v>
      </c>
    </row>
    <row r="14" customFormat="false" ht="12.75" hidden="false" customHeight="false" outlineLevel="0" collapsed="false">
      <c r="A14" s="1" t="s">
        <v>44</v>
      </c>
      <c r="B14" s="1" t="s">
        <v>45</v>
      </c>
      <c r="C14" s="1" t="s">
        <v>46</v>
      </c>
      <c r="D14" s="1" t="s">
        <v>47</v>
      </c>
      <c r="E14" s="1" t="s">
        <v>48</v>
      </c>
      <c r="F14" s="1" t="s">
        <v>49</v>
      </c>
      <c r="G14" s="1" t="s">
        <v>50</v>
      </c>
      <c r="H14" s="1" t="s">
        <v>51</v>
      </c>
      <c r="I14" s="1" t="s">
        <v>52</v>
      </c>
      <c r="J14" s="1" t="s">
        <v>53</v>
      </c>
      <c r="K14" s="1" t="s">
        <v>54</v>
      </c>
      <c r="L14" s="1" t="s">
        <v>55</v>
      </c>
      <c r="M14" s="1" t="s">
        <v>56</v>
      </c>
      <c r="N14" s="1" t="s">
        <v>57</v>
      </c>
    </row>
    <row r="16" customFormat="false" ht="12.75" hidden="false" customHeight="false" outlineLevel="0" collapsed="false">
      <c r="A16" s="1" t="s">
        <v>58</v>
      </c>
      <c r="B16" s="1" t="s">
        <v>59</v>
      </c>
      <c r="C16" s="1" t="s">
        <v>60</v>
      </c>
      <c r="D16" s="1" t="s">
        <v>61</v>
      </c>
      <c r="E16" s="1" t="s">
        <v>59</v>
      </c>
      <c r="F16" s="1" t="s">
        <v>59</v>
      </c>
      <c r="G16" s="1" t="s">
        <v>59</v>
      </c>
      <c r="H16" s="1" t="s">
        <v>60</v>
      </c>
      <c r="I16" s="1" t="s">
        <v>59</v>
      </c>
      <c r="J16" s="1" t="s">
        <v>61</v>
      </c>
      <c r="K16" s="1" t="s">
        <v>59</v>
      </c>
      <c r="L16" s="1" t="s">
        <v>59</v>
      </c>
      <c r="M16" s="1" t="s">
        <v>59</v>
      </c>
      <c r="N16" s="1" t="s">
        <v>60</v>
      </c>
    </row>
    <row r="18" customFormat="false" ht="12.75" hidden="false" customHeight="false" outlineLevel="0" collapsed="false">
      <c r="A18" s="1" t="n">
        <v>1</v>
      </c>
      <c r="B18" s="1" t="n">
        <v>0.83</v>
      </c>
      <c r="C18" s="1" t="n">
        <v>0.99</v>
      </c>
      <c r="D18" s="1" t="n">
        <v>2.13</v>
      </c>
      <c r="E18" s="1" t="n">
        <v>1.78</v>
      </c>
      <c r="F18" s="1" t="n">
        <v>1.47</v>
      </c>
      <c r="G18" s="1" t="n">
        <v>3.1</v>
      </c>
      <c r="H18" s="1" t="n">
        <v>3.73</v>
      </c>
      <c r="I18" s="1" t="n">
        <v>3.06</v>
      </c>
      <c r="J18" s="1" t="n">
        <v>2.21</v>
      </c>
      <c r="K18" s="1" t="n">
        <v>1.56</v>
      </c>
      <c r="L18" s="1" t="n">
        <v>1.07</v>
      </c>
      <c r="M18" s="1" t="n">
        <v>0.99</v>
      </c>
    </row>
    <row r="19" customFormat="false" ht="12.75" hidden="false" customHeight="false" outlineLevel="0" collapsed="false">
      <c r="A19" s="1" t="n">
        <v>2</v>
      </c>
      <c r="B19" s="1" t="n">
        <v>0.8</v>
      </c>
      <c r="C19" s="1" t="n">
        <v>0.97</v>
      </c>
      <c r="D19" s="1" t="n">
        <v>1.92</v>
      </c>
      <c r="E19" s="1" t="n">
        <v>1.86</v>
      </c>
      <c r="F19" s="1" t="n">
        <v>1.46</v>
      </c>
      <c r="G19" s="1" t="n">
        <v>3.08</v>
      </c>
      <c r="H19" s="1" t="n">
        <v>3.41</v>
      </c>
      <c r="I19" s="1" t="n">
        <v>3.07</v>
      </c>
      <c r="J19" s="1" t="n">
        <v>1.95</v>
      </c>
      <c r="K19" s="1" t="n">
        <v>1.55</v>
      </c>
      <c r="L19" s="1" t="n">
        <v>1.12</v>
      </c>
      <c r="M19" s="1" t="n">
        <v>0.99</v>
      </c>
    </row>
    <row r="20" customFormat="false" ht="12.75" hidden="false" customHeight="false" outlineLevel="0" collapsed="false">
      <c r="A20" s="1" t="n">
        <v>3</v>
      </c>
      <c r="B20" s="1" t="n">
        <v>0.8</v>
      </c>
      <c r="C20" s="1" t="n">
        <v>1.01</v>
      </c>
      <c r="D20" s="1" t="n">
        <v>1.65</v>
      </c>
      <c r="E20" s="1" t="n">
        <v>1.7</v>
      </c>
      <c r="F20" s="1" t="n">
        <v>1.49</v>
      </c>
      <c r="G20" s="1" t="n">
        <v>3.87</v>
      </c>
      <c r="H20" s="1" t="n">
        <v>3</v>
      </c>
      <c r="I20" s="1" t="n">
        <v>4.7</v>
      </c>
      <c r="J20" s="1" t="n">
        <v>1.83</v>
      </c>
      <c r="K20" s="1" t="n">
        <v>1.55</v>
      </c>
      <c r="L20" s="1" t="n">
        <v>1.11</v>
      </c>
      <c r="M20" s="1" t="n">
        <v>0.95</v>
      </c>
    </row>
    <row r="21" customFormat="false" ht="12.75" hidden="false" customHeight="false" outlineLevel="0" collapsed="false">
      <c r="A21" s="1" t="n">
        <v>4</v>
      </c>
      <c r="B21" s="1" t="n">
        <v>0.8</v>
      </c>
      <c r="C21" s="1" t="n">
        <v>0.9</v>
      </c>
      <c r="D21" s="1" t="n">
        <v>1.41</v>
      </c>
      <c r="E21" s="1" t="n">
        <v>1.59</v>
      </c>
      <c r="F21" s="1" t="n">
        <v>1.6</v>
      </c>
      <c r="G21" s="1" t="n">
        <v>4.2</v>
      </c>
      <c r="H21" s="1" t="n">
        <v>2.66</v>
      </c>
      <c r="I21" s="1" t="n">
        <v>5.99</v>
      </c>
      <c r="J21" s="1" t="n">
        <v>1.69</v>
      </c>
      <c r="K21" s="1" t="n">
        <v>1.56</v>
      </c>
      <c r="L21" s="1" t="n">
        <v>1.15</v>
      </c>
      <c r="M21" s="1" t="n">
        <v>0.81</v>
      </c>
    </row>
    <row r="22" customFormat="false" ht="12.75" hidden="false" customHeight="false" outlineLevel="0" collapsed="false">
      <c r="A22" s="1" t="n">
        <v>5</v>
      </c>
      <c r="B22" s="1" t="n">
        <v>0.8</v>
      </c>
      <c r="C22" s="1" t="n">
        <v>0.9</v>
      </c>
      <c r="D22" s="1" t="n">
        <v>1.32</v>
      </c>
      <c r="E22" s="1" t="n">
        <v>1.52</v>
      </c>
      <c r="F22" s="1" t="n">
        <v>2.33</v>
      </c>
      <c r="G22" s="1" t="n">
        <v>4.62</v>
      </c>
      <c r="H22" s="1" t="n">
        <v>2.36</v>
      </c>
      <c r="I22" s="1" t="n">
        <v>6.3</v>
      </c>
      <c r="J22" s="1" t="n">
        <v>1.64</v>
      </c>
      <c r="K22" s="1" t="n">
        <v>1.49</v>
      </c>
      <c r="L22" s="1" t="n">
        <v>1.11</v>
      </c>
      <c r="M22" s="1" t="n">
        <v>0.82</v>
      </c>
    </row>
    <row r="23" customFormat="false" ht="12.75" hidden="false" customHeight="false" outlineLevel="0" collapsed="false">
      <c r="A23" s="1" t="n">
        <v>6</v>
      </c>
      <c r="B23" s="1" t="n">
        <v>0.8</v>
      </c>
      <c r="C23" s="1" t="n">
        <v>1.05</v>
      </c>
      <c r="D23" s="1" t="n">
        <v>1.12</v>
      </c>
      <c r="E23" s="1" t="n">
        <v>1.56</v>
      </c>
      <c r="F23" s="1" t="n">
        <v>2.33</v>
      </c>
      <c r="G23" s="1" t="n">
        <v>4.18</v>
      </c>
      <c r="H23" s="1" t="n">
        <v>2.16</v>
      </c>
      <c r="I23" s="1" t="n">
        <v>5.92</v>
      </c>
      <c r="J23" s="1" t="n">
        <v>1.57</v>
      </c>
      <c r="K23" s="1" t="n">
        <v>1.62</v>
      </c>
      <c r="L23" s="1" t="n">
        <v>1.13</v>
      </c>
      <c r="M23" s="1" t="n">
        <v>0.82</v>
      </c>
    </row>
    <row r="24" customFormat="false" ht="12.75" hidden="false" customHeight="false" outlineLevel="0" collapsed="false">
      <c r="A24" s="1" t="n">
        <v>7</v>
      </c>
      <c r="B24" s="1" t="n">
        <v>0.8</v>
      </c>
      <c r="C24" s="1" t="n">
        <v>1.25</v>
      </c>
      <c r="D24" s="1" t="n">
        <v>1.37</v>
      </c>
      <c r="E24" s="1" t="n">
        <v>1.55</v>
      </c>
      <c r="F24" s="1" t="n">
        <v>2.1</v>
      </c>
      <c r="G24" s="1" t="n">
        <v>3.91</v>
      </c>
      <c r="H24" s="1" t="n">
        <v>2</v>
      </c>
      <c r="I24" s="1" t="n">
        <v>4.86</v>
      </c>
      <c r="J24" s="1" t="n">
        <v>1.51</v>
      </c>
      <c r="K24" s="1" t="n">
        <v>1.71</v>
      </c>
      <c r="L24" s="1" t="n">
        <v>1.18</v>
      </c>
      <c r="M24" s="1" t="n">
        <v>0.82</v>
      </c>
    </row>
    <row r="25" customFormat="false" ht="12.75" hidden="false" customHeight="false" outlineLevel="0" collapsed="false">
      <c r="A25" s="1" t="n">
        <v>8</v>
      </c>
      <c r="B25" s="1" t="n">
        <v>0.78</v>
      </c>
      <c r="C25" s="1" t="n">
        <v>1.24</v>
      </c>
      <c r="D25" s="1" t="n">
        <v>1.64</v>
      </c>
      <c r="E25" s="1" t="n">
        <v>1.75</v>
      </c>
      <c r="F25" s="1" t="n">
        <v>1.87</v>
      </c>
      <c r="G25" s="1" t="n">
        <v>4.49</v>
      </c>
      <c r="H25" s="1" t="n">
        <v>1.86</v>
      </c>
      <c r="I25" s="1" t="n">
        <v>4.21</v>
      </c>
      <c r="J25" s="1" t="n">
        <v>1.48</v>
      </c>
      <c r="K25" s="1" t="n">
        <v>1.66</v>
      </c>
      <c r="L25" s="1" t="n">
        <v>1.16</v>
      </c>
      <c r="M25" s="1" t="n">
        <v>0.84</v>
      </c>
    </row>
    <row r="26" customFormat="false" ht="12.75" hidden="false" customHeight="false" outlineLevel="0" collapsed="false">
      <c r="A26" s="1" t="n">
        <v>9</v>
      </c>
      <c r="B26" s="1" t="n">
        <v>0.78</v>
      </c>
      <c r="C26" s="1" t="n">
        <v>1.26</v>
      </c>
      <c r="D26" s="1" t="n">
        <v>1.67</v>
      </c>
      <c r="E26" s="1" t="n">
        <v>1.94</v>
      </c>
      <c r="F26" s="1" t="n">
        <v>1.7</v>
      </c>
      <c r="G26" s="1" t="n">
        <v>4.54</v>
      </c>
      <c r="H26" s="1" t="n">
        <v>1.63</v>
      </c>
      <c r="I26" s="1" t="n">
        <v>3.27</v>
      </c>
      <c r="J26" s="1" t="n">
        <v>1.46</v>
      </c>
      <c r="K26" s="1" t="n">
        <v>1.6</v>
      </c>
      <c r="L26" s="1" t="n">
        <v>1.19</v>
      </c>
      <c r="M26" s="1" t="n">
        <v>0.83</v>
      </c>
    </row>
    <row r="27" customFormat="false" ht="12.75" hidden="false" customHeight="false" outlineLevel="0" collapsed="false">
      <c r="A27" s="1" t="n">
        <v>10</v>
      </c>
      <c r="B27" s="1" t="n">
        <v>0.83</v>
      </c>
      <c r="C27" s="1" t="n">
        <v>1.17</v>
      </c>
      <c r="D27" s="1" t="n">
        <v>1.69</v>
      </c>
      <c r="E27" s="1" t="n">
        <v>1.77</v>
      </c>
      <c r="F27" s="1" t="n">
        <v>1.56</v>
      </c>
      <c r="G27" s="1" t="n">
        <v>4.29</v>
      </c>
      <c r="H27" s="1" t="n">
        <v>1.5</v>
      </c>
      <c r="I27" s="1" t="n">
        <v>2.77</v>
      </c>
      <c r="J27" s="1" t="n">
        <v>1.87</v>
      </c>
      <c r="K27" s="1" t="n">
        <v>1.55</v>
      </c>
      <c r="L27" s="1" t="n">
        <v>1.21</v>
      </c>
      <c r="M27" s="1" t="n">
        <v>0.85</v>
      </c>
    </row>
    <row r="29" customFormat="false" ht="12.75" hidden="false" customHeight="false" outlineLevel="0" collapsed="false">
      <c r="A29" s="1" t="n">
        <v>11</v>
      </c>
      <c r="B29" s="1" t="n">
        <v>0.91</v>
      </c>
      <c r="C29" s="1" t="n">
        <v>1.14</v>
      </c>
      <c r="D29" s="1" t="n">
        <v>1.91</v>
      </c>
      <c r="E29" s="1" t="n">
        <v>1.61</v>
      </c>
      <c r="F29" s="1" t="n">
        <v>1.72</v>
      </c>
      <c r="G29" s="1" t="n">
        <v>4.14</v>
      </c>
      <c r="H29" s="1" t="n">
        <v>1.4</v>
      </c>
      <c r="I29" s="1" t="n">
        <v>2.32</v>
      </c>
      <c r="J29" s="1" t="n">
        <v>2.14</v>
      </c>
      <c r="K29" s="1" t="n">
        <v>1.52</v>
      </c>
      <c r="L29" s="1" t="n">
        <v>1.18</v>
      </c>
      <c r="M29" s="1" t="n">
        <v>0.86</v>
      </c>
    </row>
    <row r="30" customFormat="false" ht="12.75" hidden="false" customHeight="false" outlineLevel="0" collapsed="false">
      <c r="A30" s="1" t="n">
        <v>12</v>
      </c>
      <c r="B30" s="1" t="n">
        <v>1.09</v>
      </c>
      <c r="C30" s="1" t="n">
        <v>1.14</v>
      </c>
      <c r="D30" s="1" t="n">
        <v>1.99</v>
      </c>
      <c r="E30" s="1" t="n">
        <v>1.6</v>
      </c>
      <c r="F30" s="1" t="n">
        <v>1.78</v>
      </c>
      <c r="G30" s="1" t="n">
        <v>3.66</v>
      </c>
      <c r="H30" s="1" t="n">
        <v>1.38</v>
      </c>
      <c r="I30" s="1" t="n">
        <v>2</v>
      </c>
      <c r="J30" s="1" t="n">
        <v>1.96</v>
      </c>
      <c r="K30" s="1" t="n">
        <v>1.48</v>
      </c>
      <c r="L30" s="1" t="n">
        <v>1.15</v>
      </c>
      <c r="M30" s="1" t="n">
        <v>0.88</v>
      </c>
    </row>
    <row r="31" customFormat="false" ht="12.75" hidden="false" customHeight="false" outlineLevel="0" collapsed="false">
      <c r="A31" s="1" t="n">
        <v>13</v>
      </c>
      <c r="B31" s="1" t="n">
        <v>1.19</v>
      </c>
      <c r="C31" s="1" t="n">
        <v>1.41</v>
      </c>
      <c r="D31" s="1" t="n">
        <v>1.89</v>
      </c>
      <c r="E31" s="1" t="n">
        <v>1.6</v>
      </c>
      <c r="F31" s="1" t="n">
        <v>1.75</v>
      </c>
      <c r="G31" s="1" t="n">
        <v>3.02</v>
      </c>
      <c r="H31" s="1" t="n">
        <v>1.33</v>
      </c>
      <c r="I31" s="1" t="n">
        <v>1.78</v>
      </c>
      <c r="J31" s="1" t="n">
        <v>1.82</v>
      </c>
      <c r="K31" s="1" t="n">
        <v>1.44</v>
      </c>
      <c r="L31" s="1" t="n">
        <v>1.15</v>
      </c>
      <c r="M31" s="1" t="n">
        <v>1.12</v>
      </c>
    </row>
    <row r="32" customFormat="false" ht="12.75" hidden="false" customHeight="false" outlineLevel="0" collapsed="false">
      <c r="A32" s="1" t="n">
        <v>14</v>
      </c>
      <c r="B32" s="1" t="n">
        <v>1.29</v>
      </c>
      <c r="C32" s="1" t="n">
        <v>1.65</v>
      </c>
      <c r="D32" s="1" t="n">
        <v>1.79</v>
      </c>
      <c r="E32" s="1" t="n">
        <v>1.5</v>
      </c>
      <c r="F32" s="1" t="n">
        <v>1.72</v>
      </c>
      <c r="G32" s="1" t="n">
        <v>2.43</v>
      </c>
      <c r="H32" s="1" t="n">
        <v>1.34</v>
      </c>
      <c r="I32" s="1" t="n">
        <v>1.77</v>
      </c>
      <c r="J32" s="1" t="n">
        <v>1.76</v>
      </c>
      <c r="K32" s="1" t="n">
        <v>1.35</v>
      </c>
      <c r="L32" s="1" t="n">
        <v>1.09</v>
      </c>
      <c r="M32" s="1" t="n">
        <v>1.38</v>
      </c>
    </row>
    <row r="33" customFormat="false" ht="12.75" hidden="false" customHeight="false" outlineLevel="0" collapsed="false">
      <c r="A33" s="1" t="n">
        <v>15</v>
      </c>
      <c r="B33" s="1" t="n">
        <v>1.32</v>
      </c>
      <c r="C33" s="1" t="n">
        <v>1.89</v>
      </c>
      <c r="D33" s="1" t="n">
        <v>1.65</v>
      </c>
      <c r="E33" s="1" t="n">
        <v>1.31</v>
      </c>
      <c r="F33" s="1" t="n">
        <v>1.66</v>
      </c>
      <c r="G33" s="1" t="n">
        <v>2.09</v>
      </c>
      <c r="H33" s="1" t="n">
        <v>1.28</v>
      </c>
      <c r="I33" s="1" t="n">
        <v>1.8</v>
      </c>
      <c r="J33" s="1" t="n">
        <v>1.65</v>
      </c>
      <c r="K33" s="1" t="n">
        <v>1.27</v>
      </c>
      <c r="L33" s="1" t="n">
        <v>1.13</v>
      </c>
      <c r="M33" s="1" t="n">
        <v>1.4</v>
      </c>
    </row>
    <row r="34" customFormat="false" ht="12.75" hidden="false" customHeight="false" outlineLevel="0" collapsed="false">
      <c r="A34" s="1" t="n">
        <v>16</v>
      </c>
      <c r="B34" s="1" t="n">
        <v>1.37</v>
      </c>
      <c r="C34" s="1" t="n">
        <v>2.15</v>
      </c>
      <c r="D34" s="1" t="n">
        <v>1.54</v>
      </c>
      <c r="E34" s="1" t="n">
        <v>1.28</v>
      </c>
      <c r="F34" s="1" t="n">
        <v>1.69</v>
      </c>
      <c r="G34" s="1" t="n">
        <v>1.82</v>
      </c>
      <c r="H34" s="1" t="n">
        <v>1.27</v>
      </c>
      <c r="I34" s="1" t="n">
        <v>1.77</v>
      </c>
      <c r="J34" s="1" t="n">
        <v>1.57</v>
      </c>
      <c r="K34" s="1" t="n">
        <v>1.21</v>
      </c>
      <c r="L34" s="1" t="n">
        <v>1.15</v>
      </c>
      <c r="M34" s="1" t="n">
        <v>1.43</v>
      </c>
    </row>
    <row r="35" customFormat="false" ht="12.75" hidden="false" customHeight="false" outlineLevel="0" collapsed="false">
      <c r="A35" s="1" t="n">
        <v>17</v>
      </c>
      <c r="B35" s="1" t="n">
        <v>1.3</v>
      </c>
      <c r="C35" s="1" t="n">
        <v>2.97</v>
      </c>
      <c r="D35" s="1" t="n">
        <v>1.4</v>
      </c>
      <c r="E35" s="1" t="n">
        <v>1.37</v>
      </c>
      <c r="F35" s="1" t="n">
        <v>1.7</v>
      </c>
      <c r="G35" s="1" t="n">
        <v>2.5</v>
      </c>
      <c r="H35" s="1" t="n">
        <v>1.27</v>
      </c>
      <c r="I35" s="1" t="n">
        <v>1.76</v>
      </c>
      <c r="J35" s="1" t="n">
        <v>1.54</v>
      </c>
      <c r="K35" s="1" t="n">
        <v>1.29</v>
      </c>
      <c r="L35" s="1" t="n">
        <v>1.16</v>
      </c>
      <c r="M35" s="1" t="n">
        <v>1.33</v>
      </c>
    </row>
    <row r="36" customFormat="false" ht="12.75" hidden="false" customHeight="false" outlineLevel="0" collapsed="false">
      <c r="A36" s="1" t="n">
        <v>18</v>
      </c>
      <c r="B36" s="1" t="n">
        <v>1.27</v>
      </c>
      <c r="C36" s="1" t="n">
        <v>3.63</v>
      </c>
      <c r="D36" s="1" t="n">
        <v>1.4</v>
      </c>
      <c r="E36" s="1" t="n">
        <v>1.47</v>
      </c>
      <c r="F36" s="1" t="n">
        <v>1.75</v>
      </c>
      <c r="G36" s="1" t="n">
        <v>3</v>
      </c>
      <c r="H36" s="1" t="n">
        <v>1.37</v>
      </c>
      <c r="I36" s="1" t="n">
        <v>2.24</v>
      </c>
      <c r="J36" s="1" t="n">
        <v>1.48</v>
      </c>
      <c r="K36" s="1" t="n">
        <v>1.34</v>
      </c>
      <c r="L36" s="1" t="n">
        <v>1.12</v>
      </c>
      <c r="M36" s="1" t="n">
        <v>1.14</v>
      </c>
    </row>
    <row r="37" customFormat="false" ht="12.75" hidden="false" customHeight="false" outlineLevel="0" collapsed="false">
      <c r="A37" s="1" t="n">
        <v>19</v>
      </c>
      <c r="B37" s="1" t="n">
        <v>1.15</v>
      </c>
      <c r="C37" s="1" t="n">
        <v>3.79</v>
      </c>
      <c r="D37" s="1" t="n">
        <v>1.38</v>
      </c>
      <c r="E37" s="1" t="n">
        <v>1.53</v>
      </c>
      <c r="F37" s="1" t="n">
        <v>2.07</v>
      </c>
      <c r="G37" s="1" t="n">
        <v>3.88</v>
      </c>
      <c r="H37" s="1" t="n">
        <v>1.53</v>
      </c>
      <c r="I37" s="1" t="n">
        <v>2.57</v>
      </c>
      <c r="J37" s="1" t="n">
        <v>1.38</v>
      </c>
      <c r="K37" s="1" t="n">
        <v>1.29</v>
      </c>
      <c r="L37" s="1" t="n">
        <v>1.14</v>
      </c>
      <c r="M37" s="1" t="n">
        <v>0.96</v>
      </c>
    </row>
    <row r="38" customFormat="false" ht="12.75" hidden="false" customHeight="false" outlineLevel="0" collapsed="false">
      <c r="A38" s="1" t="n">
        <v>20</v>
      </c>
      <c r="B38" s="1" t="n">
        <v>1.05</v>
      </c>
      <c r="C38" s="1" t="n">
        <v>3.67</v>
      </c>
      <c r="D38" s="1" t="n">
        <v>1.42</v>
      </c>
      <c r="E38" s="1" t="n">
        <v>1.58</v>
      </c>
      <c r="F38" s="1" t="n">
        <v>2.71</v>
      </c>
      <c r="G38" s="1" t="n">
        <v>5.08</v>
      </c>
      <c r="H38" s="1" t="n">
        <v>1.62</v>
      </c>
      <c r="I38" s="1" t="n">
        <v>2.31</v>
      </c>
      <c r="J38" s="1" t="n">
        <v>1.36</v>
      </c>
      <c r="K38" s="1" t="n">
        <v>1.33</v>
      </c>
      <c r="L38" s="1" t="n">
        <v>1.12</v>
      </c>
      <c r="M38" s="1" t="n">
        <v>0.9</v>
      </c>
    </row>
    <row r="40" customFormat="false" ht="12.75" hidden="false" customHeight="false" outlineLevel="0" collapsed="false">
      <c r="A40" s="1" t="n">
        <v>21</v>
      </c>
      <c r="B40" s="1" t="n">
        <v>0.83</v>
      </c>
      <c r="C40" s="1" t="n">
        <v>3.18</v>
      </c>
      <c r="D40" s="1" t="n">
        <v>1.39</v>
      </c>
      <c r="E40" s="1" t="n">
        <v>1.81</v>
      </c>
      <c r="F40" s="1" t="n">
        <v>3.09</v>
      </c>
      <c r="G40" s="1" t="n">
        <v>5.25</v>
      </c>
      <c r="H40" s="1" t="n">
        <v>1.6</v>
      </c>
      <c r="I40" s="1" t="n">
        <v>2.09</v>
      </c>
      <c r="J40" s="1" t="n">
        <v>1.35</v>
      </c>
      <c r="K40" s="1" t="n">
        <v>1.34</v>
      </c>
      <c r="L40" s="1" t="n">
        <v>1.14</v>
      </c>
      <c r="M40" s="1" t="n">
        <v>0.87</v>
      </c>
    </row>
    <row r="41" customFormat="false" ht="12.75" hidden="false" customHeight="false" outlineLevel="0" collapsed="false">
      <c r="A41" s="1" t="n">
        <v>22</v>
      </c>
      <c r="B41" s="1" t="n">
        <v>0.8</v>
      </c>
      <c r="C41" s="1" t="n">
        <v>2.61</v>
      </c>
      <c r="D41" s="1" t="n">
        <v>1.28</v>
      </c>
      <c r="E41" s="1" t="n">
        <v>2.18</v>
      </c>
      <c r="F41" s="1" t="n">
        <v>3.26</v>
      </c>
      <c r="G41" s="1" t="n">
        <v>5.14</v>
      </c>
      <c r="H41" s="1" t="n">
        <v>1.55</v>
      </c>
      <c r="I41" s="1" t="n">
        <v>1.96</v>
      </c>
      <c r="J41" s="1" t="n">
        <v>1.34</v>
      </c>
      <c r="K41" s="1" t="n">
        <v>1.37</v>
      </c>
      <c r="L41" s="1" t="n">
        <v>1.07</v>
      </c>
      <c r="M41" s="1" t="n">
        <v>0.85</v>
      </c>
    </row>
    <row r="42" customFormat="false" ht="12.75" hidden="false" customHeight="false" outlineLevel="0" collapsed="false">
      <c r="A42" s="1" t="n">
        <v>23</v>
      </c>
      <c r="B42" s="1" t="n">
        <v>0.8</v>
      </c>
      <c r="C42" s="1" t="n">
        <v>2.16</v>
      </c>
      <c r="D42" s="1" t="n">
        <v>1.14</v>
      </c>
      <c r="E42" s="1" t="n">
        <v>2.24</v>
      </c>
      <c r="F42" s="1" t="n">
        <v>4.15</v>
      </c>
      <c r="G42" s="1" t="n">
        <v>4.6</v>
      </c>
      <c r="H42" s="1" t="n">
        <v>2.02</v>
      </c>
      <c r="I42" s="1" t="n">
        <v>1.79</v>
      </c>
      <c r="J42" s="1" t="n">
        <v>1.35</v>
      </c>
      <c r="K42" s="1" t="n">
        <v>1.3</v>
      </c>
      <c r="L42" s="1" t="n">
        <v>1.03</v>
      </c>
      <c r="M42" s="1" t="n">
        <v>0.82</v>
      </c>
    </row>
    <row r="43" customFormat="false" ht="12.75" hidden="false" customHeight="false" outlineLevel="0" collapsed="false">
      <c r="A43" s="1" t="n">
        <v>24</v>
      </c>
      <c r="B43" s="1" t="n">
        <v>0.8</v>
      </c>
      <c r="C43" s="1" t="n">
        <v>1.76</v>
      </c>
      <c r="D43" s="1" t="n">
        <v>1.1</v>
      </c>
      <c r="E43" s="1" t="n">
        <v>2.08</v>
      </c>
      <c r="F43" s="1" t="n">
        <v>4.5</v>
      </c>
      <c r="G43" s="1" t="n">
        <v>4.35</v>
      </c>
      <c r="H43" s="1" t="n">
        <v>2.46</v>
      </c>
      <c r="I43" s="1" t="n">
        <v>1.75</v>
      </c>
      <c r="J43" s="1" t="n">
        <v>1.3</v>
      </c>
      <c r="K43" s="1" t="n">
        <v>1.29</v>
      </c>
      <c r="L43" s="1" t="n">
        <v>1.04</v>
      </c>
      <c r="M43" s="1" t="n">
        <v>0.83</v>
      </c>
    </row>
    <row r="44" customFormat="false" ht="12.75" hidden="false" customHeight="false" outlineLevel="0" collapsed="false">
      <c r="A44" s="1" t="n">
        <v>25</v>
      </c>
      <c r="B44" s="1" t="n">
        <v>0.79</v>
      </c>
      <c r="C44" s="1" t="n">
        <v>1.56</v>
      </c>
      <c r="D44" s="1" t="n">
        <v>1.04</v>
      </c>
      <c r="E44" s="1" t="n">
        <v>1.81</v>
      </c>
      <c r="F44" s="1" t="n">
        <v>4.74</v>
      </c>
      <c r="G44" s="1" t="n">
        <v>3.92</v>
      </c>
      <c r="H44" s="1" t="n">
        <v>2.4</v>
      </c>
      <c r="I44" s="1" t="n">
        <v>1.71</v>
      </c>
      <c r="J44" s="1" t="n">
        <v>1.3</v>
      </c>
      <c r="K44" s="1" t="n">
        <v>1.21</v>
      </c>
      <c r="L44" s="1" t="n">
        <v>1.01</v>
      </c>
      <c r="M44" s="1" t="n">
        <v>0.83</v>
      </c>
    </row>
    <row r="45" customFormat="false" ht="12.75" hidden="false" customHeight="false" outlineLevel="0" collapsed="false">
      <c r="A45" s="1" t="n">
        <v>26</v>
      </c>
      <c r="B45" s="1" t="n">
        <v>0.78</v>
      </c>
      <c r="C45" s="1" t="n">
        <v>2.78</v>
      </c>
      <c r="D45" s="1" t="n">
        <v>1.03</v>
      </c>
      <c r="E45" s="1" t="n">
        <v>1.63</v>
      </c>
      <c r="F45" s="1" t="n">
        <v>4.81</v>
      </c>
      <c r="G45" s="1" t="n">
        <v>3.45</v>
      </c>
      <c r="H45" s="1" t="n">
        <v>2.26</v>
      </c>
      <c r="I45" s="1" t="n">
        <v>2.08</v>
      </c>
      <c r="J45" s="1" t="n">
        <v>1.82</v>
      </c>
      <c r="K45" s="1" t="n">
        <v>1.09</v>
      </c>
      <c r="L45" s="1" t="n">
        <v>0.99</v>
      </c>
      <c r="M45" s="1" t="n">
        <v>0.84</v>
      </c>
    </row>
    <row r="46" customFormat="false" ht="12.75" hidden="false" customHeight="false" outlineLevel="0" collapsed="false">
      <c r="A46" s="1" t="n">
        <v>27</v>
      </c>
      <c r="B46" s="1" t="n">
        <v>0.78</v>
      </c>
      <c r="C46" s="1" t="n">
        <v>3.2</v>
      </c>
      <c r="D46" s="1" t="n">
        <v>1.03</v>
      </c>
      <c r="E46" s="1" t="n">
        <v>1.56</v>
      </c>
      <c r="F46" s="1" t="n">
        <v>4.04</v>
      </c>
      <c r="G46" s="1" t="n">
        <v>2.85</v>
      </c>
      <c r="H46" s="1" t="n">
        <v>2.48</v>
      </c>
      <c r="I46" s="1" t="n">
        <v>2.5</v>
      </c>
      <c r="J46" s="1" t="n">
        <v>2.36</v>
      </c>
      <c r="K46" s="1" t="n">
        <v>1.15</v>
      </c>
      <c r="L46" s="1" t="n">
        <v>0.97</v>
      </c>
      <c r="M46" s="1" t="n">
        <v>0.83</v>
      </c>
    </row>
    <row r="47" customFormat="false" ht="12.75" hidden="false" customHeight="false" outlineLevel="0" collapsed="false">
      <c r="A47" s="1" t="n">
        <v>28</v>
      </c>
      <c r="B47" s="1" t="n">
        <v>0.78</v>
      </c>
      <c r="C47" s="1" t="n">
        <v>3.23</v>
      </c>
      <c r="D47" s="1" t="n">
        <v>1.21</v>
      </c>
      <c r="E47" s="1" t="n">
        <v>1.43</v>
      </c>
      <c r="F47" s="1" t="n">
        <v>4.22</v>
      </c>
      <c r="G47" s="1" t="n">
        <v>2.5</v>
      </c>
      <c r="H47" s="1" t="n">
        <v>2.88</v>
      </c>
      <c r="I47" s="1" t="n">
        <v>3.1</v>
      </c>
      <c r="J47" s="1" t="n">
        <v>2.09</v>
      </c>
      <c r="K47" s="1" t="n">
        <v>1.18</v>
      </c>
      <c r="L47" s="1" t="n">
        <v>0.96</v>
      </c>
      <c r="M47" s="1" t="n">
        <v>0.86</v>
      </c>
    </row>
    <row r="48" customFormat="false" ht="12.75" hidden="false" customHeight="false" outlineLevel="0" collapsed="false">
      <c r="A48" s="1" t="n">
        <v>29</v>
      </c>
      <c r="B48" s="1" t="n">
        <v>0.77</v>
      </c>
      <c r="C48" s="1" t="n">
        <v>2.84</v>
      </c>
      <c r="D48" s="1" t="n">
        <v>1.6</v>
      </c>
      <c r="E48" s="1" t="n">
        <v>1.35</v>
      </c>
      <c r="F48" s="1" t="n">
        <v>4.28</v>
      </c>
      <c r="G48" s="1" t="n">
        <v>2.83</v>
      </c>
      <c r="H48" s="1" t="n">
        <v>3.84</v>
      </c>
      <c r="I48" s="1" t="n">
        <v>2.97</v>
      </c>
      <c r="J48" s="1" t="n">
        <v>1.8</v>
      </c>
      <c r="K48" s="1" t="n">
        <v>1.14</v>
      </c>
      <c r="M48" s="1" t="n">
        <v>0.95</v>
      </c>
    </row>
    <row r="49" customFormat="false" ht="12.75" hidden="false" customHeight="false" outlineLevel="0" collapsed="false">
      <c r="A49" s="1" t="n">
        <v>30</v>
      </c>
      <c r="B49" s="1" t="n">
        <v>0.86</v>
      </c>
      <c r="C49" s="1" t="n">
        <v>2.94</v>
      </c>
      <c r="D49" s="1" t="n">
        <v>1.58</v>
      </c>
      <c r="E49" s="1" t="n">
        <v>1.36</v>
      </c>
      <c r="F49" s="1" t="n">
        <v>4.35</v>
      </c>
      <c r="G49" s="1" t="n">
        <v>3.11</v>
      </c>
      <c r="H49" s="1" t="n">
        <v>3.92</v>
      </c>
      <c r="I49" s="1" t="n">
        <v>2.56</v>
      </c>
      <c r="J49" s="1" t="n">
        <v>1.7</v>
      </c>
      <c r="K49" s="1" t="n">
        <v>1.08</v>
      </c>
      <c r="M49" s="1" t="n">
        <v>1.09</v>
      </c>
    </row>
    <row r="50" customFormat="false" ht="12.75" hidden="false" customHeight="false" outlineLevel="0" collapsed="false">
      <c r="A50" s="1" t="n">
        <v>31</v>
      </c>
      <c r="C50" s="1" t="n">
        <v>2.6</v>
      </c>
      <c r="E50" s="1" t="n">
        <v>1.41</v>
      </c>
      <c r="F50" s="1" t="n">
        <v>3.68</v>
      </c>
      <c r="H50" s="1" t="n">
        <v>3.43</v>
      </c>
      <c r="J50" s="1" t="n">
        <v>1.6</v>
      </c>
      <c r="K50" s="1" t="n">
        <v>1.06</v>
      </c>
      <c r="M50" s="1" t="n">
        <v>1.3</v>
      </c>
    </row>
    <row r="52" customFormat="false" ht="12.75" hidden="false" customHeight="false" outlineLevel="0" collapsed="false">
      <c r="A52" s="1" t="s">
        <v>58</v>
      </c>
      <c r="B52" s="1" t="s">
        <v>59</v>
      </c>
      <c r="C52" s="1" t="s">
        <v>60</v>
      </c>
      <c r="D52" s="1" t="s">
        <v>61</v>
      </c>
      <c r="E52" s="1" t="s">
        <v>59</v>
      </c>
      <c r="F52" s="1" t="s">
        <v>59</v>
      </c>
      <c r="G52" s="1" t="s">
        <v>59</v>
      </c>
      <c r="H52" s="1" t="s">
        <v>60</v>
      </c>
      <c r="I52" s="1" t="s">
        <v>59</v>
      </c>
      <c r="J52" s="1" t="s">
        <v>61</v>
      </c>
      <c r="K52" s="1" t="s">
        <v>59</v>
      </c>
      <c r="L52" s="1" t="s">
        <v>59</v>
      </c>
      <c r="M52" s="1" t="s">
        <v>59</v>
      </c>
      <c r="N52" s="1" t="s">
        <v>60</v>
      </c>
    </row>
    <row r="54" customFormat="false" ht="12.75" hidden="false" customHeight="false" outlineLevel="0" collapsed="false">
      <c r="A54" s="1" t="s">
        <v>62</v>
      </c>
      <c r="B54" s="1" t="n">
        <v>0.93</v>
      </c>
      <c r="C54" s="1" t="n">
        <v>2.03</v>
      </c>
      <c r="D54" s="1" t="n">
        <v>1.49</v>
      </c>
      <c r="E54" s="1" t="n">
        <v>1.64</v>
      </c>
      <c r="F54" s="1" t="n">
        <v>2.63</v>
      </c>
      <c r="G54" s="1" t="n">
        <v>3.66</v>
      </c>
      <c r="H54" s="1" t="n">
        <v>2.16</v>
      </c>
      <c r="I54" s="1" t="n">
        <v>2.9</v>
      </c>
      <c r="J54" s="1" t="n">
        <v>1.67</v>
      </c>
      <c r="K54" s="1" t="n">
        <v>1.37</v>
      </c>
      <c r="L54" s="1" t="n">
        <v>1.11</v>
      </c>
      <c r="M54" s="1" t="n">
        <v>0.97</v>
      </c>
    </row>
    <row r="55" customFormat="false" ht="12.75" hidden="false" customHeight="false" outlineLevel="0" collapsed="false">
      <c r="A55" s="1" t="s">
        <v>63</v>
      </c>
      <c r="B55" s="1" t="n">
        <v>1.37</v>
      </c>
      <c r="C55" s="1" t="n">
        <v>3.79</v>
      </c>
      <c r="D55" s="1" t="n">
        <v>2.13</v>
      </c>
      <c r="E55" s="1" t="n">
        <v>2.24</v>
      </c>
      <c r="F55" s="1" t="n">
        <v>4.81</v>
      </c>
      <c r="G55" s="1" t="n">
        <v>5.25</v>
      </c>
      <c r="H55" s="1" t="n">
        <v>3.92</v>
      </c>
      <c r="I55" s="1" t="n">
        <v>6.3</v>
      </c>
      <c r="J55" s="1" t="n">
        <v>2.36</v>
      </c>
      <c r="K55" s="1" t="n">
        <v>1.71</v>
      </c>
      <c r="L55" s="1" t="n">
        <v>1.21</v>
      </c>
      <c r="M55" s="1" t="n">
        <v>1.43</v>
      </c>
      <c r="N55" s="1" t="n">
        <v>6.3</v>
      </c>
    </row>
    <row r="56" customFormat="false" ht="12.75" hidden="false" customHeight="false" outlineLevel="0" collapsed="false">
      <c r="A56" s="1" t="s">
        <v>64</v>
      </c>
      <c r="B56" s="1" t="n">
        <v>0.77</v>
      </c>
      <c r="C56" s="1" t="n">
        <v>0.9</v>
      </c>
      <c r="D56" s="1" t="n">
        <v>1.03</v>
      </c>
      <c r="E56" s="1" t="n">
        <v>1.28</v>
      </c>
      <c r="F56" s="1" t="n">
        <v>1.46</v>
      </c>
      <c r="G56" s="1" t="n">
        <v>1.82</v>
      </c>
      <c r="H56" s="1" t="n">
        <v>1.27</v>
      </c>
      <c r="I56" s="1" t="n">
        <v>1.71</v>
      </c>
      <c r="J56" s="1" t="n">
        <v>1.3</v>
      </c>
      <c r="K56" s="1" t="n">
        <v>1.06</v>
      </c>
      <c r="L56" s="1" t="n">
        <v>0.96</v>
      </c>
      <c r="M56" s="1" t="n">
        <v>0.81</v>
      </c>
      <c r="N56" s="1" t="n">
        <v>0.77</v>
      </c>
    </row>
    <row r="57" customFormat="false" ht="12.75" hidden="false" customHeight="false" outlineLevel="0" collapsed="false">
      <c r="A57" s="1" t="s">
        <v>57</v>
      </c>
      <c r="B57" s="1" t="s">
        <v>65</v>
      </c>
      <c r="C57" s="1" t="s">
        <v>66</v>
      </c>
      <c r="D57" s="1" t="s">
        <v>67</v>
      </c>
      <c r="E57" s="1" t="s">
        <v>68</v>
      </c>
      <c r="F57" s="1" t="s">
        <v>69</v>
      </c>
      <c r="G57" s="1" t="s">
        <v>70</v>
      </c>
      <c r="H57" s="1" t="s">
        <v>71</v>
      </c>
      <c r="I57" s="1" t="s">
        <v>72</v>
      </c>
      <c r="J57" s="1" t="s">
        <v>73</v>
      </c>
      <c r="K57" s="1" t="n">
        <v>2002</v>
      </c>
    </row>
    <row r="58" customFormat="false" ht="12.75" hidden="false" customHeight="false" outlineLevel="0" collapsed="false">
      <c r="A58" s="1" t="s">
        <v>74</v>
      </c>
      <c r="B58" s="1" t="s">
        <v>75</v>
      </c>
      <c r="C58" s="1" t="s">
        <v>76</v>
      </c>
      <c r="D58" s="1" t="s">
        <v>77</v>
      </c>
      <c r="F58" s="1" t="s">
        <v>78</v>
      </c>
      <c r="G58" s="1" t="s">
        <v>79</v>
      </c>
      <c r="H58" s="1" t="s">
        <v>80</v>
      </c>
      <c r="J58" s="1" t="s">
        <v>81</v>
      </c>
    </row>
    <row r="59" customFormat="false" ht="12.75" hidden="false" customHeight="false" outlineLevel="0" collapsed="false">
      <c r="I59" s="1" t="n">
        <v>-0.04</v>
      </c>
    </row>
    <row r="60" customFormat="false" ht="12.75" hidden="false" customHeight="false" outlineLevel="0" collapsed="false">
      <c r="A60" s="1" t="s">
        <v>82</v>
      </c>
      <c r="B60" s="1" t="s">
        <v>83</v>
      </c>
      <c r="C60" s="1" t="s">
        <v>84</v>
      </c>
      <c r="F60" s="1" t="s">
        <v>85</v>
      </c>
      <c r="G60" s="1" t="s">
        <v>86</v>
      </c>
    </row>
    <row r="61" customFormat="false" ht="12.75" hidden="false" customHeight="false" outlineLevel="0" collapsed="false">
      <c r="E61" s="1" t="n">
        <v>6</v>
      </c>
      <c r="F61" s="1" t="n">
        <v>0.92</v>
      </c>
    </row>
    <row r="62" customFormat="false" ht="12.75" hidden="false" customHeight="false" outlineLevel="0" collapsed="false">
      <c r="A62" s="1" t="s">
        <v>87</v>
      </c>
      <c r="B62" s="1" t="s">
        <v>88</v>
      </c>
      <c r="C62" s="1" t="s">
        <v>77</v>
      </c>
      <c r="F62" s="1" t="s">
        <v>85</v>
      </c>
      <c r="G62" s="1" t="s">
        <v>89</v>
      </c>
      <c r="H62" s="1" t="s">
        <v>90</v>
      </c>
      <c r="I62" s="1" t="s">
        <v>91</v>
      </c>
      <c r="J62" s="1" t="s">
        <v>92</v>
      </c>
      <c r="K62" s="1" t="s">
        <v>93</v>
      </c>
      <c r="L62" s="1" t="s">
        <v>94</v>
      </c>
    </row>
    <row r="63" customFormat="false" ht="12.75" hidden="false" customHeight="false" outlineLevel="0" collapsed="false">
      <c r="E63" s="1" t="n">
        <v>6</v>
      </c>
      <c r="F63" s="1" t="n">
        <v>0.93</v>
      </c>
    </row>
    <row r="64" customFormat="false" ht="12.75" hidden="false" customHeight="false" outlineLevel="0" collapsed="false">
      <c r="I64" s="1" t="n">
        <v>11</v>
      </c>
      <c r="J64" s="1" t="n">
        <v>34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17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12.75" hidden="false" customHeight="false" outlineLevel="0" collapsed="false">
      <c r="A70" s="1" t="s">
        <v>22</v>
      </c>
      <c r="B70" s="1" t="s">
        <v>17</v>
      </c>
      <c r="C70" s="1" t="s">
        <v>23</v>
      </c>
      <c r="L70" s="1" t="s">
        <v>24</v>
      </c>
      <c r="M70" s="1" t="s">
        <v>25</v>
      </c>
      <c r="N70" s="1" t="s">
        <v>26</v>
      </c>
      <c r="O70" s="1" t="n">
        <v>41102</v>
      </c>
    </row>
    <row r="71" customFormat="false" ht="12.75" hidden="false" customHeight="false" outlineLevel="0" collapsed="false">
      <c r="A71" s="1" t="s">
        <v>22</v>
      </c>
      <c r="B71" s="1" t="s">
        <v>27</v>
      </c>
      <c r="C71" s="1" t="s">
        <v>28</v>
      </c>
      <c r="D71" s="1" t="s">
        <v>29</v>
      </c>
      <c r="L71" s="1" t="s">
        <v>12</v>
      </c>
      <c r="M71" s="1" t="s">
        <v>30</v>
      </c>
      <c r="N71" s="1" t="s">
        <v>31</v>
      </c>
      <c r="O71" s="1" t="s">
        <v>32</v>
      </c>
    </row>
    <row r="73" customFormat="false" ht="12.75" hidden="false" customHeight="false" outlineLevel="0" collapsed="false">
      <c r="G73" s="1" t="s">
        <v>33</v>
      </c>
      <c r="H73" s="1" t="s">
        <v>34</v>
      </c>
      <c r="I73" s="1" t="n">
        <v>2</v>
      </c>
    </row>
    <row r="75" customFormat="false" ht="12.75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02</v>
      </c>
      <c r="K75" s="1" t="s">
        <v>103</v>
      </c>
      <c r="L75" s="1" t="s">
        <v>104</v>
      </c>
      <c r="M75" s="1" t="n">
        <v>2003</v>
      </c>
    </row>
    <row r="77" customFormat="false" ht="12.75" hidden="false" customHeight="false" outlineLevel="0" collapsed="false">
      <c r="A77" s="1" t="s">
        <v>44</v>
      </c>
      <c r="B77" s="1" t="s">
        <v>45</v>
      </c>
      <c r="C77" s="1" t="s">
        <v>46</v>
      </c>
      <c r="D77" s="1" t="s">
        <v>47</v>
      </c>
      <c r="E77" s="1" t="s">
        <v>48</v>
      </c>
      <c r="F77" s="1" t="s">
        <v>49</v>
      </c>
      <c r="G77" s="1" t="s">
        <v>50</v>
      </c>
      <c r="H77" s="1" t="s">
        <v>51</v>
      </c>
      <c r="I77" s="1" t="s">
        <v>52</v>
      </c>
      <c r="J77" s="1" t="s">
        <v>53</v>
      </c>
      <c r="K77" s="1" t="s">
        <v>54</v>
      </c>
      <c r="L77" s="1" t="s">
        <v>55</v>
      </c>
      <c r="M77" s="1" t="s">
        <v>56</v>
      </c>
      <c r="N77" s="1" t="s">
        <v>57</v>
      </c>
    </row>
    <row r="79" customFormat="false" ht="12.75" hidden="false" customHeight="false" outlineLevel="0" collapsed="false">
      <c r="A79" s="1" t="s">
        <v>58</v>
      </c>
      <c r="B79" s="1" t="s">
        <v>59</v>
      </c>
      <c r="C79" s="1" t="s">
        <v>60</v>
      </c>
      <c r="D79" s="1" t="s">
        <v>61</v>
      </c>
      <c r="E79" s="1" t="s">
        <v>59</v>
      </c>
      <c r="F79" s="1" t="s">
        <v>59</v>
      </c>
      <c r="G79" s="1" t="s">
        <v>59</v>
      </c>
      <c r="H79" s="1" t="s">
        <v>60</v>
      </c>
      <c r="I79" s="1" t="s">
        <v>59</v>
      </c>
      <c r="J79" s="1" t="s">
        <v>61</v>
      </c>
      <c r="K79" s="1" t="s">
        <v>59</v>
      </c>
      <c r="L79" s="1" t="s">
        <v>59</v>
      </c>
      <c r="M79" s="1" t="s">
        <v>59</v>
      </c>
      <c r="N79" s="1" t="s">
        <v>60</v>
      </c>
    </row>
    <row r="81" customFormat="false" ht="12.75" hidden="false" customHeight="false" outlineLevel="0" collapsed="false">
      <c r="A81" s="1" t="n">
        <v>1</v>
      </c>
      <c r="B81" s="1" t="n">
        <v>0.61</v>
      </c>
      <c r="C81" s="1" t="n">
        <v>1.91</v>
      </c>
      <c r="D81" s="1" t="n">
        <v>16.45</v>
      </c>
      <c r="E81" s="1" t="n">
        <v>11.52</v>
      </c>
      <c r="F81" s="1" t="n">
        <v>7.34</v>
      </c>
      <c r="G81" s="1" t="n">
        <v>33</v>
      </c>
      <c r="H81" s="1" t="n">
        <v>46.32</v>
      </c>
      <c r="I81" s="1" t="n">
        <v>32.2</v>
      </c>
      <c r="J81" s="1" t="n">
        <v>17.65</v>
      </c>
      <c r="K81" s="1" t="n">
        <v>8.48</v>
      </c>
      <c r="L81" s="1" t="n">
        <v>2.77</v>
      </c>
      <c r="M81" s="1" t="n">
        <v>1.91</v>
      </c>
    </row>
    <row r="82" customFormat="false" ht="12.75" hidden="false" customHeight="false" outlineLevel="0" collapsed="false">
      <c r="A82" s="1" t="n">
        <v>2</v>
      </c>
      <c r="B82" s="1" t="n">
        <v>0.4</v>
      </c>
      <c r="C82" s="1" t="n">
        <v>1.73</v>
      </c>
      <c r="D82" s="1" t="n">
        <v>13.48</v>
      </c>
      <c r="E82" s="1" t="n">
        <v>12.64</v>
      </c>
      <c r="F82" s="1" t="n">
        <v>7.22</v>
      </c>
      <c r="G82" s="1" t="n">
        <v>32.6</v>
      </c>
      <c r="H82" s="1" t="n">
        <v>39.22</v>
      </c>
      <c r="I82" s="1" t="n">
        <v>32.4</v>
      </c>
      <c r="J82" s="1" t="n">
        <v>13.9</v>
      </c>
      <c r="K82" s="1" t="n">
        <v>8.35</v>
      </c>
      <c r="L82" s="1" t="n">
        <v>3.32</v>
      </c>
      <c r="M82" s="1" t="n">
        <v>1.91</v>
      </c>
    </row>
    <row r="83" customFormat="false" ht="12.75" hidden="false" customHeight="false" outlineLevel="0" collapsed="false">
      <c r="A83" s="1" t="n">
        <v>3</v>
      </c>
      <c r="B83" s="1" t="n">
        <v>0.4</v>
      </c>
      <c r="C83" s="1" t="n">
        <v>2.11</v>
      </c>
      <c r="D83" s="1" t="n">
        <v>9.7</v>
      </c>
      <c r="E83" s="1" t="n">
        <v>10.4</v>
      </c>
      <c r="F83" s="1" t="n">
        <v>7.58</v>
      </c>
      <c r="G83" s="1" t="n">
        <v>49.68</v>
      </c>
      <c r="H83" s="1" t="n">
        <v>31</v>
      </c>
      <c r="I83" s="1" t="n">
        <v>72</v>
      </c>
      <c r="J83" s="1" t="n">
        <v>12.22</v>
      </c>
      <c r="K83" s="1" t="n">
        <v>8.35</v>
      </c>
      <c r="L83" s="1" t="n">
        <v>3.21</v>
      </c>
      <c r="M83" s="1" t="n">
        <v>1.55</v>
      </c>
    </row>
    <row r="84" customFormat="false" ht="12.75" hidden="false" customHeight="false" outlineLevel="0" collapsed="false">
      <c r="A84" s="1" t="n">
        <v>4</v>
      </c>
      <c r="B84" s="1" t="n">
        <v>0.4</v>
      </c>
      <c r="C84" s="1" t="n">
        <v>1.1</v>
      </c>
      <c r="D84" s="1" t="n">
        <v>6.62</v>
      </c>
      <c r="E84" s="1" t="n">
        <v>8.87</v>
      </c>
      <c r="F84" s="1" t="n">
        <v>9</v>
      </c>
      <c r="G84" s="1" t="n">
        <v>57.8</v>
      </c>
      <c r="H84" s="1" t="n">
        <v>24.88</v>
      </c>
      <c r="I84" s="1" t="n">
        <v>137.57</v>
      </c>
      <c r="J84" s="1" t="n">
        <v>10.26</v>
      </c>
      <c r="K84" s="1" t="n">
        <v>8.48</v>
      </c>
      <c r="L84" s="1" t="n">
        <v>3.65</v>
      </c>
      <c r="M84" s="1" t="n">
        <v>0.47</v>
      </c>
    </row>
    <row r="85" customFormat="false" ht="12.75" hidden="false" customHeight="false" outlineLevel="0" collapsed="false">
      <c r="A85" s="1" t="n">
        <v>5</v>
      </c>
      <c r="B85" s="1" t="n">
        <v>0.4</v>
      </c>
      <c r="C85" s="1" t="n">
        <v>1.1</v>
      </c>
      <c r="D85" s="1" t="n">
        <v>5.54</v>
      </c>
      <c r="E85" s="1" t="n">
        <v>7.96</v>
      </c>
      <c r="F85" s="1" t="n">
        <v>19.45</v>
      </c>
      <c r="G85" s="1" t="n">
        <v>69.28</v>
      </c>
      <c r="H85" s="1" t="n">
        <v>19.9</v>
      </c>
      <c r="I85" s="1" t="n">
        <v>164.4</v>
      </c>
      <c r="J85" s="1" t="n">
        <v>9.56</v>
      </c>
      <c r="K85" s="1" t="n">
        <v>7.58</v>
      </c>
      <c r="L85" s="1" t="n">
        <v>3.21</v>
      </c>
      <c r="M85" s="1" t="n">
        <v>0.54</v>
      </c>
    </row>
    <row r="86" customFormat="false" ht="12.75" hidden="false" customHeight="false" outlineLevel="0" collapsed="false">
      <c r="A86" s="1" t="n">
        <v>6</v>
      </c>
      <c r="B86" s="1" t="n">
        <v>0.4</v>
      </c>
      <c r="C86" s="1" t="n">
        <v>2.55</v>
      </c>
      <c r="D86" s="1" t="n">
        <v>3.32</v>
      </c>
      <c r="E86" s="1" t="n">
        <v>8.48</v>
      </c>
      <c r="F86" s="1" t="n">
        <v>19.45</v>
      </c>
      <c r="G86" s="1" t="n">
        <v>57.28</v>
      </c>
      <c r="H86" s="1" t="n">
        <v>16.9</v>
      </c>
      <c r="I86" s="1" t="n">
        <v>132.2</v>
      </c>
      <c r="J86" s="1" t="n">
        <v>8.61</v>
      </c>
      <c r="K86" s="1" t="n">
        <v>9.28</v>
      </c>
      <c r="L86" s="1" t="n">
        <v>3.43</v>
      </c>
      <c r="M86" s="1" t="n">
        <v>0.54</v>
      </c>
    </row>
    <row r="87" customFormat="false" ht="12.75" hidden="false" customHeight="false" outlineLevel="0" collapsed="false">
      <c r="A87" s="1" t="n">
        <v>7</v>
      </c>
      <c r="B87" s="1" t="n">
        <v>0.4</v>
      </c>
      <c r="C87" s="1" t="n">
        <v>4.75</v>
      </c>
      <c r="D87" s="1" t="n">
        <v>6.14</v>
      </c>
      <c r="E87" s="1" t="n">
        <v>8.35</v>
      </c>
      <c r="F87" s="1" t="n">
        <v>16</v>
      </c>
      <c r="G87" s="1" t="n">
        <v>50.64</v>
      </c>
      <c r="H87" s="1" t="n">
        <v>14.6</v>
      </c>
      <c r="I87" s="1" t="n">
        <v>77.44</v>
      </c>
      <c r="J87" s="1" t="n">
        <v>7.83</v>
      </c>
      <c r="K87" s="1" t="n">
        <v>10.54</v>
      </c>
      <c r="L87" s="1" t="n">
        <v>3.98</v>
      </c>
      <c r="M87" s="1" t="n">
        <v>0.54</v>
      </c>
    </row>
    <row r="88" customFormat="false" ht="12.75" hidden="false" customHeight="false" outlineLevel="0" collapsed="false">
      <c r="A88" s="1" t="n">
        <v>8</v>
      </c>
      <c r="B88" s="1" t="n">
        <v>0.35</v>
      </c>
      <c r="C88" s="1" t="n">
        <v>4.64</v>
      </c>
      <c r="D88" s="1" t="n">
        <v>9.56</v>
      </c>
      <c r="E88" s="1" t="n">
        <v>11.1</v>
      </c>
      <c r="F88" s="1" t="n">
        <v>12.78</v>
      </c>
      <c r="G88" s="1" t="n">
        <v>65.34</v>
      </c>
      <c r="H88" s="1" t="n">
        <v>12.64</v>
      </c>
      <c r="I88" s="1" t="n">
        <v>58.06</v>
      </c>
      <c r="J88" s="1" t="n">
        <v>7.46</v>
      </c>
      <c r="K88" s="1" t="n">
        <v>9.84</v>
      </c>
      <c r="L88" s="1" t="n">
        <v>3.76</v>
      </c>
      <c r="M88" s="1" t="n">
        <v>0.68</v>
      </c>
    </row>
    <row r="89" customFormat="false" ht="12.75" hidden="false" customHeight="false" outlineLevel="0" collapsed="false">
      <c r="A89" s="1" t="n">
        <v>9</v>
      </c>
      <c r="B89" s="1" t="n">
        <v>0.35</v>
      </c>
      <c r="C89" s="1" t="n">
        <v>4.86</v>
      </c>
      <c r="D89" s="1" t="n">
        <v>9.98</v>
      </c>
      <c r="E89" s="1" t="n">
        <v>13.76</v>
      </c>
      <c r="F89" s="1" t="n">
        <v>10.4</v>
      </c>
      <c r="G89" s="1" t="n">
        <v>66.8</v>
      </c>
      <c r="H89" s="1" t="n">
        <v>9.42</v>
      </c>
      <c r="I89" s="1" t="n">
        <v>36.4</v>
      </c>
      <c r="J89" s="1" t="n">
        <v>7.22</v>
      </c>
      <c r="K89" s="1" t="n">
        <v>9</v>
      </c>
      <c r="L89" s="1" t="n">
        <v>4.09</v>
      </c>
      <c r="M89" s="1" t="n">
        <v>0.61</v>
      </c>
    </row>
    <row r="90" customFormat="false" ht="12.75" hidden="false" customHeight="false" outlineLevel="0" collapsed="false">
      <c r="A90" s="1" t="n">
        <v>10</v>
      </c>
      <c r="B90" s="1" t="n">
        <v>0.61</v>
      </c>
      <c r="C90" s="1" t="n">
        <v>3.87</v>
      </c>
      <c r="D90" s="1" t="n">
        <v>10.26</v>
      </c>
      <c r="E90" s="1" t="n">
        <v>11.38</v>
      </c>
      <c r="F90" s="1" t="n">
        <v>8.48</v>
      </c>
      <c r="G90" s="1" t="n">
        <v>60.14</v>
      </c>
      <c r="H90" s="1" t="n">
        <v>7.7</v>
      </c>
      <c r="I90" s="1" t="n">
        <v>26.86</v>
      </c>
      <c r="J90" s="1" t="n">
        <v>12.78</v>
      </c>
      <c r="K90" s="1" t="n">
        <v>8.35</v>
      </c>
      <c r="L90" s="1" t="n">
        <v>4.31</v>
      </c>
      <c r="M90" s="1" t="n">
        <v>0.75</v>
      </c>
    </row>
    <row r="92" customFormat="false" ht="12.75" hidden="false" customHeight="false" outlineLevel="0" collapsed="false">
      <c r="A92" s="1" t="n">
        <v>11</v>
      </c>
      <c r="B92" s="1" t="n">
        <v>1.19</v>
      </c>
      <c r="C92" s="1" t="n">
        <v>3.54</v>
      </c>
      <c r="D92" s="1" t="n">
        <v>13.34</v>
      </c>
      <c r="E92" s="1" t="n">
        <v>9.14</v>
      </c>
      <c r="F92" s="1" t="n">
        <v>10.68</v>
      </c>
      <c r="G92" s="1" t="n">
        <v>56.24</v>
      </c>
      <c r="H92" s="1" t="n">
        <v>6.5</v>
      </c>
      <c r="I92" s="1" t="n">
        <v>19.3</v>
      </c>
      <c r="J92" s="1" t="n">
        <v>16.6</v>
      </c>
      <c r="K92" s="1" t="n">
        <v>7.96</v>
      </c>
      <c r="L92" s="1" t="n">
        <v>3.98</v>
      </c>
      <c r="M92" s="1" t="n">
        <v>0.82</v>
      </c>
    </row>
    <row r="93" customFormat="false" ht="12.75" hidden="false" customHeight="false" outlineLevel="0" collapsed="false">
      <c r="A93" s="1" t="n">
        <v>12</v>
      </c>
      <c r="B93" s="1" t="n">
        <v>2.99</v>
      </c>
      <c r="C93" s="1" t="n">
        <v>3.54</v>
      </c>
      <c r="D93" s="1" t="n">
        <v>14.46</v>
      </c>
      <c r="E93" s="1" t="n">
        <v>9</v>
      </c>
      <c r="F93" s="1" t="n">
        <v>11.52</v>
      </c>
      <c r="G93" s="1" t="n">
        <v>44.72</v>
      </c>
      <c r="H93" s="1" t="n">
        <v>6.26</v>
      </c>
      <c r="I93" s="1" t="n">
        <v>14.6</v>
      </c>
      <c r="J93" s="1" t="n">
        <v>14.04</v>
      </c>
      <c r="K93" s="1" t="n">
        <v>7.46</v>
      </c>
      <c r="L93" s="1" t="n">
        <v>3.65</v>
      </c>
      <c r="M93" s="1" t="n">
        <v>0.96</v>
      </c>
    </row>
    <row r="94" customFormat="false" ht="12.75" hidden="false" customHeight="false" outlineLevel="0" collapsed="false">
      <c r="A94" s="1" t="n">
        <v>13</v>
      </c>
      <c r="B94" s="1" t="n">
        <v>4.09</v>
      </c>
      <c r="C94" s="1" t="n">
        <v>6.62</v>
      </c>
      <c r="D94" s="1" t="n">
        <v>13.06</v>
      </c>
      <c r="E94" s="1" t="n">
        <v>9</v>
      </c>
      <c r="F94" s="1" t="n">
        <v>11.1</v>
      </c>
      <c r="G94" s="1" t="n">
        <v>31.4</v>
      </c>
      <c r="H94" s="1" t="n">
        <v>5.66</v>
      </c>
      <c r="I94" s="1" t="n">
        <v>11.52</v>
      </c>
      <c r="J94" s="1" t="n">
        <v>12.08</v>
      </c>
      <c r="K94" s="1" t="n">
        <v>6.98</v>
      </c>
      <c r="L94" s="1" t="n">
        <v>3.65</v>
      </c>
      <c r="M94" s="1" t="n">
        <v>3.32</v>
      </c>
    </row>
    <row r="95" customFormat="false" ht="12.75" hidden="false" customHeight="false" outlineLevel="0" collapsed="false">
      <c r="A95" s="1" t="n">
        <v>14</v>
      </c>
      <c r="B95" s="1" t="n">
        <v>5.19</v>
      </c>
      <c r="C95" s="1" t="n">
        <v>9.7</v>
      </c>
      <c r="D95" s="1" t="n">
        <v>11.66</v>
      </c>
      <c r="E95" s="1" t="n">
        <v>7.7</v>
      </c>
      <c r="F95" s="1" t="n">
        <v>10.68</v>
      </c>
      <c r="G95" s="1" t="n">
        <v>20.95</v>
      </c>
      <c r="H95" s="1" t="n">
        <v>5.78</v>
      </c>
      <c r="I95" s="1" t="n">
        <v>11.38</v>
      </c>
      <c r="J95" s="1" t="n">
        <v>11.24</v>
      </c>
      <c r="K95" s="1" t="n">
        <v>5.9</v>
      </c>
      <c r="L95" s="1" t="n">
        <v>2.99</v>
      </c>
      <c r="M95" s="1" t="n">
        <v>6.26</v>
      </c>
    </row>
    <row r="96" customFormat="false" ht="12.75" hidden="false" customHeight="false" outlineLevel="0" collapsed="false">
      <c r="A96" s="1" t="n">
        <v>15</v>
      </c>
      <c r="B96" s="1" t="n">
        <v>5.54</v>
      </c>
      <c r="C96" s="1" t="n">
        <v>13.06</v>
      </c>
      <c r="D96" s="1" t="n">
        <v>9.7</v>
      </c>
      <c r="E96" s="1" t="n">
        <v>5.42</v>
      </c>
      <c r="F96" s="1" t="n">
        <v>9.84</v>
      </c>
      <c r="G96" s="1" t="n">
        <v>15.86</v>
      </c>
      <c r="H96" s="1" t="n">
        <v>5.08</v>
      </c>
      <c r="I96" s="1" t="n">
        <v>11.8</v>
      </c>
      <c r="J96" s="1" t="n">
        <v>9.7</v>
      </c>
      <c r="K96" s="1" t="n">
        <v>4.97</v>
      </c>
      <c r="L96" s="1" t="n">
        <v>3.43</v>
      </c>
      <c r="M96" s="1" t="n">
        <v>6.5</v>
      </c>
    </row>
    <row r="97" customFormat="false" ht="12.75" hidden="false" customHeight="false" outlineLevel="0" collapsed="false">
      <c r="A97" s="1" t="n">
        <v>16</v>
      </c>
      <c r="B97" s="1" t="n">
        <v>6.14</v>
      </c>
      <c r="C97" s="1" t="n">
        <v>16.75</v>
      </c>
      <c r="D97" s="1" t="n">
        <v>8.22</v>
      </c>
      <c r="E97" s="1" t="n">
        <v>5.08</v>
      </c>
      <c r="F97" s="1" t="n">
        <v>10.26</v>
      </c>
      <c r="G97" s="1" t="n">
        <v>12.08</v>
      </c>
      <c r="H97" s="1" t="n">
        <v>4.97</v>
      </c>
      <c r="I97" s="1" t="n">
        <v>11.38</v>
      </c>
      <c r="J97" s="1" t="n">
        <v>8.61</v>
      </c>
      <c r="K97" s="1" t="n">
        <v>4.31</v>
      </c>
      <c r="L97" s="1" t="n">
        <v>3.65</v>
      </c>
      <c r="M97" s="1" t="n">
        <v>6.86</v>
      </c>
    </row>
    <row r="98" customFormat="false" ht="12.75" hidden="false" customHeight="false" outlineLevel="0" collapsed="false">
      <c r="A98" s="1" t="n">
        <v>17</v>
      </c>
      <c r="B98" s="1" t="n">
        <v>5.3</v>
      </c>
      <c r="C98" s="1" t="n">
        <v>30.46</v>
      </c>
      <c r="D98" s="1" t="n">
        <v>6.5</v>
      </c>
      <c r="E98" s="1" t="n">
        <v>6.14</v>
      </c>
      <c r="F98" s="1" t="n">
        <v>10.4</v>
      </c>
      <c r="G98" s="1" t="n">
        <v>22</v>
      </c>
      <c r="H98" s="1" t="n">
        <v>4.97</v>
      </c>
      <c r="I98" s="1" t="n">
        <v>11.24</v>
      </c>
      <c r="J98" s="1" t="n">
        <v>8.22</v>
      </c>
      <c r="K98" s="1" t="n">
        <v>5.19</v>
      </c>
      <c r="L98" s="1" t="n">
        <v>3.76</v>
      </c>
      <c r="M98" s="1" t="n">
        <v>5.66</v>
      </c>
    </row>
    <row r="99" customFormat="false" ht="12.75" hidden="false" customHeight="false" outlineLevel="0" collapsed="false">
      <c r="A99" s="1" t="n">
        <v>18</v>
      </c>
      <c r="B99" s="1" t="n">
        <v>4.97</v>
      </c>
      <c r="C99" s="1" t="n">
        <v>44.06</v>
      </c>
      <c r="D99" s="1" t="n">
        <v>6.5</v>
      </c>
      <c r="E99" s="1" t="n">
        <v>7.34</v>
      </c>
      <c r="F99" s="1" t="n">
        <v>11.1</v>
      </c>
      <c r="G99" s="1" t="n">
        <v>31</v>
      </c>
      <c r="H99" s="1" t="n">
        <v>6.14</v>
      </c>
      <c r="I99" s="1" t="n">
        <v>18.1</v>
      </c>
      <c r="J99" s="1" t="n">
        <v>7.46</v>
      </c>
      <c r="K99" s="1" t="n">
        <v>5.78</v>
      </c>
      <c r="L99" s="1" t="n">
        <v>3.32</v>
      </c>
      <c r="M99" s="1" t="n">
        <v>3.54</v>
      </c>
    </row>
    <row r="100" customFormat="false" ht="12.75" hidden="false" customHeight="false" outlineLevel="0" collapsed="false">
      <c r="A100" s="1" t="n">
        <v>19</v>
      </c>
      <c r="B100" s="1" t="n">
        <v>3.65</v>
      </c>
      <c r="C100" s="1" t="n">
        <v>47.76</v>
      </c>
      <c r="D100" s="1" t="n">
        <v>6.26</v>
      </c>
      <c r="E100" s="1" t="n">
        <v>8.09</v>
      </c>
      <c r="F100" s="1" t="n">
        <v>15.58</v>
      </c>
      <c r="G100" s="1" t="n">
        <v>49.92</v>
      </c>
      <c r="H100" s="1" t="n">
        <v>8.09</v>
      </c>
      <c r="I100" s="1" t="n">
        <v>23.26</v>
      </c>
      <c r="J100" s="1" t="n">
        <v>6.26</v>
      </c>
      <c r="K100" s="1" t="n">
        <v>5.19</v>
      </c>
      <c r="L100" s="1" t="n">
        <v>3.54</v>
      </c>
      <c r="M100" s="1" t="n">
        <v>1.64</v>
      </c>
    </row>
    <row r="101" customFormat="false" ht="12.75" hidden="false" customHeight="false" outlineLevel="0" collapsed="false">
      <c r="A101" s="1" t="n">
        <v>20</v>
      </c>
      <c r="B101" s="1" t="n">
        <v>2.55</v>
      </c>
      <c r="C101" s="1" t="n">
        <v>44.94</v>
      </c>
      <c r="D101" s="1" t="n">
        <v>6.74</v>
      </c>
      <c r="E101" s="1" t="n">
        <v>8.74</v>
      </c>
      <c r="F101" s="1" t="n">
        <v>25.78</v>
      </c>
      <c r="G101" s="1" t="n">
        <v>85.24</v>
      </c>
      <c r="H101" s="1" t="n">
        <v>9.28</v>
      </c>
      <c r="I101" s="1" t="n">
        <v>19.15</v>
      </c>
      <c r="J101" s="1" t="n">
        <v>6.02</v>
      </c>
      <c r="K101" s="1" t="n">
        <v>5.66</v>
      </c>
      <c r="L101" s="1" t="n">
        <v>3.32</v>
      </c>
      <c r="M101" s="1" t="n">
        <v>1.1</v>
      </c>
    </row>
    <row r="103" customFormat="false" ht="12.75" hidden="false" customHeight="false" outlineLevel="0" collapsed="false">
      <c r="A103" s="1" t="n">
        <v>21</v>
      </c>
      <c r="B103" s="1" t="n">
        <v>0.61</v>
      </c>
      <c r="C103" s="1" t="n">
        <v>34.6</v>
      </c>
      <c r="D103" s="1" t="n">
        <v>6.38</v>
      </c>
      <c r="E103" s="1" t="n">
        <v>11.94</v>
      </c>
      <c r="F103" s="1" t="n">
        <v>32.8</v>
      </c>
      <c r="G103" s="1" t="n">
        <v>92.2</v>
      </c>
      <c r="H103" s="1" t="n">
        <v>9</v>
      </c>
      <c r="I103" s="1" t="n">
        <v>15.86</v>
      </c>
      <c r="J103" s="1" t="n">
        <v>5.9</v>
      </c>
      <c r="K103" s="1" t="n">
        <v>5.78</v>
      </c>
      <c r="L103" s="1" t="n">
        <v>3.54</v>
      </c>
      <c r="M103" s="1" t="n">
        <v>0.89</v>
      </c>
    </row>
    <row r="104" customFormat="false" ht="12.75" hidden="false" customHeight="false" outlineLevel="0" collapsed="false">
      <c r="A104" s="1" t="n">
        <v>22</v>
      </c>
      <c r="B104" s="1" t="n">
        <v>0.4</v>
      </c>
      <c r="C104" s="1" t="n">
        <v>23.98</v>
      </c>
      <c r="D104" s="1" t="n">
        <v>5.08</v>
      </c>
      <c r="E104" s="1" t="n">
        <v>17.2</v>
      </c>
      <c r="F104" s="1" t="n">
        <v>36.2</v>
      </c>
      <c r="G104" s="1" t="n">
        <v>87.6</v>
      </c>
      <c r="H104" s="1" t="n">
        <v>8.35</v>
      </c>
      <c r="I104" s="1" t="n">
        <v>14.04</v>
      </c>
      <c r="J104" s="1" t="n">
        <v>5.78</v>
      </c>
      <c r="K104" s="1" t="n">
        <v>6.14</v>
      </c>
      <c r="L104" s="1" t="n">
        <v>2.77</v>
      </c>
      <c r="M104" s="1" t="n">
        <v>0.75</v>
      </c>
    </row>
    <row r="105" customFormat="false" ht="12.75" hidden="false" customHeight="false" outlineLevel="0" collapsed="false">
      <c r="A105" s="1" t="n">
        <v>23</v>
      </c>
      <c r="B105" s="1" t="n">
        <v>0.4</v>
      </c>
      <c r="C105" s="1" t="n">
        <v>16.9</v>
      </c>
      <c r="D105" s="1" t="n">
        <v>3.54</v>
      </c>
      <c r="E105" s="1" t="n">
        <v>18.1</v>
      </c>
      <c r="F105" s="1" t="n">
        <v>56.5</v>
      </c>
      <c r="G105" s="1" t="n">
        <v>68.6</v>
      </c>
      <c r="H105" s="1" t="n">
        <v>14.88</v>
      </c>
      <c r="I105" s="1" t="n">
        <v>11.66</v>
      </c>
      <c r="J105" s="1" t="n">
        <v>5.9</v>
      </c>
      <c r="K105" s="1" t="n">
        <v>5.3</v>
      </c>
      <c r="L105" s="1" t="n">
        <v>2.33</v>
      </c>
      <c r="M105" s="1" t="n">
        <v>0.54</v>
      </c>
    </row>
    <row r="106" customFormat="false" ht="12.75" hidden="false" customHeight="false" outlineLevel="0" collapsed="false">
      <c r="A106" s="1" t="n">
        <v>24</v>
      </c>
      <c r="B106" s="1" t="n">
        <v>0.4</v>
      </c>
      <c r="C106" s="1" t="n">
        <v>11.24</v>
      </c>
      <c r="D106" s="1" t="n">
        <v>3.1</v>
      </c>
      <c r="E106" s="1" t="n">
        <v>15.72</v>
      </c>
      <c r="F106" s="1" t="n">
        <v>65.6</v>
      </c>
      <c r="G106" s="1" t="n">
        <v>61.7</v>
      </c>
      <c r="H106" s="1" t="n">
        <v>21.4</v>
      </c>
      <c r="I106" s="1" t="n">
        <v>11.1</v>
      </c>
      <c r="J106" s="1" t="n">
        <v>5.3</v>
      </c>
      <c r="K106" s="1" t="n">
        <v>5.19</v>
      </c>
      <c r="L106" s="1" t="n">
        <v>2.44</v>
      </c>
      <c r="M106" s="1" t="n">
        <v>0.61</v>
      </c>
    </row>
    <row r="107" customFormat="false" ht="12.75" hidden="false" customHeight="false" outlineLevel="0" collapsed="false">
      <c r="A107" s="1" t="n">
        <v>25</v>
      </c>
      <c r="B107" s="1" t="n">
        <v>0.38</v>
      </c>
      <c r="C107" s="1" t="n">
        <v>8.48</v>
      </c>
      <c r="D107" s="1" t="n">
        <v>2.44</v>
      </c>
      <c r="E107" s="1" t="n">
        <v>11.94</v>
      </c>
      <c r="F107" s="1" t="n">
        <v>73.36</v>
      </c>
      <c r="G107" s="1" t="n">
        <v>50.88</v>
      </c>
      <c r="H107" s="1" t="n">
        <v>20.5</v>
      </c>
      <c r="I107" s="1" t="n">
        <v>10.54</v>
      </c>
      <c r="J107" s="1" t="n">
        <v>5.3</v>
      </c>
      <c r="K107" s="1" t="n">
        <v>4.31</v>
      </c>
      <c r="L107" s="1" t="n">
        <v>2.11</v>
      </c>
      <c r="M107" s="1" t="n">
        <v>0.61</v>
      </c>
    </row>
    <row r="108" customFormat="false" ht="12.75" hidden="false" customHeight="false" outlineLevel="0" collapsed="false">
      <c r="A108" s="1" t="n">
        <v>26</v>
      </c>
      <c r="B108" s="1" t="n">
        <v>0.35</v>
      </c>
      <c r="C108" s="1" t="n">
        <v>27.04</v>
      </c>
      <c r="D108" s="1" t="n">
        <v>2.33</v>
      </c>
      <c r="E108" s="1" t="n">
        <v>9.42</v>
      </c>
      <c r="F108" s="1" t="n">
        <v>75.74</v>
      </c>
      <c r="G108" s="1" t="n">
        <v>40.1</v>
      </c>
      <c r="H108" s="1" t="n">
        <v>18.4</v>
      </c>
      <c r="I108" s="1" t="n">
        <v>15.72</v>
      </c>
      <c r="J108" s="1" t="n">
        <v>12.08</v>
      </c>
      <c r="K108" s="1" t="n">
        <v>2.99</v>
      </c>
      <c r="L108" s="1" t="n">
        <v>1.91</v>
      </c>
      <c r="M108" s="1" t="n">
        <v>0.68</v>
      </c>
    </row>
    <row r="109" customFormat="false" ht="12.75" hidden="false" customHeight="false" outlineLevel="0" collapsed="false">
      <c r="A109" s="1" t="n">
        <v>27</v>
      </c>
      <c r="B109" s="1" t="n">
        <v>0.35</v>
      </c>
      <c r="C109" s="1" t="n">
        <v>35</v>
      </c>
      <c r="D109" s="1" t="n">
        <v>2.33</v>
      </c>
      <c r="E109" s="1" t="n">
        <v>8.48</v>
      </c>
      <c r="F109" s="1" t="n">
        <v>53.76</v>
      </c>
      <c r="G109" s="1" t="n">
        <v>28.3</v>
      </c>
      <c r="H109" s="1" t="n">
        <v>21.7</v>
      </c>
      <c r="I109" s="1" t="n">
        <v>22</v>
      </c>
      <c r="J109" s="1" t="n">
        <v>19.9</v>
      </c>
      <c r="K109" s="1" t="n">
        <v>3.65</v>
      </c>
      <c r="L109" s="1" t="n">
        <v>1.73</v>
      </c>
      <c r="M109" s="1" t="n">
        <v>0.61</v>
      </c>
    </row>
    <row r="110" customFormat="false" ht="12.75" hidden="false" customHeight="false" outlineLevel="0" collapsed="false">
      <c r="A110" s="1" t="n">
        <v>28</v>
      </c>
      <c r="B110" s="1" t="n">
        <v>0.35</v>
      </c>
      <c r="C110" s="1" t="n">
        <v>35.6</v>
      </c>
      <c r="D110" s="1" t="n">
        <v>4.31</v>
      </c>
      <c r="E110" s="1" t="n">
        <v>6.86</v>
      </c>
      <c r="F110" s="1" t="n">
        <v>58.32</v>
      </c>
      <c r="G110" s="1" t="n">
        <v>22</v>
      </c>
      <c r="H110" s="1" t="n">
        <v>28.84</v>
      </c>
      <c r="I110" s="1" t="n">
        <v>33</v>
      </c>
      <c r="J110" s="1" t="n">
        <v>15.86</v>
      </c>
      <c r="K110" s="1" t="n">
        <v>3.98</v>
      </c>
      <c r="L110" s="1" t="n">
        <v>1.64</v>
      </c>
      <c r="M110" s="1" t="n">
        <v>0.82</v>
      </c>
    </row>
    <row r="111" customFormat="false" ht="12.75" hidden="false" customHeight="false" outlineLevel="0" collapsed="false">
      <c r="A111" s="1" t="n">
        <v>29</v>
      </c>
      <c r="B111" s="1" t="n">
        <v>0.32</v>
      </c>
      <c r="C111" s="1" t="n">
        <v>28.12</v>
      </c>
      <c r="D111" s="1" t="n">
        <v>9</v>
      </c>
      <c r="E111" s="1" t="n">
        <v>5.9</v>
      </c>
      <c r="F111" s="1" t="n">
        <v>59.88</v>
      </c>
      <c r="G111" s="1" t="n">
        <v>27.94</v>
      </c>
      <c r="H111" s="1" t="n">
        <v>48.96</v>
      </c>
      <c r="I111" s="1" t="n">
        <v>30.46</v>
      </c>
      <c r="J111" s="1" t="n">
        <v>11.8</v>
      </c>
      <c r="K111" s="1" t="n">
        <v>3.54</v>
      </c>
      <c r="M111" s="1" t="n">
        <v>1.55</v>
      </c>
    </row>
    <row r="112" customFormat="false" ht="12.75" hidden="false" customHeight="false" outlineLevel="0" collapsed="false">
      <c r="A112" s="1" t="n">
        <v>30</v>
      </c>
      <c r="B112" s="1" t="n">
        <v>0.82</v>
      </c>
      <c r="C112" s="1" t="n">
        <v>29.92</v>
      </c>
      <c r="D112" s="1" t="n">
        <v>8.74</v>
      </c>
      <c r="E112" s="1" t="n">
        <v>6.02</v>
      </c>
      <c r="F112" s="1" t="n">
        <v>61.7</v>
      </c>
      <c r="G112" s="1" t="n">
        <v>33.2</v>
      </c>
      <c r="H112" s="1" t="n">
        <v>50.88</v>
      </c>
      <c r="I112" s="1" t="n">
        <v>23.08</v>
      </c>
      <c r="J112" s="1" t="n">
        <v>10.4</v>
      </c>
      <c r="K112" s="1" t="n">
        <v>2.88</v>
      </c>
      <c r="M112" s="1" t="n">
        <v>2.99</v>
      </c>
    </row>
    <row r="113" customFormat="false" ht="12.75" hidden="false" customHeight="false" outlineLevel="0" collapsed="false">
      <c r="A113" s="1" t="n">
        <v>31</v>
      </c>
      <c r="C113" s="1" t="n">
        <v>23.8</v>
      </c>
      <c r="E113" s="1" t="n">
        <v>6.62</v>
      </c>
      <c r="F113" s="1" t="n">
        <v>45.16</v>
      </c>
      <c r="H113" s="1" t="n">
        <v>39.66</v>
      </c>
      <c r="J113" s="1" t="n">
        <v>9</v>
      </c>
      <c r="K113" s="1" t="n">
        <v>2.66</v>
      </c>
      <c r="M113" s="1" t="n">
        <v>5.3</v>
      </c>
    </row>
    <row r="115" customFormat="false" ht="12.75" hidden="false" customHeight="false" outlineLevel="0" collapsed="false">
      <c r="A115" s="1" t="s">
        <v>58</v>
      </c>
      <c r="B115" s="1" t="s">
        <v>59</v>
      </c>
      <c r="C115" s="1" t="s">
        <v>60</v>
      </c>
      <c r="D115" s="1" t="s">
        <v>61</v>
      </c>
      <c r="E115" s="1" t="s">
        <v>59</v>
      </c>
      <c r="F115" s="1" t="s">
        <v>59</v>
      </c>
      <c r="G115" s="1" t="s">
        <v>59</v>
      </c>
      <c r="H115" s="1" t="s">
        <v>60</v>
      </c>
      <c r="I115" s="1" t="s">
        <v>59</v>
      </c>
      <c r="J115" s="1" t="s">
        <v>61</v>
      </c>
      <c r="K115" s="1" t="s">
        <v>59</v>
      </c>
      <c r="L115" s="1" t="s">
        <v>59</v>
      </c>
      <c r="M115" s="1" t="s">
        <v>59</v>
      </c>
      <c r="N115" s="1" t="s">
        <v>60</v>
      </c>
    </row>
    <row r="117" customFormat="false" ht="12.75" hidden="false" customHeight="false" outlineLevel="0" collapsed="false">
      <c r="A117" s="1" t="s">
        <v>105</v>
      </c>
      <c r="B117" s="1" t="n">
        <v>50.31</v>
      </c>
      <c r="C117" s="1" t="n">
        <v>523.73</v>
      </c>
      <c r="D117" s="1" t="n">
        <v>234.74</v>
      </c>
      <c r="E117" s="1" t="n">
        <v>298.31</v>
      </c>
      <c r="F117" s="1" t="n">
        <v>863.66</v>
      </c>
      <c r="G117" s="1" t="n">
        <v>1424.49</v>
      </c>
      <c r="H117" s="1" t="n">
        <v>567.88</v>
      </c>
      <c r="I117" s="1" t="n">
        <v>1108.72</v>
      </c>
      <c r="J117" s="1" t="n">
        <v>314.94</v>
      </c>
      <c r="K117" s="1" t="n">
        <v>194.07</v>
      </c>
      <c r="L117" s="1" t="n">
        <v>89.49</v>
      </c>
      <c r="M117" s="1" t="n">
        <v>61.51</v>
      </c>
      <c r="N117" s="1" t="n">
        <v>5731.85</v>
      </c>
      <c r="O117" s="1" t="s">
        <v>106</v>
      </c>
    </row>
    <row r="118" customFormat="false" ht="12.75" hidden="false" customHeight="false" outlineLevel="0" collapsed="false">
      <c r="A118" s="1" t="s">
        <v>62</v>
      </c>
      <c r="B118" s="1" t="n">
        <v>1.68</v>
      </c>
      <c r="C118" s="1" t="n">
        <v>16.89</v>
      </c>
      <c r="D118" s="1" t="n">
        <v>7.82</v>
      </c>
      <c r="E118" s="1" t="n">
        <v>9.62</v>
      </c>
      <c r="F118" s="1" t="n">
        <v>27.86</v>
      </c>
      <c r="G118" s="1" t="n">
        <v>47.48</v>
      </c>
      <c r="H118" s="1" t="n">
        <v>18.32</v>
      </c>
      <c r="I118" s="1" t="n">
        <v>36.96</v>
      </c>
      <c r="J118" s="1" t="n">
        <v>10.16</v>
      </c>
      <c r="K118" s="1" t="n">
        <v>6.26</v>
      </c>
      <c r="L118" s="1" t="n">
        <v>3.2</v>
      </c>
      <c r="M118" s="1" t="n">
        <v>1.98</v>
      </c>
      <c r="N118" s="1" t="n">
        <v>15.7</v>
      </c>
      <c r="O118" s="1" t="s">
        <v>107</v>
      </c>
    </row>
    <row r="119" customFormat="false" ht="12.75" hidden="false" customHeight="false" outlineLevel="0" collapsed="false">
      <c r="A119" s="1" t="s">
        <v>63</v>
      </c>
      <c r="B119" s="1" t="n">
        <v>6.14</v>
      </c>
      <c r="C119" s="1" t="n">
        <v>47.76</v>
      </c>
      <c r="D119" s="1" t="n">
        <v>16.45</v>
      </c>
      <c r="E119" s="1" t="n">
        <v>18.1</v>
      </c>
      <c r="F119" s="1" t="n">
        <v>75.74</v>
      </c>
      <c r="G119" s="1" t="n">
        <v>92.2</v>
      </c>
      <c r="H119" s="1" t="n">
        <v>50.88</v>
      </c>
      <c r="I119" s="1" t="n">
        <v>164.4</v>
      </c>
      <c r="J119" s="1" t="n">
        <v>19.9</v>
      </c>
      <c r="K119" s="1" t="n">
        <v>10.54</v>
      </c>
      <c r="L119" s="1" t="n">
        <v>4.31</v>
      </c>
      <c r="M119" s="1" t="n">
        <v>6.86</v>
      </c>
      <c r="N119" s="1" t="n">
        <v>164.4</v>
      </c>
      <c r="O119" s="1" t="s">
        <v>107</v>
      </c>
    </row>
    <row r="120" customFormat="false" ht="12.75" hidden="false" customHeight="false" outlineLevel="0" collapsed="false">
      <c r="A120" s="1" t="s">
        <v>64</v>
      </c>
      <c r="B120" s="1" t="n">
        <v>0.32</v>
      </c>
      <c r="C120" s="1" t="n">
        <v>1.1</v>
      </c>
      <c r="D120" s="1" t="n">
        <v>2.33</v>
      </c>
      <c r="E120" s="1" t="n">
        <v>5.08</v>
      </c>
      <c r="F120" s="1" t="n">
        <v>7.22</v>
      </c>
      <c r="G120" s="1" t="n">
        <v>12.08</v>
      </c>
      <c r="H120" s="1" t="n">
        <v>4.97</v>
      </c>
      <c r="I120" s="1" t="n">
        <v>10.54</v>
      </c>
      <c r="J120" s="1" t="n">
        <v>5.3</v>
      </c>
      <c r="K120" s="1" t="n">
        <v>2.66</v>
      </c>
      <c r="L120" s="1" t="n">
        <v>1.64</v>
      </c>
      <c r="M120" s="1" t="n">
        <v>0.47</v>
      </c>
      <c r="N120" s="1" t="n">
        <v>0.32</v>
      </c>
      <c r="O120" s="1" t="s">
        <v>107</v>
      </c>
    </row>
    <row r="121" customFormat="false" ht="12.75" hidden="false" customHeight="false" outlineLevel="0" collapsed="false">
      <c r="A121" s="1" t="s">
        <v>108</v>
      </c>
      <c r="B121" s="1" t="n">
        <v>4.347</v>
      </c>
      <c r="C121" s="1" t="n">
        <v>45.25</v>
      </c>
      <c r="D121" s="1" t="n">
        <v>20.282</v>
      </c>
      <c r="E121" s="1" t="n">
        <v>25.774</v>
      </c>
      <c r="F121" s="1" t="n">
        <v>74.62</v>
      </c>
      <c r="G121" s="1" t="n">
        <v>123.076</v>
      </c>
      <c r="H121" s="1" t="n">
        <v>49.065</v>
      </c>
      <c r="I121" s="1" t="n">
        <v>95.793</v>
      </c>
      <c r="J121" s="1" t="n">
        <v>27.211</v>
      </c>
      <c r="K121" s="1" t="n">
        <v>16.768</v>
      </c>
      <c r="L121" s="1" t="n">
        <v>7.732</v>
      </c>
      <c r="M121" s="1" t="n">
        <v>5.314</v>
      </c>
      <c r="N121" s="1" t="n">
        <v>495.232</v>
      </c>
      <c r="O121" s="1" t="s">
        <v>109</v>
      </c>
    </row>
    <row r="122" customFormat="false" ht="12.75" hidden="false" customHeight="false" outlineLevel="0" collapsed="false">
      <c r="A122" s="1" t="s">
        <v>110</v>
      </c>
      <c r="B122" s="1" t="s">
        <v>111</v>
      </c>
      <c r="C122" s="1" t="n">
        <v>165.4</v>
      </c>
      <c r="D122" s="1" t="s">
        <v>112</v>
      </c>
      <c r="E122" s="1" t="s">
        <v>113</v>
      </c>
      <c r="F122" s="1" t="s">
        <v>114</v>
      </c>
      <c r="G122" s="1" t="s">
        <v>115</v>
      </c>
      <c r="H122" s="1" t="s">
        <v>116</v>
      </c>
      <c r="I122" s="1" t="s">
        <v>117</v>
      </c>
      <c r="J122" s="1" t="s">
        <v>118</v>
      </c>
      <c r="K122" s="1" t="n">
        <v>2</v>
      </c>
    </row>
    <row r="123" customFormat="false" ht="12.75" hidden="false" customHeight="false" outlineLevel="0" collapsed="false">
      <c r="A123" s="1" t="s">
        <v>108</v>
      </c>
      <c r="B123" s="1" t="s">
        <v>119</v>
      </c>
      <c r="C123" s="1" t="n">
        <v>13.85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11</v>
      </c>
      <c r="I123" s="1" t="s">
        <v>119</v>
      </c>
      <c r="J123" s="1" t="n">
        <v>145.86</v>
      </c>
      <c r="K123" s="1" t="s">
        <v>120</v>
      </c>
      <c r="L123" s="1" t="s">
        <v>121</v>
      </c>
      <c r="M123" s="1" t="s">
        <v>122</v>
      </c>
    </row>
    <row r="124" customFormat="false" ht="12.75" hidden="false" customHeight="false" outlineLevel="0" collapsed="false">
      <c r="A124" s="1" t="s">
        <v>124</v>
      </c>
      <c r="B124" s="1" t="s">
        <v>125</v>
      </c>
      <c r="C124" s="1" t="s">
        <v>126</v>
      </c>
      <c r="D12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E27" activeCellId="0" sqref="AE2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2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2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2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2]c-form'!AI3</f>
        <v>Ping River</v>
      </c>
      <c r="D4" s="88"/>
      <c r="E4" s="88"/>
      <c r="F4" s="88"/>
      <c r="G4" s="88"/>
      <c r="H4" s="79" t="str">
        <f aca="false">IF(TRIM('[2]c-form'!AJ3)&lt;&gt;"","Water  Year   "&amp;'[2]c-form'!AJ3,"Water  Year   ")</f>
        <v>Water  Year   2011</v>
      </c>
      <c r="I4" s="79"/>
      <c r="J4" s="89"/>
      <c r="K4" s="81"/>
      <c r="L4" s="82"/>
      <c r="M4" s="90" t="str">
        <f aca="false">"Rating  Curve"&amp;"  "&amp;R5</f>
        <v>Rating  Curve  HC.1/2138</v>
      </c>
      <c r="N4" s="90"/>
      <c r="O4" s="90"/>
      <c r="P4" s="90"/>
      <c r="R4" s="78" t="str">
        <f aca="false">IF(TRIM('[2]c-form'!E15)="","",'[2]c-form'!E15)</f>
        <v>MSL.</v>
      </c>
      <c r="S4" s="78" t="n">
        <f aca="false">IF(TRIM('[2]c-form'!U15)="","",'[2]c-form'!U15)</f>
        <v>296.659</v>
      </c>
      <c r="T4" s="78" t="str">
        <f aca="false">IF(TRIM('[2]c-form'!W15)="","","0"&amp;'[2]c-form'!W15&amp;":00")</f>
        <v>015:00</v>
      </c>
      <c r="U4" s="78" t="str">
        <f aca="false">IF(TRIM('[2]c-form'!Z15)="","",'[2]c-form'!Z15)</f>
        <v>AUG</v>
      </c>
      <c r="V4" s="78" t="n">
        <f aca="false">IF(TRIM('[2]c-form'!AA15)="","",'[2]c-form'!AA15)</f>
        <v>2</v>
      </c>
      <c r="W4" s="78" t="n">
        <f aca="false">IF(TRIM('[2]c-form'!C7)="","",'[2]c-form'!C7)</f>
        <v>2011</v>
      </c>
    </row>
    <row r="5" customFormat="false" ht="12.75" hidden="false" customHeight="false" outlineLevel="0" collapsed="false">
      <c r="A5" s="82"/>
      <c r="B5" s="91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2]c-form'!C18)="","",'[2]c-form'!C18)</f>
        <v>HC.1/2138</v>
      </c>
      <c r="T5" s="78" t="n">
        <f aca="false">IF(TRIM('[2]c-form'!C15)="","",'[2]c-form'!C15)</f>
        <v>289.919</v>
      </c>
      <c r="U5" s="78" t="n">
        <f aca="false">IF(TRIM('[2]c-form'!O15)="","",'[2]c-form'!O15)</f>
        <v>290.069</v>
      </c>
      <c r="V5" s="78" t="n">
        <f aca="false">IF(TRIM('[2]c-form'!J15)="","",'[2]c-form'!J15)</f>
        <v>296.864</v>
      </c>
      <c r="W5" s="78" t="n">
        <f aca="false">IF(TRIM('[2]c-form'!M15)="","",'[2]c-form'!M15)</f>
        <v>296.87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2]c-form'!G15)="","",'[2]c-form'!G15)</f>
        <v>1134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2]HourGH-APR'!AB11)=0,"",ROUND('[2]HourGH-APR'!AB11,2))</f>
        <v>291.02</v>
      </c>
      <c r="D9" s="97" t="n">
        <f aca="false">IF(COUNT('[2]HourGH-MAY'!AB11)=0,"",ROUND('[2]HourGH-MAY'!AB11,2))</f>
        <v>291.8</v>
      </c>
      <c r="E9" s="97" t="n">
        <f aca="false">IF(COUNT('[2]HourGH-JUN'!AB11)=0,"",ROUND('[2]HourGH-JUN'!AB11,2))</f>
        <v>291.43</v>
      </c>
      <c r="F9" s="97" t="n">
        <f aca="false">IF(COUNT('[2]HourGH-JUL'!AB11)=0,"",ROUND('[2]HourGH-JUL'!AB11,2))</f>
        <v>292.16</v>
      </c>
      <c r="G9" s="97" t="n">
        <f aca="false">IF(COUNT('[2]HourGH-AUG'!AB11)=0,"",ROUND('[2]HourGH-AUG'!AB11,2))</f>
        <v>295.17</v>
      </c>
      <c r="H9" s="97" t="n">
        <f aca="false">IF(COUNT('[2]HourGH-SEP'!AB11)=0,"",ROUND('[2]HourGH-SEP'!AB11,2))</f>
        <v>293.25</v>
      </c>
      <c r="I9" s="97" t="n">
        <f aca="false">IF(COUNT('[2]HourGH-OCT'!AB11)=0,"",ROUND('[2]HourGH-OCT'!AB11,2))</f>
        <v>296.21</v>
      </c>
      <c r="J9" s="97" t="n">
        <f aca="false">IF(COUNT('[2]HourGH-NOV'!AB11)=0,"",ROUND('[2]HourGH-NOV'!AB11,2))</f>
        <v>292.54</v>
      </c>
      <c r="K9" s="97" t="n">
        <f aca="false">IF(COUNT('[2]HourGH-DEC'!AB11)=0,"",ROUND('[2]HourGH-DEC'!AB11,2))</f>
        <v>291.09</v>
      </c>
      <c r="L9" s="97" t="n">
        <f aca="false">IF(COUNT('[2]HourGH-JAN'!AB11)=0,"",ROUND('[2]HourGH-JAN'!AB11,2))</f>
        <v>290.91</v>
      </c>
      <c r="M9" s="97" t="n">
        <f aca="false">IF(COUNT('[2]HourGH-FEB'!AB11)=0,"",ROUND('[2]HourGH-FEB'!AB11,2))</f>
        <v>291.32</v>
      </c>
      <c r="N9" s="97" t="n">
        <f aca="false">IF(COUNT('[2]HourGH-MAR'!AB11)=0,"",ROUND('[2]HourGH-MAR'!AB11,2))</f>
        <v>291.46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2]HourGH-APR'!AB12)=0,"",ROUND('[2]HourGH-APR'!AB12,2))</f>
        <v>291.02</v>
      </c>
      <c r="D10" s="97" t="n">
        <f aca="false">IF(COUNT('[2]HourGH-MAY'!AB12)=0,"",ROUND('[2]HourGH-MAY'!AB12,2))</f>
        <v>292.19</v>
      </c>
      <c r="E10" s="97" t="n">
        <f aca="false">IF(COUNT('[2]HourGH-JUN'!AB12)=0,"",ROUND('[2]HourGH-JUN'!AB12,2))</f>
        <v>291.31</v>
      </c>
      <c r="F10" s="97" t="n">
        <f aca="false">IF(COUNT('[2]HourGH-JUL'!AB12)=0,"",ROUND('[2]HourGH-JUL'!AB12,2))</f>
        <v>291.64</v>
      </c>
      <c r="G10" s="97" t="n">
        <f aca="false">IF(COUNT('[2]HourGH-AUG'!AB12)=0,"",ROUND('[2]HourGH-AUG'!AB12,2))</f>
        <v>296.56</v>
      </c>
      <c r="H10" s="97" t="n">
        <f aca="false">IF(COUNT('[2]HourGH-SEP'!AB12)=0,"",ROUND('[2]HourGH-SEP'!AB12,2))</f>
        <v>293.01</v>
      </c>
      <c r="I10" s="97" t="n">
        <f aca="false">IF(COUNT('[2]HourGH-OCT'!AB12)=0,"",ROUND('[2]HourGH-OCT'!AB12,2))</f>
        <v>296.05</v>
      </c>
      <c r="J10" s="97" t="n">
        <f aca="false">IF(COUNT('[2]HourGH-NOV'!AB12)=0,"",ROUND('[2]HourGH-NOV'!AB12,2))</f>
        <v>292.38</v>
      </c>
      <c r="K10" s="97" t="n">
        <f aca="false">IF(COUNT('[2]HourGH-DEC'!AB12)=0,"",ROUND('[2]HourGH-DEC'!AB12,2))</f>
        <v>291.01</v>
      </c>
      <c r="L10" s="97" t="n">
        <f aca="false">IF(COUNT('[2]HourGH-JAN'!AB12)=0,"",ROUND('[2]HourGH-JAN'!AB12,2))</f>
        <v>290.9</v>
      </c>
      <c r="M10" s="97" t="n">
        <f aca="false">IF(COUNT('[2]HourGH-FEB'!AB12)=0,"",ROUND('[2]HourGH-FEB'!AB12,2))</f>
        <v>291.27</v>
      </c>
      <c r="N10" s="97" t="n">
        <f aca="false">IF(COUNT('[2]HourGH-MAR'!AB12)=0,"",ROUND('[2]HourGH-MAR'!AB12,2))</f>
        <v>291.48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2]HourGH-APR'!AB13)=0,"",ROUND('[2]HourGH-APR'!AB13,2))</f>
        <v>291.02</v>
      </c>
      <c r="D11" s="97" t="n">
        <f aca="false">IF(COUNT('[2]HourGH-MAY'!AB13)=0,"",ROUND('[2]HourGH-MAY'!AB13,2))</f>
        <v>292.73</v>
      </c>
      <c r="E11" s="97" t="n">
        <f aca="false">IF(COUNT('[2]HourGH-JUN'!AB13)=0,"",ROUND('[2]HourGH-JUN'!AB13,2))</f>
        <v>291.35</v>
      </c>
      <c r="F11" s="97" t="n">
        <f aca="false">IF(COUNT('[2]HourGH-JUL'!AB13)=0,"",ROUND('[2]HourGH-JUL'!AB13,2))</f>
        <v>291.57</v>
      </c>
      <c r="G11" s="97" t="n">
        <f aca="false">IF(COUNT('[2]HourGH-AUG'!AB13)=0,"",ROUND('[2]HourGH-AUG'!AB13,2))</f>
        <v>296.58</v>
      </c>
      <c r="H11" s="97" t="n">
        <f aca="false">IF(COUNT('[2]HourGH-SEP'!AB13)=0,"",ROUND('[2]HourGH-SEP'!AB13,2))</f>
        <v>292.99</v>
      </c>
      <c r="I11" s="97" t="n">
        <f aca="false">IF(COUNT('[2]HourGH-OCT'!AB13)=0,"",ROUND('[2]HourGH-OCT'!AB13,2))</f>
        <v>295.93</v>
      </c>
      <c r="J11" s="97" t="n">
        <f aca="false">IF(COUNT('[2]HourGH-NOV'!AB13)=0,"",ROUND('[2]HourGH-NOV'!AB13,2))</f>
        <v>292.3</v>
      </c>
      <c r="K11" s="97" t="n">
        <f aca="false">IF(COUNT('[2]HourGH-DEC'!AB13)=0,"",ROUND('[2]HourGH-DEC'!AB13,2))</f>
        <v>291.02</v>
      </c>
      <c r="L11" s="97" t="n">
        <f aca="false">IF(COUNT('[2]HourGH-JAN'!AB13)=0,"",ROUND('[2]HourGH-JAN'!AB13,2))</f>
        <v>290.95</v>
      </c>
      <c r="M11" s="97" t="n">
        <f aca="false">IF(COUNT('[2]HourGH-FEB'!AB13)=0,"",ROUND('[2]HourGH-FEB'!AB13,2))</f>
        <v>291.59</v>
      </c>
      <c r="N11" s="97" t="n">
        <f aca="false">IF(COUNT('[2]HourGH-MAR'!AB13)=0,"",ROUND('[2]HourGH-MAR'!AB13,2))</f>
        <v>291.55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2]HourGH-APR'!AB14)=0,"",ROUND('[2]HourGH-APR'!AB14,2))</f>
        <v>291.02</v>
      </c>
      <c r="D12" s="97" t="n">
        <f aca="false">IF(COUNT('[2]HourGH-MAY'!AB14)=0,"",ROUND('[2]HourGH-MAY'!AB14,2))</f>
        <v>293.06</v>
      </c>
      <c r="E12" s="97" t="n">
        <f aca="false">IF(COUNT('[2]HourGH-JUN'!AB14)=0,"",ROUND('[2]HourGH-JUN'!AB14,2))</f>
        <v>291.45</v>
      </c>
      <c r="F12" s="97" t="n">
        <f aca="false">IF(COUNT('[2]HourGH-JUL'!AB14)=0,"",ROUND('[2]HourGH-JUL'!AB14,2))</f>
        <v>292.59</v>
      </c>
      <c r="G12" s="97" t="n">
        <f aca="false">IF(COUNT('[2]HourGH-AUG'!AB14)=0,"",ROUND('[2]HourGH-AUG'!AB14,2))</f>
        <v>296.32</v>
      </c>
      <c r="H12" s="97" t="n">
        <f aca="false">IF(COUNT('[2]HourGH-SEP'!AB14)=0,"",ROUND('[2]HourGH-SEP'!AB14,2))</f>
        <v>292.96</v>
      </c>
      <c r="I12" s="97" t="n">
        <f aca="false">IF(COUNT('[2]HourGH-OCT'!AB14)=0,"",ROUND('[2]HourGH-OCT'!AB14,2))</f>
        <v>295.69</v>
      </c>
      <c r="J12" s="97" t="n">
        <f aca="false">IF(COUNT('[2]HourGH-NOV'!AB14)=0,"",ROUND('[2]HourGH-NOV'!AB14,2))</f>
        <v>292.2</v>
      </c>
      <c r="K12" s="97" t="n">
        <f aca="false">IF(COUNT('[2]HourGH-DEC'!AB14)=0,"",ROUND('[2]HourGH-DEC'!AB14,2))</f>
        <v>291.11</v>
      </c>
      <c r="L12" s="97" t="n">
        <f aca="false">IF(COUNT('[2]HourGH-JAN'!AB14)=0,"",ROUND('[2]HourGH-JAN'!AB14,2))</f>
        <v>291</v>
      </c>
      <c r="M12" s="97" t="n">
        <f aca="false">IF(COUNT('[2]HourGH-FEB'!AB14)=0,"",ROUND('[2]HourGH-FEB'!AB14,2))</f>
        <v>291.48</v>
      </c>
      <c r="N12" s="97" t="n">
        <f aca="false">IF(COUNT('[2]HourGH-MAR'!AB14)=0,"",ROUND('[2]HourGH-MAR'!AB14,2))</f>
        <v>291.62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2]HourGH-APR'!AB15)=0,"",ROUND('[2]HourGH-APR'!AB15,2))</f>
        <v>290.99</v>
      </c>
      <c r="D13" s="97" t="n">
        <f aca="false">IF(COUNT('[2]HourGH-MAY'!AB15)=0,"",ROUND('[2]HourGH-MAY'!AB15,2))</f>
        <v>293.06</v>
      </c>
      <c r="E13" s="97" t="n">
        <f aca="false">IF(COUNT('[2]HourGH-JUN'!AB15)=0,"",ROUND('[2]HourGH-JUN'!AB15,2))</f>
        <v>292.59</v>
      </c>
      <c r="F13" s="97" t="n">
        <f aca="false">IF(COUNT('[2]HourGH-JUL'!AB15)=0,"",ROUND('[2]HourGH-JUL'!AB15,2))</f>
        <v>292.18</v>
      </c>
      <c r="G13" s="97" t="n">
        <f aca="false">IF(COUNT('[2]HourGH-AUG'!AB15)=0,"",ROUND('[2]HourGH-AUG'!AB15,2))</f>
        <v>295.8</v>
      </c>
      <c r="H13" s="97" t="n">
        <f aca="false">IF(COUNT('[2]HourGH-SEP'!AB15)=0,"",ROUND('[2]HourGH-SEP'!AB15,2))</f>
        <v>293.67</v>
      </c>
      <c r="I13" s="97" t="n">
        <f aca="false">IF(COUNT('[2]HourGH-OCT'!AB15)=0,"",ROUND('[2]HourGH-OCT'!AB15,2))</f>
        <v>295.3</v>
      </c>
      <c r="J13" s="97" t="n">
        <f aca="false">IF(COUNT('[2]HourGH-NOV'!AB15)=0,"",ROUND('[2]HourGH-NOV'!AB15,2))</f>
        <v>292.12</v>
      </c>
      <c r="K13" s="97" t="n">
        <f aca="false">IF(COUNT('[2]HourGH-DEC'!AB15)=0,"",ROUND('[2]HourGH-DEC'!AB15,2))</f>
        <v>291.25</v>
      </c>
      <c r="L13" s="97" t="n">
        <f aca="false">IF(COUNT('[2]HourGH-JAN'!AB15)=0,"",ROUND('[2]HourGH-JAN'!AB15,2))</f>
        <v>290.99</v>
      </c>
      <c r="M13" s="97" t="n">
        <f aca="false">IF(COUNT('[2]HourGH-FEB'!AB15)=0,"",ROUND('[2]HourGH-FEB'!AB15,2))</f>
        <v>291.39</v>
      </c>
      <c r="N13" s="97" t="n">
        <f aca="false">IF(COUNT('[2]HourGH-MAR'!AB15)=0,"",ROUND('[2]HourGH-MAR'!AB15,2))</f>
        <v>291.59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2]HourGH-APR'!AB16)=0,"",ROUND('[2]HourGH-APR'!AB16,2))</f>
        <v>291.02</v>
      </c>
      <c r="D14" s="97" t="n">
        <f aca="false">IF(COUNT('[2]HourGH-MAY'!AB16)=0,"",ROUND('[2]HourGH-MAY'!AB16,2))</f>
        <v>292.83</v>
      </c>
      <c r="E14" s="97" t="n">
        <f aca="false">IF(COUNT('[2]HourGH-JUN'!AB16)=0,"",ROUND('[2]HourGH-JUN'!AB16,2))</f>
        <v>293.51</v>
      </c>
      <c r="F14" s="97" t="n">
        <f aca="false">IF(COUNT('[2]HourGH-JUL'!AB16)=0,"",ROUND('[2]HourGH-JUL'!AB16,2))</f>
        <v>291.85</v>
      </c>
      <c r="G14" s="97" t="n">
        <f aca="false">IF(COUNT('[2]HourGH-AUG'!AB16)=0,"",ROUND('[2]HourGH-AUG'!AB16,2))</f>
        <v>294.82</v>
      </c>
      <c r="H14" s="97" t="n">
        <f aca="false">IF(COUNT('[2]HourGH-SEP'!AB16)=0,"",ROUND('[2]HourGH-SEP'!AB16,2))</f>
        <v>294.61</v>
      </c>
      <c r="I14" s="97" t="n">
        <f aca="false">IF(COUNT('[2]HourGH-OCT'!AB16)=0,"",ROUND('[2]HourGH-OCT'!AB16,2))</f>
        <v>294.59</v>
      </c>
      <c r="J14" s="97" t="n">
        <f aca="false">IF(COUNT('[2]HourGH-NOV'!AB16)=0,"",ROUND('[2]HourGH-NOV'!AB16,2))</f>
        <v>292.1</v>
      </c>
      <c r="K14" s="97" t="n">
        <f aca="false">IF(COUNT('[2]HourGH-DEC'!AB16)=0,"",ROUND('[2]HourGH-DEC'!AB16,2))</f>
        <v>291.33</v>
      </c>
      <c r="L14" s="97" t="n">
        <f aca="false">IF(COUNT('[2]HourGH-JAN'!AB16)=0,"",ROUND('[2]HourGH-JAN'!AB16,2))</f>
        <v>291.03</v>
      </c>
      <c r="M14" s="97" t="n">
        <f aca="false">IF(COUNT('[2]HourGH-FEB'!AB16)=0,"",ROUND('[2]HourGH-FEB'!AB16,2))</f>
        <v>291.29</v>
      </c>
      <c r="N14" s="97" t="n">
        <f aca="false">IF(COUNT('[2]HourGH-MAR'!AB16)=0,"",ROUND('[2]HourGH-MAR'!AB16,2))</f>
        <v>291.49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2]HourGH-APR'!AB17)=0,"",ROUND('[2]HourGH-APR'!AB17,2))</f>
        <v>291.04</v>
      </c>
      <c r="D15" s="97" t="n">
        <f aca="false">IF(COUNT('[2]HourGH-MAY'!AB17)=0,"",ROUND('[2]HourGH-MAY'!AB17,2))</f>
        <v>293.16</v>
      </c>
      <c r="E15" s="97" t="n">
        <f aca="false">IF(COUNT('[2]HourGH-JUN'!AB17)=0,"",ROUND('[2]HourGH-JUN'!AB17,2))</f>
        <v>293.32</v>
      </c>
      <c r="F15" s="97" t="n">
        <f aca="false">IF(COUNT('[2]HourGH-JUL'!AB17)=0,"",ROUND('[2]HourGH-JUL'!AB17,2))</f>
        <v>291.49</v>
      </c>
      <c r="G15" s="97" t="n">
        <f aca="false">IF(COUNT('[2]HourGH-AUG'!AB17)=0,"",ROUND('[2]HourGH-AUG'!AB17,2))</f>
        <v>294.01</v>
      </c>
      <c r="H15" s="97" t="n">
        <f aca="false">IF(COUNT('[2]HourGH-SEP'!AB17)=0,"",ROUND('[2]HourGH-SEP'!AB17,2))</f>
        <v>295.77</v>
      </c>
      <c r="I15" s="97" t="n">
        <f aca="false">IF(COUNT('[2]HourGH-OCT'!AB17)=0,"",ROUND('[2]HourGH-OCT'!AB17,2))</f>
        <v>293.87</v>
      </c>
      <c r="J15" s="97" t="n">
        <f aca="false">IF(COUNT('[2]HourGH-NOV'!AB17)=0,"",ROUND('[2]HourGH-NOV'!AB17,2))</f>
        <v>292.05</v>
      </c>
      <c r="K15" s="97" t="n">
        <f aca="false">IF(COUNT('[2]HourGH-DEC'!AB17)=0,"",ROUND('[2]HourGH-DEC'!AB17,2))</f>
        <v>291.3</v>
      </c>
      <c r="L15" s="97" t="n">
        <f aca="false">IF(COUNT('[2]HourGH-JAN'!AB17)=0,"",ROUND('[2]HourGH-JAN'!AB17,2))</f>
        <v>290.95</v>
      </c>
      <c r="M15" s="97" t="n">
        <f aca="false">IF(COUNT('[2]HourGH-FEB'!AB17)=0,"",ROUND('[2]HourGH-FEB'!AB17,2))</f>
        <v>291.22</v>
      </c>
      <c r="N15" s="97" t="n">
        <f aca="false">IF(COUNT('[2]HourGH-MAR'!AB17)=0,"",ROUND('[2]HourGH-MAR'!AB17,2))</f>
        <v>291.38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2]HourGH-APR'!AB18)=0,"",ROUND('[2]HourGH-APR'!AB18,2))</f>
        <v>291.11</v>
      </c>
      <c r="D16" s="97" t="n">
        <f aca="false">IF(COUNT('[2]HourGH-MAY'!AB18)=0,"",ROUND('[2]HourGH-MAY'!AB18,2))</f>
        <v>293.04</v>
      </c>
      <c r="E16" s="97" t="n">
        <f aca="false">IF(COUNT('[2]HourGH-JUN'!AB18)=0,"",ROUND('[2]HourGH-JUN'!AB18,2))</f>
        <v>292.77</v>
      </c>
      <c r="F16" s="97" t="n">
        <f aca="false">IF(COUNT('[2]HourGH-JUL'!AB18)=0,"",ROUND('[2]HourGH-JUL'!AB18,2))</f>
        <v>291.49</v>
      </c>
      <c r="G16" s="97" t="n">
        <f aca="false">IF(COUNT('[2]HourGH-AUG'!AB18)=0,"",ROUND('[2]HourGH-AUG'!AB18,2))</f>
        <v>293.64</v>
      </c>
      <c r="H16" s="97" t="n">
        <f aca="false">IF(COUNT('[2]HourGH-SEP'!AB18)=0,"",ROUND('[2]HourGH-SEP'!AB18,2))</f>
        <v>296.22</v>
      </c>
      <c r="I16" s="97" t="n">
        <f aca="false">IF(COUNT('[2]HourGH-OCT'!AB18)=0,"",ROUND('[2]HourGH-OCT'!AB18,2))</f>
        <v>293.42</v>
      </c>
      <c r="J16" s="97" t="n">
        <f aca="false">IF(COUNT('[2]HourGH-NOV'!AB18)=0,"",ROUND('[2]HourGH-NOV'!AB18,2))</f>
        <v>292.04</v>
      </c>
      <c r="K16" s="97" t="n">
        <f aca="false">IF(COUNT('[2]HourGH-DEC'!AB18)=0,"",ROUND('[2]HourGH-DEC'!AB18,2))</f>
        <v>291.22</v>
      </c>
      <c r="L16" s="97" t="n">
        <f aca="false">IF(COUNT('[2]HourGH-JAN'!AB18)=0,"",ROUND('[2]HourGH-JAN'!AB18,2))</f>
        <v>291</v>
      </c>
      <c r="M16" s="97" t="n">
        <f aca="false">IF(COUNT('[2]HourGH-FEB'!AB18)=0,"",ROUND('[2]HourGH-FEB'!AB18,2))</f>
        <v>291.23</v>
      </c>
      <c r="N16" s="97" t="n">
        <f aca="false">IF(COUNT('[2]HourGH-MAR'!AB18)=0,"",ROUND('[2]HourGH-MAR'!AB18,2))</f>
        <v>291.32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2]HourGH-APR'!AB19)=0,"",ROUND('[2]HourGH-APR'!AB19,2))</f>
        <v>291.24</v>
      </c>
      <c r="D17" s="97" t="n">
        <f aca="false">IF(COUNT('[2]HourGH-MAY'!AB19)=0,"",ROUND('[2]HourGH-MAY'!AB19,2))</f>
        <v>293.04</v>
      </c>
      <c r="E17" s="97" t="n">
        <f aca="false">IF(COUNT('[2]HourGH-JUN'!AB19)=0,"",ROUND('[2]HourGH-JUN'!AB19,2))</f>
        <v>292.09</v>
      </c>
      <c r="F17" s="97" t="n">
        <f aca="false">IF(COUNT('[2]HourGH-JUL'!AB19)=0,"",ROUND('[2]HourGH-JUL'!AB19,2))</f>
        <v>291.75</v>
      </c>
      <c r="G17" s="97" t="n">
        <f aca="false">IF(COUNT('[2]HourGH-AUG'!AB19)=0,"",ROUND('[2]HourGH-AUG'!AB19,2))</f>
        <v>293.46</v>
      </c>
      <c r="H17" s="97" t="n">
        <f aca="false">IF(COUNT('[2]HourGH-SEP'!AB19)=0,"",ROUND('[2]HourGH-SEP'!AB19,2))</f>
        <v>295.84</v>
      </c>
      <c r="I17" s="97" t="n">
        <f aca="false">IF(COUNT('[2]HourGH-OCT'!AB19)=0,"",ROUND('[2]HourGH-OCT'!AB19,2))</f>
        <v>292.89</v>
      </c>
      <c r="J17" s="97" t="n">
        <f aca="false">IF(COUNT('[2]HourGH-NOV'!AB19)=0,"",ROUND('[2]HourGH-NOV'!AB19,2))</f>
        <v>292.03</v>
      </c>
      <c r="K17" s="97" t="n">
        <f aca="false">IF(COUNT('[2]HourGH-DEC'!AB19)=0,"",ROUND('[2]HourGH-DEC'!AB19,2))</f>
        <v>291</v>
      </c>
      <c r="L17" s="97" t="n">
        <f aca="false">IF(COUNT('[2]HourGH-JAN'!AB19)=0,"",ROUND('[2]HourGH-JAN'!AB19,2))</f>
        <v>290.94</v>
      </c>
      <c r="M17" s="97" t="n">
        <f aca="false">IF(COUNT('[2]HourGH-FEB'!AB19)=0,"",ROUND('[2]HourGH-FEB'!AB19,2))</f>
        <v>291.27</v>
      </c>
      <c r="N17" s="97" t="n">
        <f aca="false">IF(COUNT('[2]HourGH-MAR'!AB19)=0,"",ROUND('[2]HourGH-MAR'!AB19,2))</f>
        <v>291.3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2]HourGH-APR'!AB20)=0,"",ROUND('[2]HourGH-APR'!AB20,2))</f>
        <v>291.6</v>
      </c>
      <c r="D18" s="97" t="n">
        <f aca="false">IF(COUNT('[2]HourGH-MAY'!AB20)=0,"",ROUND('[2]HourGH-MAY'!AB20,2))</f>
        <v>292.83</v>
      </c>
      <c r="E18" s="97" t="n">
        <f aca="false">IF(COUNT('[2]HourGH-JUN'!AB20)=0,"",ROUND('[2]HourGH-JUN'!AB20,2))</f>
        <v>291.66</v>
      </c>
      <c r="F18" s="97" t="n">
        <f aca="false">IF(COUNT('[2]HourGH-JUL'!AB20)=0,"",ROUND('[2]HourGH-JUL'!AB20,2))</f>
        <v>291.72</v>
      </c>
      <c r="G18" s="97" t="n">
        <f aca="false">IF(COUNT('[2]HourGH-AUG'!AB20)=0,"",ROUND('[2]HourGH-AUG'!AB20,2))</f>
        <v>293.39</v>
      </c>
      <c r="H18" s="97" t="n">
        <f aca="false">IF(COUNT('[2]HourGH-SEP'!AB20)=0,"",ROUND('[2]HourGH-SEP'!AB20,2))</f>
        <v>295.03</v>
      </c>
      <c r="I18" s="97" t="n">
        <f aca="false">IF(COUNT('[2]HourGH-OCT'!AB20)=0,"",ROUND('[2]HourGH-OCT'!AB20,2))</f>
        <v>292.89</v>
      </c>
      <c r="J18" s="97" t="n">
        <f aca="false">IF(COUNT('[2]HourGH-NOV'!AB20)=0,"",ROUND('[2]HourGH-NOV'!AB20,2))</f>
        <v>292.01</v>
      </c>
      <c r="K18" s="97" t="n">
        <f aca="false">IF(COUNT('[2]HourGH-DEC'!AB20)=0,"",ROUND('[2]HourGH-DEC'!AB20,2))</f>
        <v>291.02</v>
      </c>
      <c r="L18" s="97" t="n">
        <f aca="false">IF(COUNT('[2]HourGH-JAN'!AB20)=0,"",ROUND('[2]HourGH-JAN'!AB20,2))</f>
        <v>291.03</v>
      </c>
      <c r="M18" s="97" t="n">
        <f aca="false">IF(COUNT('[2]HourGH-FEB'!AB20)=0,"",ROUND('[2]HourGH-FEB'!AB20,2))</f>
        <v>291.28</v>
      </c>
      <c r="N18" s="97" t="n">
        <f aca="false">IF(COUNT('[2]HourGH-MAR'!AB20)=0,"",ROUND('[2]HourGH-MAR'!AB20,2))</f>
        <v>291.3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2]HourGH-APR'!AB21)=0,"",ROUND('[2]HourGH-APR'!AB21,2))</f>
        <v/>
      </c>
      <c r="D19" s="97" t="str">
        <f aca="false">IF(COUNT('[2]HourGH-MAY'!AB21)=0,"",ROUND('[2]HourGH-MAY'!AB21,2))</f>
        <v/>
      </c>
      <c r="E19" s="97" t="str">
        <f aca="false">IF(COUNT('[2]HourGH-JUN'!AB21)=0,"",ROUND('[2]HourGH-JUN'!AB21,2))</f>
        <v/>
      </c>
      <c r="F19" s="97" t="str">
        <f aca="false">IF(COUNT('[2]HourGH-JUL'!AB21)=0,"",ROUND('[2]HourGH-JUL'!AB21,2))</f>
        <v/>
      </c>
      <c r="G19" s="97" t="str">
        <f aca="false">IF(COUNT('[2]HourGH-AUG'!AB21)=0,"",ROUND('[2]HourGH-AUG'!AB21,2))</f>
        <v/>
      </c>
      <c r="H19" s="97" t="str">
        <f aca="false">IF(COUNT('[2]HourGH-SEP'!AB21)=0,"",ROUND('[2]HourGH-SEP'!AB21,2))</f>
        <v/>
      </c>
      <c r="I19" s="97" t="str">
        <f aca="false">IF(COUNT('[2]HourGH-OCT'!AB21)=0,"",ROUND('[2]HourGH-OCT'!AB21,2))</f>
        <v/>
      </c>
      <c r="J19" s="97" t="str">
        <f aca="false">IF(COUNT('[2]HourGH-NOV'!AB21)=0,"",ROUND('[2]HourGH-NOV'!AB21,2))</f>
        <v/>
      </c>
      <c r="K19" s="97" t="str">
        <f aca="false">IF(COUNT('[2]HourGH-DEC'!AB21)=0,"",ROUND('[2]HourGH-DEC'!AB21,2))</f>
        <v/>
      </c>
      <c r="L19" s="97" t="str">
        <f aca="false">IF(COUNT('[2]HourGH-JAN'!AB21)=0,"",ROUND('[2]HourGH-JAN'!AB21,2))</f>
        <v/>
      </c>
      <c r="M19" s="97" t="str">
        <f aca="false">IF(COUNT('[2]HourGH-FEB'!AB21)=0,"",ROUND('[2]HourGH-FEB'!AB21,2))</f>
        <v/>
      </c>
      <c r="N19" s="97" t="str">
        <f aca="false">IF(COUNT('[2]HourGH-MAR'!AB21)=0,"",ROUND('[2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2]HourGH-APR'!AB22)=0,"",ROUND('[2]HourGH-APR'!AB22,2))</f>
        <v>291.66</v>
      </c>
      <c r="D20" s="97" t="n">
        <f aca="false">IF(COUNT('[2]HourGH-MAY'!AB22)=0,"",ROUND('[2]HourGH-MAY'!AB22,2))</f>
        <v>293.04</v>
      </c>
      <c r="E20" s="97" t="n">
        <f aca="false">IF(COUNT('[2]HourGH-JUN'!AB22)=0,"",ROUND('[2]HourGH-JUN'!AB22,2))</f>
        <v>291.39</v>
      </c>
      <c r="F20" s="97" t="n">
        <f aca="false">IF(COUNT('[2]HourGH-JUL'!AB22)=0,"",ROUND('[2]HourGH-JUL'!AB22,2))</f>
        <v>291.69</v>
      </c>
      <c r="G20" s="97" t="n">
        <f aca="false">IF(COUNT('[2]HourGH-AUG'!AB22)=0,"",ROUND('[2]HourGH-AUG'!AB22,2))</f>
        <v>293.51</v>
      </c>
      <c r="H20" s="97" t="n">
        <f aca="false">IF(COUNT('[2]HourGH-SEP'!AB22)=0,"",ROUND('[2]HourGH-SEP'!AB22,2))</f>
        <v>294.6</v>
      </c>
      <c r="I20" s="97" t="n">
        <f aca="false">IF(COUNT('[2]HourGH-OCT'!AB22)=0,"",ROUND('[2]HourGH-OCT'!AB22,2))</f>
        <v>292.81</v>
      </c>
      <c r="J20" s="97" t="n">
        <f aca="false">IF(COUNT('[2]HourGH-NOV'!AB22)=0,"",ROUND('[2]HourGH-NOV'!AB22,2))</f>
        <v>291.92</v>
      </c>
      <c r="K20" s="97" t="n">
        <f aca="false">IF(COUNT('[2]HourGH-DEC'!AB22)=0,"",ROUND('[2]HourGH-DEC'!AB22,2))</f>
        <v>291.02</v>
      </c>
      <c r="L20" s="97" t="n">
        <f aca="false">IF(COUNT('[2]HourGH-JAN'!AB22)=0,"",ROUND('[2]HourGH-JAN'!AB22,2))</f>
        <v>291.02</v>
      </c>
      <c r="M20" s="97" t="n">
        <f aca="false">IF(COUNT('[2]HourGH-FEB'!AB22)=0,"",ROUND('[2]HourGH-FEB'!AB22,2))</f>
        <v>291.3</v>
      </c>
      <c r="N20" s="97" t="n">
        <f aca="false">IF(COUNT('[2]HourGH-MAR'!AB22)=0,"",ROUND('[2]HourGH-MAR'!AB22,2))</f>
        <v>291.27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2]HourGH-APR'!AB23)=0,"",ROUND('[2]HourGH-APR'!AB23,2))</f>
        <v>291.51</v>
      </c>
      <c r="D21" s="97" t="n">
        <f aca="false">IF(COUNT('[2]HourGH-MAY'!AB23)=0,"",ROUND('[2]HourGH-MAY'!AB23,2))</f>
        <v>292.53</v>
      </c>
      <c r="E21" s="97" t="n">
        <f aca="false">IF(COUNT('[2]HourGH-JUN'!AB23)=0,"",ROUND('[2]HourGH-JUN'!AB23,2))</f>
        <v>291.24</v>
      </c>
      <c r="F21" s="97" t="n">
        <f aca="false">IF(COUNT('[2]HourGH-JUL'!AB23)=0,"",ROUND('[2]HourGH-JUL'!AB23,2))</f>
        <v>291.52</v>
      </c>
      <c r="G21" s="97" t="n">
        <f aca="false">IF(COUNT('[2]HourGH-AUG'!AB23)=0,"",ROUND('[2]HourGH-AUG'!AB23,2))</f>
        <v>294.12</v>
      </c>
      <c r="H21" s="97" t="n">
        <f aca="false">IF(COUNT('[2]HourGH-SEP'!AB23)=0,"",ROUND('[2]HourGH-SEP'!AB23,2))</f>
        <v>294.26</v>
      </c>
      <c r="I21" s="97" t="n">
        <f aca="false">IF(COUNT('[2]HourGH-OCT'!AB23)=0,"",ROUND('[2]HourGH-OCT'!AB23,2))</f>
        <v>292.73</v>
      </c>
      <c r="J21" s="97" t="n">
        <f aca="false">IF(COUNT('[2]HourGH-NOV'!AB23)=0,"",ROUND('[2]HourGH-NOV'!AB23,2))</f>
        <v>291.92</v>
      </c>
      <c r="K21" s="97" t="n">
        <f aca="false">IF(COUNT('[2]HourGH-DEC'!AB23)=0,"",ROUND('[2]HourGH-DEC'!AB23,2))</f>
        <v>291.02</v>
      </c>
      <c r="L21" s="97" t="n">
        <f aca="false">IF(COUNT('[2]HourGH-JAN'!AB23)=0,"",ROUND('[2]HourGH-JAN'!AB23,2))</f>
        <v>291.03</v>
      </c>
      <c r="M21" s="97" t="n">
        <f aca="false">IF(COUNT('[2]HourGH-FEB'!AB23)=0,"",ROUND('[2]HourGH-FEB'!AB23,2))</f>
        <v>291.3</v>
      </c>
      <c r="N21" s="97" t="n">
        <f aca="false">IF(COUNT('[2]HourGH-MAR'!AB23)=0,"",ROUND('[2]HourGH-MAR'!AB23,2))</f>
        <v>291.22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2]HourGH-APR'!AB24)=0,"",ROUND('[2]HourGH-APR'!AB24,2))</f>
        <v>291.43</v>
      </c>
      <c r="D22" s="97" t="n">
        <f aca="false">IF(COUNT('[2]HourGH-MAY'!AB24)=0,"",ROUND('[2]HourGH-MAY'!AB24,2))</f>
        <v>291.98</v>
      </c>
      <c r="E22" s="97" t="n">
        <f aca="false">IF(COUNT('[2]HourGH-JUN'!AB24)=0,"",ROUND('[2]HourGH-JUN'!AB24,2))</f>
        <v>291.26</v>
      </c>
      <c r="F22" s="97" t="n">
        <f aca="false">IF(COUNT('[2]HourGH-JUL'!AB24)=0,"",ROUND('[2]HourGH-JUL'!AB24,2))</f>
        <v>291.45</v>
      </c>
      <c r="G22" s="97" t="n">
        <f aca="false">IF(COUNT('[2]HourGH-AUG'!AB24)=0,"",ROUND('[2]HourGH-AUG'!AB24,2))</f>
        <v>294.75</v>
      </c>
      <c r="H22" s="97" t="n">
        <f aca="false">IF(COUNT('[2]HourGH-SEP'!AB24)=0,"",ROUND('[2]HourGH-SEP'!AB24,2))</f>
        <v>294.24</v>
      </c>
      <c r="I22" s="97" t="n">
        <f aca="false">IF(COUNT('[2]HourGH-OCT'!AB24)=0,"",ROUND('[2]HourGH-OCT'!AB24,2))</f>
        <v>292.62</v>
      </c>
      <c r="J22" s="97" t="n">
        <f aca="false">IF(COUNT('[2]HourGH-NOV'!AB24)=0,"",ROUND('[2]HourGH-NOV'!AB24,2))</f>
        <v>291.89</v>
      </c>
      <c r="K22" s="97" t="n">
        <f aca="false">IF(COUNT('[2]HourGH-DEC'!AB24)=0,"",ROUND('[2]HourGH-DEC'!AB24,2))</f>
        <v>290.99</v>
      </c>
      <c r="L22" s="97" t="n">
        <f aca="false">IF(COUNT('[2]HourGH-JAN'!AB24)=0,"",ROUND('[2]HourGH-JAN'!AB24,2))</f>
        <v>291.1</v>
      </c>
      <c r="M22" s="97" t="n">
        <f aca="false">IF(COUNT('[2]HourGH-FEB'!AB24)=0,"",ROUND('[2]HourGH-FEB'!AB24,2))</f>
        <v>291.31</v>
      </c>
      <c r="N22" s="97" t="n">
        <f aca="false">IF(COUNT('[2]HourGH-MAR'!AB24)=0,"",ROUND('[2]HourGH-MAR'!AB24,2))</f>
        <v>291.21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2]HourGH-APR'!AB25)=0,"",ROUND('[2]HourGH-APR'!AB25,2))</f>
        <v>291.47</v>
      </c>
      <c r="D23" s="97" t="n">
        <f aca="false">IF(COUNT('[2]HourGH-MAY'!AB25)=0,"",ROUND('[2]HourGH-MAY'!AB25,2))</f>
        <v>291.73</v>
      </c>
      <c r="E23" s="97" t="n">
        <f aca="false">IF(COUNT('[2]HourGH-JUN'!AB25)=0,"",ROUND('[2]HourGH-JUN'!AB25,2))</f>
        <v>291.21</v>
      </c>
      <c r="F23" s="97" t="n">
        <f aca="false">IF(COUNT('[2]HourGH-JUL'!AB25)=0,"",ROUND('[2]HourGH-JUL'!AB25,2))</f>
        <v>291.64</v>
      </c>
      <c r="G23" s="97" t="n">
        <f aca="false">IF(COUNT('[2]HourGH-AUG'!AB25)=0,"",ROUND('[2]HourGH-AUG'!AB25,2))</f>
        <v>295.01</v>
      </c>
      <c r="H23" s="97" t="n">
        <f aca="false">IF(COUNT('[2]HourGH-SEP'!AB25)=0,"",ROUND('[2]HourGH-SEP'!AB25,2))</f>
        <v>294.9</v>
      </c>
      <c r="I23" s="97" t="n">
        <f aca="false">IF(COUNT('[2]HourGH-OCT'!AB25)=0,"",ROUND('[2]HourGH-OCT'!AB25,2))</f>
        <v>292.62</v>
      </c>
      <c r="J23" s="97" t="n">
        <f aca="false">IF(COUNT('[2]HourGH-NOV'!AB25)=0,"",ROUND('[2]HourGH-NOV'!AB25,2))</f>
        <v>291.77</v>
      </c>
      <c r="K23" s="97" t="n">
        <f aca="false">IF(COUNT('[2]HourGH-DEC'!AB25)=0,"",ROUND('[2]HourGH-DEC'!AB25,2))</f>
        <v>290.92</v>
      </c>
      <c r="L23" s="97" t="n">
        <f aca="false">IF(COUNT('[2]HourGH-JAN'!AB25)=0,"",ROUND('[2]HourGH-JAN'!AB25,2))</f>
        <v>291.26</v>
      </c>
      <c r="M23" s="97" t="n">
        <f aca="false">IF(COUNT('[2]HourGH-FEB'!AB25)=0,"",ROUND('[2]HourGH-FEB'!AB25,2))</f>
        <v>291.31</v>
      </c>
      <c r="N23" s="97" t="n">
        <f aca="false">IF(COUNT('[2]HourGH-MAR'!AB25)=0,"",ROUND('[2]HourGH-MAR'!AB25,2))</f>
        <v>291.17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2]HourGH-APR'!AB26)=0,"",ROUND('[2]HourGH-APR'!AB26,2))</f>
        <v>291.49</v>
      </c>
      <c r="D24" s="97" t="n">
        <f aca="false">IF(COUNT('[2]HourGH-MAY'!AB26)=0,"",ROUND('[2]HourGH-MAY'!AB26,2))</f>
        <v>291.82</v>
      </c>
      <c r="E24" s="97" t="n">
        <f aca="false">IF(COUNT('[2]HourGH-JUN'!AB26)=0,"",ROUND('[2]HourGH-JUN'!AB26,2))</f>
        <v>291.12</v>
      </c>
      <c r="F24" s="97" t="n">
        <f aca="false">IF(COUNT('[2]HourGH-JUL'!AB26)=0,"",ROUND('[2]HourGH-JUL'!AB26,2))</f>
        <v>292.29</v>
      </c>
      <c r="G24" s="97" t="n">
        <f aca="false">IF(COUNT('[2]HourGH-AUG'!AB26)=0,"",ROUND('[2]HourGH-AUG'!AB26,2))</f>
        <v>294.76</v>
      </c>
      <c r="H24" s="97" t="n">
        <f aca="false">IF(COUNT('[2]HourGH-SEP'!AB26)=0,"",ROUND('[2]HourGH-SEP'!AB26,2))</f>
        <v>295.35</v>
      </c>
      <c r="I24" s="97" t="n">
        <f aca="false">IF(COUNT('[2]HourGH-OCT'!AB26)=0,"",ROUND('[2]HourGH-OCT'!AB26,2))</f>
        <v>292.42</v>
      </c>
      <c r="J24" s="97" t="n">
        <f aca="false">IF(COUNT('[2]HourGH-NOV'!AB26)=0,"",ROUND('[2]HourGH-NOV'!AB26,2))</f>
        <v>291.61</v>
      </c>
      <c r="K24" s="97" t="n">
        <f aca="false">IF(COUNT('[2]HourGH-DEC'!AB26)=0,"",ROUND('[2]HourGH-DEC'!AB26,2))</f>
        <v>290.92</v>
      </c>
      <c r="L24" s="97" t="n">
        <f aca="false">IF(COUNT('[2]HourGH-JAN'!AB26)=0,"",ROUND('[2]HourGH-JAN'!AB26,2))</f>
        <v>291.58</v>
      </c>
      <c r="M24" s="97" t="n">
        <f aca="false">IF(COUNT('[2]HourGH-FEB'!AB26)=0,"",ROUND('[2]HourGH-FEB'!AB26,2))</f>
        <v>291.39</v>
      </c>
      <c r="N24" s="97" t="n">
        <f aca="false">IF(COUNT('[2]HourGH-MAR'!AB26)=0,"",ROUND('[2]HourGH-MAR'!AB26,2))</f>
        <v>291.37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2]HourGH-APR'!AB27)=0,"",ROUND('[2]HourGH-APR'!AB27,2))</f>
        <v>291.46</v>
      </c>
      <c r="D25" s="97" t="n">
        <f aca="false">IF(COUNT('[2]HourGH-MAY'!AB27)=0,"",ROUND('[2]HourGH-MAY'!AB27,2))</f>
        <v>291.87</v>
      </c>
      <c r="E25" s="97" t="n">
        <f aca="false">IF(COUNT('[2]HourGH-JUN'!AB27)=0,"",ROUND('[2]HourGH-JUN'!AB27,2))</f>
        <v>291.11</v>
      </c>
      <c r="F25" s="97" t="n">
        <f aca="false">IF(COUNT('[2]HourGH-JUL'!AB27)=0,"",ROUND('[2]HourGH-JUL'!AB27,2))</f>
        <v>293.47</v>
      </c>
      <c r="G25" s="97" t="n">
        <f aca="false">IF(COUNT('[2]HourGH-AUG'!AB27)=0,"",ROUND('[2]HourGH-AUG'!AB27,2))</f>
        <v>295.17</v>
      </c>
      <c r="H25" s="97" t="n">
        <f aca="false">IF(COUNT('[2]HourGH-SEP'!AB27)=0,"",ROUND('[2]HourGH-SEP'!AB27,2))</f>
        <v>295.47</v>
      </c>
      <c r="I25" s="97" t="n">
        <f aca="false">IF(COUNT('[2]HourGH-OCT'!AB27)=0,"",ROUND('[2]HourGH-OCT'!AB27,2))</f>
        <v>292.5</v>
      </c>
      <c r="J25" s="97" t="n">
        <f aca="false">IF(COUNT('[2]HourGH-NOV'!AB27)=0,"",ROUND('[2]HourGH-NOV'!AB27,2))</f>
        <v>291.56</v>
      </c>
      <c r="K25" s="97" t="n">
        <f aca="false">IF(COUNT('[2]HourGH-DEC'!AB27)=0,"",ROUND('[2]HourGH-DEC'!AB27,2))</f>
        <v>290.89</v>
      </c>
      <c r="L25" s="97" t="n">
        <f aca="false">IF(COUNT('[2]HourGH-JAN'!AB27)=0,"",ROUND('[2]HourGH-JAN'!AB27,2))</f>
        <v>291.87</v>
      </c>
      <c r="M25" s="97" t="n">
        <f aca="false">IF(COUNT('[2]HourGH-FEB'!AB27)=0,"",ROUND('[2]HourGH-FEB'!AB27,2))</f>
        <v>291.42</v>
      </c>
      <c r="N25" s="97" t="n">
        <f aca="false">IF(COUNT('[2]HourGH-MAR'!AB27)=0,"",ROUND('[2]HourGH-MAR'!AB27,2))</f>
        <v>291.71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2]HourGH-APR'!AB28)=0,"",ROUND('[2]HourGH-APR'!AB28,2))</f>
        <v>291.43</v>
      </c>
      <c r="D26" s="97" t="n">
        <f aca="false">IF(COUNT('[2]HourGH-MAY'!AB28)=0,"",ROUND('[2]HourGH-MAY'!AB28,2))</f>
        <v>292.27</v>
      </c>
      <c r="E26" s="97" t="n">
        <f aca="false">IF(COUNT('[2]HourGH-JUN'!AB28)=0,"",ROUND('[2]HourGH-JUN'!AB28,2))</f>
        <v>291.12</v>
      </c>
      <c r="F26" s="97" t="n">
        <f aca="false">IF(COUNT('[2]HourGH-JUL'!AB28)=0,"",ROUND('[2]HourGH-JUL'!AB28,2))</f>
        <v>293.27</v>
      </c>
      <c r="G26" s="97" t="n">
        <f aca="false">IF(COUNT('[2]HourGH-AUG'!AB28)=0,"",ROUND('[2]HourGH-AUG'!AB28,2))</f>
        <v>294.97</v>
      </c>
      <c r="H26" s="97" t="n">
        <f aca="false">IF(COUNT('[2]HourGH-SEP'!AB28)=0,"",ROUND('[2]HourGH-SEP'!AB28,2))</f>
        <v>294.98</v>
      </c>
      <c r="I26" s="97" t="n">
        <f aca="false">IF(COUNT('[2]HourGH-OCT'!AB28)=0,"",ROUND('[2]HourGH-OCT'!AB28,2))</f>
        <v>293.19</v>
      </c>
      <c r="J26" s="97" t="n">
        <f aca="false">IF(COUNT('[2]HourGH-NOV'!AB28)=0,"",ROUND('[2]HourGH-NOV'!AB28,2))</f>
        <v>291.5</v>
      </c>
      <c r="K26" s="97" t="n">
        <f aca="false">IF(COUNT('[2]HourGH-DEC'!AB28)=0,"",ROUND('[2]HourGH-DEC'!AB28,2))</f>
        <v>290.81</v>
      </c>
      <c r="L26" s="97" t="n">
        <f aca="false">IF(COUNT('[2]HourGH-JAN'!AB28)=0,"",ROUND('[2]HourGH-JAN'!AB28,2))</f>
        <v>291.71</v>
      </c>
      <c r="M26" s="97" t="n">
        <f aca="false">IF(COUNT('[2]HourGH-FEB'!AB28)=0,"",ROUND('[2]HourGH-FEB'!AB28,2))</f>
        <v>291.41</v>
      </c>
      <c r="N26" s="97" t="n">
        <f aca="false">IF(COUNT('[2]HourGH-MAR'!AB28)=0,"",ROUND('[2]HourGH-MAR'!AB28,2))</f>
        <v>291.73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2]HourGH-APR'!AB29)=0,"",ROUND('[2]HourGH-APR'!AB29,2))</f>
        <v>291.41</v>
      </c>
      <c r="D27" s="97" t="n">
        <f aca="false">IF(COUNT('[2]HourGH-MAY'!AB29)=0,"",ROUND('[2]HourGH-MAY'!AB29,2))</f>
        <v>292.51</v>
      </c>
      <c r="E27" s="97" t="n">
        <f aca="false">IF(COUNT('[2]HourGH-JUN'!AB29)=0,"",ROUND('[2]HourGH-JUN'!AB29,2))</f>
        <v>291.36</v>
      </c>
      <c r="F27" s="97" t="n">
        <f aca="false">IF(COUNT('[2]HourGH-JUL'!AB29)=0,"",ROUND('[2]HourGH-JUL'!AB29,2))</f>
        <v>292.43</v>
      </c>
      <c r="G27" s="97" t="n">
        <f aca="false">IF(COUNT('[2]HourGH-AUG'!AB29)=0,"",ROUND('[2]HourGH-AUG'!AB29,2))</f>
        <v>295.43</v>
      </c>
      <c r="H27" s="97" t="n">
        <f aca="false">IF(COUNT('[2]HourGH-SEP'!AB29)=0,"",ROUND('[2]HourGH-SEP'!AB29,2))</f>
        <v>294.05</v>
      </c>
      <c r="I27" s="97" t="n">
        <f aca="false">IF(COUNT('[2]HourGH-OCT'!AB29)=0,"",ROUND('[2]HourGH-OCT'!AB29,2))</f>
        <v>293.19</v>
      </c>
      <c r="J27" s="97" t="n">
        <f aca="false">IF(COUNT('[2]HourGH-NOV'!AB29)=0,"",ROUND('[2]HourGH-NOV'!AB29,2))</f>
        <v>291.39</v>
      </c>
      <c r="K27" s="97" t="n">
        <f aca="false">IF(COUNT('[2]HourGH-DEC'!AB29)=0,"",ROUND('[2]HourGH-DEC'!AB29,2))</f>
        <v>290.84</v>
      </c>
      <c r="L27" s="97" t="n">
        <f aca="false">IF(COUNT('[2]HourGH-JAN'!AB29)=0,"",ROUND('[2]HourGH-JAN'!AB29,2))</f>
        <v>291.59</v>
      </c>
      <c r="M27" s="97" t="n">
        <f aca="false">IF(COUNT('[2]HourGH-FEB'!AB29)=0,"",ROUND('[2]HourGH-FEB'!AB29,2))</f>
        <v>291.39</v>
      </c>
      <c r="N27" s="97" t="n">
        <f aca="false">IF(COUNT('[2]HourGH-MAR'!AB29)=0,"",ROUND('[2]HourGH-MAR'!AB29,2))</f>
        <v>291.49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2]HourGH-APR'!AB30)=0,"",ROUND('[2]HourGH-APR'!AB30,2))</f>
        <v>291.19</v>
      </c>
      <c r="D28" s="97" t="n">
        <f aca="false">IF(COUNT('[2]HourGH-MAY'!AB30)=0,"",ROUND('[2]HourGH-MAY'!AB30,2))</f>
        <v>292.19</v>
      </c>
      <c r="E28" s="97" t="n">
        <f aca="false">IF(COUNT('[2]HourGH-JUN'!AB30)=0,"",ROUND('[2]HourGH-JUN'!AB30,2))</f>
        <v>291.25</v>
      </c>
      <c r="F28" s="97" t="n">
        <f aca="false">IF(COUNT('[2]HourGH-JUL'!AB30)=0,"",ROUND('[2]HourGH-JUL'!AB30,2))</f>
        <v>291.94</v>
      </c>
      <c r="G28" s="97" t="n">
        <f aca="false">IF(COUNT('[2]HourGH-AUG'!AB30)=0,"",ROUND('[2]HourGH-AUG'!AB30,2))</f>
        <v>295.94</v>
      </c>
      <c r="H28" s="97" t="n">
        <f aca="false">IF(COUNT('[2]HourGH-SEP'!AB30)=0,"",ROUND('[2]HourGH-SEP'!AB30,2))</f>
        <v>293.52</v>
      </c>
      <c r="I28" s="97" t="n">
        <f aca="false">IF(COUNT('[2]HourGH-OCT'!AB30)=0,"",ROUND('[2]HourGH-OCT'!AB30,2))</f>
        <v>293.35</v>
      </c>
      <c r="J28" s="97" t="n">
        <f aca="false">IF(COUNT('[2]HourGH-NOV'!AB30)=0,"",ROUND('[2]HourGH-NOV'!AB30,2))</f>
        <v>291.27</v>
      </c>
      <c r="K28" s="97" t="n">
        <f aca="false">IF(COUNT('[2]HourGH-DEC'!AB30)=0,"",ROUND('[2]HourGH-DEC'!AB30,2))</f>
        <v>290.91</v>
      </c>
      <c r="L28" s="97" t="n">
        <f aca="false">IF(COUNT('[2]HourGH-JAN'!AB30)=0,"",ROUND('[2]HourGH-JAN'!AB30,2))</f>
        <v>291.4</v>
      </c>
      <c r="M28" s="97" t="n">
        <f aca="false">IF(COUNT('[2]HourGH-FEB'!AB30)=0,"",ROUND('[2]HourGH-FEB'!AB30,2))</f>
        <v>291.42</v>
      </c>
      <c r="N28" s="97" t="n">
        <f aca="false">IF(COUNT('[2]HourGH-MAR'!AB30)=0,"",ROUND('[2]HourGH-MAR'!AB30,2))</f>
        <v>291.4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2]HourGH-APR'!AB31)=0,"",ROUND('[2]HourGH-APR'!AB31,2))</f>
        <v>291.24</v>
      </c>
      <c r="D29" s="97" t="n">
        <f aca="false">IF(COUNT('[2]HourGH-MAY'!AB31)=0,"",ROUND('[2]HourGH-MAY'!AB31,2))</f>
        <v>292.07</v>
      </c>
      <c r="E29" s="97" t="n">
        <f aca="false">IF(COUNT('[2]HourGH-JUN'!AB31)=0,"",ROUND('[2]HourGH-JUN'!AB31,2))</f>
        <v>291.1</v>
      </c>
      <c r="F29" s="97" t="n">
        <f aca="false">IF(COUNT('[2]HourGH-JUL'!AB31)=0,"",ROUND('[2]HourGH-JUL'!AB31,2))</f>
        <v>291.63</v>
      </c>
      <c r="G29" s="97" t="n">
        <f aca="false">IF(COUNT('[2]HourGH-AUG'!AB31)=0,"",ROUND('[2]HourGH-AUG'!AB31,2))</f>
        <v>296.39</v>
      </c>
      <c r="H29" s="97" t="n">
        <f aca="false">IF(COUNT('[2]HourGH-SEP'!AB31)=0,"",ROUND('[2]HourGH-SEP'!AB31,2))</f>
        <v>293.67</v>
      </c>
      <c r="I29" s="97" t="n">
        <f aca="false">IF(COUNT('[2]HourGH-OCT'!AB31)=0,"",ROUND('[2]HourGH-OCT'!AB31,2))</f>
        <v>293.08</v>
      </c>
      <c r="J29" s="97" t="n">
        <f aca="false">IF(COUNT('[2]HourGH-NOV'!AB31)=0,"",ROUND('[2]HourGH-NOV'!AB31,2))</f>
        <v>291.05</v>
      </c>
      <c r="K29" s="97" t="n">
        <f aca="false">IF(COUNT('[2]HourGH-DEC'!AB31)=0,"",ROUND('[2]HourGH-DEC'!AB31,2))</f>
        <v>290.89</v>
      </c>
      <c r="L29" s="97" t="n">
        <f aca="false">IF(COUNT('[2]HourGH-JAN'!AB31)=0,"",ROUND('[2]HourGH-JAN'!AB31,2))</f>
        <v>291.06</v>
      </c>
      <c r="M29" s="97" t="n">
        <f aca="false">IF(COUNT('[2]HourGH-FEB'!AB31)=0,"",ROUND('[2]HourGH-FEB'!AB31,2))</f>
        <v>291.42</v>
      </c>
      <c r="N29" s="97" t="n">
        <f aca="false">IF(COUNT('[2]HourGH-MAR'!AB31)=0,"",ROUND('[2]HourGH-MAR'!AB31,2))</f>
        <v>291.37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2]HourGH-APR'!AB32)=0,"",ROUND('[2]HourGH-APR'!AB32,2))</f>
        <v/>
      </c>
      <c r="D30" s="97" t="str">
        <f aca="false">IF(COUNT('[2]HourGH-MAY'!AB32)=0,"",ROUND('[2]HourGH-MAY'!AB32,2))</f>
        <v/>
      </c>
      <c r="E30" s="97" t="str">
        <f aca="false">IF(COUNT('[2]HourGH-JUN'!AB32)=0,"",ROUND('[2]HourGH-JUN'!AB32,2))</f>
        <v/>
      </c>
      <c r="F30" s="97" t="str">
        <f aca="false">IF(COUNT('[2]HourGH-JUL'!AB32)=0,"",ROUND('[2]HourGH-JUL'!AB32,2))</f>
        <v/>
      </c>
      <c r="G30" s="97" t="str">
        <f aca="false">IF(COUNT('[2]HourGH-AUG'!AB32)=0,"",ROUND('[2]HourGH-AUG'!AB32,2))</f>
        <v/>
      </c>
      <c r="H30" s="97" t="str">
        <f aca="false">IF(COUNT('[2]HourGH-SEP'!AB32)=0,"",ROUND('[2]HourGH-SEP'!AB32,2))</f>
        <v/>
      </c>
      <c r="I30" s="97" t="str">
        <f aca="false">IF(COUNT('[2]HourGH-OCT'!AB32)=0,"",ROUND('[2]HourGH-OCT'!AB32,2))</f>
        <v/>
      </c>
      <c r="J30" s="97" t="str">
        <f aca="false">IF(COUNT('[2]HourGH-NOV'!AB32)=0,"",ROUND('[2]HourGH-NOV'!AB32,2))</f>
        <v/>
      </c>
      <c r="K30" s="97" t="str">
        <f aca="false">IF(COUNT('[2]HourGH-DEC'!AB32)=0,"",ROUND('[2]HourGH-DEC'!AB32,2))</f>
        <v/>
      </c>
      <c r="L30" s="97" t="str">
        <f aca="false">IF(COUNT('[2]HourGH-JAN'!AB32)=0,"",ROUND('[2]HourGH-JAN'!AB32,2))</f>
        <v/>
      </c>
      <c r="M30" s="97" t="str">
        <f aca="false">IF(COUNT('[2]HourGH-FEB'!AB32)=0,"",ROUND('[2]HourGH-FEB'!AB32,2))</f>
        <v/>
      </c>
      <c r="N30" s="97" t="str">
        <f aca="false">IF(COUNT('[2]HourGH-MAR'!AB32)=0,"",ROUND('[2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2]HourGH-APR'!AB33)=0,"",ROUND('[2]HourGH-APR'!AB33,2))</f>
        <v>291.27</v>
      </c>
      <c r="D31" s="97" t="n">
        <f aca="false">IF(COUNT('[2]HourGH-MAY'!AB33)=0,"",ROUND('[2]HourGH-MAY'!AB33,2))</f>
        <v>291.78</v>
      </c>
      <c r="E31" s="97" t="n">
        <f aca="false">IF(COUNT('[2]HourGH-JUN'!AB33)=0,"",ROUND('[2]HourGH-JUN'!AB33,2))</f>
        <v>291.08</v>
      </c>
      <c r="F31" s="97" t="n">
        <f aca="false">IF(COUNT('[2]HourGH-JUL'!AB33)=0,"",ROUND('[2]HourGH-JUL'!AB33,2))</f>
        <v>291.47</v>
      </c>
      <c r="G31" s="97" t="n">
        <f aca="false">IF(COUNT('[2]HourGH-AUG'!AB33)=0,"",ROUND('[2]HourGH-AUG'!AB33,2))</f>
        <v>296.26</v>
      </c>
      <c r="H31" s="97" t="n">
        <f aca="false">IF(COUNT('[2]HourGH-SEP'!AB33)=0,"",ROUND('[2]HourGH-SEP'!AB33,2))</f>
        <v>293.56</v>
      </c>
      <c r="I31" s="97" t="n">
        <f aca="false">IF(COUNT('[2]HourGH-OCT'!AB33)=0,"",ROUND('[2]HourGH-OCT'!AB33,2))</f>
        <v>292.83</v>
      </c>
      <c r="J31" s="97" t="n">
        <f aca="false">IF(COUNT('[2]HourGH-NOV'!AB33)=0,"",ROUND('[2]HourGH-NOV'!AB33,2))</f>
        <v>290.93</v>
      </c>
      <c r="K31" s="97" t="n">
        <f aca="false">IF(COUNT('[2]HourGH-DEC'!AB33)=0,"",ROUND('[2]HourGH-DEC'!AB33,2))</f>
        <v>290.82</v>
      </c>
      <c r="L31" s="97" t="n">
        <f aca="false">IF(COUNT('[2]HourGH-JAN'!AB33)=0,"",ROUND('[2]HourGH-JAN'!AB33,2))</f>
        <v>291.02</v>
      </c>
      <c r="M31" s="97" t="n">
        <f aca="false">IF(COUNT('[2]HourGH-FEB'!AB33)=0,"",ROUND('[2]HourGH-FEB'!AB33,2))</f>
        <v>291.42</v>
      </c>
      <c r="N31" s="97" t="n">
        <f aca="false">IF(COUNT('[2]HourGH-MAR'!AB33)=0,"",ROUND('[2]HourGH-MAR'!AB33,2))</f>
        <v>291.35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2]HourGH-APR'!AB34)=0,"",ROUND('[2]HourGH-APR'!AB34,2))</f>
        <v>291.27</v>
      </c>
      <c r="D32" s="97" t="n">
        <f aca="false">IF(COUNT('[2]HourGH-MAY'!AB34)=0,"",ROUND('[2]HourGH-MAY'!AB34,2))</f>
        <v>291.5</v>
      </c>
      <c r="E32" s="97" t="n">
        <f aca="false">IF(COUNT('[2]HourGH-JUN'!AB34)=0,"",ROUND('[2]HourGH-JUN'!AB34,2))</f>
        <v>291.1</v>
      </c>
      <c r="F32" s="97" t="n">
        <f aca="false">IF(COUNT('[2]HourGH-JUL'!AB34)=0,"",ROUND('[2]HourGH-JUL'!AB34,2))</f>
        <v>291.51</v>
      </c>
      <c r="G32" s="97" t="n">
        <f aca="false">IF(COUNT('[2]HourGH-AUG'!AB34)=0,"",ROUND('[2]HourGH-AUG'!AB34,2))</f>
        <v>295.94</v>
      </c>
      <c r="H32" s="97" t="n">
        <f aca="false">IF(COUNT('[2]HourGH-SEP'!AB34)=0,"",ROUND('[2]HourGH-SEP'!AB34,2))</f>
        <v>293.54</v>
      </c>
      <c r="I32" s="97" t="n">
        <f aca="false">IF(COUNT('[2]HourGH-OCT'!AB34)=0,"",ROUND('[2]HourGH-OCT'!AB34,2))</f>
        <v>292.67</v>
      </c>
      <c r="J32" s="97" t="n">
        <f aca="false">IF(COUNT('[2]HourGH-NOV'!AB34)=0,"",ROUND('[2]HourGH-NOV'!AB34,2))</f>
        <v>290.92</v>
      </c>
      <c r="K32" s="97" t="n">
        <f aca="false">IF(COUNT('[2]HourGH-DEC'!AB34)=0,"",ROUND('[2]HourGH-DEC'!AB34,2))</f>
        <v>290.82</v>
      </c>
      <c r="L32" s="97" t="n">
        <f aca="false">IF(COUNT('[2]HourGH-JAN'!AB34)=0,"",ROUND('[2]HourGH-JAN'!AB34,2))</f>
        <v>291.04</v>
      </c>
      <c r="M32" s="97" t="n">
        <f aca="false">IF(COUNT('[2]HourGH-FEB'!AB34)=0,"",ROUND('[2]HourGH-FEB'!AB34,2))</f>
        <v>291.39</v>
      </c>
      <c r="N32" s="97" t="n">
        <f aca="false">IF(COUNT('[2]HourGH-MAR'!AB34)=0,"",ROUND('[2]HourGH-MAR'!AB34,2))</f>
        <v>291.32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2]HourGH-APR'!AB35)=0,"",ROUND('[2]HourGH-APR'!AB35,2))</f>
        <v>291.31</v>
      </c>
      <c r="D33" s="97" t="n">
        <f aca="false">IF(COUNT('[2]HourGH-MAY'!AB35)=0,"",ROUND('[2]HourGH-MAY'!AB35,2))</f>
        <v>291.22</v>
      </c>
      <c r="E33" s="97" t="n">
        <f aca="false">IF(COUNT('[2]HourGH-JUN'!AB35)=0,"",ROUND('[2]HourGH-JUN'!AB35,2))</f>
        <v>290.99</v>
      </c>
      <c r="F33" s="97" t="n">
        <f aca="false">IF(COUNT('[2]HourGH-JUL'!AB35)=0,"",ROUND('[2]HourGH-JUL'!AB35,2))</f>
        <v>291.53</v>
      </c>
      <c r="G33" s="97" t="n">
        <f aca="false">IF(COUNT('[2]HourGH-AUG'!AB35)=0,"",ROUND('[2]HourGH-AUG'!AB35,2))</f>
        <v>295.3</v>
      </c>
      <c r="H33" s="97" t="n">
        <f aca="false">IF(COUNT('[2]HourGH-SEP'!AB35)=0,"",ROUND('[2]HourGH-SEP'!AB35,2))</f>
        <v>293.95</v>
      </c>
      <c r="I33" s="97" t="n">
        <f aca="false">IF(COUNT('[2]HourGH-OCT'!AB35)=0,"",ROUND('[2]HourGH-OCT'!AB35,2))</f>
        <v>292.48</v>
      </c>
      <c r="J33" s="97" t="n">
        <f aca="false">IF(COUNT('[2]HourGH-NOV'!AB35)=0,"",ROUND('[2]HourGH-NOV'!AB35,2))</f>
        <v>290.9</v>
      </c>
      <c r="K33" s="97" t="n">
        <f aca="false">IF(COUNT('[2]HourGH-DEC'!AB35)=0,"",ROUND('[2]HourGH-DEC'!AB35,2))</f>
        <v>290.83</v>
      </c>
      <c r="L33" s="97" t="n">
        <f aca="false">IF(COUNT('[2]HourGH-JAN'!AB35)=0,"",ROUND('[2]HourGH-JAN'!AB35,2))</f>
        <v>291.23</v>
      </c>
      <c r="M33" s="97" t="n">
        <f aca="false">IF(COUNT('[2]HourGH-FEB'!AB35)=0,"",ROUND('[2]HourGH-FEB'!AB35,2))</f>
        <v>291.34</v>
      </c>
      <c r="N33" s="97" t="n">
        <f aca="false">IF(COUNT('[2]HourGH-MAR'!AB35)=0,"",ROUND('[2]HourGH-MAR'!AB35,2))</f>
        <v>291.34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2]HourGH-APR'!AB36)=0,"",ROUND('[2]HourGH-APR'!AB36,2))</f>
        <v>291.32</v>
      </c>
      <c r="D34" s="97" t="n">
        <f aca="false">IF(COUNT('[2]HourGH-MAY'!AB36)=0,"",ROUND('[2]HourGH-MAY'!AB36,2))</f>
        <v>291.2</v>
      </c>
      <c r="E34" s="97" t="n">
        <f aca="false">IF(COUNT('[2]HourGH-JUN'!AB36)=0,"",ROUND('[2]HourGH-JUN'!AB36,2))</f>
        <v>291.19</v>
      </c>
      <c r="F34" s="97" t="n">
        <f aca="false">IF(COUNT('[2]HourGH-JUL'!AB36)=0,"",ROUND('[2]HourGH-JUL'!AB36,2))</f>
        <v>291.61</v>
      </c>
      <c r="G34" s="97" t="n">
        <f aca="false">IF(COUNT('[2]HourGH-AUG'!AB36)=0,"",ROUND('[2]HourGH-AUG'!AB36,2))</f>
        <v>294.25</v>
      </c>
      <c r="H34" s="97" t="n">
        <f aca="false">IF(COUNT('[2]HourGH-SEP'!AB36)=0,"",ROUND('[2]HourGH-SEP'!AB36,2))</f>
        <v>294.19</v>
      </c>
      <c r="I34" s="97" t="n">
        <f aca="false">IF(COUNT('[2]HourGH-OCT'!AB36)=0,"",ROUND('[2]HourGH-OCT'!AB36,2))</f>
        <v>292.25</v>
      </c>
      <c r="J34" s="97" t="n">
        <f aca="false">IF(COUNT('[2]HourGH-NOV'!AB36)=0,"",ROUND('[2]HourGH-NOV'!AB36,2))</f>
        <v>290.81</v>
      </c>
      <c r="K34" s="97" t="n">
        <f aca="false">IF(COUNT('[2]HourGH-DEC'!AB36)=0,"",ROUND('[2]HourGH-DEC'!AB36,2))</f>
        <v>290.85</v>
      </c>
      <c r="L34" s="97" t="n">
        <f aca="false">IF(COUNT('[2]HourGH-JAN'!AB36)=0,"",ROUND('[2]HourGH-JAN'!AB36,2))</f>
        <v>291.12</v>
      </c>
      <c r="M34" s="97" t="n">
        <f aca="false">IF(COUNT('[2]HourGH-FEB'!AB36)=0,"",ROUND('[2]HourGH-FEB'!AB36,2))</f>
        <v>291.43</v>
      </c>
      <c r="N34" s="97" t="n">
        <f aca="false">IF(COUNT('[2]HourGH-MAR'!AB36)=0,"",ROUND('[2]HourGH-MAR'!AB36,2))</f>
        <v>291.37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2]HourGH-APR'!AB37)=0,"",ROUND('[2]HourGH-APR'!AB37,2))</f>
        <v>291.25</v>
      </c>
      <c r="D35" s="97" t="n">
        <f aca="false">IF(COUNT('[2]HourGH-MAY'!AB37)=0,"",ROUND('[2]HourGH-MAY'!AB37,2))</f>
        <v>291.1</v>
      </c>
      <c r="E35" s="97" t="n">
        <f aca="false">IF(COUNT('[2]HourGH-JUN'!AB37)=0,"",ROUND('[2]HourGH-JUN'!AB37,2))</f>
        <v>291.92</v>
      </c>
      <c r="F35" s="97" t="n">
        <f aca="false">IF(COUNT('[2]HourGH-JUL'!AB37)=0,"",ROUND('[2]HourGH-JUL'!AB37,2))</f>
        <v>291.87</v>
      </c>
      <c r="G35" s="97" t="n">
        <f aca="false">IF(COUNT('[2]HourGH-AUG'!AB37)=0,"",ROUND('[2]HourGH-AUG'!AB37,2))</f>
        <v>293.67</v>
      </c>
      <c r="H35" s="97" t="n">
        <f aca="false">IF(COUNT('[2]HourGH-SEP'!AB37)=0,"",ROUND('[2]HourGH-SEP'!AB37,2))</f>
        <v>294.93</v>
      </c>
      <c r="I35" s="97" t="n">
        <f aca="false">IF(COUNT('[2]HourGH-OCT'!AB37)=0,"",ROUND('[2]HourGH-OCT'!AB37,2))</f>
        <v>292</v>
      </c>
      <c r="J35" s="97" t="n">
        <f aca="false">IF(COUNT('[2]HourGH-NOV'!AB37)=0,"",ROUND('[2]HourGH-NOV'!AB37,2))</f>
        <v>290.97</v>
      </c>
      <c r="K35" s="97" t="n">
        <f aca="false">IF(COUNT('[2]HourGH-DEC'!AB37)=0,"",ROUND('[2]HourGH-DEC'!AB37,2))</f>
        <v>290.83</v>
      </c>
      <c r="L35" s="97" t="n">
        <f aca="false">IF(COUNT('[2]HourGH-JAN'!AB37)=0,"",ROUND('[2]HourGH-JAN'!AB37,2))</f>
        <v>291.22</v>
      </c>
      <c r="M35" s="97" t="n">
        <f aca="false">IF(COUNT('[2]HourGH-FEB'!AB37)=0,"",ROUND('[2]HourGH-FEB'!AB37,2))</f>
        <v>291.51</v>
      </c>
      <c r="N35" s="97" t="n">
        <f aca="false">IF(COUNT('[2]HourGH-MAR'!AB37)=0,"",ROUND('[2]HourGH-MAR'!AB37,2))</f>
        <v>291.38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2]HourGH-APR'!AB38)=0,"",ROUND('[2]HourGH-APR'!AB38,2))</f>
        <v>292.3</v>
      </c>
      <c r="D36" s="97" t="n">
        <f aca="false">IF(COUNT('[2]HourGH-MAY'!AB38)=0,"",ROUND('[2]HourGH-MAY'!AB38,2))</f>
        <v>291.01</v>
      </c>
      <c r="E36" s="97" t="n">
        <f aca="false">IF(COUNT('[2]HourGH-JUN'!AB38)=0,"",ROUND('[2]HourGH-JUN'!AB38,2))</f>
        <v>293.08</v>
      </c>
      <c r="F36" s="97" t="n">
        <f aca="false">IF(COUNT('[2]HourGH-JUL'!AB38)=0,"",ROUND('[2]HourGH-JUL'!AB38,2))</f>
        <v>292.29</v>
      </c>
      <c r="G36" s="97" t="n">
        <f aca="false">IF(COUNT('[2]HourGH-AUG'!AB38)=0,"",ROUND('[2]HourGH-AUG'!AB38,2))</f>
        <v>294.59</v>
      </c>
      <c r="H36" s="97" t="n">
        <f aca="false">IF(COUNT('[2]HourGH-SEP'!AB38)=0,"",ROUND('[2]HourGH-SEP'!AB38,2))</f>
        <v>294.45</v>
      </c>
      <c r="I36" s="97" t="n">
        <f aca="false">IF(COUNT('[2]HourGH-OCT'!AB38)=0,"",ROUND('[2]HourGH-OCT'!AB38,2))</f>
        <v>291.88</v>
      </c>
      <c r="J36" s="97" t="n">
        <f aca="false">IF(COUNT('[2]HourGH-NOV'!AB38)=0,"",ROUND('[2]HourGH-NOV'!AB38,2))</f>
        <v>291.61</v>
      </c>
      <c r="K36" s="97" t="n">
        <f aca="false">IF(COUNT('[2]HourGH-DEC'!AB38)=0,"",ROUND('[2]HourGH-DEC'!AB38,2))</f>
        <v>290.86</v>
      </c>
      <c r="L36" s="97" t="n">
        <f aca="false">IF(COUNT('[2]HourGH-JAN'!AB38)=0,"",ROUND('[2]HourGH-JAN'!AB38,2))</f>
        <v>291.1</v>
      </c>
      <c r="M36" s="97" t="n">
        <f aca="false">IF(COUNT('[2]HourGH-FEB'!AB38)=0,"",ROUND('[2]HourGH-FEB'!AB38,2))</f>
        <v>291.5</v>
      </c>
      <c r="N36" s="97" t="n">
        <f aca="false">IF(COUNT('[2]HourGH-MAR'!AB38)=0,"",ROUND('[2]HourGH-MAR'!AB38,2))</f>
        <v>291.41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2]HourGH-APR'!AB39)=0,"",ROUND('[2]HourGH-APR'!AB39,2))</f>
        <v>292.02</v>
      </c>
      <c r="D37" s="97" t="n">
        <f aca="false">IF(COUNT('[2]HourGH-MAY'!AB39)=0,"",ROUND('[2]HourGH-MAY'!AB39,2))</f>
        <v>290.95</v>
      </c>
      <c r="E37" s="97" t="n">
        <f aca="false">IF(COUNT('[2]HourGH-JUN'!AB39)=0,"",ROUND('[2]HourGH-JUN'!AB39,2))</f>
        <v>294.76</v>
      </c>
      <c r="F37" s="97" t="n">
        <f aca="false">IF(COUNT('[2]HourGH-JUL'!AB39)=0,"",ROUND('[2]HourGH-JUL'!AB39,2))</f>
        <v>292.19</v>
      </c>
      <c r="G37" s="97" t="n">
        <f aca="false">IF(COUNT('[2]HourGH-AUG'!AB39)=0,"",ROUND('[2]HourGH-AUG'!AB39,2))</f>
        <v>295.56</v>
      </c>
      <c r="H37" s="97" t="n">
        <f aca="false">IF(COUNT('[2]HourGH-SEP'!AB39)=0,"",ROUND('[2]HourGH-SEP'!AB39,2))</f>
        <v>294.31</v>
      </c>
      <c r="I37" s="97" t="n">
        <f aca="false">IF(COUNT('[2]HourGH-OCT'!AB39)=0,"",ROUND('[2]HourGH-OCT'!AB39,2))</f>
        <v>291.91</v>
      </c>
      <c r="J37" s="97" t="n">
        <f aca="false">IF(COUNT('[2]HourGH-NOV'!AB39)=0,"",ROUND('[2]HourGH-NOV'!AB39,2))</f>
        <v>291.54</v>
      </c>
      <c r="K37" s="97" t="n">
        <f aca="false">IF(COUNT('[2]HourGH-DEC'!AB39)=0,"",ROUND('[2]HourGH-DEC'!AB39,2))</f>
        <v>290.83</v>
      </c>
      <c r="L37" s="97" t="n">
        <f aca="false">IF(COUNT('[2]HourGH-JAN'!AB39)=0,"",ROUND('[2]HourGH-JAN'!AB39,2))</f>
        <v>291.08</v>
      </c>
      <c r="M37" s="97" t="n">
        <f aca="false">IF(COUNT('[2]HourGH-FEB'!AB39)=0,"",ROUND('[2]HourGH-FEB'!AB39,2))</f>
        <v>291.52</v>
      </c>
      <c r="N37" s="97" t="n">
        <f aca="false">IF(COUNT('[2]HourGH-MAR'!AB39)=0,"",ROUND('[2]HourGH-MAR'!AB39,2))</f>
        <v>291.42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2]HourGH-APR'!AB40)=0,"",ROUND('[2]HourGH-APR'!AB40,2))</f>
        <v>291.77</v>
      </c>
      <c r="D38" s="97" t="n">
        <f aca="false">IF(COUNT('[2]HourGH-MAY'!AB40)=0,"",ROUND('[2]HourGH-MAY'!AB40,2))</f>
        <v>290.94</v>
      </c>
      <c r="E38" s="97" t="n">
        <f aca="false">IF(COUNT('[2]HourGH-JUN'!AB40)=0,"",ROUND('[2]HourGH-JUN'!AB40,2))</f>
        <v>294.31</v>
      </c>
      <c r="F38" s="97" t="n">
        <f aca="false">IF(COUNT('[2]HourGH-JUL'!AB40)=0,"",ROUND('[2]HourGH-JUL'!AB40,2))</f>
        <v>291.79</v>
      </c>
      <c r="G38" s="97" t="n">
        <f aca="false">IF(COUNT('[2]HourGH-AUG'!AB40)=0,"",ROUND('[2]HourGH-AUG'!AB40,2))</f>
        <v>295.89</v>
      </c>
      <c r="H38" s="97" t="n">
        <f aca="false">IF(COUNT('[2]HourGH-SEP'!AB40)=0,"",ROUND('[2]HourGH-SEP'!AB40,2))</f>
        <v>294.76</v>
      </c>
      <c r="I38" s="97" t="n">
        <f aca="false">IF(COUNT('[2]HourGH-OCT'!AB40)=0,"",ROUND('[2]HourGH-OCT'!AB40,2))</f>
        <v>291.88</v>
      </c>
      <c r="J38" s="97" t="n">
        <f aca="false">IF(COUNT('[2]HourGH-NOV'!AB40)=0,"",ROUND('[2]HourGH-NOV'!AB40,2))</f>
        <v>291.62</v>
      </c>
      <c r="K38" s="97" t="n">
        <f aca="false">IF(COUNT('[2]HourGH-DEC'!AB40)=0,"",ROUND('[2]HourGH-DEC'!AB40,2))</f>
        <v>290.85</v>
      </c>
      <c r="L38" s="97" t="n">
        <f aca="false">IF(COUNT('[2]HourGH-JAN'!AB40)=0,"",ROUND('[2]HourGH-JAN'!AB40,2))</f>
        <v>291.1</v>
      </c>
      <c r="M38" s="97" t="n">
        <f aca="false">IF(COUNT('[2]HourGH-FEB'!AB40)=0,"",ROUND('[2]HourGH-FEB'!AB40,2))</f>
        <v>291.51</v>
      </c>
      <c r="N38" s="97" t="n">
        <f aca="false">IF(COUNT('[2]HourGH-MAR'!AB40)=0,"",ROUND('[2]HourGH-MAR'!AB40,2))</f>
        <v>291.47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2]HourGH-APR'!AB41)=0,"",ROUND('[2]HourGH-APR'!AB41,2))</f>
        <v>291.65</v>
      </c>
      <c r="D39" s="97" t="n">
        <f aca="false">IF(COUNT('[2]HourGH-MAY'!AB41)=0,"",ROUND('[2]HourGH-MAY'!AB41,2))</f>
        <v>291.08</v>
      </c>
      <c r="E39" s="97" t="n">
        <f aca="false">IF(COUNT('[2]HourGH-JUN'!AB41)=0,"",ROUND('[2]HourGH-JUN'!AB41,2))</f>
        <v>293.37</v>
      </c>
      <c r="F39" s="97" t="n">
        <f aca="false">IF(COUNT('[2]HourGH-JUL'!AB41)=0,"",ROUND('[2]HourGH-JUL'!AB41,2))</f>
        <v>291.49</v>
      </c>
      <c r="G39" s="97" t="n">
        <f aca="false">IF(COUNT('[2]HourGH-AUG'!AB41)=0,"",ROUND('[2]HourGH-AUG'!AB41,2))</f>
        <v>295.26</v>
      </c>
      <c r="H39" s="97" t="n">
        <f aca="false">IF(COUNT('[2]HourGH-SEP'!AB41)=0,"",ROUND('[2]HourGH-SEP'!AB41,2))</f>
        <v>295.8</v>
      </c>
      <c r="I39" s="97" t="n">
        <f aca="false">IF(COUNT('[2]HourGH-OCT'!AB41)=0,"",ROUND('[2]HourGH-OCT'!AB41,2))</f>
        <v>291.92</v>
      </c>
      <c r="J39" s="97" t="n">
        <f aca="false">IF(COUNT('[2]HourGH-NOV'!AB41)=0,"",ROUND('[2]HourGH-NOV'!AB41,2))</f>
        <v>291.55</v>
      </c>
      <c r="K39" s="97" t="n">
        <f aca="false">IF(COUNT('[2]HourGH-DEC'!AB41)=0,"",ROUND('[2]HourGH-DEC'!AB41,2))</f>
        <v>290.85</v>
      </c>
      <c r="L39" s="97" t="n">
        <f aca="false">IF(COUNT('[2]HourGH-JAN'!AB41)=0,"",ROUND('[2]HourGH-JAN'!AB41,2))</f>
        <v>291.12</v>
      </c>
      <c r="M39" s="97" t="n">
        <f aca="false">IF(COUNT('[2]HourGH-FEB'!AB41)=0,"",ROUND('[2]HourGH-FEB'!AB41,2))</f>
        <v>291.47</v>
      </c>
      <c r="N39" s="97" t="n">
        <f aca="false">IF(COUNT('[2]HourGH-MAR'!AB41)=0,"",ROUND('[2]HourGH-MAR'!AB41,2))</f>
        <v>291.45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2]HourGH-APR'!AB42)=0,"",ROUND('[2]HourGH-APR'!AB42,2))</f>
        <v>291.61</v>
      </c>
      <c r="D40" s="97" t="n">
        <f aca="false">IF(COUNT('[2]HourGH-MAY'!AB42)=0,"",ROUND('[2]HourGH-MAY'!AB42,2))</f>
        <v>291.26</v>
      </c>
      <c r="E40" s="97" t="n">
        <f aca="false">IF(COUNT('[2]HourGH-JUN'!AB42)=0,"",ROUND('[2]HourGH-JUN'!AB42,2))</f>
        <v>292.62</v>
      </c>
      <c r="F40" s="97" t="n">
        <f aca="false">IF(COUNT('[2]HourGH-JUL'!AB42)=0,"",ROUND('[2]HourGH-JUL'!AB42,2))</f>
        <v>291.38</v>
      </c>
      <c r="G40" s="97" t="n">
        <f aca="false">IF(COUNT('[2]HourGH-AUG'!AB42)=0,"",ROUND('[2]HourGH-AUG'!AB42,2))</f>
        <v>294.33</v>
      </c>
      <c r="H40" s="97" t="n">
        <f aca="false">IF(COUNT('[2]HourGH-SEP'!AB42)=0,"",ROUND('[2]HourGH-SEP'!AB42,2))</f>
        <v>296.19</v>
      </c>
      <c r="I40" s="97" t="n">
        <f aca="false">IF(COUNT('[2]HourGH-OCT'!AB42)=0,"",ROUND('[2]HourGH-OCT'!AB42,2))</f>
        <v>291.92</v>
      </c>
      <c r="J40" s="97" t="n">
        <f aca="false">IF(COUNT('[2]HourGH-NOV'!AB42)=0,"",ROUND('[2]HourGH-NOV'!AB42,2))</f>
        <v>291.43</v>
      </c>
      <c r="K40" s="97" t="n">
        <f aca="false">IF(COUNT('[2]HourGH-DEC'!AB42)=0,"",ROUND('[2]HourGH-DEC'!AB42,2))</f>
        <v>290.81</v>
      </c>
      <c r="L40" s="97" t="n">
        <f aca="false">IF(COUNT('[2]HourGH-JAN'!AB42)=0,"",ROUND('[2]HourGH-JAN'!AB42,2))</f>
        <v>291.13</v>
      </c>
      <c r="M40" s="97"/>
      <c r="N40" s="97" t="n">
        <f aca="false">IF(COUNT('[2]HourGH-MAR'!AB42)=0,"",ROUND('[2]HourGH-MAR'!AB42,2))</f>
        <v>291.37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2]HourGH-MAY'!AB43)=0,"",ROUND('[2]HourGH-MAY'!AB43,2))</f>
        <v>291.42</v>
      </c>
      <c r="E41" s="97"/>
      <c r="F41" s="97" t="n">
        <f aca="false">IF(COUNT('[2]HourGH-JUL'!AB43)=0,"",ROUND('[2]HourGH-JUL'!AB43,2))</f>
        <v>291.8</v>
      </c>
      <c r="G41" s="97" t="n">
        <f aca="false">IF(COUNT('[2]HourGH-AUG'!AB43)=0,"",ROUND('[2]HourGH-AUG'!AB43,2))</f>
        <v>293.92</v>
      </c>
      <c r="H41" s="97"/>
      <c r="I41" s="97" t="n">
        <f aca="false">IF(COUNT('[2]HourGH-OCT'!AB43)=0,"",ROUND('[2]HourGH-OCT'!AB43,2))</f>
        <v>292.04</v>
      </c>
      <c r="J41" s="97"/>
      <c r="K41" s="97" t="n">
        <f aca="false">IF(COUNT('[2]HourGH-DEC'!AB43)=0,"",ROUND('[2]HourGH-DEC'!AB43,2))</f>
        <v>290.84</v>
      </c>
      <c r="L41" s="97" t="n">
        <f aca="false">IF(COUNT('[2]HourGH-JAN'!AB43)=0,"",ROUND('[2]HourGH-JAN'!AB43,2))</f>
        <v>291.23</v>
      </c>
      <c r="M41" s="97"/>
      <c r="N41" s="97" t="n">
        <f aca="false">IF(COUNT('[2]HourGH-MAR'!AB43)=0,"",ROUND('[2]HourGH-MAR'!AB43,2))</f>
        <v>291.32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1.371333333333</v>
      </c>
      <c r="D43" s="97" t="n">
        <f aca="false">IF(COUNT(D9:D41)&gt;0,AVERAGE(D9:D41),"")</f>
        <v>292.039032258065</v>
      </c>
      <c r="E43" s="97" t="n">
        <f aca="false">IF(COUNT(E9:E41)&gt;0,AVERAGE(E9:E41),"")</f>
        <v>291.935333333333</v>
      </c>
      <c r="F43" s="97" t="n">
        <f aca="false">IF(COUNT(F9:F41)&gt;0,AVERAGE(F9:F41),"")</f>
        <v>291.893548387097</v>
      </c>
      <c r="G43" s="97" t="n">
        <f aca="false">IF(COUNT(G9:G41)&gt;0,AVERAGE(G9:G41),"")</f>
        <v>294.992580645161</v>
      </c>
      <c r="H43" s="97" t="n">
        <f aca="false">IF(COUNT(H9:H41)&gt;0,AVERAGE(H9:H41),"")</f>
        <v>294.469</v>
      </c>
      <c r="I43" s="97" t="n">
        <f aca="false">IF(COUNT(I9:I41)&gt;0,AVERAGE(I9:I41),"")</f>
        <v>293.197741935484</v>
      </c>
      <c r="J43" s="97" t="n">
        <f aca="false">IF(COUNT(J9:J41)&gt;0,AVERAGE(J9:J41),"")</f>
        <v>291.664333333333</v>
      </c>
      <c r="K43" s="97" t="n">
        <f aca="false">IF(COUNT(K9:K41)&gt;0,AVERAGE(K9:K41),"")</f>
        <v>290.959677419355</v>
      </c>
      <c r="L43" s="97" t="n">
        <f aca="false">IF(COUNT(L9:L41)&gt;0,AVERAGE(L9:L41),"")</f>
        <v>291.151935483871</v>
      </c>
      <c r="M43" s="97" t="n">
        <f aca="false">IF(COUNT(M9:M41)&gt;0,AVERAGE(M9:M41),"")</f>
        <v>291.38275862069</v>
      </c>
      <c r="N43" s="97" t="n">
        <f aca="false">IF(COUNT(N9:N41)&gt;0,AVERAGE(N9:N41),"")</f>
        <v>291.407419354839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2.3</v>
      </c>
      <c r="D44" s="97" t="n">
        <f aca="false">IF(COUNT(D9:D41)&gt;0,MAX(D9:D41),"")</f>
        <v>293.16</v>
      </c>
      <c r="E44" s="97" t="n">
        <f aca="false">IF(COUNT(E9:E41)&gt;0,MAX(E9:E41),"")</f>
        <v>294.76</v>
      </c>
      <c r="F44" s="97" t="n">
        <f aca="false">IF(COUNT(F9:F41)&gt;0,MAX(F9:F41),"")</f>
        <v>293.47</v>
      </c>
      <c r="G44" s="97" t="n">
        <f aca="false">IF(COUNT(G9:G41)&gt;0,MAX(G9:G41),"")</f>
        <v>296.58</v>
      </c>
      <c r="H44" s="97" t="n">
        <f aca="false">IF(COUNT(H9:H41)&gt;0,MAX(H9:H41),"")</f>
        <v>296.22</v>
      </c>
      <c r="I44" s="97" t="n">
        <f aca="false">IF(COUNT(I9:I41)&gt;0,MAX(I9:I41),"")</f>
        <v>296.21</v>
      </c>
      <c r="J44" s="97" t="n">
        <f aca="false">IF(COUNT(J9:J41)&gt;0,MAX(J9:J41),"")</f>
        <v>292.54</v>
      </c>
      <c r="K44" s="97" t="n">
        <f aca="false">IF(COUNT(K9:K41)&gt;0,MAX(K9:K41),"")</f>
        <v>291.33</v>
      </c>
      <c r="L44" s="97" t="n">
        <f aca="false">IF(COUNT(L9:L41)&gt;0,MAX(L9:L41),"")</f>
        <v>291.87</v>
      </c>
      <c r="M44" s="97" t="n">
        <f aca="false">IF(COUNT(M9:M41)&gt;0,MAX(M9:M41),"")</f>
        <v>291.59</v>
      </c>
      <c r="N44" s="97" t="n">
        <f aca="false">IF(COUNT(N9:N41)&gt;0,MAX(N9:N41),"")</f>
        <v>291.73</v>
      </c>
      <c r="O44" s="97" t="n">
        <f aca="false">IF(COUNT(C44:N44)&gt;0,MAX(C44:N44),"")</f>
        <v>296.58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99</v>
      </c>
      <c r="D45" s="97" t="n">
        <f aca="false">IF(COUNT(D9:D41)&gt;0,MIN(D9:D41),"")</f>
        <v>290.94</v>
      </c>
      <c r="E45" s="97" t="n">
        <f aca="false">IF(COUNT(E9:E41)&gt;0,MIN(E9:E41),"")</f>
        <v>290.99</v>
      </c>
      <c r="F45" s="97" t="n">
        <f aca="false">IF(COUNT(F9:F41)&gt;0,MIN(F9:F41),"")</f>
        <v>291.38</v>
      </c>
      <c r="G45" s="97" t="n">
        <f aca="false">IF(COUNT(G9:G41)&gt;0,MIN(G9:G41),"")</f>
        <v>293.39</v>
      </c>
      <c r="H45" s="97" t="n">
        <f aca="false">IF(COUNT(H9:H41)&gt;0,MIN(H9:H41),"")</f>
        <v>292.96</v>
      </c>
      <c r="I45" s="97" t="n">
        <f aca="false">IF(COUNT(I9:I41)&gt;0,MIN(I9:I41),"")</f>
        <v>291.88</v>
      </c>
      <c r="J45" s="97" t="n">
        <f aca="false">IF(COUNT(J9:J41)&gt;0,MIN(J9:J41),"")</f>
        <v>290.81</v>
      </c>
      <c r="K45" s="97" t="n">
        <f aca="false">IF(COUNT(K9:K41)&gt;0,MIN(K9:K41),"")</f>
        <v>290.81</v>
      </c>
      <c r="L45" s="97" t="n">
        <f aca="false">IF(COUNT(L9:L41)&gt;0,MIN(L9:L41),"")</f>
        <v>290.9</v>
      </c>
      <c r="M45" s="97" t="n">
        <f aca="false">IF(COUNT(M9:M41)&gt;0,MIN(M9:M41),"")</f>
        <v>291.22</v>
      </c>
      <c r="N45" s="97" t="n">
        <f aca="false">IF(COUNT(N9:N41)&gt;0,MIN(N9:N41),"")</f>
        <v>291.17</v>
      </c>
      <c r="O45" s="97" t="n">
        <f aca="false">IF(COUNT(C45:N45)&gt;0,MIN(C45:N45),"")</f>
        <v>290.81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6.659  M ( MSL. ),  AT  015:00  Hours, On  AUG  2,  2011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069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64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7  M  ( MSL.),     Drainage Area    1134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128" t="s">
        <v>195</v>
      </c>
      <c r="B51" s="128"/>
      <c r="C51" s="128" t="s">
        <v>196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 t="s">
        <v>197</v>
      </c>
      <c r="N51" s="128"/>
      <c r="O51" s="128"/>
    </row>
    <row r="52" customFormat="false" ht="12.75" hidden="false" customHeight="false" outlineLevel="0" collapsed="false">
      <c r="A52" s="128" t="s">
        <v>198</v>
      </c>
      <c r="B52" s="128"/>
      <c r="C52" s="128" t="s">
        <v>167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 t="s">
        <v>199</v>
      </c>
      <c r="N52" s="128"/>
      <c r="O52" s="128"/>
    </row>
    <row r="53" customFormat="false" ht="12.75" hidden="false" customHeight="false" outlineLevel="0" collapsed="false">
      <c r="A53" s="128" t="s">
        <v>200</v>
      </c>
      <c r="B53" s="128"/>
      <c r="C53" s="128" t="s">
        <v>201</v>
      </c>
      <c r="D53" s="128"/>
      <c r="E53" s="128"/>
      <c r="F53" s="128"/>
      <c r="G53" s="128"/>
      <c r="H53" s="128"/>
      <c r="I53" s="128"/>
      <c r="J53" s="128"/>
      <c r="K53" s="128"/>
      <c r="L53" s="128"/>
      <c r="M53" s="128" t="s">
        <v>202</v>
      </c>
      <c r="N53" s="128"/>
      <c r="O53" s="128"/>
    </row>
    <row r="54" customFormat="false" ht="12.75" hidden="false" customHeight="false" outlineLevel="0" collapsed="false">
      <c r="A54" s="128" t="s">
        <v>203</v>
      </c>
      <c r="B54" s="128"/>
      <c r="C54" s="128" t="s">
        <v>201</v>
      </c>
      <c r="D54" s="128"/>
      <c r="E54" s="128"/>
      <c r="F54" s="128"/>
      <c r="G54" s="128"/>
      <c r="H54" s="128" t="s">
        <v>274</v>
      </c>
      <c r="I54" s="128"/>
      <c r="J54" s="128"/>
      <c r="K54" s="128"/>
      <c r="L54" s="128"/>
      <c r="M54" s="128" t="s">
        <v>275</v>
      </c>
      <c r="N54" s="128"/>
      <c r="O54" s="128"/>
    </row>
    <row r="55" customFormat="false" ht="17.25" hidden="false" customHeight="true" outlineLevel="0" collapsed="false">
      <c r="A55" s="128"/>
      <c r="B55" s="129" t="s">
        <v>276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8"/>
    </row>
    <row r="56" customFormat="false" ht="12.75" hidden="false" customHeight="false" outlineLevel="0" collapsed="false">
      <c r="A56" s="128"/>
      <c r="B56" s="130" t="s">
        <v>171</v>
      </c>
      <c r="C56" s="130" t="s">
        <v>207</v>
      </c>
      <c r="D56" s="130" t="s">
        <v>208</v>
      </c>
      <c r="E56" s="130" t="s">
        <v>209</v>
      </c>
      <c r="F56" s="130" t="s">
        <v>210</v>
      </c>
      <c r="G56" s="130" t="s">
        <v>211</v>
      </c>
      <c r="H56" s="130" t="s">
        <v>212</v>
      </c>
      <c r="I56" s="130" t="s">
        <v>213</v>
      </c>
      <c r="J56" s="130" t="s">
        <v>214</v>
      </c>
      <c r="K56" s="130" t="s">
        <v>215</v>
      </c>
      <c r="L56" s="130" t="s">
        <v>216</v>
      </c>
      <c r="M56" s="130" t="s">
        <v>217</v>
      </c>
      <c r="N56" s="130" t="s">
        <v>218</v>
      </c>
      <c r="O56" s="130" t="s">
        <v>219</v>
      </c>
    </row>
    <row r="57" customFormat="false" ht="12.75" hidden="false" customHeight="false" outlineLevel="0" collapsed="false">
      <c r="B57" s="128" t="n">
        <v>1</v>
      </c>
      <c r="C57" s="131" t="n">
        <v>3.06</v>
      </c>
      <c r="D57" s="131" t="n">
        <v>11.5</v>
      </c>
      <c r="E57" s="131" t="n">
        <v>6.88</v>
      </c>
      <c r="F57" s="131" t="n">
        <v>17.76</v>
      </c>
      <c r="G57" s="131" t="n">
        <v>101.88</v>
      </c>
      <c r="H57" s="131" t="n">
        <v>40.9</v>
      </c>
      <c r="I57" s="131" t="n">
        <v>145.92</v>
      </c>
      <c r="J57" s="131" t="n">
        <v>24.79</v>
      </c>
      <c r="K57" s="131" t="n">
        <v>3.62</v>
      </c>
      <c r="L57" s="131" t="n">
        <v>2.18</v>
      </c>
      <c r="M57" s="131" t="n">
        <v>5.7</v>
      </c>
      <c r="N57" s="131" t="n">
        <v>7.25</v>
      </c>
      <c r="O57" s="131"/>
    </row>
    <row r="58" customFormat="false" ht="12.75" hidden="false" customHeight="false" outlineLevel="0" collapsed="false">
      <c r="B58" s="128" t="n">
        <v>2</v>
      </c>
      <c r="C58" s="131" t="n">
        <v>3.06</v>
      </c>
      <c r="D58" s="131" t="n">
        <v>18.31</v>
      </c>
      <c r="E58" s="131" t="n">
        <v>5.6</v>
      </c>
      <c r="F58" s="131" t="n">
        <v>9.5</v>
      </c>
      <c r="G58" s="131" t="n">
        <v>160.8</v>
      </c>
      <c r="H58" s="131" t="n">
        <v>35.14</v>
      </c>
      <c r="I58" s="131" t="n">
        <v>139.13</v>
      </c>
      <c r="J58" s="131" t="n">
        <v>21.83</v>
      </c>
      <c r="K58" s="131" t="n">
        <v>2.98</v>
      </c>
      <c r="L58" s="131" t="n">
        <v>2.1</v>
      </c>
      <c r="M58" s="131" t="n">
        <v>5.2</v>
      </c>
      <c r="N58" s="131" t="n">
        <v>7.5</v>
      </c>
      <c r="O58" s="131"/>
    </row>
    <row r="59" customFormat="false" ht="12.75" hidden="false" customHeight="false" outlineLevel="0" collapsed="false">
      <c r="B59" s="128" t="n">
        <v>3</v>
      </c>
      <c r="C59" s="131" t="n">
        <v>3.06</v>
      </c>
      <c r="D59" s="131" t="n">
        <v>28.83</v>
      </c>
      <c r="E59" s="131" t="n">
        <v>6</v>
      </c>
      <c r="F59" s="131" t="n">
        <v>8.63</v>
      </c>
      <c r="G59" s="131" t="n">
        <v>161.65</v>
      </c>
      <c r="H59" s="131" t="n">
        <v>34.68</v>
      </c>
      <c r="I59" s="131" t="n">
        <v>134.03</v>
      </c>
      <c r="J59" s="131" t="n">
        <v>20.35</v>
      </c>
      <c r="K59" s="131" t="n">
        <v>3.06</v>
      </c>
      <c r="L59" s="131" t="n">
        <v>2.5</v>
      </c>
      <c r="M59" s="131" t="n">
        <v>8.87</v>
      </c>
      <c r="N59" s="131" t="n">
        <v>8.38</v>
      </c>
      <c r="O59" s="131"/>
    </row>
    <row r="60" customFormat="false" ht="12.75" hidden="false" customHeight="false" outlineLevel="0" collapsed="false">
      <c r="B60" s="128" t="n">
        <v>4</v>
      </c>
      <c r="C60" s="131" t="n">
        <v>3.06</v>
      </c>
      <c r="D60" s="131" t="n">
        <v>36.34</v>
      </c>
      <c r="E60" s="131" t="n">
        <v>7.13</v>
      </c>
      <c r="F60" s="131" t="n">
        <v>25.71</v>
      </c>
      <c r="G60" s="131" t="n">
        <v>150.6</v>
      </c>
      <c r="H60" s="131" t="n">
        <v>34</v>
      </c>
      <c r="I60" s="131" t="n">
        <v>123.83</v>
      </c>
      <c r="J60" s="131" t="n">
        <v>18.5</v>
      </c>
      <c r="K60" s="131" t="n">
        <v>3.78</v>
      </c>
      <c r="L60" s="131" t="n">
        <v>2.9</v>
      </c>
      <c r="M60" s="131" t="n">
        <v>7.5</v>
      </c>
      <c r="N60" s="131" t="n">
        <v>9.25</v>
      </c>
      <c r="O60" s="131"/>
    </row>
    <row r="61" customFormat="false" ht="12.75" hidden="false" customHeight="false" outlineLevel="0" collapsed="false">
      <c r="B61" s="128" t="n">
        <v>5</v>
      </c>
      <c r="C61" s="131" t="n">
        <v>2.82</v>
      </c>
      <c r="D61" s="131" t="n">
        <v>36.34</v>
      </c>
      <c r="E61" s="131" t="n">
        <v>25.71</v>
      </c>
      <c r="F61" s="131" t="n">
        <v>18.13</v>
      </c>
      <c r="G61" s="131" t="n">
        <v>128.5</v>
      </c>
      <c r="H61" s="131" t="n">
        <v>51.93</v>
      </c>
      <c r="I61" s="131" t="n">
        <v>107.25</v>
      </c>
      <c r="J61" s="131" t="n">
        <v>17.02</v>
      </c>
      <c r="K61" s="131" t="n">
        <v>5</v>
      </c>
      <c r="L61" s="131" t="n">
        <v>2.82</v>
      </c>
      <c r="M61" s="131" t="n">
        <v>6.4</v>
      </c>
      <c r="N61" s="131" t="n">
        <v>8.87</v>
      </c>
      <c r="O61" s="131"/>
    </row>
    <row r="62" customFormat="false" ht="12.75" hidden="false" customHeight="false" outlineLevel="0" collapsed="false">
      <c r="B62" s="128" t="n">
        <v>6</v>
      </c>
      <c r="C62" s="131" t="n">
        <v>3.06</v>
      </c>
      <c r="D62" s="131" t="n">
        <v>31.07</v>
      </c>
      <c r="E62" s="131" t="n">
        <v>47.53</v>
      </c>
      <c r="F62" s="131" t="n">
        <v>12.33</v>
      </c>
      <c r="G62" s="131" t="n">
        <v>88.75</v>
      </c>
      <c r="H62" s="131" t="n">
        <v>81.35</v>
      </c>
      <c r="I62" s="131" t="n">
        <v>80.67</v>
      </c>
      <c r="J62" s="131" t="n">
        <v>16.65</v>
      </c>
      <c r="K62" s="131" t="n">
        <v>5.8</v>
      </c>
      <c r="L62" s="131" t="n">
        <v>3.14</v>
      </c>
      <c r="M62" s="131" t="n">
        <v>5.4</v>
      </c>
      <c r="N62" s="131" t="n">
        <v>7.63</v>
      </c>
      <c r="O62" s="131"/>
    </row>
    <row r="63" customFormat="false" ht="12.75" hidden="false" customHeight="false" outlineLevel="0" collapsed="false">
      <c r="B63" s="128" t="n">
        <v>7</v>
      </c>
      <c r="C63" s="131" t="n">
        <v>3.22</v>
      </c>
      <c r="D63" s="131" t="n">
        <v>38.74</v>
      </c>
      <c r="E63" s="131" t="n">
        <v>42.58</v>
      </c>
      <c r="F63" s="131" t="n">
        <v>7.63</v>
      </c>
      <c r="G63" s="131" t="n">
        <v>61.82</v>
      </c>
      <c r="H63" s="131" t="n">
        <v>127.23</v>
      </c>
      <c r="I63" s="131" t="n">
        <v>57.6</v>
      </c>
      <c r="J63" s="131" t="n">
        <v>15.73</v>
      </c>
      <c r="K63" s="131" t="n">
        <v>5.5</v>
      </c>
      <c r="L63" s="131" t="n">
        <v>2.5</v>
      </c>
      <c r="M63" s="131" t="n">
        <v>4.7</v>
      </c>
      <c r="N63" s="131" t="n">
        <v>6.3</v>
      </c>
      <c r="O63" s="131"/>
    </row>
    <row r="64" customFormat="false" ht="12.75" hidden="false" customHeight="false" outlineLevel="0" collapsed="false">
      <c r="B64" s="128" t="n">
        <v>8</v>
      </c>
      <c r="C64" s="131" t="n">
        <v>3.78</v>
      </c>
      <c r="D64" s="131" t="n">
        <v>35.86</v>
      </c>
      <c r="E64" s="131" t="n">
        <v>29.72</v>
      </c>
      <c r="F64" s="131" t="n">
        <v>7.63</v>
      </c>
      <c r="G64" s="131" t="n">
        <v>51.1</v>
      </c>
      <c r="H64" s="131" t="n">
        <v>146.35</v>
      </c>
      <c r="I64" s="131" t="n">
        <v>45.05</v>
      </c>
      <c r="J64" s="131" t="n">
        <v>15.54</v>
      </c>
      <c r="K64" s="131" t="n">
        <v>4.7</v>
      </c>
      <c r="L64" s="131" t="n">
        <v>2.9</v>
      </c>
      <c r="M64" s="131" t="n">
        <v>4.8</v>
      </c>
      <c r="N64" s="131" t="n">
        <v>5.7</v>
      </c>
      <c r="O64" s="131"/>
    </row>
    <row r="65" customFormat="false" ht="12.75" hidden="false" customHeight="false" outlineLevel="0" collapsed="false">
      <c r="B65" s="128" t="n">
        <v>9</v>
      </c>
      <c r="C65" s="131" t="n">
        <v>4.9</v>
      </c>
      <c r="D65" s="131" t="n">
        <v>35.86</v>
      </c>
      <c r="E65" s="131" t="n">
        <v>16.46</v>
      </c>
      <c r="F65" s="131" t="n">
        <v>10.87</v>
      </c>
      <c r="G65" s="131" t="n">
        <v>46.15</v>
      </c>
      <c r="H65" s="131" t="n">
        <v>130.2</v>
      </c>
      <c r="I65" s="131" t="n">
        <v>32.42</v>
      </c>
      <c r="J65" s="131" t="n">
        <v>15.35</v>
      </c>
      <c r="K65" s="131" t="n">
        <v>2.9</v>
      </c>
      <c r="L65" s="131" t="n">
        <v>2.42</v>
      </c>
      <c r="M65" s="131" t="n">
        <v>5.2</v>
      </c>
      <c r="N65" s="131" t="n">
        <v>5.5</v>
      </c>
      <c r="O65" s="131"/>
    </row>
    <row r="66" customFormat="false" ht="12.75" hidden="false" customHeight="false" outlineLevel="0" collapsed="false">
      <c r="B66" s="128" t="n">
        <v>10</v>
      </c>
      <c r="C66" s="131" t="n">
        <v>9</v>
      </c>
      <c r="D66" s="131" t="n">
        <v>31.07</v>
      </c>
      <c r="E66" s="131" t="n">
        <v>9.75</v>
      </c>
      <c r="F66" s="131" t="n">
        <v>10.5</v>
      </c>
      <c r="G66" s="131" t="n">
        <v>44.26</v>
      </c>
      <c r="H66" s="131" t="n">
        <v>96.62</v>
      </c>
      <c r="I66" s="131" t="n">
        <v>32.42</v>
      </c>
      <c r="J66" s="131" t="n">
        <v>14.98</v>
      </c>
      <c r="K66" s="131" t="n">
        <v>3.06</v>
      </c>
      <c r="L66" s="131" t="n">
        <v>3.14</v>
      </c>
      <c r="M66" s="131" t="n">
        <v>5.3</v>
      </c>
      <c r="N66" s="131" t="n">
        <v>5.5</v>
      </c>
      <c r="O66" s="131"/>
    </row>
    <row r="67" customFormat="false" ht="3.75" hidden="false" customHeight="true" outlineLevel="0" collapsed="false">
      <c r="B67" s="128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12.75" hidden="false" customHeight="false" outlineLevel="0" collapsed="false">
      <c r="B68" s="128" t="n">
        <v>11</v>
      </c>
      <c r="C68" s="131" t="n">
        <v>9.75</v>
      </c>
      <c r="D68" s="131" t="n">
        <v>35.86</v>
      </c>
      <c r="E68" s="131" t="n">
        <v>6.4</v>
      </c>
      <c r="F68" s="131" t="n">
        <v>10.12</v>
      </c>
      <c r="G68" s="131" t="n">
        <v>47.53</v>
      </c>
      <c r="H68" s="131" t="n">
        <v>81</v>
      </c>
      <c r="I68" s="131" t="n">
        <v>30.62</v>
      </c>
      <c r="J68" s="131" t="n">
        <v>13.48</v>
      </c>
      <c r="K68" s="131" t="n">
        <v>3.06</v>
      </c>
      <c r="L68" s="131" t="n">
        <v>3.06</v>
      </c>
      <c r="M68" s="131" t="n">
        <v>5.5</v>
      </c>
      <c r="N68" s="131" t="n">
        <v>5.2</v>
      </c>
      <c r="O68" s="131"/>
    </row>
    <row r="69" customFormat="false" ht="12.75" hidden="false" customHeight="false" outlineLevel="0" collapsed="false">
      <c r="B69" s="128" t="n">
        <v>12</v>
      </c>
      <c r="C69" s="131" t="n">
        <v>7.88</v>
      </c>
      <c r="D69" s="131" t="n">
        <v>24.6</v>
      </c>
      <c r="E69" s="131" t="n">
        <v>4.9</v>
      </c>
      <c r="F69" s="131" t="n">
        <v>8</v>
      </c>
      <c r="G69" s="131" t="n">
        <v>65.4</v>
      </c>
      <c r="H69" s="131" t="n">
        <v>69.95</v>
      </c>
      <c r="I69" s="131" t="n">
        <v>28.83</v>
      </c>
      <c r="J69" s="131" t="n">
        <v>13.48</v>
      </c>
      <c r="K69" s="131" t="n">
        <v>3.06</v>
      </c>
      <c r="L69" s="131" t="n">
        <v>3.14</v>
      </c>
      <c r="M69" s="131" t="n">
        <v>5.5</v>
      </c>
      <c r="N69" s="131" t="n">
        <v>4.7</v>
      </c>
      <c r="O69" s="131"/>
    </row>
    <row r="70" customFormat="false" ht="12.75" hidden="false" customHeight="false" outlineLevel="0" collapsed="false">
      <c r="B70" s="128" t="n">
        <v>13</v>
      </c>
      <c r="C70" s="131" t="n">
        <v>6.88</v>
      </c>
      <c r="D70" s="131" t="n">
        <v>14.47</v>
      </c>
      <c r="E70" s="131" t="n">
        <v>5.1</v>
      </c>
      <c r="F70" s="131" t="n">
        <v>7.13</v>
      </c>
      <c r="G70" s="131" t="n">
        <v>86.25</v>
      </c>
      <c r="H70" s="131" t="n">
        <v>69.3</v>
      </c>
      <c r="I70" s="131" t="n">
        <v>26.35</v>
      </c>
      <c r="J70" s="131" t="n">
        <v>12.98</v>
      </c>
      <c r="K70" s="131" t="n">
        <v>2.82</v>
      </c>
      <c r="L70" s="131" t="n">
        <v>3.7</v>
      </c>
      <c r="M70" s="131" t="n">
        <v>5.6</v>
      </c>
      <c r="N70" s="131" t="n">
        <v>4.6</v>
      </c>
      <c r="O70" s="131"/>
    </row>
    <row r="71" customFormat="false" ht="12.75" hidden="false" customHeight="false" outlineLevel="0" collapsed="false">
      <c r="B71" s="128" t="n">
        <v>14</v>
      </c>
      <c r="C71" s="131" t="n">
        <v>7.38</v>
      </c>
      <c r="D71" s="131" t="n">
        <v>10.63</v>
      </c>
      <c r="E71" s="131" t="n">
        <v>4.6</v>
      </c>
      <c r="F71" s="131" t="n">
        <v>9.5</v>
      </c>
      <c r="G71" s="131" t="n">
        <v>95.87</v>
      </c>
      <c r="H71" s="131" t="n">
        <v>91.75</v>
      </c>
      <c r="I71" s="131" t="n">
        <v>26.35</v>
      </c>
      <c r="J71" s="131" t="n">
        <v>11.12</v>
      </c>
      <c r="K71" s="131" t="n">
        <v>2.26</v>
      </c>
      <c r="L71" s="131" t="n">
        <v>5.1</v>
      </c>
      <c r="M71" s="131" t="n">
        <v>5.6</v>
      </c>
      <c r="N71" s="131" t="n">
        <v>4.26</v>
      </c>
      <c r="O71" s="131"/>
    </row>
    <row r="72" customFormat="false" ht="12.75" hidden="false" customHeight="false" outlineLevel="0" collapsed="false">
      <c r="B72" s="128" t="n">
        <v>15</v>
      </c>
      <c r="C72" s="131" t="n">
        <v>7.63</v>
      </c>
      <c r="D72" s="131" t="n">
        <v>11.83</v>
      </c>
      <c r="E72" s="131" t="n">
        <v>3.86</v>
      </c>
      <c r="F72" s="131" t="n">
        <v>20.17</v>
      </c>
      <c r="G72" s="131" t="n">
        <v>86.6</v>
      </c>
      <c r="H72" s="131" t="n">
        <v>109.38</v>
      </c>
      <c r="I72" s="131" t="n">
        <v>22.57</v>
      </c>
      <c r="J72" s="131" t="n">
        <v>9.13</v>
      </c>
      <c r="K72" s="131" t="n">
        <v>2.26</v>
      </c>
      <c r="L72" s="131" t="n">
        <v>8.75</v>
      </c>
      <c r="M72" s="131" t="n">
        <v>6.4</v>
      </c>
      <c r="N72" s="131" t="n">
        <v>6.2</v>
      </c>
      <c r="O72" s="131"/>
    </row>
    <row r="73" customFormat="false" ht="12.75" hidden="false" customHeight="false" outlineLevel="0" collapsed="false">
      <c r="B73" s="128" t="n">
        <v>16</v>
      </c>
      <c r="C73" s="131" t="n">
        <v>7.25</v>
      </c>
      <c r="D73" s="131" t="n">
        <v>12.66</v>
      </c>
      <c r="E73" s="131" t="n">
        <v>3.78</v>
      </c>
      <c r="F73" s="131" t="n">
        <v>46.43</v>
      </c>
      <c r="G73" s="131" t="n">
        <v>101.88</v>
      </c>
      <c r="H73" s="131" t="n">
        <v>114.48</v>
      </c>
      <c r="I73" s="131" t="n">
        <v>24.05</v>
      </c>
      <c r="J73" s="131" t="n">
        <v>8.5</v>
      </c>
      <c r="K73" s="131" t="n">
        <v>2.04</v>
      </c>
      <c r="L73" s="131" t="n">
        <v>12.66</v>
      </c>
      <c r="M73" s="131" t="n">
        <v>6.75</v>
      </c>
      <c r="N73" s="131" t="n">
        <v>10.37</v>
      </c>
      <c r="O73" s="131"/>
    </row>
    <row r="74" customFormat="false" ht="12.75" hidden="false" customHeight="false" outlineLevel="0" collapsed="false">
      <c r="B74" s="128" t="n">
        <v>17</v>
      </c>
      <c r="C74" s="131" t="n">
        <v>6.88</v>
      </c>
      <c r="D74" s="131" t="n">
        <v>19.79</v>
      </c>
      <c r="E74" s="131" t="n">
        <v>3.86</v>
      </c>
      <c r="F74" s="131" t="n">
        <v>41.38</v>
      </c>
      <c r="G74" s="131" t="n">
        <v>94.38</v>
      </c>
      <c r="H74" s="131" t="n">
        <v>94.75</v>
      </c>
      <c r="I74" s="131" t="n">
        <v>39.46</v>
      </c>
      <c r="J74" s="131" t="n">
        <v>7.75</v>
      </c>
      <c r="K74" s="131" t="n">
        <v>1.56</v>
      </c>
      <c r="L74" s="131" t="n">
        <v>10.37</v>
      </c>
      <c r="M74" s="131" t="n">
        <v>6.63</v>
      </c>
      <c r="N74" s="131" t="n">
        <v>10.63</v>
      </c>
      <c r="O74" s="131"/>
    </row>
    <row r="75" customFormat="false" ht="12.75" hidden="false" customHeight="false" outlineLevel="0" collapsed="false">
      <c r="B75" s="128" t="n">
        <v>18</v>
      </c>
      <c r="C75" s="131" t="n">
        <v>6.63</v>
      </c>
      <c r="D75" s="131" t="n">
        <v>24.23</v>
      </c>
      <c r="E75" s="131" t="n">
        <v>6.1</v>
      </c>
      <c r="F75" s="131" t="n">
        <v>22.75</v>
      </c>
      <c r="G75" s="131" t="n">
        <v>112.78</v>
      </c>
      <c r="H75" s="131" t="n">
        <v>63.13</v>
      </c>
      <c r="I75" s="131" t="n">
        <v>39.46</v>
      </c>
      <c r="J75" s="131" t="n">
        <v>6.4</v>
      </c>
      <c r="K75" s="131" t="n">
        <v>1.74</v>
      </c>
      <c r="L75" s="131" t="n">
        <v>8.87</v>
      </c>
      <c r="M75" s="131" t="n">
        <v>6.4</v>
      </c>
      <c r="N75" s="131" t="n">
        <v>7.63</v>
      </c>
      <c r="O75" s="131"/>
    </row>
    <row r="76" customFormat="false" ht="12.75" hidden="false" customHeight="false" outlineLevel="0" collapsed="false">
      <c r="B76" s="128" t="n">
        <v>19</v>
      </c>
      <c r="C76" s="131" t="n">
        <v>4.42</v>
      </c>
      <c r="D76" s="131" t="n">
        <v>18.31</v>
      </c>
      <c r="E76" s="131" t="n">
        <v>5</v>
      </c>
      <c r="F76" s="131" t="n">
        <v>13.81</v>
      </c>
      <c r="G76" s="131" t="n">
        <v>134.45</v>
      </c>
      <c r="H76" s="131" t="n">
        <v>47.8</v>
      </c>
      <c r="I76" s="131" t="n">
        <v>43.3</v>
      </c>
      <c r="J76" s="131" t="n">
        <v>5.2</v>
      </c>
      <c r="K76" s="131" t="n">
        <v>2.18</v>
      </c>
      <c r="L76" s="131" t="n">
        <v>6.5</v>
      </c>
      <c r="M76" s="131" t="n">
        <v>6.75</v>
      </c>
      <c r="N76" s="131" t="n">
        <v>6.5</v>
      </c>
      <c r="O76" s="131"/>
    </row>
    <row r="77" customFormat="false" ht="12.75" hidden="false" customHeight="false" outlineLevel="0" collapsed="false">
      <c r="B77" s="128" t="n">
        <v>20</v>
      </c>
      <c r="C77" s="131" t="n">
        <v>4.9</v>
      </c>
      <c r="D77" s="131" t="n">
        <v>16.09</v>
      </c>
      <c r="E77" s="131" t="n">
        <v>3.7</v>
      </c>
      <c r="F77" s="131" t="n">
        <v>9.37</v>
      </c>
      <c r="G77" s="131" t="n">
        <v>153.58</v>
      </c>
      <c r="H77" s="131" t="n">
        <v>51.93</v>
      </c>
      <c r="I77" s="131" t="n">
        <v>36.82</v>
      </c>
      <c r="J77" s="131" t="n">
        <v>3.3</v>
      </c>
      <c r="K77" s="131" t="n">
        <v>2.04</v>
      </c>
      <c r="L77" s="131" t="n">
        <v>3.38</v>
      </c>
      <c r="M77" s="131" t="n">
        <v>6.75</v>
      </c>
      <c r="N77" s="131" t="n">
        <v>6.2</v>
      </c>
      <c r="O77" s="131"/>
    </row>
    <row r="78" customFormat="false" ht="3.75" hidden="false" customHeight="true" outlineLevel="0" collapsed="false">
      <c r="B78" s="128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12.75" hidden="false" customHeight="false" outlineLevel="0" collapsed="false">
      <c r="B79" s="128" t="n">
        <v>21</v>
      </c>
      <c r="C79" s="131" t="n">
        <v>5.2</v>
      </c>
      <c r="D79" s="131" t="n">
        <v>11.25</v>
      </c>
      <c r="E79" s="131" t="n">
        <v>3.54</v>
      </c>
      <c r="F79" s="131" t="n">
        <v>7.38</v>
      </c>
      <c r="G79" s="131" t="n">
        <v>148.05</v>
      </c>
      <c r="H79" s="131" t="n">
        <v>48.9</v>
      </c>
      <c r="I79" s="131" t="n">
        <v>31.07</v>
      </c>
      <c r="J79" s="131" t="n">
        <v>2.34</v>
      </c>
      <c r="K79" s="131" t="n">
        <v>1.62</v>
      </c>
      <c r="L79" s="131" t="n">
        <v>3.06</v>
      </c>
      <c r="M79" s="131" t="n">
        <v>6.75</v>
      </c>
      <c r="N79" s="131" t="n">
        <v>6</v>
      </c>
      <c r="O79" s="131"/>
    </row>
    <row r="80" customFormat="false" ht="12.75" hidden="false" customHeight="false" outlineLevel="0" collapsed="false">
      <c r="B80" s="128" t="n">
        <v>22</v>
      </c>
      <c r="C80" s="131" t="n">
        <v>5.2</v>
      </c>
      <c r="D80" s="131" t="n">
        <v>7.75</v>
      </c>
      <c r="E80" s="131" t="n">
        <v>3.7</v>
      </c>
      <c r="F80" s="131" t="n">
        <v>7.88</v>
      </c>
      <c r="G80" s="131" t="n">
        <v>134.45</v>
      </c>
      <c r="H80" s="131" t="n">
        <v>48.35</v>
      </c>
      <c r="I80" s="131" t="n">
        <v>27.47</v>
      </c>
      <c r="J80" s="131" t="n">
        <v>2.26</v>
      </c>
      <c r="K80" s="131" t="n">
        <v>1.62</v>
      </c>
      <c r="L80" s="131" t="n">
        <v>3.22</v>
      </c>
      <c r="M80" s="131" t="n">
        <v>6.4</v>
      </c>
      <c r="N80" s="131" t="n">
        <v>5.7</v>
      </c>
      <c r="O80" s="131"/>
    </row>
    <row r="81" customFormat="false" ht="12.75" hidden="false" customHeight="false" outlineLevel="0" collapsed="false">
      <c r="B81" s="128" t="n">
        <v>23</v>
      </c>
      <c r="C81" s="131" t="n">
        <v>5.6</v>
      </c>
      <c r="D81" s="131" t="n">
        <v>4.7</v>
      </c>
      <c r="E81" s="131" t="n">
        <v>2.82</v>
      </c>
      <c r="F81" s="131" t="n">
        <v>8.12</v>
      </c>
      <c r="G81" s="131" t="n">
        <v>107.25</v>
      </c>
      <c r="H81" s="131" t="n">
        <v>60</v>
      </c>
      <c r="I81" s="131" t="n">
        <v>23.68</v>
      </c>
      <c r="J81" s="131" t="n">
        <v>2.1</v>
      </c>
      <c r="K81" s="131" t="n">
        <v>1.68</v>
      </c>
      <c r="L81" s="131" t="n">
        <v>4.8</v>
      </c>
      <c r="M81" s="131" t="n">
        <v>5.9</v>
      </c>
      <c r="N81" s="131" t="n">
        <v>5.9</v>
      </c>
      <c r="O81" s="131"/>
    </row>
    <row r="82" customFormat="false" ht="12.75" hidden="false" customHeight="false" outlineLevel="0" collapsed="false">
      <c r="B82" s="128" t="n">
        <v>24</v>
      </c>
      <c r="C82" s="131" t="n">
        <v>5.7</v>
      </c>
      <c r="D82" s="131" t="n">
        <v>4.5</v>
      </c>
      <c r="E82" s="131" t="n">
        <v>4.42</v>
      </c>
      <c r="F82" s="131" t="n">
        <v>9.13</v>
      </c>
      <c r="G82" s="131" t="n">
        <v>69.62</v>
      </c>
      <c r="H82" s="131" t="n">
        <v>67.67</v>
      </c>
      <c r="I82" s="131" t="n">
        <v>19.42</v>
      </c>
      <c r="J82" s="131" t="n">
        <v>1.56</v>
      </c>
      <c r="K82" s="131" t="n">
        <v>1.8</v>
      </c>
      <c r="L82" s="131" t="n">
        <v>3.86</v>
      </c>
      <c r="M82" s="131" t="n">
        <v>6.88</v>
      </c>
      <c r="N82" s="131" t="n">
        <v>6.2</v>
      </c>
      <c r="O82" s="131"/>
    </row>
    <row r="83" customFormat="false" ht="12.75" hidden="false" customHeight="false" outlineLevel="0" collapsed="false">
      <c r="B83" s="128" t="n">
        <v>25</v>
      </c>
      <c r="C83" s="131" t="n">
        <v>5</v>
      </c>
      <c r="D83" s="131" t="n">
        <v>3.7</v>
      </c>
      <c r="E83" s="131" t="n">
        <v>13.48</v>
      </c>
      <c r="F83" s="131" t="n">
        <v>12.66</v>
      </c>
      <c r="G83" s="131" t="n">
        <v>51.93</v>
      </c>
      <c r="H83" s="131" t="n">
        <v>92.88</v>
      </c>
      <c r="I83" s="131" t="n">
        <v>14.8</v>
      </c>
      <c r="J83" s="131" t="n">
        <v>2.66</v>
      </c>
      <c r="K83" s="131" t="n">
        <v>1.68</v>
      </c>
      <c r="L83" s="131" t="n">
        <v>4.7</v>
      </c>
      <c r="M83" s="131" t="n">
        <v>7.88</v>
      </c>
      <c r="N83" s="131" t="n">
        <v>6.3</v>
      </c>
      <c r="O83" s="131"/>
    </row>
    <row r="84" customFormat="false" ht="12.75" hidden="false" customHeight="false" outlineLevel="0" collapsed="false">
      <c r="B84" s="128" t="n">
        <v>26</v>
      </c>
      <c r="C84" s="131" t="n">
        <v>20.35</v>
      </c>
      <c r="D84" s="131" t="n">
        <v>2.98</v>
      </c>
      <c r="E84" s="131" t="n">
        <v>36.82</v>
      </c>
      <c r="F84" s="131" t="n">
        <v>20.17</v>
      </c>
      <c r="G84" s="131" t="n">
        <v>80.67</v>
      </c>
      <c r="H84" s="131" t="n">
        <v>76.12</v>
      </c>
      <c r="I84" s="131" t="n">
        <v>12.82</v>
      </c>
      <c r="J84" s="131" t="n">
        <v>9.13</v>
      </c>
      <c r="K84" s="131" t="n">
        <v>1.86</v>
      </c>
      <c r="L84" s="131" t="n">
        <v>3.7</v>
      </c>
      <c r="M84" s="131" t="n">
        <v>7.75</v>
      </c>
      <c r="N84" s="131" t="n">
        <v>6.63</v>
      </c>
      <c r="O84" s="131"/>
    </row>
    <row r="85" customFormat="false" ht="12.75" hidden="false" customHeight="false" outlineLevel="0" collapsed="false">
      <c r="B85" s="128" t="n">
        <v>27</v>
      </c>
      <c r="C85" s="131" t="n">
        <v>15.17</v>
      </c>
      <c r="D85" s="131" t="n">
        <v>2.5</v>
      </c>
      <c r="E85" s="131" t="n">
        <v>86.6</v>
      </c>
      <c r="F85" s="131" t="n">
        <v>18.31</v>
      </c>
      <c r="G85" s="131" t="n">
        <v>118.3</v>
      </c>
      <c r="H85" s="131" t="n">
        <v>71.57</v>
      </c>
      <c r="I85" s="131" t="n">
        <v>13.32</v>
      </c>
      <c r="J85" s="131" t="n">
        <v>8.25</v>
      </c>
      <c r="K85" s="131" t="n">
        <v>1.68</v>
      </c>
      <c r="L85" s="131" t="n">
        <v>3.54</v>
      </c>
      <c r="M85" s="131" t="n">
        <v>8</v>
      </c>
      <c r="N85" s="131" t="n">
        <v>6.75</v>
      </c>
      <c r="O85" s="131"/>
    </row>
    <row r="86" customFormat="false" ht="12.75" hidden="false" customHeight="false" outlineLevel="0" collapsed="false">
      <c r="B86" s="128" t="n">
        <v>28</v>
      </c>
      <c r="C86" s="131" t="n">
        <v>11.12</v>
      </c>
      <c r="D86" s="131" t="n">
        <v>2.42</v>
      </c>
      <c r="E86" s="131" t="n">
        <v>71.57</v>
      </c>
      <c r="F86" s="131" t="n">
        <v>11.38</v>
      </c>
      <c r="G86" s="131" t="n">
        <v>132.33</v>
      </c>
      <c r="H86" s="131" t="n">
        <v>86.6</v>
      </c>
      <c r="I86" s="131" t="n">
        <v>12.82</v>
      </c>
      <c r="J86" s="131" t="n">
        <v>9.25</v>
      </c>
      <c r="K86" s="131" t="n">
        <v>1.8</v>
      </c>
      <c r="L86" s="131" t="n">
        <v>3.7</v>
      </c>
      <c r="M86" s="131" t="n">
        <v>7.88</v>
      </c>
      <c r="N86" s="131" t="n">
        <v>7.38</v>
      </c>
      <c r="O86" s="131"/>
    </row>
    <row r="87" customFormat="false" ht="12.75" hidden="false" customHeight="false" outlineLevel="0" collapsed="false">
      <c r="B87" s="128" t="n">
        <v>29</v>
      </c>
      <c r="C87" s="131" t="n">
        <v>9.62</v>
      </c>
      <c r="D87" s="131" t="n">
        <v>3.54</v>
      </c>
      <c r="E87" s="131" t="n">
        <v>43.78</v>
      </c>
      <c r="F87" s="131" t="n">
        <v>7.63</v>
      </c>
      <c r="G87" s="131" t="n">
        <v>105.55</v>
      </c>
      <c r="H87" s="131" t="n">
        <v>128.5</v>
      </c>
      <c r="I87" s="131" t="n">
        <v>13.48</v>
      </c>
      <c r="J87" s="131" t="n">
        <v>8.38</v>
      </c>
      <c r="K87" s="131" t="n">
        <v>1.8</v>
      </c>
      <c r="L87" s="131" t="n">
        <v>3.86</v>
      </c>
      <c r="M87" s="131" t="n">
        <v>7.37500000000055</v>
      </c>
      <c r="N87" s="131" t="n">
        <v>7.13</v>
      </c>
      <c r="O87" s="131"/>
    </row>
    <row r="88" customFormat="false" ht="12.75" hidden="false" customHeight="false" outlineLevel="0" collapsed="false">
      <c r="B88" s="128" t="n">
        <v>30</v>
      </c>
      <c r="C88" s="131" t="n">
        <v>9.13</v>
      </c>
      <c r="D88" s="131" t="n">
        <v>5.1</v>
      </c>
      <c r="E88" s="131" t="n">
        <v>26.35</v>
      </c>
      <c r="F88" s="131" t="n">
        <v>6.3</v>
      </c>
      <c r="G88" s="131" t="n">
        <v>72.22</v>
      </c>
      <c r="H88" s="131" t="n">
        <v>145.08</v>
      </c>
      <c r="I88" s="131" t="n">
        <v>13.48</v>
      </c>
      <c r="J88" s="131" t="n">
        <v>6.88</v>
      </c>
      <c r="K88" s="131" t="n">
        <v>1.56</v>
      </c>
      <c r="L88" s="131" t="n">
        <v>3.94</v>
      </c>
      <c r="M88" s="131"/>
      <c r="N88" s="131" t="n">
        <v>6.2</v>
      </c>
      <c r="O88" s="131"/>
    </row>
    <row r="89" customFormat="false" ht="12.75" hidden="false" customHeight="false" outlineLevel="0" collapsed="false">
      <c r="B89" s="128" t="n">
        <v>31</v>
      </c>
      <c r="C89" s="131"/>
      <c r="D89" s="131" t="n">
        <v>6.75</v>
      </c>
      <c r="E89" s="131"/>
      <c r="F89" s="131" t="n">
        <v>11.5</v>
      </c>
      <c r="G89" s="131" t="n">
        <v>59.1</v>
      </c>
      <c r="H89" s="131"/>
      <c r="I89" s="131" t="n">
        <v>15.54</v>
      </c>
      <c r="J89" s="131"/>
      <c r="K89" s="131" t="n">
        <v>1.74</v>
      </c>
      <c r="L89" s="131" t="n">
        <v>4.8</v>
      </c>
      <c r="M89" s="131"/>
      <c r="N89" s="131" t="n">
        <v>5.7</v>
      </c>
      <c r="O89" s="131"/>
    </row>
    <row r="90" customFormat="false" ht="3" hidden="false" customHeight="true" outlineLevel="0" collapsed="false">
      <c r="B90" s="128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12.75" hidden="false" customHeight="false" outlineLevel="0" collapsed="false">
      <c r="B91" s="128" t="s">
        <v>232</v>
      </c>
      <c r="C91" s="131" t="n">
        <v>200.71</v>
      </c>
      <c r="D91" s="131" t="n">
        <v>547.58</v>
      </c>
      <c r="E91" s="131" t="n">
        <v>537.74</v>
      </c>
      <c r="F91" s="131" t="n">
        <v>437.81</v>
      </c>
      <c r="G91" s="131" t="n">
        <v>3053.7</v>
      </c>
      <c r="H91" s="131" t="n">
        <v>2397.54</v>
      </c>
      <c r="I91" s="131" t="n">
        <v>1414.03</v>
      </c>
      <c r="J91" s="131" t="n">
        <v>324.89</v>
      </c>
      <c r="K91" s="131" t="n">
        <v>82.26</v>
      </c>
      <c r="L91" s="131" t="n">
        <v>135.31</v>
      </c>
      <c r="M91" s="131" t="n">
        <v>185.765000000001</v>
      </c>
      <c r="N91" s="131" t="n">
        <v>208.06</v>
      </c>
      <c r="O91" s="131" t="n">
        <v>9525.395</v>
      </c>
      <c r="P91" s="132" t="s">
        <v>106</v>
      </c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</row>
    <row r="92" customFormat="false" ht="12.75" hidden="false" customHeight="false" outlineLevel="0" collapsed="false">
      <c r="B92" s="128" t="s">
        <v>220</v>
      </c>
      <c r="C92" s="131" t="n">
        <v>6.69033333333333</v>
      </c>
      <c r="D92" s="131" t="n">
        <v>17.6638709677419</v>
      </c>
      <c r="E92" s="131" t="n">
        <v>17.9246666666667</v>
      </c>
      <c r="F92" s="131" t="n">
        <v>14.1229032258065</v>
      </c>
      <c r="G92" s="131" t="n">
        <v>98.5064516129032</v>
      </c>
      <c r="H92" s="131" t="n">
        <v>79.918</v>
      </c>
      <c r="I92" s="131" t="n">
        <v>45.6138709677419</v>
      </c>
      <c r="J92" s="131" t="n">
        <v>10.8296666666667</v>
      </c>
      <c r="K92" s="131" t="n">
        <v>2.65354838709678</v>
      </c>
      <c r="L92" s="131" t="n">
        <v>4.36483870967742</v>
      </c>
      <c r="M92" s="131" t="n">
        <v>6.40568965517243</v>
      </c>
      <c r="N92" s="131" t="n">
        <v>6.71161290322581</v>
      </c>
      <c r="O92" s="131" t="n">
        <v>25.9504544246694</v>
      </c>
      <c r="P92" s="132" t="s">
        <v>233</v>
      </c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</row>
    <row r="93" customFormat="false" ht="12.75" hidden="false" customHeight="false" outlineLevel="0" collapsed="false">
      <c r="B93" s="128" t="s">
        <v>221</v>
      </c>
      <c r="C93" s="131" t="n">
        <v>20.35</v>
      </c>
      <c r="D93" s="131" t="n">
        <v>38.74</v>
      </c>
      <c r="E93" s="131" t="n">
        <v>86.6</v>
      </c>
      <c r="F93" s="131" t="n">
        <v>46.43</v>
      </c>
      <c r="G93" s="131" t="n">
        <v>161.65</v>
      </c>
      <c r="H93" s="131" t="n">
        <v>146.35</v>
      </c>
      <c r="I93" s="131" t="n">
        <v>145.92</v>
      </c>
      <c r="J93" s="131" t="n">
        <v>24.79</v>
      </c>
      <c r="K93" s="131" t="n">
        <v>5.8</v>
      </c>
      <c r="L93" s="131" t="n">
        <v>12.66</v>
      </c>
      <c r="M93" s="131" t="n">
        <v>8.87</v>
      </c>
      <c r="N93" s="131" t="n">
        <v>10.63</v>
      </c>
      <c r="O93" s="131" t="n">
        <v>161.65</v>
      </c>
      <c r="P93" s="132" t="s">
        <v>233</v>
      </c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</row>
    <row r="94" customFormat="false" ht="12.75" hidden="false" customHeight="false" outlineLevel="0" collapsed="false">
      <c r="B94" s="128" t="s">
        <v>222</v>
      </c>
      <c r="C94" s="131" t="n">
        <v>2.82</v>
      </c>
      <c r="D94" s="131" t="n">
        <v>2.42</v>
      </c>
      <c r="E94" s="131" t="n">
        <v>2.82</v>
      </c>
      <c r="F94" s="131" t="n">
        <v>6.3</v>
      </c>
      <c r="G94" s="131" t="n">
        <v>44.26</v>
      </c>
      <c r="H94" s="131" t="n">
        <v>34</v>
      </c>
      <c r="I94" s="131" t="n">
        <v>12.82</v>
      </c>
      <c r="J94" s="131" t="n">
        <v>1.56</v>
      </c>
      <c r="K94" s="131" t="n">
        <v>1.56</v>
      </c>
      <c r="L94" s="131" t="n">
        <v>2.1</v>
      </c>
      <c r="M94" s="131" t="n">
        <v>4.7</v>
      </c>
      <c r="N94" s="131" t="n">
        <v>4.26</v>
      </c>
      <c r="O94" s="131" t="n">
        <v>1.56</v>
      </c>
      <c r="P94" s="132" t="s">
        <v>233</v>
      </c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</row>
    <row r="95" customFormat="false" ht="12.75" hidden="false" customHeight="false" outlineLevel="0" collapsed="false">
      <c r="B95" s="128" t="s">
        <v>234</v>
      </c>
      <c r="C95" s="131" t="n">
        <v>17.341344</v>
      </c>
      <c r="D95" s="131" t="n">
        <v>47.310912</v>
      </c>
      <c r="E95" s="131" t="n">
        <v>46.460736</v>
      </c>
      <c r="F95" s="131" t="n">
        <v>37.826784</v>
      </c>
      <c r="G95" s="131" t="n">
        <v>263.83968</v>
      </c>
      <c r="H95" s="131" t="n">
        <v>207.147456</v>
      </c>
      <c r="I95" s="131" t="n">
        <v>122.172192</v>
      </c>
      <c r="J95" s="131" t="n">
        <v>28.070496</v>
      </c>
      <c r="K95" s="131" t="n">
        <v>7.107264</v>
      </c>
      <c r="L95" s="131" t="n">
        <v>11.690784</v>
      </c>
      <c r="M95" s="131" t="n">
        <v>16.050096</v>
      </c>
      <c r="N95" s="131" t="n">
        <v>17.976384</v>
      </c>
      <c r="O95" s="131" t="n">
        <v>822.994128</v>
      </c>
      <c r="P95" s="132" t="s">
        <v>235</v>
      </c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</row>
    <row r="96" customFormat="false" ht="12.75" hidden="false" customHeight="false" outlineLevel="0" collapsed="false">
      <c r="B96" s="128" t="s">
        <v>236</v>
      </c>
      <c r="D96" s="131" t="n">
        <v>165.0075</v>
      </c>
      <c r="E96" s="78" t="s">
        <v>237</v>
      </c>
      <c r="F96" s="78" t="s">
        <v>277</v>
      </c>
      <c r="G96" s="78" t="s">
        <v>85</v>
      </c>
      <c r="H96" s="78" t="s">
        <v>239</v>
      </c>
      <c r="I96" s="78" t="s">
        <v>240</v>
      </c>
      <c r="J96" s="78" t="s">
        <v>278</v>
      </c>
      <c r="K96" s="132" t="s">
        <v>242</v>
      </c>
      <c r="L96" s="132" t="s">
        <v>279</v>
      </c>
      <c r="M96" s="132"/>
    </row>
    <row r="97" customFormat="false" ht="12.75" hidden="false" customHeight="false" outlineLevel="0" collapsed="false">
      <c r="B97" s="128" t="s">
        <v>244</v>
      </c>
      <c r="D97" s="131" t="n">
        <v>23.013203353386</v>
      </c>
      <c r="E97" s="132" t="s">
        <v>245</v>
      </c>
      <c r="F97" s="132"/>
      <c r="G97" s="132"/>
      <c r="H97" s="132"/>
      <c r="I97" s="132"/>
      <c r="J97" s="133" t="n">
        <v>145.509259259259</v>
      </c>
      <c r="K97" s="132" t="s">
        <v>246</v>
      </c>
      <c r="L97" s="132"/>
      <c r="M97" s="13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7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7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7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7]c-form'!AI3</f>
        <v>Ping River</v>
      </c>
      <c r="D4" s="88"/>
      <c r="E4" s="88"/>
      <c r="F4" s="88"/>
      <c r="G4" s="88"/>
      <c r="H4" s="79" t="str">
        <f aca="false">IF(TRIM('[7]c-form'!AJ3)&lt;&gt;"","Water  Year   "&amp;'[7]c-form'!AJ3,"Water  Year   ")</f>
        <v>Water  Year   2012</v>
      </c>
      <c r="I4" s="79"/>
      <c r="J4" s="89"/>
      <c r="K4" s="81"/>
      <c r="L4" s="82"/>
      <c r="M4" s="90" t="str">
        <f aca="false">"Rating  Curve"&amp;"  "&amp;R5</f>
        <v>Rating  Curve  HC.1/2228</v>
      </c>
      <c r="N4" s="90"/>
      <c r="O4" s="90"/>
      <c r="P4" s="90"/>
      <c r="R4" s="78" t="str">
        <f aca="false">IF(TRIM('[7]c-form'!E15)="","",'[7]c-form'!E15)</f>
        <v>MSL.</v>
      </c>
      <c r="S4" s="78" t="n">
        <f aca="false">IF(TRIM('[7]c-form'!U15)="","",'[7]c-form'!U15)</f>
        <v>294.42</v>
      </c>
      <c r="T4" s="78" t="str">
        <f aca="false">IF(TRIM('[7]c-form'!W15)="","","0"&amp;'[7]c-form'!W15&amp;":00")</f>
        <v>06:00</v>
      </c>
      <c r="U4" s="78" t="str">
        <f aca="false">IF(TRIM('[7]c-form'!Z15)="","",'[7]c-form'!Z15)</f>
        <v>SEP</v>
      </c>
      <c r="V4" s="78" t="n">
        <f aca="false">IF(TRIM('[7]c-form'!AA15)="","",'[7]c-form'!AA15)</f>
        <v>5</v>
      </c>
      <c r="W4" s="78" t="n">
        <f aca="false">IF(TRIM('[7]c-form'!C7)="","",'[7]c-form'!C7)</f>
        <v>2012</v>
      </c>
    </row>
    <row r="5" customFormat="false" ht="12.75" hidden="false" customHeight="false" outlineLevel="0" collapsed="false">
      <c r="A5" s="82"/>
      <c r="B5" s="13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2 to March 31,  2013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7]c-form'!C18)="","",'[7]c-form'!C18)</f>
        <v>HC.1/2228</v>
      </c>
      <c r="T5" s="78" t="n">
        <f aca="false">IF(TRIM('[7]c-form'!C15)="","",'[7]c-form'!C15)</f>
        <v>289.919</v>
      </c>
      <c r="U5" s="78" t="n">
        <f aca="false">IF(TRIM('[7]c-form'!O15)="","",'[7]c-form'!O15)</f>
        <v>290.23</v>
      </c>
      <c r="V5" s="78" t="n">
        <f aca="false">IF(TRIM('[7]c-form'!J15)="","",'[7]c-form'!J15)</f>
        <v>296.86</v>
      </c>
      <c r="W5" s="78" t="n">
        <f aca="false">IF(TRIM('[7]c-form'!M15)="","",'[7]c-form'!M15)</f>
        <v>296.87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7]c-form'!G15)="","",'[7]c-form'!G15)</f>
        <v>1134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7]HourGH-APR'!AB11)=0,"",ROUND('[7]HourGH-APR'!AB11,2))</f>
        <v>291.37</v>
      </c>
      <c r="D9" s="97" t="n">
        <f aca="false">IF(COUNT('[7]HourGH-MAY'!AB11)=0,"",ROUND('[7]HourGH-MAY'!AB11,2))</f>
        <v>291.24</v>
      </c>
      <c r="E9" s="97" t="n">
        <f aca="false">IF(COUNT('[7]HourGH-JUN'!AB11)=0,"",ROUND('[7]HourGH-JUN'!AB11,2))</f>
        <v>291.18</v>
      </c>
      <c r="F9" s="97" t="n">
        <f aca="false">IF(COUNT('[7]HourGH-JUL'!AB11)=0,"",ROUND('[7]HourGH-JUL'!AB11,2))</f>
        <v>291.01</v>
      </c>
      <c r="G9" s="97" t="n">
        <f aca="false">IF(COUNT('[7]HourGH-AUG'!AB11)=0,"",ROUND('[7]HourGH-AUG'!AB11,2))</f>
        <v>291.36</v>
      </c>
      <c r="H9" s="97" t="n">
        <f aca="false">IF(COUNT('[7]HourGH-SEP'!AB11)=0,"",ROUND('[7]HourGH-SEP'!AB11,2))</f>
        <v>292.04</v>
      </c>
      <c r="I9" s="97" t="n">
        <f aca="false">IF(COUNT('[7]HourGH-OCT'!AB11)=0,"",ROUND('[7]HourGH-OCT'!AB11,2))</f>
        <v>291.79</v>
      </c>
      <c r="J9" s="97" t="n">
        <f aca="false">IF(COUNT('[7]HourGH-NOV'!AB11)=0,"",ROUND('[7]HourGH-NOV'!AB11,2))</f>
        <v>291.1</v>
      </c>
      <c r="K9" s="97" t="n">
        <f aca="false">IF(COUNT('[7]HourGH-DEC'!AB11)=0,"",ROUND('[7]HourGH-DEC'!AB11,2))</f>
        <v>290.92</v>
      </c>
      <c r="L9" s="97" t="n">
        <f aca="false">IF(COUNT('[7]HourGH-JAN'!AB11)=0,"",ROUND('[7]HourGH-JAN'!AB11,2))</f>
        <v>290.62</v>
      </c>
      <c r="M9" s="97" t="n">
        <f aca="false">IF(COUNT('[7]HourGH-FEB'!AB11)=0,"",ROUND('[7]HourGH-FEB'!AB11,2))</f>
        <v>291.18</v>
      </c>
      <c r="N9" s="97" t="n">
        <f aca="false">IF(COUNT('[7]HourGH-MAR'!AB11)=0,"",ROUND('[7]HourGH-MAR'!AB11,2))</f>
        <v>290.68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7]HourGH-APR'!AB12)=0,"",ROUND('[7]HourGH-APR'!AB12,2))</f>
        <v>291.44</v>
      </c>
      <c r="D10" s="97" t="n">
        <f aca="false">IF(COUNT('[7]HourGH-MAY'!AB12)=0,"",ROUND('[7]HourGH-MAY'!AB12,2))</f>
        <v>291.31</v>
      </c>
      <c r="E10" s="97" t="n">
        <f aca="false">IF(COUNT('[7]HourGH-JUN'!AB12)=0,"",ROUND('[7]HourGH-JUN'!AB12,2))</f>
        <v>291.26</v>
      </c>
      <c r="F10" s="97" t="n">
        <f aca="false">IF(COUNT('[7]HourGH-JUL'!AB12)=0,"",ROUND('[7]HourGH-JUL'!AB12,2))</f>
        <v>291.02</v>
      </c>
      <c r="G10" s="97" t="n">
        <f aca="false">IF(COUNT('[7]HourGH-AUG'!AB12)=0,"",ROUND('[7]HourGH-AUG'!AB12,2))</f>
        <v>291.31</v>
      </c>
      <c r="H10" s="97" t="n">
        <f aca="false">IF(COUNT('[7]HourGH-SEP'!AB12)=0,"",ROUND('[7]HourGH-SEP'!AB12,2))</f>
        <v>291.79</v>
      </c>
      <c r="I10" s="97" t="n">
        <f aca="false">IF(COUNT('[7]HourGH-OCT'!AB12)=0,"",ROUND('[7]HourGH-OCT'!AB12,2))</f>
        <v>291.69</v>
      </c>
      <c r="J10" s="97" t="n">
        <f aca="false">IF(COUNT('[7]HourGH-NOV'!AB12)=0,"",ROUND('[7]HourGH-NOV'!AB12,2))</f>
        <v>291.17</v>
      </c>
      <c r="K10" s="97" t="n">
        <f aca="false">IF(COUNT('[7]HourGH-DEC'!AB12)=0,"",ROUND('[7]HourGH-DEC'!AB12,2))</f>
        <v>290.94</v>
      </c>
      <c r="L10" s="97" t="n">
        <f aca="false">IF(COUNT('[7]HourGH-JAN'!AB12)=0,"",ROUND('[7]HourGH-JAN'!AB12,2))</f>
        <v>290.62</v>
      </c>
      <c r="M10" s="97" t="n">
        <f aca="false">IF(COUNT('[7]HourGH-FEB'!AB12)=0,"",ROUND('[7]HourGH-FEB'!AB12,2))</f>
        <v>291.03</v>
      </c>
      <c r="N10" s="97" t="n">
        <f aca="false">IF(COUNT('[7]HourGH-MAR'!AB12)=0,"",ROUND('[7]HourGH-MAR'!AB12,2))</f>
        <v>290.67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7]HourGH-APR'!AB13)=0,"",ROUND('[7]HourGH-APR'!AB13,2))</f>
        <v>291.56</v>
      </c>
      <c r="D11" s="97" t="n">
        <f aca="false">IF(COUNT('[7]HourGH-MAY'!AB13)=0,"",ROUND('[7]HourGH-MAY'!AB13,2))</f>
        <v>291.32</v>
      </c>
      <c r="E11" s="97" t="n">
        <f aca="false">IF(COUNT('[7]HourGH-JUN'!AB13)=0,"",ROUND('[7]HourGH-JUN'!AB13,2))</f>
        <v>291.18</v>
      </c>
      <c r="F11" s="97" t="n">
        <f aca="false">IF(COUNT('[7]HourGH-JUL'!AB13)=0,"",ROUND('[7]HourGH-JUL'!AB13,2))</f>
        <v>291.02</v>
      </c>
      <c r="G11" s="97" t="n">
        <f aca="false">IF(COUNT('[7]HourGH-AUG'!AB13)=0,"",ROUND('[7]HourGH-AUG'!AB13,2))</f>
        <v>291.26</v>
      </c>
      <c r="H11" s="97" t="n">
        <f aca="false">IF(COUNT('[7]HourGH-SEP'!AB13)=0,"",ROUND('[7]HourGH-SEP'!AB13,2))</f>
        <v>292.28</v>
      </c>
      <c r="I11" s="97" t="n">
        <f aca="false">IF(COUNT('[7]HourGH-OCT'!AB13)=0,"",ROUND('[7]HourGH-OCT'!AB13,2))</f>
        <v>291.68</v>
      </c>
      <c r="J11" s="97" t="n">
        <f aca="false">IF(COUNT('[7]HourGH-NOV'!AB13)=0,"",ROUND('[7]HourGH-NOV'!AB13,2))</f>
        <v>291.22</v>
      </c>
      <c r="K11" s="97" t="n">
        <f aca="false">IF(COUNT('[7]HourGH-DEC'!AB13)=0,"",ROUND('[7]HourGH-DEC'!AB13,2))</f>
        <v>291.02</v>
      </c>
      <c r="L11" s="97" t="n">
        <f aca="false">IF(COUNT('[7]HourGH-JAN'!AB13)=0,"",ROUND('[7]HourGH-JAN'!AB13,2))</f>
        <v>290.6</v>
      </c>
      <c r="M11" s="97" t="n">
        <f aca="false">IF(COUNT('[7]HourGH-FEB'!AB13)=0,"",ROUND('[7]HourGH-FEB'!AB13,2))</f>
        <v>291.22</v>
      </c>
      <c r="N11" s="97" t="n">
        <f aca="false">IF(COUNT('[7]HourGH-MAR'!AB13)=0,"",ROUND('[7]HourGH-MAR'!AB13,2))</f>
        <v>290.67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7]HourGH-APR'!AB14)=0,"",ROUND('[7]HourGH-APR'!AB14,2))</f>
        <v>291.46</v>
      </c>
      <c r="D12" s="97" t="n">
        <f aca="false">IF(COUNT('[7]HourGH-MAY'!AB14)=0,"",ROUND('[7]HourGH-MAY'!AB14,2))</f>
        <v>291.29</v>
      </c>
      <c r="E12" s="97" t="n">
        <f aca="false">IF(COUNT('[7]HourGH-JUN'!AB14)=0,"",ROUND('[7]HourGH-JUN'!AB14,2))</f>
        <v>291.13</v>
      </c>
      <c r="F12" s="97" t="n">
        <f aca="false">IF(COUNT('[7]HourGH-JUL'!AB14)=0,"",ROUND('[7]HourGH-JUL'!AB14,2))</f>
        <v>290.99</v>
      </c>
      <c r="G12" s="97" t="n">
        <f aca="false">IF(COUNT('[7]HourGH-AUG'!AB14)=0,"",ROUND('[7]HourGH-AUG'!AB14,2))</f>
        <v>291.22</v>
      </c>
      <c r="H12" s="97" t="n">
        <f aca="false">IF(COUNT('[7]HourGH-SEP'!AB14)=0,"",ROUND('[7]HourGH-SEP'!AB14,2))</f>
        <v>293.79</v>
      </c>
      <c r="I12" s="97" t="n">
        <f aca="false">IF(COUNT('[7]HourGH-OCT'!AB14)=0,"",ROUND('[7]HourGH-OCT'!AB14,2))</f>
        <v>292.01</v>
      </c>
      <c r="J12" s="97" t="n">
        <f aca="false">IF(COUNT('[7]HourGH-NOV'!AB14)=0,"",ROUND('[7]HourGH-NOV'!AB14,2))</f>
        <v>291.22</v>
      </c>
      <c r="K12" s="97" t="n">
        <f aca="false">IF(COUNT('[7]HourGH-DEC'!AB14)=0,"",ROUND('[7]HourGH-DEC'!AB14,2))</f>
        <v>291.06</v>
      </c>
      <c r="L12" s="97" t="n">
        <f aca="false">IF(COUNT('[7]HourGH-JAN'!AB14)=0,"",ROUND('[7]HourGH-JAN'!AB14,2))</f>
        <v>290.58</v>
      </c>
      <c r="M12" s="97" t="n">
        <f aca="false">IF(COUNT('[7]HourGH-FEB'!AB14)=0,"",ROUND('[7]HourGH-FEB'!AB14,2))</f>
        <v>291.19</v>
      </c>
      <c r="N12" s="97" t="n">
        <f aca="false">IF(COUNT('[7]HourGH-MAR'!AB14)=0,"",ROUND('[7]HourGH-MAR'!AB14,2))</f>
        <v>290.72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7]HourGH-APR'!AB15)=0,"",ROUND('[7]HourGH-APR'!AB15,2))</f>
        <v>291.44</v>
      </c>
      <c r="D13" s="97" t="n">
        <f aca="false">IF(COUNT('[7]HourGH-MAY'!AB15)=0,"",ROUND('[7]HourGH-MAY'!AB15,2))</f>
        <v>291.33</v>
      </c>
      <c r="E13" s="97" t="n">
        <f aca="false">IF(COUNT('[7]HourGH-JUN'!AB15)=0,"",ROUND('[7]HourGH-JUN'!AB15,2))</f>
        <v>291.11</v>
      </c>
      <c r="F13" s="97" t="n">
        <f aca="false">IF(COUNT('[7]HourGH-JUL'!AB15)=0,"",ROUND('[7]HourGH-JUL'!AB15,2))</f>
        <v>290.92</v>
      </c>
      <c r="G13" s="97" t="n">
        <f aca="false">IF(COUNT('[7]HourGH-AUG'!AB15)=0,"",ROUND('[7]HourGH-AUG'!AB15,2))</f>
        <v>291.19</v>
      </c>
      <c r="H13" s="97" t="n">
        <f aca="false">IF(COUNT('[7]HourGH-SEP'!AB15)=0,"",ROUND('[7]HourGH-SEP'!AB15,2))</f>
        <v>294.2</v>
      </c>
      <c r="I13" s="97" t="n">
        <f aca="false">IF(COUNT('[7]HourGH-OCT'!AB15)=0,"",ROUND('[7]HourGH-OCT'!AB15,2))</f>
        <v>291.97</v>
      </c>
      <c r="J13" s="97" t="n">
        <f aca="false">IF(COUNT('[7]HourGH-NOV'!AB15)=0,"",ROUND('[7]HourGH-NOV'!AB15,2))</f>
        <v>291.43</v>
      </c>
      <c r="K13" s="97" t="n">
        <f aca="false">IF(COUNT('[7]HourGH-DEC'!AB15)=0,"",ROUND('[7]HourGH-DEC'!AB15,2))</f>
        <v>290.98</v>
      </c>
      <c r="L13" s="97" t="n">
        <f aca="false">IF(COUNT('[7]HourGH-JAN'!AB15)=0,"",ROUND('[7]HourGH-JAN'!AB15,2))</f>
        <v>290.63</v>
      </c>
      <c r="M13" s="97" t="n">
        <f aca="false">IF(COUNT('[7]HourGH-FEB'!AB15)=0,"",ROUND('[7]HourGH-FEB'!AB15,2))</f>
        <v>291.1</v>
      </c>
      <c r="N13" s="97" t="n">
        <f aca="false">IF(COUNT('[7]HourGH-MAR'!AB15)=0,"",ROUND('[7]HourGH-MAR'!AB15,2))</f>
        <v>291.02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7]HourGH-APR'!AB16)=0,"",ROUND('[7]HourGH-APR'!AB16,2))</f>
        <v>291.47</v>
      </c>
      <c r="D14" s="97" t="n">
        <f aca="false">IF(COUNT('[7]HourGH-MAY'!AB16)=0,"",ROUND('[7]HourGH-MAY'!AB16,2))</f>
        <v>291.95</v>
      </c>
      <c r="E14" s="97" t="n">
        <f aca="false">IF(COUNT('[7]HourGH-JUN'!AB16)=0,"",ROUND('[7]HourGH-JUN'!AB16,2))</f>
        <v>291.14</v>
      </c>
      <c r="F14" s="97" t="n">
        <f aca="false">IF(COUNT('[7]HourGH-JUL'!AB16)=0,"",ROUND('[7]HourGH-JUL'!AB16,2))</f>
        <v>290.96</v>
      </c>
      <c r="G14" s="97" t="n">
        <f aca="false">IF(COUNT('[7]HourGH-AUG'!AB16)=0,"",ROUND('[7]HourGH-AUG'!AB16,2))</f>
        <v>291.15</v>
      </c>
      <c r="H14" s="97" t="n">
        <f aca="false">IF(COUNT('[7]HourGH-SEP'!AB16)=0,"",ROUND('[7]HourGH-SEP'!AB16,2))</f>
        <v>293.26</v>
      </c>
      <c r="I14" s="97" t="n">
        <f aca="false">IF(COUNT('[7]HourGH-OCT'!AB16)=0,"",ROUND('[7]HourGH-OCT'!AB16,2))</f>
        <v>291.92</v>
      </c>
      <c r="J14" s="97" t="n">
        <f aca="false">IF(COUNT('[7]HourGH-NOV'!AB16)=0,"",ROUND('[7]HourGH-NOV'!AB16,2))</f>
        <v>291.61</v>
      </c>
      <c r="K14" s="97" t="n">
        <f aca="false">IF(COUNT('[7]HourGH-DEC'!AB16)=0,"",ROUND('[7]HourGH-DEC'!AB16,2))</f>
        <v>290.92</v>
      </c>
      <c r="L14" s="97" t="n">
        <f aca="false">IF(COUNT('[7]HourGH-JAN'!AB16)=0,"",ROUND('[7]HourGH-JAN'!AB16,2))</f>
        <v>290.67</v>
      </c>
      <c r="M14" s="97" t="n">
        <f aca="false">IF(COUNT('[7]HourGH-FEB'!AB16)=0,"",ROUND('[7]HourGH-FEB'!AB16,2))</f>
        <v>291.03</v>
      </c>
      <c r="N14" s="97" t="n">
        <f aca="false">IF(COUNT('[7]HourGH-MAR'!AB16)=0,"",ROUND('[7]HourGH-MAR'!AB16,2))</f>
        <v>291.14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7]HourGH-APR'!AB17)=0,"",ROUND('[7]HourGH-APR'!AB17,2))</f>
        <v>291.5</v>
      </c>
      <c r="D15" s="97" t="n">
        <f aca="false">IF(COUNT('[7]HourGH-MAY'!AB17)=0,"",ROUND('[7]HourGH-MAY'!AB17,2))</f>
        <v>293.5</v>
      </c>
      <c r="E15" s="97" t="n">
        <f aca="false">IF(COUNT('[7]HourGH-JUN'!AB17)=0,"",ROUND('[7]HourGH-JUN'!AB17,2))</f>
        <v>291.21</v>
      </c>
      <c r="F15" s="97" t="n">
        <f aca="false">IF(COUNT('[7]HourGH-JUL'!AB17)=0,"",ROUND('[7]HourGH-JUL'!AB17,2))</f>
        <v>291.08</v>
      </c>
      <c r="G15" s="97" t="n">
        <f aca="false">IF(COUNT('[7]HourGH-AUG'!AB17)=0,"",ROUND('[7]HourGH-AUG'!AB17,2))</f>
        <v>291.12</v>
      </c>
      <c r="H15" s="97" t="n">
        <f aca="false">IF(COUNT('[7]HourGH-SEP'!AB17)=0,"",ROUND('[7]HourGH-SEP'!AB17,2))</f>
        <v>293.1</v>
      </c>
      <c r="I15" s="97" t="n">
        <f aca="false">IF(COUNT('[7]HourGH-OCT'!AB17)=0,"",ROUND('[7]HourGH-OCT'!AB17,2))</f>
        <v>292.4</v>
      </c>
      <c r="J15" s="97" t="n">
        <f aca="false">IF(COUNT('[7]HourGH-NOV'!AB17)=0,"",ROUND('[7]HourGH-NOV'!AB17,2))</f>
        <v>291.39</v>
      </c>
      <c r="K15" s="97" t="n">
        <f aca="false">IF(COUNT('[7]HourGH-DEC'!AB17)=0,"",ROUND('[7]HourGH-DEC'!AB17,2))</f>
        <v>290.92</v>
      </c>
      <c r="L15" s="97" t="n">
        <f aca="false">IF(COUNT('[7]HourGH-JAN'!AB17)=0,"",ROUND('[7]HourGH-JAN'!AB17,2))</f>
        <v>290.67</v>
      </c>
      <c r="M15" s="97" t="n">
        <f aca="false">IF(COUNT('[7]HourGH-FEB'!AB17)=0,"",ROUND('[7]HourGH-FEB'!AB17,2))</f>
        <v>291.06</v>
      </c>
      <c r="N15" s="97" t="n">
        <f aca="false">IF(COUNT('[7]HourGH-MAR'!AB17)=0,"",ROUND('[7]HourGH-MAR'!AB17,2))</f>
        <v>290.95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7]HourGH-APR'!AB18)=0,"",ROUND('[7]HourGH-APR'!AB18,2))</f>
        <v>291.84</v>
      </c>
      <c r="D16" s="97" t="n">
        <f aca="false">IF(COUNT('[7]HourGH-MAY'!AB18)=0,"",ROUND('[7]HourGH-MAY'!AB18,2))</f>
        <v>293.85</v>
      </c>
      <c r="E16" s="97" t="n">
        <f aca="false">IF(COUNT('[7]HourGH-JUN'!AB18)=0,"",ROUND('[7]HourGH-JUN'!AB18,2))</f>
        <v>291.41</v>
      </c>
      <c r="F16" s="97" t="n">
        <f aca="false">IF(COUNT('[7]HourGH-JUL'!AB18)=0,"",ROUND('[7]HourGH-JUL'!AB18,2))</f>
        <v>291.14</v>
      </c>
      <c r="G16" s="97" t="n">
        <f aca="false">IF(COUNT('[7]HourGH-AUG'!AB18)=0,"",ROUND('[7]HourGH-AUG'!AB18,2))</f>
        <v>291.11</v>
      </c>
      <c r="H16" s="97" t="n">
        <f aca="false">IF(COUNT('[7]HourGH-SEP'!AB18)=0,"",ROUND('[7]HourGH-SEP'!AB18,2))</f>
        <v>293.52</v>
      </c>
      <c r="I16" s="97" t="n">
        <f aca="false">IF(COUNT('[7]HourGH-OCT'!AB18)=0,"",ROUND('[7]HourGH-OCT'!AB18,2))</f>
        <v>292.03</v>
      </c>
      <c r="J16" s="97" t="n">
        <f aca="false">IF(COUNT('[7]HourGH-NOV'!AB18)=0,"",ROUND('[7]HourGH-NOV'!AB18,2))</f>
        <v>291.22</v>
      </c>
      <c r="K16" s="97" t="n">
        <f aca="false">IF(COUNT('[7]HourGH-DEC'!AB18)=0,"",ROUND('[7]HourGH-DEC'!AB18,2))</f>
        <v>290.88</v>
      </c>
      <c r="L16" s="97" t="n">
        <f aca="false">IF(COUNT('[7]HourGH-JAN'!AB18)=0,"",ROUND('[7]HourGH-JAN'!AB18,2))</f>
        <v>290.66</v>
      </c>
      <c r="M16" s="97" t="n">
        <f aca="false">IF(COUNT('[7]HourGH-FEB'!AB18)=0,"",ROUND('[7]HourGH-FEB'!AB18,2))</f>
        <v>290.99</v>
      </c>
      <c r="N16" s="97" t="n">
        <f aca="false">IF(COUNT('[7]HourGH-MAR'!AB18)=0,"",ROUND('[7]HourGH-MAR'!AB18,2))</f>
        <v>291.07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7]HourGH-APR'!AB19)=0,"",ROUND('[7]HourGH-APR'!AB19,2))</f>
        <v>292.34</v>
      </c>
      <c r="D17" s="97" t="n">
        <f aca="false">IF(COUNT('[7]HourGH-MAY'!AB19)=0,"",ROUND('[7]HourGH-MAY'!AB19,2))</f>
        <v>293.35</v>
      </c>
      <c r="E17" s="97" t="n">
        <f aca="false">IF(COUNT('[7]HourGH-JUN'!AB19)=0,"",ROUND('[7]HourGH-JUN'!AB19,2))</f>
        <v>291.46</v>
      </c>
      <c r="F17" s="97" t="n">
        <f aca="false">IF(COUNT('[7]HourGH-JUL'!AB19)=0,"",ROUND('[7]HourGH-JUL'!AB19,2))</f>
        <v>291.28</v>
      </c>
      <c r="G17" s="97" t="n">
        <f aca="false">IF(COUNT('[7]HourGH-AUG'!AB19)=0,"",ROUND('[7]HourGH-AUG'!AB19,2))</f>
        <v>291.16</v>
      </c>
      <c r="H17" s="97" t="n">
        <f aca="false">IF(COUNT('[7]HourGH-SEP'!AB19)=0,"",ROUND('[7]HourGH-SEP'!AB19,2))</f>
        <v>293.53</v>
      </c>
      <c r="I17" s="97" t="n">
        <f aca="false">IF(COUNT('[7]HourGH-OCT'!AB19)=0,"",ROUND('[7]HourGH-OCT'!AB19,2))</f>
        <v>291.76</v>
      </c>
      <c r="J17" s="97" t="n">
        <f aca="false">IF(COUNT('[7]HourGH-NOV'!AB19)=0,"",ROUND('[7]HourGH-NOV'!AB19,2))</f>
        <v>291.31</v>
      </c>
      <c r="K17" s="97" t="n">
        <f aca="false">IF(COUNT('[7]HourGH-DEC'!AB19)=0,"",ROUND('[7]HourGH-DEC'!AB19,2))</f>
        <v>290.81</v>
      </c>
      <c r="L17" s="97" t="n">
        <f aca="false">IF(COUNT('[7]HourGH-JAN'!AB19)=0,"",ROUND('[7]HourGH-JAN'!AB19,2))</f>
        <v>290.61</v>
      </c>
      <c r="M17" s="97" t="n">
        <f aca="false">IF(COUNT('[7]HourGH-FEB'!AB19)=0,"",ROUND('[7]HourGH-FEB'!AB19,2))</f>
        <v>290.92</v>
      </c>
      <c r="N17" s="97" t="n">
        <f aca="false">IF(COUNT('[7]HourGH-MAR'!AB19)=0,"",ROUND('[7]HourGH-MAR'!AB19,2))</f>
        <v>291.02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7]HourGH-APR'!AB20)=0,"",ROUND('[7]HourGH-APR'!AB20,2))</f>
        <v>292.24</v>
      </c>
      <c r="D18" s="97" t="n">
        <f aca="false">IF(COUNT('[7]HourGH-MAY'!AB20)=0,"",ROUND('[7]HourGH-MAY'!AB20,2))</f>
        <v>292.96</v>
      </c>
      <c r="E18" s="97" t="n">
        <f aca="false">IF(COUNT('[7]HourGH-JUN'!AB20)=0,"",ROUND('[7]HourGH-JUN'!AB20,2))</f>
        <v>291.36</v>
      </c>
      <c r="F18" s="97" t="n">
        <f aca="false">IF(COUNT('[7]HourGH-JUL'!AB20)=0,"",ROUND('[7]HourGH-JUL'!AB20,2))</f>
        <v>291.56</v>
      </c>
      <c r="G18" s="97" t="n">
        <f aca="false">IF(COUNT('[7]HourGH-AUG'!AB20)=0,"",ROUND('[7]HourGH-AUG'!AB20,2))</f>
        <v>291.09</v>
      </c>
      <c r="H18" s="97" t="n">
        <f aca="false">IF(COUNT('[7]HourGH-SEP'!AB20)=0,"",ROUND('[7]HourGH-SEP'!AB20,2))</f>
        <v>293.06</v>
      </c>
      <c r="I18" s="97" t="n">
        <f aca="false">IF(COUNT('[7]HourGH-OCT'!AB20)=0,"",ROUND('[7]HourGH-OCT'!AB20,2))</f>
        <v>291.56</v>
      </c>
      <c r="J18" s="97" t="n">
        <f aca="false">IF(COUNT('[7]HourGH-NOV'!AB20)=0,"",ROUND('[7]HourGH-NOV'!AB20,2))</f>
        <v>291.22</v>
      </c>
      <c r="K18" s="97" t="n">
        <f aca="false">IF(COUNT('[7]HourGH-DEC'!AB20)=0,"",ROUND('[7]HourGH-DEC'!AB20,2))</f>
        <v>290.85</v>
      </c>
      <c r="L18" s="97" t="n">
        <f aca="false">IF(COUNT('[7]HourGH-JAN'!AB20)=0,"",ROUND('[7]HourGH-JAN'!AB20,2))</f>
        <v>290.56</v>
      </c>
      <c r="M18" s="97" t="n">
        <f aca="false">IF(COUNT('[7]HourGH-FEB'!AB20)=0,"",ROUND('[7]HourGH-FEB'!AB20,2))</f>
        <v>290.92</v>
      </c>
      <c r="N18" s="97" t="n">
        <f aca="false">IF(COUNT('[7]HourGH-MAR'!AB20)=0,"",ROUND('[7]HourGH-MAR'!AB20,2))</f>
        <v>290.98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7]HourGH-APR'!AB21)=0,"",ROUND('[7]HourGH-APR'!AB21,2))</f>
        <v/>
      </c>
      <c r="D19" s="97" t="str">
        <f aca="false">IF(COUNT('[7]HourGH-MAY'!AB21)=0,"",ROUND('[7]HourGH-MAY'!AB21,2))</f>
        <v/>
      </c>
      <c r="E19" s="97" t="str">
        <f aca="false">IF(COUNT('[7]HourGH-JUN'!AB21)=0,"",ROUND('[7]HourGH-JUN'!AB21,2))</f>
        <v/>
      </c>
      <c r="F19" s="97" t="str">
        <f aca="false">IF(COUNT('[7]HourGH-JUL'!AB21)=0,"",ROUND('[7]HourGH-JUL'!AB21,2))</f>
        <v/>
      </c>
      <c r="G19" s="97" t="str">
        <f aca="false">IF(COUNT('[7]HourGH-AUG'!AB21)=0,"",ROUND('[7]HourGH-AUG'!AB21,2))</f>
        <v/>
      </c>
      <c r="H19" s="97" t="str">
        <f aca="false">IF(COUNT('[7]HourGH-SEP'!AB21)=0,"",ROUND('[7]HourGH-SEP'!AB21,2))</f>
        <v/>
      </c>
      <c r="I19" s="97" t="str">
        <f aca="false">IF(COUNT('[7]HourGH-OCT'!AB21)=0,"",ROUND('[7]HourGH-OCT'!AB21,2))</f>
        <v/>
      </c>
      <c r="J19" s="97" t="str">
        <f aca="false">IF(COUNT('[7]HourGH-NOV'!AB21)=0,"",ROUND('[7]HourGH-NOV'!AB21,2))</f>
        <v/>
      </c>
      <c r="K19" s="97" t="str">
        <f aca="false">IF(COUNT('[7]HourGH-DEC'!AB21)=0,"",ROUND('[7]HourGH-DEC'!AB21,2))</f>
        <v/>
      </c>
      <c r="L19" s="97" t="str">
        <f aca="false">IF(COUNT('[7]HourGH-JAN'!AB21)=0,"",ROUND('[7]HourGH-JAN'!AB21,2))</f>
        <v/>
      </c>
      <c r="M19" s="97" t="str">
        <f aca="false">IF(COUNT('[7]HourGH-FEB'!AB21)=0,"",ROUND('[7]HourGH-FEB'!AB21,2))</f>
        <v/>
      </c>
      <c r="N19" s="97" t="str">
        <f aca="false">IF(COUNT('[7]HourGH-MAR'!AB21)=0,"",ROUND('[7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7]HourGH-APR'!AB22)=0,"",ROUND('[7]HourGH-APR'!AB22,2))</f>
        <v>292.06</v>
      </c>
      <c r="D20" s="97" t="n">
        <f aca="false">IF(COUNT('[7]HourGH-MAY'!AB22)=0,"",ROUND('[7]HourGH-MAY'!AB22,2))</f>
        <v>292.33</v>
      </c>
      <c r="E20" s="97" t="n">
        <f aca="false">IF(COUNT('[7]HourGH-JUN'!AB22)=0,"",ROUND('[7]HourGH-JUN'!AB22,2))</f>
        <v>291.15</v>
      </c>
      <c r="F20" s="97" t="n">
        <f aca="false">IF(COUNT('[7]HourGH-JUL'!AB22)=0,"",ROUND('[7]HourGH-JUL'!AB22,2))</f>
        <v>291.52</v>
      </c>
      <c r="G20" s="97" t="n">
        <f aca="false">IF(COUNT('[7]HourGH-AUG'!AB22)=0,"",ROUND('[7]HourGH-AUG'!AB22,2))</f>
        <v>291.74</v>
      </c>
      <c r="H20" s="97" t="n">
        <f aca="false">IF(COUNT('[7]HourGH-SEP'!AB22)=0,"",ROUND('[7]HourGH-SEP'!AB22,2))</f>
        <v>292.86</v>
      </c>
      <c r="I20" s="97" t="n">
        <f aca="false">IF(COUNT('[7]HourGH-OCT'!AB22)=0,"",ROUND('[7]HourGH-OCT'!AB22,2))</f>
        <v>291.44</v>
      </c>
      <c r="J20" s="97" t="n">
        <f aca="false">IF(COUNT('[7]HourGH-NOV'!AB22)=0,"",ROUND('[7]HourGH-NOV'!AB22,2))</f>
        <v>291.13</v>
      </c>
      <c r="K20" s="97" t="n">
        <f aca="false">IF(COUNT('[7]HourGH-DEC'!AB22)=0,"",ROUND('[7]HourGH-DEC'!AB22,2))</f>
        <v>290.94</v>
      </c>
      <c r="L20" s="97" t="n">
        <f aca="false">IF(COUNT('[7]HourGH-JAN'!AB22)=0,"",ROUND('[7]HourGH-JAN'!AB22,2))</f>
        <v>290.52</v>
      </c>
      <c r="M20" s="97" t="n">
        <f aca="false">IF(COUNT('[7]HourGH-FEB'!AB22)=0,"",ROUND('[7]HourGH-FEB'!AB22,2))</f>
        <v>290.92</v>
      </c>
      <c r="N20" s="97" t="n">
        <f aca="false">IF(COUNT('[7]HourGH-MAR'!AB22)=0,"",ROUND('[7]HourGH-MAR'!AB22,2))</f>
        <v>290.85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7]HourGH-APR'!AB23)=0,"",ROUND('[7]HourGH-APR'!AB23,2))</f>
        <v>291.88</v>
      </c>
      <c r="D21" s="97" t="n">
        <f aca="false">IF(COUNT('[7]HourGH-MAY'!AB23)=0,"",ROUND('[7]HourGH-MAY'!AB23,2))</f>
        <v>291.78</v>
      </c>
      <c r="E21" s="97" t="n">
        <f aca="false">IF(COUNT('[7]HourGH-JUN'!AB23)=0,"",ROUND('[7]HourGH-JUN'!AB23,2))</f>
        <v>291.1</v>
      </c>
      <c r="F21" s="97" t="n">
        <f aca="false">IF(COUNT('[7]HourGH-JUL'!AB23)=0,"",ROUND('[7]HourGH-JUL'!AB23,2))</f>
        <v>291.39</v>
      </c>
      <c r="G21" s="97" t="n">
        <f aca="false">IF(COUNT('[7]HourGH-AUG'!AB23)=0,"",ROUND('[7]HourGH-AUG'!AB23,2))</f>
        <v>291.82</v>
      </c>
      <c r="H21" s="97" t="n">
        <f aca="false">IF(COUNT('[7]HourGH-SEP'!AB23)=0,"",ROUND('[7]HourGH-SEP'!AB23,2))</f>
        <v>292.47</v>
      </c>
      <c r="I21" s="97" t="n">
        <f aca="false">IF(COUNT('[7]HourGH-OCT'!AB23)=0,"",ROUND('[7]HourGH-OCT'!AB23,2))</f>
        <v>291.43</v>
      </c>
      <c r="J21" s="97" t="n">
        <f aca="false">IF(COUNT('[7]HourGH-NOV'!AB23)=0,"",ROUND('[7]HourGH-NOV'!AB23,2))</f>
        <v>291.11</v>
      </c>
      <c r="K21" s="97" t="n">
        <f aca="false">IF(COUNT('[7]HourGH-DEC'!AB23)=0,"",ROUND('[7]HourGH-DEC'!AB23,2))</f>
        <v>290.92</v>
      </c>
      <c r="L21" s="97" t="n">
        <f aca="false">IF(COUNT('[7]HourGH-JAN'!AB23)=0,"",ROUND('[7]HourGH-JAN'!AB23,2))</f>
        <v>290.54</v>
      </c>
      <c r="M21" s="97" t="n">
        <f aca="false">IF(COUNT('[7]HourGH-FEB'!AB23)=0,"",ROUND('[7]HourGH-FEB'!AB23,2))</f>
        <v>290.92</v>
      </c>
      <c r="N21" s="97" t="n">
        <f aca="false">IF(COUNT('[7]HourGH-MAR'!AB23)=0,"",ROUND('[7]HourGH-MAR'!AB23,2))</f>
        <v>290.82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7]HourGH-APR'!AB24)=0,"",ROUND('[7]HourGH-APR'!AB24,2))</f>
        <v>291.69</v>
      </c>
      <c r="D22" s="97" t="n">
        <f aca="false">IF(COUNT('[7]HourGH-MAY'!AB24)=0,"",ROUND('[7]HourGH-MAY'!AB24,2))</f>
        <v>291.42</v>
      </c>
      <c r="E22" s="97" t="n">
        <f aca="false">IF(COUNT('[7]HourGH-JUN'!AB24)=0,"",ROUND('[7]HourGH-JUN'!AB24,2))</f>
        <v>291.05</v>
      </c>
      <c r="F22" s="97" t="n">
        <f aca="false">IF(COUNT('[7]HourGH-JUL'!AB24)=0,"",ROUND('[7]HourGH-JUL'!AB24,2))</f>
        <v>291.28</v>
      </c>
      <c r="G22" s="97" t="n">
        <f aca="false">IF(COUNT('[7]HourGH-AUG'!AB24)=0,"",ROUND('[7]HourGH-AUG'!AB24,2))</f>
        <v>291.86</v>
      </c>
      <c r="H22" s="97" t="n">
        <f aca="false">IF(COUNT('[7]HourGH-SEP'!AB24)=0,"",ROUND('[7]HourGH-SEP'!AB24,2))</f>
        <v>292.08</v>
      </c>
      <c r="I22" s="97" t="n">
        <f aca="false">IF(COUNT('[7]HourGH-OCT'!AB24)=0,"",ROUND('[7]HourGH-OCT'!AB24,2))</f>
        <v>291.43</v>
      </c>
      <c r="J22" s="97" t="n">
        <f aca="false">IF(COUNT('[7]HourGH-NOV'!AB24)=0,"",ROUND('[7]HourGH-NOV'!AB24,2))</f>
        <v>291.02</v>
      </c>
      <c r="K22" s="97" t="n">
        <f aca="false">IF(COUNT('[7]HourGH-DEC'!AB24)=0,"",ROUND('[7]HourGH-DEC'!AB24,2))</f>
        <v>290.89</v>
      </c>
      <c r="L22" s="97" t="n">
        <f aca="false">IF(COUNT('[7]HourGH-JAN'!AB24)=0,"",ROUND('[7]HourGH-JAN'!AB24,2))</f>
        <v>290.58</v>
      </c>
      <c r="M22" s="97" t="n">
        <f aca="false">IF(COUNT('[7]HourGH-FEB'!AB24)=0,"",ROUND('[7]HourGH-FEB'!AB24,2))</f>
        <v>290.92</v>
      </c>
      <c r="N22" s="97" t="n">
        <f aca="false">IF(COUNT('[7]HourGH-MAR'!AB24)=0,"",ROUND('[7]HourGH-MAR'!AB24,2))</f>
        <v>290.77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7]HourGH-APR'!AB25)=0,"",ROUND('[7]HourGH-APR'!AB25,2))</f>
        <v>291.52</v>
      </c>
      <c r="D23" s="97" t="n">
        <f aca="false">IF(COUNT('[7]HourGH-MAY'!AB25)=0,"",ROUND('[7]HourGH-MAY'!AB25,2))</f>
        <v>291.31</v>
      </c>
      <c r="E23" s="97" t="n">
        <f aca="false">IF(COUNT('[7]HourGH-JUN'!AB25)=0,"",ROUND('[7]HourGH-JUN'!AB25,2))</f>
        <v>291.02</v>
      </c>
      <c r="F23" s="97" t="n">
        <f aca="false">IF(COUNT('[7]HourGH-JUL'!AB25)=0,"",ROUND('[7]HourGH-JUL'!AB25,2))</f>
        <v>291.25</v>
      </c>
      <c r="G23" s="97" t="n">
        <f aca="false">IF(COUNT('[7]HourGH-AUG'!AB25)=0,"",ROUND('[7]HourGH-AUG'!AB25,2))</f>
        <v>292.36</v>
      </c>
      <c r="H23" s="97" t="n">
        <f aca="false">IF(COUNT('[7]HourGH-SEP'!AB25)=0,"",ROUND('[7]HourGH-SEP'!AB25,2))</f>
        <v>292.28</v>
      </c>
      <c r="I23" s="97" t="n">
        <f aca="false">IF(COUNT('[7]HourGH-OCT'!AB25)=0,"",ROUND('[7]HourGH-OCT'!AB25,2))</f>
        <v>291.42</v>
      </c>
      <c r="J23" s="97" t="n">
        <f aca="false">IF(COUNT('[7]HourGH-NOV'!AB25)=0,"",ROUND('[7]HourGH-NOV'!AB25,2))</f>
        <v>291.02</v>
      </c>
      <c r="K23" s="97" t="n">
        <f aca="false">IF(COUNT('[7]HourGH-DEC'!AB25)=0,"",ROUND('[7]HourGH-DEC'!AB25,2))</f>
        <v>290.93</v>
      </c>
      <c r="L23" s="97" t="n">
        <f aca="false">IF(COUNT('[7]HourGH-JAN'!AB25)=0,"",ROUND('[7]HourGH-JAN'!AB25,2))</f>
        <v>290.64</v>
      </c>
      <c r="M23" s="97" t="n">
        <f aca="false">IF(COUNT('[7]HourGH-FEB'!AB25)=0,"",ROUND('[7]HourGH-FEB'!AB25,2))</f>
        <v>290.9</v>
      </c>
      <c r="N23" s="97" t="n">
        <f aca="false">IF(COUNT('[7]HourGH-MAR'!AB25)=0,"",ROUND('[7]HourGH-MAR'!AB25,2))</f>
        <v>290.77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7]HourGH-APR'!AB26)=0,"",ROUND('[7]HourGH-APR'!AB26,2))</f>
        <v>291.5</v>
      </c>
      <c r="D24" s="97" t="n">
        <f aca="false">IF(COUNT('[7]HourGH-MAY'!AB26)=0,"",ROUND('[7]HourGH-MAY'!AB26,2))</f>
        <v>291.24</v>
      </c>
      <c r="E24" s="97" t="n">
        <f aca="false">IF(COUNT('[7]HourGH-JUN'!AB26)=0,"",ROUND('[7]HourGH-JUN'!AB26,2))</f>
        <v>291.02</v>
      </c>
      <c r="F24" s="97" t="n">
        <f aca="false">IF(COUNT('[7]HourGH-JUL'!AB26)=0,"",ROUND('[7]HourGH-JUL'!AB26,2))</f>
        <v>291.36</v>
      </c>
      <c r="G24" s="97" t="n">
        <f aca="false">IF(COUNT('[7]HourGH-AUG'!AB26)=0,"",ROUND('[7]HourGH-AUG'!AB26,2))</f>
        <v>292.2</v>
      </c>
      <c r="H24" s="97" t="n">
        <f aca="false">IF(COUNT('[7]HourGH-SEP'!AB26)=0,"",ROUND('[7]HourGH-SEP'!AB26,2))</f>
        <v>292.44</v>
      </c>
      <c r="I24" s="97" t="n">
        <f aca="false">IF(COUNT('[7]HourGH-OCT'!AB26)=0,"",ROUND('[7]HourGH-OCT'!AB26,2))</f>
        <v>291.47</v>
      </c>
      <c r="J24" s="97" t="n">
        <f aca="false">IF(COUNT('[7]HourGH-NOV'!AB26)=0,"",ROUND('[7]HourGH-NOV'!AB26,2))</f>
        <v>291.04</v>
      </c>
      <c r="K24" s="97" t="n">
        <f aca="false">IF(COUNT('[7]HourGH-DEC'!AB26)=0,"",ROUND('[7]HourGH-DEC'!AB26,2))</f>
        <v>290.92</v>
      </c>
      <c r="L24" s="97" t="n">
        <f aca="false">IF(COUNT('[7]HourGH-JAN'!AB26)=0,"",ROUND('[7]HourGH-JAN'!AB26,2))</f>
        <v>290.7</v>
      </c>
      <c r="M24" s="97" t="n">
        <f aca="false">IF(COUNT('[7]HourGH-FEB'!AB26)=0,"",ROUND('[7]HourGH-FEB'!AB26,2))</f>
        <v>290.88</v>
      </c>
      <c r="N24" s="97" t="n">
        <f aca="false">IF(COUNT('[7]HourGH-MAR'!AB26)=0,"",ROUND('[7]HourGH-MAR'!AB26,2))</f>
        <v>290.75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7]HourGH-APR'!AB27)=0,"",ROUND('[7]HourGH-APR'!AB27,2))</f>
        <v>291.5</v>
      </c>
      <c r="D25" s="97" t="n">
        <f aca="false">IF(COUNT('[7]HourGH-MAY'!AB27)=0,"",ROUND('[7]HourGH-MAY'!AB27,2))</f>
        <v>291.17</v>
      </c>
      <c r="E25" s="97" t="n">
        <f aca="false">IF(COUNT('[7]HourGH-JUN'!AB27)=0,"",ROUND('[7]HourGH-JUN'!AB27,2))</f>
        <v>291.23</v>
      </c>
      <c r="F25" s="97" t="n">
        <f aca="false">IF(COUNT('[7]HourGH-JUL'!AB27)=0,"",ROUND('[7]HourGH-JUL'!AB27,2))</f>
        <v>291.22</v>
      </c>
      <c r="G25" s="97" t="n">
        <f aca="false">IF(COUNT('[7]HourGH-AUG'!AB27)=0,"",ROUND('[7]HourGH-AUG'!AB27,2))</f>
        <v>291.88</v>
      </c>
      <c r="H25" s="97" t="n">
        <f aca="false">IF(COUNT('[7]HourGH-SEP'!AB27)=0,"",ROUND('[7]HourGH-SEP'!AB27,2))</f>
        <v>292.63</v>
      </c>
      <c r="I25" s="97" t="n">
        <f aca="false">IF(COUNT('[7]HourGH-OCT'!AB27)=0,"",ROUND('[7]HourGH-OCT'!AB27,2))</f>
        <v>291.43</v>
      </c>
      <c r="J25" s="97" t="n">
        <f aca="false">IF(COUNT('[7]HourGH-NOV'!AB27)=0,"",ROUND('[7]HourGH-NOV'!AB27,2))</f>
        <v>291.06</v>
      </c>
      <c r="K25" s="97" t="n">
        <f aca="false">IF(COUNT('[7]HourGH-DEC'!AB27)=0,"",ROUND('[7]HourGH-DEC'!AB27,2))</f>
        <v>290.88</v>
      </c>
      <c r="L25" s="97" t="n">
        <f aca="false">IF(COUNT('[7]HourGH-JAN'!AB27)=0,"",ROUND('[7]HourGH-JAN'!AB27,2))</f>
        <v>290.78</v>
      </c>
      <c r="M25" s="97" t="n">
        <f aca="false">IF(COUNT('[7]HourGH-FEB'!AB27)=0,"",ROUND('[7]HourGH-FEB'!AB27,2))</f>
        <v>290.92</v>
      </c>
      <c r="N25" s="97" t="n">
        <f aca="false">IF(COUNT('[7]HourGH-MAR'!AB27)=0,"",ROUND('[7]HourGH-MAR'!AB27,2))</f>
        <v>290.8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7]HourGH-APR'!AB28)=0,"",ROUND('[7]HourGH-APR'!AB28,2))</f>
        <v>291.49</v>
      </c>
      <c r="D26" s="97" t="n">
        <f aca="false">IF(COUNT('[7]HourGH-MAY'!AB28)=0,"",ROUND('[7]HourGH-MAY'!AB28,2))</f>
        <v>291.14</v>
      </c>
      <c r="E26" s="97" t="n">
        <f aca="false">IF(COUNT('[7]HourGH-JUN'!AB28)=0,"",ROUND('[7]HourGH-JUN'!AB28,2))</f>
        <v>290.93</v>
      </c>
      <c r="F26" s="97" t="n">
        <f aca="false">IF(COUNT('[7]HourGH-JUL'!AB28)=0,"",ROUND('[7]HourGH-JUL'!AB28,2))</f>
        <v>291.28</v>
      </c>
      <c r="G26" s="97" t="n">
        <f aca="false">IF(COUNT('[7]HourGH-AUG'!AB28)=0,"",ROUND('[7]HourGH-AUG'!AB28,2))</f>
        <v>291.63</v>
      </c>
      <c r="H26" s="97" t="n">
        <f aca="false">IF(COUNT('[7]HourGH-SEP'!AB28)=0,"",ROUND('[7]HourGH-SEP'!AB28,2))</f>
        <v>292.52</v>
      </c>
      <c r="I26" s="97" t="n">
        <f aca="false">IF(COUNT('[7]HourGH-OCT'!AB28)=0,"",ROUND('[7]HourGH-OCT'!AB28,2))</f>
        <v>291.35</v>
      </c>
      <c r="J26" s="97" t="n">
        <f aca="false">IF(COUNT('[7]HourGH-NOV'!AB28)=0,"",ROUND('[7]HourGH-NOV'!AB28,2))</f>
        <v>291.02</v>
      </c>
      <c r="K26" s="97" t="n">
        <f aca="false">IF(COUNT('[7]HourGH-DEC'!AB28)=0,"",ROUND('[7]HourGH-DEC'!AB28,2))</f>
        <v>290.78</v>
      </c>
      <c r="L26" s="97" t="n">
        <f aca="false">IF(COUNT('[7]HourGH-JAN'!AB28)=0,"",ROUND('[7]HourGH-JAN'!AB28,2))</f>
        <v>290.8</v>
      </c>
      <c r="M26" s="97" t="n">
        <f aca="false">IF(COUNT('[7]HourGH-FEB'!AB28)=0,"",ROUND('[7]HourGH-FEB'!AB28,2))</f>
        <v>290.91</v>
      </c>
      <c r="N26" s="97" t="n">
        <f aca="false">IF(COUNT('[7]HourGH-MAR'!AB28)=0,"",ROUND('[7]HourGH-MAR'!AB28,2))</f>
        <v>290.76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7]HourGH-APR'!AB29)=0,"",ROUND('[7]HourGH-APR'!AB29,2))</f>
        <v>291.4</v>
      </c>
      <c r="D27" s="97" t="n">
        <f aca="false">IF(COUNT('[7]HourGH-MAY'!AB29)=0,"",ROUND('[7]HourGH-MAY'!AB29,2))</f>
        <v>291.01</v>
      </c>
      <c r="E27" s="97" t="n">
        <f aca="false">IF(COUNT('[7]HourGH-JUN'!AB29)=0,"",ROUND('[7]HourGH-JUN'!AB29,2))</f>
        <v>290.92</v>
      </c>
      <c r="F27" s="97" t="n">
        <f aca="false">IF(COUNT('[7]HourGH-JUL'!AB29)=0,"",ROUND('[7]HourGH-JUL'!AB29,2))</f>
        <v>291.29</v>
      </c>
      <c r="G27" s="97" t="n">
        <f aca="false">IF(COUNT('[7]HourGH-AUG'!AB29)=0,"",ROUND('[7]HourGH-AUG'!AB29,2))</f>
        <v>291.51</v>
      </c>
      <c r="H27" s="97" t="n">
        <f aca="false">IF(COUNT('[7]HourGH-SEP'!AB29)=0,"",ROUND('[7]HourGH-SEP'!AB29,2))</f>
        <v>292.17</v>
      </c>
      <c r="I27" s="97" t="n">
        <f aca="false">IF(COUNT('[7]HourGH-OCT'!AB29)=0,"",ROUND('[7]HourGH-OCT'!AB29,2))</f>
        <v>291.32</v>
      </c>
      <c r="J27" s="97" t="n">
        <f aca="false">IF(COUNT('[7]HourGH-NOV'!AB29)=0,"",ROUND('[7]HourGH-NOV'!AB29,2))</f>
        <v>291.01</v>
      </c>
      <c r="K27" s="97" t="n">
        <f aca="false">IF(COUNT('[7]HourGH-DEC'!AB29)=0,"",ROUND('[7]HourGH-DEC'!AB29,2))</f>
        <v>290.72</v>
      </c>
      <c r="L27" s="97" t="n">
        <f aca="false">IF(COUNT('[7]HourGH-JAN'!AB29)=0,"",ROUND('[7]HourGH-JAN'!AB29,2))</f>
        <v>290.77</v>
      </c>
      <c r="M27" s="97" t="n">
        <f aca="false">IF(COUNT('[7]HourGH-FEB'!AB29)=0,"",ROUND('[7]HourGH-FEB'!AB29,2))</f>
        <v>290.87</v>
      </c>
      <c r="N27" s="97" t="n">
        <f aca="false">IF(COUNT('[7]HourGH-MAR'!AB29)=0,"",ROUND('[7]HourGH-MAR'!AB29,2))</f>
        <v>290.93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7]HourGH-APR'!AB30)=0,"",ROUND('[7]HourGH-APR'!AB30,2))</f>
        <v>291.49</v>
      </c>
      <c r="D28" s="97" t="n">
        <f aca="false">IF(COUNT('[7]HourGH-MAY'!AB30)=0,"",ROUND('[7]HourGH-MAY'!AB30,2))</f>
        <v>290.93</v>
      </c>
      <c r="E28" s="97" t="n">
        <f aca="false">IF(COUNT('[7]HourGH-JUN'!AB30)=0,"",ROUND('[7]HourGH-JUN'!AB30,2))</f>
        <v>290.92</v>
      </c>
      <c r="F28" s="97" t="n">
        <f aca="false">IF(COUNT('[7]HourGH-JUL'!AB30)=0,"",ROUND('[7]HourGH-JUL'!AB30,2))</f>
        <v>291.42</v>
      </c>
      <c r="G28" s="97" t="n">
        <f aca="false">IF(COUNT('[7]HourGH-AUG'!AB30)=0,"",ROUND('[7]HourGH-AUG'!AB30,2))</f>
        <v>291.33</v>
      </c>
      <c r="H28" s="97" t="n">
        <f aca="false">IF(COUNT('[7]HourGH-SEP'!AB30)=0,"",ROUND('[7]HourGH-SEP'!AB30,2))</f>
        <v>291.82</v>
      </c>
      <c r="I28" s="97" t="n">
        <f aca="false">IF(COUNT('[7]HourGH-OCT'!AB30)=0,"",ROUND('[7]HourGH-OCT'!AB30,2))</f>
        <v>291.33</v>
      </c>
      <c r="J28" s="97" t="n">
        <f aca="false">IF(COUNT('[7]HourGH-NOV'!AB30)=0,"",ROUND('[7]HourGH-NOV'!AB30,2))</f>
        <v>290.92</v>
      </c>
      <c r="K28" s="97" t="n">
        <f aca="false">IF(COUNT('[7]HourGH-DEC'!AB30)=0,"",ROUND('[7]HourGH-DEC'!AB30,2))</f>
        <v>290.71</v>
      </c>
      <c r="L28" s="97" t="n">
        <f aca="false">IF(COUNT('[7]HourGH-JAN'!AB30)=0,"",ROUND('[7]HourGH-JAN'!AB30,2))</f>
        <v>290.79</v>
      </c>
      <c r="M28" s="97" t="n">
        <f aca="false">IF(COUNT('[7]HourGH-FEB'!AB30)=0,"",ROUND('[7]HourGH-FEB'!AB30,2))</f>
        <v>290.87</v>
      </c>
      <c r="N28" s="97" t="n">
        <f aca="false">IF(COUNT('[7]HourGH-MAR'!AB30)=0,"",ROUND('[7]HourGH-MAR'!AB30,2))</f>
        <v>290.9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7]HourGH-APR'!AB31)=0,"",ROUND('[7]HourGH-APR'!AB31,2))</f>
        <v>291.38</v>
      </c>
      <c r="D29" s="97" t="n">
        <f aca="false">IF(COUNT('[7]HourGH-MAY'!AB31)=0,"",ROUND('[7]HourGH-MAY'!AB31,2))</f>
        <v>290.92</v>
      </c>
      <c r="E29" s="97" t="n">
        <f aca="false">IF(COUNT('[7]HourGH-JUN'!AB31)=0,"",ROUND('[7]HourGH-JUN'!AB31,2))</f>
        <v>290.92</v>
      </c>
      <c r="F29" s="97" t="n">
        <f aca="false">IF(COUNT('[7]HourGH-JUL'!AB31)=0,"",ROUND('[7]HourGH-JUL'!AB31,2))</f>
        <v>291.42</v>
      </c>
      <c r="G29" s="97" t="n">
        <f aca="false">IF(COUNT('[7]HourGH-AUG'!AB31)=0,"",ROUND('[7]HourGH-AUG'!AB31,2))</f>
        <v>291.31</v>
      </c>
      <c r="H29" s="97" t="n">
        <f aca="false">IF(COUNT('[7]HourGH-SEP'!AB31)=0,"",ROUND('[7]HourGH-SEP'!AB31,2))</f>
        <v>291.61</v>
      </c>
      <c r="I29" s="97" t="n">
        <f aca="false">IF(COUNT('[7]HourGH-OCT'!AB31)=0,"",ROUND('[7]HourGH-OCT'!AB31,2))</f>
        <v>291.31</v>
      </c>
      <c r="J29" s="97" t="n">
        <f aca="false">IF(COUNT('[7]HourGH-NOV'!AB31)=0,"",ROUND('[7]HourGH-NOV'!AB31,2))</f>
        <v>290.95</v>
      </c>
      <c r="K29" s="97" t="n">
        <f aca="false">IF(COUNT('[7]HourGH-DEC'!AB31)=0,"",ROUND('[7]HourGH-DEC'!AB31,2))</f>
        <v>290.67</v>
      </c>
      <c r="L29" s="97" t="n">
        <f aca="false">IF(COUNT('[7]HourGH-JAN'!AB31)=0,"",ROUND('[7]HourGH-JAN'!AB31,2))</f>
        <v>290.81</v>
      </c>
      <c r="M29" s="97" t="n">
        <f aca="false">IF(COUNT('[7]HourGH-FEB'!AB31)=0,"",ROUND('[7]HourGH-FEB'!AB31,2))</f>
        <v>290.85</v>
      </c>
      <c r="N29" s="97" t="n">
        <f aca="false">IF(COUNT('[7]HourGH-MAR'!AB31)=0,"",ROUND('[7]HourGH-MAR'!AB31,2))</f>
        <v>290.85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7]HourGH-APR'!AB32)=0,"",ROUND('[7]HourGH-APR'!AB32,2))</f>
        <v/>
      </c>
      <c r="D30" s="97" t="str">
        <f aca="false">IF(COUNT('[7]HourGH-MAY'!AB32)=0,"",ROUND('[7]HourGH-MAY'!AB32,2))</f>
        <v/>
      </c>
      <c r="E30" s="97" t="str">
        <f aca="false">IF(COUNT('[7]HourGH-JUN'!AB32)=0,"",ROUND('[7]HourGH-JUN'!AB32,2))</f>
        <v/>
      </c>
      <c r="F30" s="97" t="str">
        <f aca="false">IF(COUNT('[7]HourGH-JUL'!AB32)=0,"",ROUND('[7]HourGH-JUL'!AB32,2))</f>
        <v/>
      </c>
      <c r="G30" s="97" t="str">
        <f aca="false">IF(COUNT('[7]HourGH-AUG'!AB32)=0,"",ROUND('[7]HourGH-AUG'!AB32,2))</f>
        <v/>
      </c>
      <c r="H30" s="97" t="str">
        <f aca="false">IF(COUNT('[7]HourGH-SEP'!AB32)=0,"",ROUND('[7]HourGH-SEP'!AB32,2))</f>
        <v/>
      </c>
      <c r="I30" s="97" t="str">
        <f aca="false">IF(COUNT('[7]HourGH-OCT'!AB32)=0,"",ROUND('[7]HourGH-OCT'!AB32,2))</f>
        <v/>
      </c>
      <c r="J30" s="97" t="str">
        <f aca="false">IF(COUNT('[7]HourGH-NOV'!AB32)=0,"",ROUND('[7]HourGH-NOV'!AB32,2))</f>
        <v/>
      </c>
      <c r="K30" s="97" t="str">
        <f aca="false">IF(COUNT('[7]HourGH-DEC'!AB32)=0,"",ROUND('[7]HourGH-DEC'!AB32,2))</f>
        <v/>
      </c>
      <c r="L30" s="97" t="str">
        <f aca="false">IF(COUNT('[7]HourGH-JAN'!AB32)=0,"",ROUND('[7]HourGH-JAN'!AB32,2))</f>
        <v/>
      </c>
      <c r="M30" s="97" t="str">
        <f aca="false">IF(COUNT('[7]HourGH-FEB'!AB32)=0,"",ROUND('[7]HourGH-FEB'!AB32,2))</f>
        <v/>
      </c>
      <c r="N30" s="97" t="str">
        <f aca="false">IF(COUNT('[7]HourGH-MAR'!AB32)=0,"",ROUND('[7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7]HourGH-APR'!AB33)=0,"",ROUND('[7]HourGH-APR'!AB33,2))</f>
        <v>291.24</v>
      </c>
      <c r="D31" s="97" t="n">
        <f aca="false">IF(COUNT('[7]HourGH-MAY'!AB33)=0,"",ROUND('[7]HourGH-MAY'!AB33,2))</f>
        <v>290.94</v>
      </c>
      <c r="E31" s="97" t="n">
        <f aca="false">IF(COUNT('[7]HourGH-JUN'!AB33)=0,"",ROUND('[7]HourGH-JUN'!AB33,2))</f>
        <v>290.92</v>
      </c>
      <c r="F31" s="97" t="n">
        <f aca="false">IF(COUNT('[7]HourGH-JUL'!AB33)=0,"",ROUND('[7]HourGH-JUL'!AB33,2))</f>
        <v>291.42</v>
      </c>
      <c r="G31" s="97" t="n">
        <f aca="false">IF(COUNT('[7]HourGH-AUG'!AB33)=0,"",ROUND('[7]HourGH-AUG'!AB33,2))</f>
        <v>291.86</v>
      </c>
      <c r="H31" s="97" t="n">
        <f aca="false">IF(COUNT('[7]HourGH-SEP'!AB33)=0,"",ROUND('[7]HourGH-SEP'!AB33,2))</f>
        <v>291.41</v>
      </c>
      <c r="I31" s="97" t="n">
        <f aca="false">IF(COUNT('[7]HourGH-OCT'!AB33)=0,"",ROUND('[7]HourGH-OCT'!AB33,2))</f>
        <v>291.23</v>
      </c>
      <c r="J31" s="97" t="n">
        <f aca="false">IF(COUNT('[7]HourGH-NOV'!AB33)=0,"",ROUND('[7]HourGH-NOV'!AB33,2))</f>
        <v>291.04</v>
      </c>
      <c r="K31" s="97" t="n">
        <f aca="false">IF(COUNT('[7]HourGH-DEC'!AB33)=0,"",ROUND('[7]HourGH-DEC'!AB33,2))</f>
        <v>290.67</v>
      </c>
      <c r="L31" s="97" t="n">
        <f aca="false">IF(COUNT('[7]HourGH-JAN'!AB33)=0,"",ROUND('[7]HourGH-JAN'!AB33,2))</f>
        <v>290.77</v>
      </c>
      <c r="M31" s="97" t="n">
        <f aca="false">IF(COUNT('[7]HourGH-FEB'!AB33)=0,"",ROUND('[7]HourGH-FEB'!AB33,2))</f>
        <v>290.73</v>
      </c>
      <c r="N31" s="97" t="n">
        <f aca="false">IF(COUNT('[7]HourGH-MAR'!AB33)=0,"",ROUND('[7]HourGH-MAR'!AB33,2))</f>
        <v>290.83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7]HourGH-APR'!AB34)=0,"",ROUND('[7]HourGH-APR'!AB34,2))</f>
        <v>291.25</v>
      </c>
      <c r="D32" s="97" t="n">
        <f aca="false">IF(COUNT('[7]HourGH-MAY'!AB34)=0,"",ROUND('[7]HourGH-MAY'!AB34,2))</f>
        <v>291.03</v>
      </c>
      <c r="E32" s="97" t="n">
        <f aca="false">IF(COUNT('[7]HourGH-JUN'!AB34)=0,"",ROUND('[7]HourGH-JUN'!AB34,2))</f>
        <v>290.92</v>
      </c>
      <c r="F32" s="97" t="n">
        <f aca="false">IF(COUNT('[7]HourGH-JUL'!AB34)=0,"",ROUND('[7]HourGH-JUL'!AB34,2))</f>
        <v>291.42</v>
      </c>
      <c r="G32" s="97" t="n">
        <f aca="false">IF(COUNT('[7]HourGH-AUG'!AB34)=0,"",ROUND('[7]HourGH-AUG'!AB34,2))</f>
        <v>292.22</v>
      </c>
      <c r="H32" s="97" t="n">
        <f aca="false">IF(COUNT('[7]HourGH-SEP'!AB34)=0,"",ROUND('[7]HourGH-SEP'!AB34,2))</f>
        <v>291.3</v>
      </c>
      <c r="I32" s="97" t="n">
        <f aca="false">IF(COUNT('[7]HourGH-OCT'!AB34)=0,"",ROUND('[7]HourGH-OCT'!AB34,2))</f>
        <v>291.32</v>
      </c>
      <c r="J32" s="97" t="n">
        <f aca="false">IF(COUNT('[7]HourGH-NOV'!AB34)=0,"",ROUND('[7]HourGH-NOV'!AB34,2))</f>
        <v>291.01</v>
      </c>
      <c r="K32" s="97" t="n">
        <f aca="false">IF(COUNT('[7]HourGH-DEC'!AB34)=0,"",ROUND('[7]HourGH-DEC'!AB34,2))</f>
        <v>290.68</v>
      </c>
      <c r="L32" s="97" t="n">
        <f aca="false">IF(COUNT('[7]HourGH-JAN'!AB34)=0,"",ROUND('[7]HourGH-JAN'!AB34,2))</f>
        <v>290.8</v>
      </c>
      <c r="M32" s="97" t="n">
        <f aca="false">IF(COUNT('[7]HourGH-FEB'!AB34)=0,"",ROUND('[7]HourGH-FEB'!AB34,2))</f>
        <v>290.67</v>
      </c>
      <c r="N32" s="97" t="n">
        <f aca="false">IF(COUNT('[7]HourGH-MAR'!AB34)=0,"",ROUND('[7]HourGH-MAR'!AB34,2))</f>
        <v>290.85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7]HourGH-APR'!AB35)=0,"",ROUND('[7]HourGH-APR'!AB35,2))</f>
        <v>291.09</v>
      </c>
      <c r="D33" s="97" t="n">
        <f aca="false">IF(COUNT('[7]HourGH-MAY'!AB35)=0,"",ROUND('[7]HourGH-MAY'!AB35,2))</f>
        <v>291.07</v>
      </c>
      <c r="E33" s="97" t="n">
        <f aca="false">IF(COUNT('[7]HourGH-JUN'!AB35)=0,"",ROUND('[7]HourGH-JUN'!AB35,2))</f>
        <v>290.92</v>
      </c>
      <c r="F33" s="97" t="n">
        <f aca="false">IF(COUNT('[7]HourGH-JUL'!AB35)=0,"",ROUND('[7]HourGH-JUL'!AB35,2))</f>
        <v>291.46</v>
      </c>
      <c r="G33" s="97" t="n">
        <f aca="false">IF(COUNT('[7]HourGH-AUG'!AB35)=0,"",ROUND('[7]HourGH-AUG'!AB35,2))</f>
        <v>292.4</v>
      </c>
      <c r="H33" s="97" t="n">
        <f aca="false">IF(COUNT('[7]HourGH-SEP'!AB35)=0,"",ROUND('[7]HourGH-SEP'!AB35,2))</f>
        <v>291.22</v>
      </c>
      <c r="I33" s="97" t="n">
        <f aca="false">IF(COUNT('[7]HourGH-OCT'!AB35)=0,"",ROUND('[7]HourGH-OCT'!AB35,2))</f>
        <v>291.35</v>
      </c>
      <c r="J33" s="97" t="n">
        <f aca="false">IF(COUNT('[7]HourGH-NOV'!AB35)=0,"",ROUND('[7]HourGH-NOV'!AB35,2))</f>
        <v>290.95</v>
      </c>
      <c r="K33" s="97" t="n">
        <f aca="false">IF(COUNT('[7]HourGH-DEC'!AB35)=0,"",ROUND('[7]HourGH-DEC'!AB35,2))</f>
        <v>290.72</v>
      </c>
      <c r="L33" s="97" t="n">
        <f aca="false">IF(COUNT('[7]HourGH-JAN'!AB35)=0,"",ROUND('[7]HourGH-JAN'!AB35,2))</f>
        <v>290.93</v>
      </c>
      <c r="M33" s="97" t="n">
        <f aca="false">IF(COUNT('[7]HourGH-FEB'!AB35)=0,"",ROUND('[7]HourGH-FEB'!AB35,2))</f>
        <v>290.7</v>
      </c>
      <c r="N33" s="97" t="n">
        <f aca="false">IF(COUNT('[7]HourGH-MAR'!AB35)=0,"",ROUND('[7]HourGH-MAR'!AB35,2))</f>
        <v>290.75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7]HourGH-APR'!AB36)=0,"",ROUND('[7]HourGH-APR'!AB36,2))</f>
        <v>291.07</v>
      </c>
      <c r="D34" s="97" t="n">
        <f aca="false">IF(COUNT('[7]HourGH-MAY'!AB36)=0,"",ROUND('[7]HourGH-MAY'!AB36,2))</f>
        <v>291.07</v>
      </c>
      <c r="E34" s="97" t="n">
        <f aca="false">IF(COUNT('[7]HourGH-JUN'!AB36)=0,"",ROUND('[7]HourGH-JUN'!AB36,2))</f>
        <v>290.92</v>
      </c>
      <c r="F34" s="97" t="n">
        <f aca="false">IF(COUNT('[7]HourGH-JUL'!AB36)=0,"",ROUND('[7]HourGH-JUL'!AB36,2))</f>
        <v>291.84</v>
      </c>
      <c r="G34" s="97" t="n">
        <f aca="false">IF(COUNT('[7]HourGH-AUG'!AB36)=0,"",ROUND('[7]HourGH-AUG'!AB36,2))</f>
        <v>292.23</v>
      </c>
      <c r="H34" s="97" t="n">
        <f aca="false">IF(COUNT('[7]HourGH-SEP'!AB36)=0,"",ROUND('[7]HourGH-SEP'!AB36,2))</f>
        <v>291.22</v>
      </c>
      <c r="I34" s="97" t="n">
        <f aca="false">IF(COUNT('[7]HourGH-OCT'!AB36)=0,"",ROUND('[7]HourGH-OCT'!AB36,2))</f>
        <v>291.33</v>
      </c>
      <c r="J34" s="97" t="n">
        <f aca="false">IF(COUNT('[7]HourGH-NOV'!AB36)=0,"",ROUND('[7]HourGH-NOV'!AB36,2))</f>
        <v>290.92</v>
      </c>
      <c r="K34" s="97" t="n">
        <f aca="false">IF(COUNT('[7]HourGH-DEC'!AB36)=0,"",ROUND('[7]HourGH-DEC'!AB36,2))</f>
        <v>290.72</v>
      </c>
      <c r="L34" s="97" t="n">
        <f aca="false">IF(COUNT('[7]HourGH-JAN'!AB36)=0,"",ROUND('[7]HourGH-JAN'!AB36,2))</f>
        <v>290.74</v>
      </c>
      <c r="M34" s="97" t="n">
        <f aca="false">IF(COUNT('[7]HourGH-FEB'!AB36)=0,"",ROUND('[7]HourGH-FEB'!AB36,2))</f>
        <v>290.68</v>
      </c>
      <c r="N34" s="97" t="n">
        <f aca="false">IF(COUNT('[7]HourGH-MAR'!AB36)=0,"",ROUND('[7]HourGH-MAR'!AB36,2))</f>
        <v>290.73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7]HourGH-APR'!AB37)=0,"",ROUND('[7]HourGH-APR'!AB37,2))</f>
        <v>290.92</v>
      </c>
      <c r="D35" s="97" t="n">
        <f aca="false">IF(COUNT('[7]HourGH-MAY'!AB37)=0,"",ROUND('[7]HourGH-MAY'!AB37,2))</f>
        <v>291.07</v>
      </c>
      <c r="E35" s="97" t="n">
        <f aca="false">IF(COUNT('[7]HourGH-JUN'!AB37)=0,"",ROUND('[7]HourGH-JUN'!AB37,2))</f>
        <v>290.9</v>
      </c>
      <c r="F35" s="97" t="n">
        <f aca="false">IF(COUNT('[7]HourGH-JUL'!AB37)=0,"",ROUND('[7]HourGH-JUL'!AB37,2))</f>
        <v>293.03</v>
      </c>
      <c r="G35" s="97" t="n">
        <f aca="false">IF(COUNT('[7]HourGH-AUG'!AB37)=0,"",ROUND('[7]HourGH-AUG'!AB37,2))</f>
        <v>292.22</v>
      </c>
      <c r="H35" s="97" t="n">
        <f aca="false">IF(COUNT('[7]HourGH-SEP'!AB37)=0,"",ROUND('[7]HourGH-SEP'!AB37,2))</f>
        <v>291.27</v>
      </c>
      <c r="I35" s="97" t="n">
        <f aca="false">IF(COUNT('[7]HourGH-OCT'!AB37)=0,"",ROUND('[7]HourGH-OCT'!AB37,2))</f>
        <v>291.35</v>
      </c>
      <c r="J35" s="97" t="n">
        <f aca="false">IF(COUNT('[7]HourGH-NOV'!AB37)=0,"",ROUND('[7]HourGH-NOV'!AB37,2))</f>
        <v>290.92</v>
      </c>
      <c r="K35" s="97" t="n">
        <f aca="false">IF(COUNT('[7]HourGH-DEC'!AB37)=0,"",ROUND('[7]HourGH-DEC'!AB37,2))</f>
        <v>290.72</v>
      </c>
      <c r="L35" s="97" t="n">
        <f aca="false">IF(COUNT('[7]HourGH-JAN'!AB37)=0,"",ROUND('[7]HourGH-JAN'!AB37,2))</f>
        <v>290.78</v>
      </c>
      <c r="M35" s="97" t="n">
        <f aca="false">IF(COUNT('[7]HourGH-FEB'!AB37)=0,"",ROUND('[7]HourGH-FEB'!AB37,2))</f>
        <v>290.78</v>
      </c>
      <c r="N35" s="97" t="n">
        <f aca="false">IF(COUNT('[7]HourGH-MAR'!AB37)=0,"",ROUND('[7]HourGH-MAR'!AB37,2))</f>
        <v>290.77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7]HourGH-APR'!AB38)=0,"",ROUND('[7]HourGH-APR'!AB38,2))</f>
        <v>290.86</v>
      </c>
      <c r="D36" s="97" t="n">
        <f aca="false">IF(COUNT('[7]HourGH-MAY'!AB38)=0,"",ROUND('[7]HourGH-MAY'!AB38,2))</f>
        <v>291.07</v>
      </c>
      <c r="E36" s="97" t="n">
        <f aca="false">IF(COUNT('[7]HourGH-JUN'!AB38)=0,"",ROUND('[7]HourGH-JUN'!AB38,2))</f>
        <v>290.82</v>
      </c>
      <c r="F36" s="97" t="n">
        <f aca="false">IF(COUNT('[7]HourGH-JUL'!AB38)=0,"",ROUND('[7]HourGH-JUL'!AB38,2))</f>
        <v>292.82</v>
      </c>
      <c r="G36" s="97" t="n">
        <f aca="false">IF(COUNT('[7]HourGH-AUG'!AB38)=0,"",ROUND('[7]HourGH-AUG'!AB38,2))</f>
        <v>292.2</v>
      </c>
      <c r="H36" s="97" t="n">
        <f aca="false">IF(COUNT('[7]HourGH-SEP'!AB38)=0,"",ROUND('[7]HourGH-SEP'!AB38,2))</f>
        <v>291.26</v>
      </c>
      <c r="I36" s="97" t="n">
        <f aca="false">IF(COUNT('[7]HourGH-OCT'!AB38)=0,"",ROUND('[7]HourGH-OCT'!AB38,2))</f>
        <v>291.26</v>
      </c>
      <c r="J36" s="97" t="n">
        <f aca="false">IF(COUNT('[7]HourGH-NOV'!AB38)=0,"",ROUND('[7]HourGH-NOV'!AB38,2))</f>
        <v>290.92</v>
      </c>
      <c r="K36" s="97" t="n">
        <f aca="false">IF(COUNT('[7]HourGH-DEC'!AB38)=0,"",ROUND('[7]HourGH-DEC'!AB38,2))</f>
        <v>290.72</v>
      </c>
      <c r="L36" s="97" t="n">
        <f aca="false">IF(COUNT('[7]HourGH-JAN'!AB38)=0,"",ROUND('[7]HourGH-JAN'!AB38,2))</f>
        <v>290.73</v>
      </c>
      <c r="M36" s="97" t="n">
        <f aca="false">IF(COUNT('[7]HourGH-FEB'!AB38)=0,"",ROUND('[7]HourGH-FEB'!AB38,2))</f>
        <v>290.86</v>
      </c>
      <c r="N36" s="97" t="n">
        <f aca="false">IF(COUNT('[7]HourGH-MAR'!AB38)=0,"",ROUND('[7]HourGH-MAR'!AB38,2))</f>
        <v>290.73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7]HourGH-APR'!AB39)=0,"",ROUND('[7]HourGH-APR'!AB39,2))</f>
        <v>290.82</v>
      </c>
      <c r="D37" s="97" t="n">
        <f aca="false">IF(COUNT('[7]HourGH-MAY'!AB39)=0,"",ROUND('[7]HourGH-MAY'!AB39,2))</f>
        <v>291.1</v>
      </c>
      <c r="E37" s="97" t="n">
        <f aca="false">IF(COUNT('[7]HourGH-JUN'!AB39)=0,"",ROUND('[7]HourGH-JUN'!AB39,2))</f>
        <v>290.88</v>
      </c>
      <c r="F37" s="97" t="n">
        <f aca="false">IF(COUNT('[7]HourGH-JUL'!AB39)=0,"",ROUND('[7]HourGH-JUL'!AB39,2))</f>
        <v>292.25</v>
      </c>
      <c r="G37" s="97" t="n">
        <f aca="false">IF(COUNT('[7]HourGH-AUG'!AB39)=0,"",ROUND('[7]HourGH-AUG'!AB39,2))</f>
        <v>292.25</v>
      </c>
      <c r="H37" s="97" t="n">
        <f aca="false">IF(COUNT('[7]HourGH-SEP'!AB39)=0,"",ROUND('[7]HourGH-SEP'!AB39,2))</f>
        <v>291.27</v>
      </c>
      <c r="I37" s="97" t="n">
        <f aca="false">IF(COUNT('[7]HourGH-OCT'!AB39)=0,"",ROUND('[7]HourGH-OCT'!AB39,2))</f>
        <v>291.22</v>
      </c>
      <c r="J37" s="97" t="n">
        <f aca="false">IF(COUNT('[7]HourGH-NOV'!AB39)=0,"",ROUND('[7]HourGH-NOV'!AB39,2))</f>
        <v>290.92</v>
      </c>
      <c r="K37" s="97" t="n">
        <f aca="false">IF(COUNT('[7]HourGH-DEC'!AB39)=0,"",ROUND('[7]HourGH-DEC'!AB39,2))</f>
        <v>290.71</v>
      </c>
      <c r="L37" s="97" t="n">
        <f aca="false">IF(COUNT('[7]HourGH-JAN'!AB39)=0,"",ROUND('[7]HourGH-JAN'!AB39,2))</f>
        <v>290.77</v>
      </c>
      <c r="M37" s="97" t="n">
        <f aca="false">IF(COUNT('[7]HourGH-FEB'!AB39)=0,"",ROUND('[7]HourGH-FEB'!AB39,2))</f>
        <v>290.63</v>
      </c>
      <c r="N37" s="97" t="n">
        <f aca="false">IF(COUNT('[7]HourGH-MAR'!AB39)=0,"",ROUND('[7]HourGH-MAR'!AB39,2))</f>
        <v>290.82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7]HourGH-APR'!AB40)=0,"",ROUND('[7]HourGH-APR'!AB40,2))</f>
        <v>290.82</v>
      </c>
      <c r="D38" s="97" t="n">
        <f aca="false">IF(COUNT('[7]HourGH-MAY'!AB40)=0,"",ROUND('[7]HourGH-MAY'!AB40,2))</f>
        <v>291.12</v>
      </c>
      <c r="E38" s="97" t="n">
        <f aca="false">IF(COUNT('[7]HourGH-JUN'!AB40)=0,"",ROUND('[7]HourGH-JUN'!AB40,2))</f>
        <v>291.01</v>
      </c>
      <c r="F38" s="97" t="n">
        <f aca="false">IF(COUNT('[7]HourGH-JUL'!AB40)=0,"",ROUND('[7]HourGH-JUL'!AB40,2))</f>
        <v>291.96</v>
      </c>
      <c r="G38" s="97" t="n">
        <f aca="false">IF(COUNT('[7]HourGH-AUG'!AB40)=0,"",ROUND('[7]HourGH-AUG'!AB40,2))</f>
        <v>292.03</v>
      </c>
      <c r="H38" s="97" t="n">
        <f aca="false">IF(COUNT('[7]HourGH-SEP'!AB40)=0,"",ROUND('[7]HourGH-SEP'!AB40,2))</f>
        <v>291.48</v>
      </c>
      <c r="I38" s="97" t="n">
        <f aca="false">IF(COUNT('[7]HourGH-OCT'!AB40)=0,"",ROUND('[7]HourGH-OCT'!AB40,2))</f>
        <v>291.22</v>
      </c>
      <c r="J38" s="97" t="n">
        <f aca="false">IF(COUNT('[7]HourGH-NOV'!AB40)=0,"",ROUND('[7]HourGH-NOV'!AB40,2))</f>
        <v>290.92</v>
      </c>
      <c r="K38" s="97" t="n">
        <f aca="false">IF(COUNT('[7]HourGH-DEC'!AB40)=0,"",ROUND('[7]HourGH-DEC'!AB40,2))</f>
        <v>290.65</v>
      </c>
      <c r="L38" s="97" t="n">
        <f aca="false">IF(COUNT('[7]HourGH-JAN'!AB40)=0,"",ROUND('[7]HourGH-JAN'!AB40,2))</f>
        <v>290.75</v>
      </c>
      <c r="M38" s="97" t="n">
        <f aca="false">IF(COUNT('[7]HourGH-FEB'!AB40)=0,"",ROUND('[7]HourGH-FEB'!AB40,2))</f>
        <v>290.74</v>
      </c>
      <c r="N38" s="97" t="n">
        <f aca="false">IF(COUNT('[7]HourGH-MAR'!AB40)=0,"",ROUND('[7]HourGH-MAR'!AB40,2))</f>
        <v>290.93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7]HourGH-APR'!AB41)=0,"",ROUND('[7]HourGH-APR'!AB41,2))</f>
        <v>290.83</v>
      </c>
      <c r="D39" s="97" t="n">
        <f aca="false">IF(COUNT('[7]HourGH-MAY'!AB41)=0,"",ROUND('[7]HourGH-MAY'!AB41,2))</f>
        <v>291.08</v>
      </c>
      <c r="E39" s="97" t="n">
        <f aca="false">IF(COUNT('[7]HourGH-JUN'!AB41)=0,"",ROUND('[7]HourGH-JUN'!AB41,2))</f>
        <v>290.94</v>
      </c>
      <c r="F39" s="97" t="n">
        <f aca="false">IF(COUNT('[7]HourGH-JUL'!AB41)=0,"",ROUND('[7]HourGH-JUL'!AB41,2))</f>
        <v>291.76</v>
      </c>
      <c r="G39" s="97" t="n">
        <f aca="false">IF(COUNT('[7]HourGH-AUG'!AB41)=0,"",ROUND('[7]HourGH-AUG'!AB41,2))</f>
        <v>292.77</v>
      </c>
      <c r="H39" s="97" t="n">
        <f aca="false">IF(COUNT('[7]HourGH-SEP'!AB41)=0,"",ROUND('[7]HourGH-SEP'!AB41,2))</f>
        <v>291.78</v>
      </c>
      <c r="I39" s="97" t="n">
        <f aca="false">IF(COUNT('[7]HourGH-OCT'!AB41)=0,"",ROUND('[7]HourGH-OCT'!AB41,2))</f>
        <v>291.23</v>
      </c>
      <c r="J39" s="97" t="n">
        <f aca="false">IF(COUNT('[7]HourGH-NOV'!AB41)=0,"",ROUND('[7]HourGH-NOV'!AB41,2))</f>
        <v>290.92</v>
      </c>
      <c r="K39" s="97" t="n">
        <f aca="false">IF(COUNT('[7]HourGH-DEC'!AB41)=0,"",ROUND('[7]HourGH-DEC'!AB41,2))</f>
        <v>290.52</v>
      </c>
      <c r="L39" s="97" t="n">
        <f aca="false">IF(COUNT('[7]HourGH-JAN'!AB41)=0,"",ROUND('[7]HourGH-JAN'!AB41,2))</f>
        <v>290.74</v>
      </c>
      <c r="M39" s="97" t="str">
        <f aca="false">IF(COUNT('[7]HourGH-FEB'!AB41)=0,"",ROUND('[7]HourGH-FEB'!AB41,2))</f>
        <v/>
      </c>
      <c r="N39" s="97" t="n">
        <f aca="false">IF(COUNT('[7]HourGH-MAR'!AB41)=0,"",ROUND('[7]HourGH-MAR'!AB41,2))</f>
        <v>290.84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7]HourGH-APR'!AB42)=0,"",ROUND('[7]HourGH-APR'!AB42,2))</f>
        <v>291</v>
      </c>
      <c r="D40" s="97" t="n">
        <f aca="false">IF(COUNT('[7]HourGH-MAY'!AB42)=0,"",ROUND('[7]HourGH-MAY'!AB42,2))</f>
        <v>291.11</v>
      </c>
      <c r="E40" s="97" t="n">
        <f aca="false">IF(COUNT('[7]HourGH-JUN'!AB42)=0,"",ROUND('[7]HourGH-JUN'!AB42,2))</f>
        <v>290.99</v>
      </c>
      <c r="F40" s="97" t="n">
        <f aca="false">IF(COUNT('[7]HourGH-JUL'!AB42)=0,"",ROUND('[7]HourGH-JUL'!AB42,2))</f>
        <v>291.57</v>
      </c>
      <c r="G40" s="97" t="n">
        <f aca="false">IF(COUNT('[7]HourGH-AUG'!AB42)=0,"",ROUND('[7]HourGH-AUG'!AB42,2))</f>
        <v>292.88</v>
      </c>
      <c r="H40" s="97" t="n">
        <f aca="false">IF(COUNT('[7]HourGH-SEP'!AB42)=0,"",ROUND('[7]HourGH-SEP'!AB42,2))</f>
        <v>291.9</v>
      </c>
      <c r="I40" s="97" t="n">
        <f aca="false">IF(COUNT('[7]HourGH-OCT'!AB42)=0,"",ROUND('[7]HourGH-OCT'!AB42,2))</f>
        <v>291.17</v>
      </c>
      <c r="J40" s="97" t="n">
        <f aca="false">IF(COUNT('[7]HourGH-NOV'!AB42)=0,"",ROUND('[7]HourGH-NOV'!AB42,2))</f>
        <v>290.92</v>
      </c>
      <c r="K40" s="97" t="n">
        <f aca="false">IF(COUNT('[7]HourGH-DEC'!AB42)=0,"",ROUND('[7]HourGH-DEC'!AB42,2))</f>
        <v>290.58</v>
      </c>
      <c r="L40" s="97" t="n">
        <f aca="false">IF(COUNT('[7]HourGH-JAN'!AB42)=0,"",ROUND('[7]HourGH-JAN'!AB42,2))</f>
        <v>290.79</v>
      </c>
      <c r="M40" s="97"/>
      <c r="N40" s="97" t="n">
        <f aca="false">IF(COUNT('[7]HourGH-MAR'!AB42)=0,"",ROUND('[7]HourGH-MAR'!AB42,2))</f>
        <v>290.77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7]HourGH-MAY'!AB43)=0,"",ROUND('[7]HourGH-MAY'!AB43,2))</f>
        <v>291.13</v>
      </c>
      <c r="E41" s="97"/>
      <c r="F41" s="97" t="n">
        <f aca="false">IF(COUNT('[7]HourGH-JUL'!AB43)=0,"",ROUND('[7]HourGH-JUL'!AB43,2))</f>
        <v>291.41</v>
      </c>
      <c r="G41" s="97" t="n">
        <f aca="false">IF(COUNT('[7]HourGH-AUG'!AB43)=0,"",ROUND('[7]HourGH-AUG'!AB43,2))</f>
        <v>292.53</v>
      </c>
      <c r="H41" s="97"/>
      <c r="I41" s="97" t="n">
        <f aca="false">IF(COUNT('[7]HourGH-OCT'!AB43)=0,"",ROUND('[7]HourGH-OCT'!AB43,2))</f>
        <v>291.12</v>
      </c>
      <c r="J41" s="97"/>
      <c r="K41" s="97" t="n">
        <f aca="false">IF(COUNT('[7]HourGH-DEC'!AB43)=0,"",ROUND('[7]HourGH-DEC'!AB43,2))</f>
        <v>290.62</v>
      </c>
      <c r="L41" s="97" t="n">
        <f aca="false">IF(COUNT('[7]HourGH-JAN'!AB43)=0,"",ROUND('[7]HourGH-JAN'!AB43,2))</f>
        <v>290.85</v>
      </c>
      <c r="M41" s="97"/>
      <c r="N41" s="97" t="n">
        <f aca="false">IF(COUNT('[7]HourGH-MAR'!AB43)=0,"",ROUND('[7]HourGH-MAR'!AB43,2))</f>
        <v>290.78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1.415666666667</v>
      </c>
      <c r="D43" s="97" t="n">
        <f aca="false">IF(COUNT(D9:D41)&gt;0,AVERAGE(D9:D41),"")</f>
        <v>291.52064516129</v>
      </c>
      <c r="E43" s="97" t="n">
        <f aca="false">IF(COUNT(E9:E41)&gt;0,AVERAGE(E9:E41),"")</f>
        <v>291.064</v>
      </c>
      <c r="F43" s="97" t="n">
        <f aca="false">IF(COUNT(F9:F41)&gt;0,AVERAGE(F9:F41),"")</f>
        <v>291.462903225807</v>
      </c>
      <c r="G43" s="97" t="n">
        <f aca="false">IF(COUNT(G9:G41)&gt;0,AVERAGE(G9:G41),"")</f>
        <v>291.78064516129</v>
      </c>
      <c r="H43" s="97" t="n">
        <f aca="false">IF(COUNT(H9:H41)&gt;0,AVERAGE(H9:H41),"")</f>
        <v>292.252</v>
      </c>
      <c r="I43" s="97" t="n">
        <f aca="false">IF(COUNT(I9:I41)&gt;0,AVERAGE(I9:I41),"")</f>
        <v>291.501290322581</v>
      </c>
      <c r="J43" s="97" t="n">
        <f aca="false">IF(COUNT(J9:J41)&gt;0,AVERAGE(J9:J41),"")</f>
        <v>291.087</v>
      </c>
      <c r="K43" s="97" t="n">
        <f aca="false">IF(COUNT(K9:K41)&gt;0,AVERAGE(K9:K41),"")</f>
        <v>290.805483870968</v>
      </c>
      <c r="L43" s="97" t="n">
        <f aca="false">IF(COUNT(L9:L41)&gt;0,AVERAGE(L9:L41),"")</f>
        <v>290.703225806452</v>
      </c>
      <c r="M43" s="97" t="n">
        <f aca="false">IF(COUNT(M9:M41)&gt;0,AVERAGE(M9:M41),"")</f>
        <v>290.906785714286</v>
      </c>
      <c r="N43" s="97" t="n">
        <f aca="false">IF(COUNT(N9:N41)&gt;0,AVERAGE(N9:N41),"")</f>
        <v>290.836129032258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2.34</v>
      </c>
      <c r="D44" s="97" t="n">
        <f aca="false">IF(COUNT(D9:D41)&gt;0,MAX(D9:D41),"")</f>
        <v>293.85</v>
      </c>
      <c r="E44" s="97" t="n">
        <f aca="false">IF(COUNT(E9:E41)&gt;0,MAX(E9:E41),"")</f>
        <v>291.46</v>
      </c>
      <c r="F44" s="97" t="n">
        <f aca="false">IF(COUNT(F9:F41)&gt;0,MAX(F9:F41),"")</f>
        <v>293.03</v>
      </c>
      <c r="G44" s="97" t="n">
        <f aca="false">IF(COUNT(G9:G41)&gt;0,MAX(G9:G41),"")</f>
        <v>292.88</v>
      </c>
      <c r="H44" s="97" t="n">
        <f aca="false">IF(COUNT(H9:H41)&gt;0,MAX(H9:H41),"")</f>
        <v>294.2</v>
      </c>
      <c r="I44" s="97" t="n">
        <f aca="false">IF(COUNT(I9:I41)&gt;0,MAX(I9:I41),"")</f>
        <v>292.4</v>
      </c>
      <c r="J44" s="97" t="n">
        <f aca="false">IF(COUNT(J9:J41)&gt;0,MAX(J9:J41),"")</f>
        <v>291.61</v>
      </c>
      <c r="K44" s="97" t="n">
        <f aca="false">IF(COUNT(K9:K41)&gt;0,MAX(K9:K41),"")</f>
        <v>291.06</v>
      </c>
      <c r="L44" s="97" t="n">
        <f aca="false">IF(COUNT(L9:L41)&gt;0,MAX(L9:L41),"")</f>
        <v>290.93</v>
      </c>
      <c r="M44" s="97" t="n">
        <f aca="false">IF(COUNT(M9:M41)&gt;0,MAX(M9:M41),"")</f>
        <v>291.22</v>
      </c>
      <c r="N44" s="97" t="n">
        <f aca="false">IF(COUNT(N9:N41)&gt;0,MAX(N9:N41),"")</f>
        <v>291.14</v>
      </c>
      <c r="O44" s="97" t="n">
        <f aca="false">IF(COUNT(C44:N44)&gt;0,MAX(C44:N44),"")</f>
        <v>294.2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82</v>
      </c>
      <c r="D45" s="97" t="n">
        <f aca="false">IF(COUNT(D9:D41)&gt;0,MIN(D9:D41),"")</f>
        <v>290.92</v>
      </c>
      <c r="E45" s="97" t="n">
        <f aca="false">IF(COUNT(E9:E41)&gt;0,MIN(E9:E41),"")</f>
        <v>290.82</v>
      </c>
      <c r="F45" s="97" t="n">
        <f aca="false">IF(COUNT(F9:F41)&gt;0,MIN(F9:F41),"")</f>
        <v>290.92</v>
      </c>
      <c r="G45" s="97" t="n">
        <f aca="false">IF(COUNT(G9:G41)&gt;0,MIN(G9:G41),"")</f>
        <v>291.09</v>
      </c>
      <c r="H45" s="97" t="n">
        <f aca="false">IF(COUNT(H9:H41)&gt;0,MIN(H9:H41),"")</f>
        <v>291.22</v>
      </c>
      <c r="I45" s="97" t="n">
        <f aca="false">IF(COUNT(I9:I41)&gt;0,MIN(I9:I41),"")</f>
        <v>291.12</v>
      </c>
      <c r="J45" s="97" t="n">
        <f aca="false">IF(COUNT(J9:J41)&gt;0,MIN(J9:J41),"")</f>
        <v>290.92</v>
      </c>
      <c r="K45" s="97" t="n">
        <f aca="false">IF(COUNT(K9:K41)&gt;0,MIN(K9:K41),"")</f>
        <v>290.52</v>
      </c>
      <c r="L45" s="97" t="n">
        <f aca="false">IF(COUNT(L9:L41)&gt;0,MIN(L9:L41),"")</f>
        <v>290.52</v>
      </c>
      <c r="M45" s="97" t="n">
        <f aca="false">IF(COUNT(M9:M41)&gt;0,MIN(M9:M41),"")</f>
        <v>290.63</v>
      </c>
      <c r="N45" s="97" t="n">
        <f aca="false">IF(COUNT(N9:N41)&gt;0,MIN(N9:N41),"")</f>
        <v>290.67</v>
      </c>
      <c r="O45" s="97" t="n">
        <f aca="false">IF(COUNT(C45:N45)&gt;0,MIN(C45:N45),"")</f>
        <v>290.52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4.42  M ( MSL. ),  AT  06:00  Hours, On  SEP  5,  2012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90.23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6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7  M  ( MSL.),     Drainage Area    1134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78" t="s">
        <v>195</v>
      </c>
      <c r="C51" s="131" t="s">
        <v>196</v>
      </c>
      <c r="D51" s="131"/>
      <c r="E51" s="131"/>
      <c r="F51" s="131"/>
      <c r="G51" s="131"/>
      <c r="H51" s="131"/>
      <c r="I51" s="131"/>
      <c r="J51" s="131"/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01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01</v>
      </c>
      <c r="H54" s="78" t="s">
        <v>280</v>
      </c>
      <c r="M54" s="78" t="s">
        <v>281</v>
      </c>
    </row>
    <row r="55" customFormat="false" ht="12.75" hidden="false" customHeight="false" outlineLevel="0" collapsed="false">
      <c r="B55" s="148" t="s">
        <v>282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8" customFormat="false" ht="12.75" hidden="false" customHeight="fals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</row>
    <row r="59" customFormat="false" ht="12.75" hidden="false" customHeight="false" outlineLevel="0" collapsed="false">
      <c r="B59" s="78" t="n">
        <v>1</v>
      </c>
      <c r="C59" s="131" t="n">
        <v>7.63</v>
      </c>
      <c r="D59" s="131" t="n">
        <v>6</v>
      </c>
      <c r="E59" s="131" t="n">
        <v>5.27</v>
      </c>
      <c r="F59" s="131" t="n">
        <v>3.31</v>
      </c>
      <c r="G59" s="131" t="n">
        <v>7.5</v>
      </c>
      <c r="H59" s="131" t="n">
        <v>18.8</v>
      </c>
      <c r="I59" s="131" t="n">
        <v>14.04</v>
      </c>
      <c r="J59" s="131" t="n">
        <v>4.35</v>
      </c>
      <c r="K59" s="131" t="n">
        <v>2.48</v>
      </c>
      <c r="L59" s="131" t="n">
        <v>0.6</v>
      </c>
      <c r="M59" s="131" t="n">
        <v>5.27</v>
      </c>
      <c r="N59" s="131" t="n">
        <v>0.9</v>
      </c>
      <c r="O59" s="131"/>
    </row>
    <row r="60" customFormat="false" ht="12.75" hidden="false" customHeight="false" outlineLevel="0" collapsed="false">
      <c r="B60" s="78" t="n">
        <v>2</v>
      </c>
      <c r="C60" s="131" t="n">
        <v>8.6</v>
      </c>
      <c r="D60" s="131" t="n">
        <v>6.88</v>
      </c>
      <c r="E60" s="131" t="n">
        <v>6.25</v>
      </c>
      <c r="F60" s="131" t="n">
        <v>3.43</v>
      </c>
      <c r="G60" s="131" t="n">
        <v>6.88</v>
      </c>
      <c r="H60" s="131" t="n">
        <v>14.04</v>
      </c>
      <c r="I60" s="131" t="n">
        <v>12.44</v>
      </c>
      <c r="J60" s="131" t="n">
        <v>5.16</v>
      </c>
      <c r="K60" s="131" t="n">
        <v>2.66</v>
      </c>
      <c r="L60" s="131" t="n">
        <v>0.6</v>
      </c>
      <c r="M60" s="131" t="n">
        <v>3.54</v>
      </c>
      <c r="N60" s="131" t="n">
        <v>0.85</v>
      </c>
      <c r="O60" s="131"/>
    </row>
    <row r="61" customFormat="false" ht="12.75" hidden="false" customHeight="false" outlineLevel="0" collapsed="false">
      <c r="B61" s="78" t="n">
        <v>3</v>
      </c>
      <c r="C61" s="131" t="n">
        <v>10.4</v>
      </c>
      <c r="D61" s="131" t="n">
        <v>7</v>
      </c>
      <c r="E61" s="131" t="n">
        <v>5.27</v>
      </c>
      <c r="F61" s="131" t="n">
        <v>3.43</v>
      </c>
      <c r="G61" s="131" t="n">
        <v>6.25</v>
      </c>
      <c r="H61" s="131" t="n">
        <v>23.8</v>
      </c>
      <c r="I61" s="131" t="n">
        <v>12.28</v>
      </c>
      <c r="J61" s="131" t="n">
        <v>5.75</v>
      </c>
      <c r="K61" s="131" t="n">
        <v>3.43</v>
      </c>
      <c r="L61" s="131" t="n">
        <v>0.5</v>
      </c>
      <c r="M61" s="131" t="n">
        <v>5.75</v>
      </c>
      <c r="N61" s="131" t="n">
        <v>0.85</v>
      </c>
      <c r="O61" s="131"/>
    </row>
    <row r="62" customFormat="false" ht="12.75" hidden="false" customHeight="false" outlineLevel="0" collapsed="false">
      <c r="B62" s="78" t="n">
        <v>4</v>
      </c>
      <c r="C62" s="131" t="n">
        <v>8.9</v>
      </c>
      <c r="D62" s="131" t="n">
        <v>6.63</v>
      </c>
      <c r="E62" s="131" t="n">
        <v>4.7</v>
      </c>
      <c r="F62" s="131" t="n">
        <v>3.11</v>
      </c>
      <c r="G62" s="131" t="n">
        <v>5.75</v>
      </c>
      <c r="H62" s="131" t="n">
        <v>65.65</v>
      </c>
      <c r="I62" s="131" t="n">
        <v>18.2</v>
      </c>
      <c r="J62" s="131" t="n">
        <v>5.75</v>
      </c>
      <c r="K62" s="131" t="n">
        <v>3.89</v>
      </c>
      <c r="L62" s="131" t="n">
        <v>0.44</v>
      </c>
      <c r="M62" s="131" t="n">
        <v>5.39</v>
      </c>
      <c r="N62" s="131" t="n">
        <v>1.1</v>
      </c>
      <c r="O62" s="131"/>
    </row>
    <row r="63" customFormat="false" ht="12.75" hidden="false" customHeight="false" outlineLevel="0" collapsed="false">
      <c r="B63" s="78" t="n">
        <v>5</v>
      </c>
      <c r="C63" s="131" t="n">
        <v>8.6</v>
      </c>
      <c r="D63" s="131" t="n">
        <v>7.13</v>
      </c>
      <c r="E63" s="131" t="n">
        <v>4.47</v>
      </c>
      <c r="F63" s="131" t="n">
        <v>2.48</v>
      </c>
      <c r="G63" s="131" t="n">
        <v>5.39</v>
      </c>
      <c r="H63" s="131" t="n">
        <v>80.5</v>
      </c>
      <c r="I63" s="131" t="n">
        <v>17.43</v>
      </c>
      <c r="J63" s="131" t="n">
        <v>8.45</v>
      </c>
      <c r="K63" s="131" t="n">
        <v>3.02</v>
      </c>
      <c r="L63" s="131" t="n">
        <v>0.65</v>
      </c>
      <c r="M63" s="131" t="n">
        <v>4.35</v>
      </c>
      <c r="N63" s="131" t="n">
        <v>3.43</v>
      </c>
      <c r="O63" s="131"/>
    </row>
    <row r="64" customFormat="false" ht="12.75" hidden="false" customHeight="false" outlineLevel="0" collapsed="false">
      <c r="B64" s="78" t="n">
        <v>6</v>
      </c>
      <c r="C64" s="131" t="n">
        <v>9.05</v>
      </c>
      <c r="D64" s="131" t="n">
        <v>17.05</v>
      </c>
      <c r="E64" s="131" t="n">
        <v>4.81</v>
      </c>
      <c r="F64" s="131" t="n">
        <v>2.84</v>
      </c>
      <c r="G64" s="131" t="n">
        <v>4.92</v>
      </c>
      <c r="H64" s="131" t="n">
        <v>48.3</v>
      </c>
      <c r="I64" s="131" t="n">
        <v>16.48</v>
      </c>
      <c r="J64" s="131" t="n">
        <v>11.16</v>
      </c>
      <c r="K64" s="131" t="n">
        <v>2.48</v>
      </c>
      <c r="L64" s="131" t="n">
        <v>0.85</v>
      </c>
      <c r="M64" s="131" t="n">
        <v>3.54</v>
      </c>
      <c r="N64" s="131" t="n">
        <v>4.81</v>
      </c>
      <c r="O64" s="131"/>
    </row>
    <row r="65" customFormat="false" ht="12.75" hidden="false" customHeight="false" outlineLevel="0" collapsed="false">
      <c r="B65" s="78" t="n">
        <v>7</v>
      </c>
      <c r="C65" s="131" t="n">
        <v>9.5</v>
      </c>
      <c r="D65" s="131" t="n">
        <v>55.75</v>
      </c>
      <c r="E65" s="131" t="n">
        <v>5.62</v>
      </c>
      <c r="F65" s="131" t="n">
        <v>4.12</v>
      </c>
      <c r="G65" s="131" t="n">
        <v>4.58</v>
      </c>
      <c r="H65" s="131" t="n">
        <v>43.75</v>
      </c>
      <c r="I65" s="131" t="n">
        <v>26.5</v>
      </c>
      <c r="J65" s="131" t="n">
        <v>7.88</v>
      </c>
      <c r="K65" s="131" t="n">
        <v>2.48</v>
      </c>
      <c r="L65" s="131" t="n">
        <v>0.85</v>
      </c>
      <c r="M65" s="131" t="n">
        <v>3.89</v>
      </c>
      <c r="N65" s="131" t="n">
        <v>2.75</v>
      </c>
      <c r="O65" s="131"/>
    </row>
    <row r="66" customFormat="false" ht="12.75" hidden="false" customHeight="false" outlineLevel="0" collapsed="false">
      <c r="B66" s="78" t="n">
        <v>8</v>
      </c>
      <c r="C66" s="131" t="n">
        <v>14.96</v>
      </c>
      <c r="D66" s="131" t="n">
        <v>67.75</v>
      </c>
      <c r="E66" s="131" t="n">
        <v>8.15</v>
      </c>
      <c r="F66" s="131" t="n">
        <v>4.81</v>
      </c>
      <c r="G66" s="131" t="n">
        <v>4.47</v>
      </c>
      <c r="H66" s="131" t="n">
        <v>56.4</v>
      </c>
      <c r="I66" s="131" t="n">
        <v>18.6</v>
      </c>
      <c r="J66" s="131" t="n">
        <v>5.75</v>
      </c>
      <c r="K66" s="131" t="n">
        <v>2.14</v>
      </c>
      <c r="L66" s="131" t="n">
        <v>0.8</v>
      </c>
      <c r="M66" s="131" t="n">
        <v>3.11</v>
      </c>
      <c r="N66" s="131" t="n">
        <v>4</v>
      </c>
      <c r="O66" s="131"/>
    </row>
    <row r="67" customFormat="false" ht="12.75" hidden="false" customHeight="false" outlineLevel="0" collapsed="false">
      <c r="B67" s="78" t="n">
        <v>9</v>
      </c>
      <c r="C67" s="131" t="n">
        <v>25.15</v>
      </c>
      <c r="D67" s="131" t="n">
        <v>51</v>
      </c>
      <c r="E67" s="131" t="n">
        <v>8.9</v>
      </c>
      <c r="F67" s="131" t="n">
        <v>6.5</v>
      </c>
      <c r="G67" s="131" t="n">
        <v>5.04</v>
      </c>
      <c r="H67" s="131" t="n">
        <v>56.72</v>
      </c>
      <c r="I67" s="131" t="n">
        <v>13.56</v>
      </c>
      <c r="J67" s="131" t="n">
        <v>6.88</v>
      </c>
      <c r="K67" s="131" t="n">
        <v>1.58</v>
      </c>
      <c r="L67" s="131" t="n">
        <v>0.55</v>
      </c>
      <c r="M67" s="131" t="n">
        <v>2.48</v>
      </c>
      <c r="N67" s="131" t="n">
        <v>3.43</v>
      </c>
      <c r="O67" s="131"/>
    </row>
    <row r="68" customFormat="false" ht="12.75" hidden="false" customHeight="false" outlineLevel="0" collapsed="false">
      <c r="B68" s="78" t="n">
        <v>10</v>
      </c>
      <c r="C68" s="131" t="n">
        <v>22.9</v>
      </c>
      <c r="D68" s="131" t="n">
        <v>40</v>
      </c>
      <c r="E68" s="131" t="n">
        <v>7.5</v>
      </c>
      <c r="F68" s="131" t="n">
        <v>10.4</v>
      </c>
      <c r="G68" s="131" t="n">
        <v>4.23</v>
      </c>
      <c r="H68" s="131" t="n">
        <v>42.65</v>
      </c>
      <c r="I68" s="131" t="n">
        <v>10.4</v>
      </c>
      <c r="J68" s="131" t="n">
        <v>5.75</v>
      </c>
      <c r="K68" s="131" t="n">
        <v>1.9</v>
      </c>
      <c r="L68" s="131" t="n">
        <v>0.38</v>
      </c>
      <c r="M68" s="131" t="n">
        <v>2.48</v>
      </c>
      <c r="N68" s="131" t="n">
        <v>3.02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19.2</v>
      </c>
      <c r="D70" s="131" t="n">
        <v>24.92</v>
      </c>
      <c r="E70" s="131" t="n">
        <v>4.92</v>
      </c>
      <c r="F70" s="131" t="n">
        <v>9.8</v>
      </c>
      <c r="G70" s="131" t="n">
        <v>13.24</v>
      </c>
      <c r="H70" s="131" t="n">
        <v>37.5</v>
      </c>
      <c r="I70" s="131" t="n">
        <v>8.6</v>
      </c>
      <c r="J70" s="131" t="n">
        <v>4.7</v>
      </c>
      <c r="K70" s="131" t="n">
        <v>2.66</v>
      </c>
      <c r="L70" s="131" t="n">
        <v>0.26</v>
      </c>
      <c r="M70" s="131" t="n">
        <v>2.48</v>
      </c>
      <c r="N70" s="131" t="n">
        <v>1.9</v>
      </c>
      <c r="O70" s="131"/>
    </row>
    <row r="71" customFormat="false" ht="12.75" hidden="false" customHeight="false" outlineLevel="0" collapsed="false">
      <c r="B71" s="78" t="n">
        <v>12</v>
      </c>
      <c r="C71" s="131" t="n">
        <v>15.72</v>
      </c>
      <c r="D71" s="131" t="n">
        <v>13.88</v>
      </c>
      <c r="E71" s="131" t="n">
        <v>4.35</v>
      </c>
      <c r="F71" s="131" t="n">
        <v>7.88</v>
      </c>
      <c r="G71" s="131" t="n">
        <v>14.58</v>
      </c>
      <c r="H71" s="131" t="n">
        <v>28.08</v>
      </c>
      <c r="I71" s="131" t="n">
        <v>8.45</v>
      </c>
      <c r="J71" s="131" t="n">
        <v>4.47</v>
      </c>
      <c r="K71" s="131" t="n">
        <v>2.48</v>
      </c>
      <c r="L71" s="131" t="n">
        <v>0.32</v>
      </c>
      <c r="M71" s="131" t="n">
        <v>2.48</v>
      </c>
      <c r="N71" s="131" t="n">
        <v>1.66</v>
      </c>
      <c r="O71" s="131"/>
    </row>
    <row r="72" customFormat="false" ht="12.75" hidden="false" customHeight="false" outlineLevel="0" collapsed="false">
      <c r="B72" s="78" t="n">
        <v>13</v>
      </c>
      <c r="C72" s="131" t="n">
        <v>12.44</v>
      </c>
      <c r="D72" s="131" t="n">
        <v>8.3</v>
      </c>
      <c r="E72" s="131" t="n">
        <v>3.78</v>
      </c>
      <c r="F72" s="131" t="n">
        <v>6.5</v>
      </c>
      <c r="G72" s="131" t="n">
        <v>15.34</v>
      </c>
      <c r="H72" s="131" t="n">
        <v>19.6</v>
      </c>
      <c r="I72" s="131" t="n">
        <v>8.45</v>
      </c>
      <c r="J72" s="131" t="n">
        <v>3.43</v>
      </c>
      <c r="K72" s="131" t="n">
        <v>2.22</v>
      </c>
      <c r="L72" s="131" t="n">
        <v>0.44</v>
      </c>
      <c r="M72" s="131" t="n">
        <v>2.48</v>
      </c>
      <c r="N72" s="131" t="n">
        <v>1.35</v>
      </c>
      <c r="O72" s="131"/>
    </row>
    <row r="73" customFormat="false" ht="12.75" hidden="false" customHeight="false" outlineLevel="0" collapsed="false">
      <c r="B73" s="78" t="n">
        <v>14</v>
      </c>
      <c r="C73" s="131" t="n">
        <v>9.8</v>
      </c>
      <c r="D73" s="131" t="n">
        <v>6.88</v>
      </c>
      <c r="E73" s="131" t="n">
        <v>3.43</v>
      </c>
      <c r="F73" s="131" t="n">
        <v>6.13</v>
      </c>
      <c r="G73" s="131" t="n">
        <v>25.6</v>
      </c>
      <c r="H73" s="131" t="n">
        <v>23.8</v>
      </c>
      <c r="I73" s="131" t="n">
        <v>8.3</v>
      </c>
      <c r="J73" s="131" t="n">
        <v>3.43</v>
      </c>
      <c r="K73" s="131" t="n">
        <v>2.57</v>
      </c>
      <c r="L73" s="131" t="n">
        <v>0.7</v>
      </c>
      <c r="M73" s="131" t="n">
        <v>2.3</v>
      </c>
      <c r="N73" s="131" t="n">
        <v>1.35</v>
      </c>
      <c r="O73" s="131"/>
    </row>
    <row r="74" customFormat="false" ht="12.75" hidden="false" customHeight="false" outlineLevel="0" collapsed="false">
      <c r="B74" s="78" t="n">
        <v>15</v>
      </c>
      <c r="C74" s="131" t="n">
        <v>9.5</v>
      </c>
      <c r="D74" s="131" t="n">
        <v>6</v>
      </c>
      <c r="E74" s="131" t="n">
        <v>3.43</v>
      </c>
      <c r="F74" s="131" t="n">
        <v>7.5</v>
      </c>
      <c r="G74" s="131" t="n">
        <v>22</v>
      </c>
      <c r="H74" s="131" t="n">
        <v>27.4</v>
      </c>
      <c r="I74" s="131" t="n">
        <v>9.05</v>
      </c>
      <c r="J74" s="131" t="n">
        <v>3.66</v>
      </c>
      <c r="K74" s="131" t="n">
        <v>2.48</v>
      </c>
      <c r="L74" s="131" t="n">
        <v>1</v>
      </c>
      <c r="M74" s="131" t="n">
        <v>2.14</v>
      </c>
      <c r="N74" s="131" t="n">
        <v>1.25</v>
      </c>
      <c r="O74" s="131"/>
    </row>
    <row r="75" customFormat="false" ht="12.75" hidden="false" customHeight="false" outlineLevel="0" collapsed="false">
      <c r="B75" s="78" t="n">
        <v>16</v>
      </c>
      <c r="C75" s="131" t="n">
        <v>9.5</v>
      </c>
      <c r="D75" s="131" t="n">
        <v>5.16</v>
      </c>
      <c r="E75" s="131" t="n">
        <v>5.88</v>
      </c>
      <c r="F75" s="131" t="n">
        <v>5.75</v>
      </c>
      <c r="G75" s="131" t="n">
        <v>15.72</v>
      </c>
      <c r="H75" s="131" t="n">
        <v>31.75</v>
      </c>
      <c r="I75" s="131" t="n">
        <v>8.45</v>
      </c>
      <c r="J75" s="131" t="n">
        <v>3.89</v>
      </c>
      <c r="K75" s="131" t="n">
        <v>2.14</v>
      </c>
      <c r="L75" s="131" t="n">
        <v>1.4</v>
      </c>
      <c r="M75" s="131" t="n">
        <v>2.48</v>
      </c>
      <c r="N75" s="131" t="n">
        <v>1.5</v>
      </c>
      <c r="O75" s="131"/>
    </row>
    <row r="76" customFormat="false" ht="12.75" hidden="false" customHeight="false" outlineLevel="0" collapsed="false">
      <c r="B76" s="78" t="n">
        <v>17</v>
      </c>
      <c r="C76" s="131" t="n">
        <v>9.35</v>
      </c>
      <c r="D76" s="131" t="n">
        <v>4.81</v>
      </c>
      <c r="E76" s="131" t="n">
        <v>2.57</v>
      </c>
      <c r="F76" s="131" t="n">
        <v>6.5</v>
      </c>
      <c r="G76" s="131" t="n">
        <v>11.48</v>
      </c>
      <c r="H76" s="131" t="n">
        <v>29.2</v>
      </c>
      <c r="I76" s="131" t="n">
        <v>7.38</v>
      </c>
      <c r="J76" s="131" t="n">
        <v>3.43</v>
      </c>
      <c r="K76" s="131" t="n">
        <v>1.4</v>
      </c>
      <c r="L76" s="131" t="n">
        <v>1.5</v>
      </c>
      <c r="M76" s="131" t="n">
        <v>2.39</v>
      </c>
      <c r="N76" s="131" t="n">
        <v>1.3</v>
      </c>
      <c r="O76" s="131"/>
    </row>
    <row r="77" customFormat="false" ht="12.75" hidden="false" customHeight="false" outlineLevel="0" collapsed="false">
      <c r="B77" s="78" t="n">
        <v>18</v>
      </c>
      <c r="C77" s="131" t="n">
        <v>8</v>
      </c>
      <c r="D77" s="131" t="n">
        <v>3.31</v>
      </c>
      <c r="E77" s="131" t="n">
        <v>2.48</v>
      </c>
      <c r="F77" s="131" t="n">
        <v>6.63</v>
      </c>
      <c r="G77" s="131" t="n">
        <v>9.65</v>
      </c>
      <c r="H77" s="131" t="n">
        <v>21.4</v>
      </c>
      <c r="I77" s="131" t="n">
        <v>7</v>
      </c>
      <c r="J77" s="131" t="n">
        <v>3.31</v>
      </c>
      <c r="K77" s="131" t="n">
        <v>1.1</v>
      </c>
      <c r="L77" s="131" t="n">
        <v>1.35</v>
      </c>
      <c r="M77" s="131" t="n">
        <v>2.06</v>
      </c>
      <c r="N77" s="131" t="n">
        <v>2.57</v>
      </c>
      <c r="O77" s="131"/>
    </row>
    <row r="78" customFormat="false" ht="12.75" hidden="false" customHeight="false" outlineLevel="0" collapsed="false">
      <c r="B78" s="78" t="n">
        <v>19</v>
      </c>
      <c r="C78" s="131" t="n">
        <v>9.35</v>
      </c>
      <c r="D78" s="131" t="n">
        <v>2.57</v>
      </c>
      <c r="E78" s="131" t="n">
        <v>2.48</v>
      </c>
      <c r="F78" s="131" t="n">
        <v>8.3</v>
      </c>
      <c r="G78" s="131" t="n">
        <v>7.13</v>
      </c>
      <c r="H78" s="131" t="n">
        <v>14.58</v>
      </c>
      <c r="I78" s="131" t="n">
        <v>7.13</v>
      </c>
      <c r="J78" s="131" t="n">
        <v>2.48</v>
      </c>
      <c r="K78" s="131" t="n">
        <v>1.05</v>
      </c>
      <c r="L78" s="131" t="n">
        <v>1.45</v>
      </c>
      <c r="M78" s="131" t="n">
        <v>2.06</v>
      </c>
      <c r="N78" s="131" t="n">
        <v>2.3</v>
      </c>
      <c r="O78" s="131"/>
    </row>
    <row r="79" customFormat="false" ht="12.75" hidden="false" customHeight="false" outlineLevel="0" collapsed="false">
      <c r="B79" s="78" t="n">
        <v>20</v>
      </c>
      <c r="C79" s="131" t="n">
        <v>7.75</v>
      </c>
      <c r="D79" s="131" t="n">
        <v>2.48</v>
      </c>
      <c r="E79" s="131" t="n">
        <v>2.48</v>
      </c>
      <c r="F79" s="131" t="n">
        <v>8.3</v>
      </c>
      <c r="G79" s="131" t="n">
        <v>6.88</v>
      </c>
      <c r="H79" s="131" t="n">
        <v>11.16</v>
      </c>
      <c r="I79" s="131" t="n">
        <v>6.88</v>
      </c>
      <c r="J79" s="131" t="n">
        <v>2.75</v>
      </c>
      <c r="K79" s="131" t="n">
        <v>0.85</v>
      </c>
      <c r="L79" s="131" t="n">
        <v>1.58</v>
      </c>
      <c r="M79" s="131" t="n">
        <v>1.9</v>
      </c>
      <c r="N79" s="131" t="n">
        <v>1.9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6</v>
      </c>
      <c r="D81" s="131" t="n">
        <v>2.66</v>
      </c>
      <c r="E81" s="131" t="n">
        <v>2.48</v>
      </c>
      <c r="F81" s="131" t="n">
        <v>8.3</v>
      </c>
      <c r="G81" s="131" t="n">
        <v>15.34</v>
      </c>
      <c r="H81" s="131" t="n">
        <v>8.15</v>
      </c>
      <c r="I81" s="131" t="n">
        <v>5.88</v>
      </c>
      <c r="J81" s="131" t="n">
        <v>3.66</v>
      </c>
      <c r="K81" s="131" t="n">
        <v>0.85</v>
      </c>
      <c r="L81" s="131" t="n">
        <v>1.35</v>
      </c>
      <c r="M81" s="131" t="n">
        <v>1.15</v>
      </c>
      <c r="N81" s="131" t="n">
        <v>1.74</v>
      </c>
      <c r="O81" s="131"/>
    </row>
    <row r="82" customFormat="false" ht="12.75" hidden="false" customHeight="false" outlineLevel="0" collapsed="false">
      <c r="B82" s="78" t="n">
        <v>22</v>
      </c>
      <c r="C82" s="131" t="n">
        <v>6.13</v>
      </c>
      <c r="D82" s="131" t="n">
        <v>3.54</v>
      </c>
      <c r="E82" s="131" t="n">
        <v>2.48</v>
      </c>
      <c r="F82" s="131" t="n">
        <v>8.3</v>
      </c>
      <c r="G82" s="131" t="n">
        <v>22.45</v>
      </c>
      <c r="H82" s="131" t="n">
        <v>6.75</v>
      </c>
      <c r="I82" s="131" t="n">
        <v>7</v>
      </c>
      <c r="J82" s="131" t="n">
        <v>3.31</v>
      </c>
      <c r="K82" s="131" t="n">
        <v>0.9</v>
      </c>
      <c r="L82" s="131" t="n">
        <v>1.5</v>
      </c>
      <c r="M82" s="131" t="n">
        <v>0.85</v>
      </c>
      <c r="N82" s="131" t="n">
        <v>1.9</v>
      </c>
      <c r="O82" s="131"/>
    </row>
    <row r="83" customFormat="false" ht="12.75" hidden="false" customHeight="false" outlineLevel="0" collapsed="false">
      <c r="B83" s="78" t="n">
        <v>23</v>
      </c>
      <c r="C83" s="131" t="n">
        <v>4.23</v>
      </c>
      <c r="D83" s="131" t="n">
        <v>4</v>
      </c>
      <c r="E83" s="131" t="n">
        <v>2.48</v>
      </c>
      <c r="F83" s="131" t="n">
        <v>8.9</v>
      </c>
      <c r="G83" s="131" t="n">
        <v>26.5</v>
      </c>
      <c r="H83" s="131" t="n">
        <v>5.75</v>
      </c>
      <c r="I83" s="131" t="n">
        <v>7.38</v>
      </c>
      <c r="J83" s="131" t="n">
        <v>2.75</v>
      </c>
      <c r="K83" s="131" t="n">
        <v>1.1</v>
      </c>
      <c r="L83" s="131" t="n">
        <v>2.57</v>
      </c>
      <c r="M83" s="131" t="n">
        <v>1</v>
      </c>
      <c r="N83" s="131" t="n">
        <v>1.25</v>
      </c>
      <c r="O83" s="131"/>
    </row>
    <row r="84" customFormat="false" ht="12.75" hidden="false" customHeight="false" outlineLevel="0" collapsed="false">
      <c r="B84" s="78" t="n">
        <v>24</v>
      </c>
      <c r="C84" s="131" t="n">
        <v>4</v>
      </c>
      <c r="D84" s="131" t="n">
        <v>4</v>
      </c>
      <c r="E84" s="131" t="n">
        <v>2.48</v>
      </c>
      <c r="F84" s="131" t="n">
        <v>14.96</v>
      </c>
      <c r="G84" s="131" t="n">
        <v>22.68</v>
      </c>
      <c r="H84" s="131" t="n">
        <v>5.75</v>
      </c>
      <c r="I84" s="131" t="n">
        <v>7.13</v>
      </c>
      <c r="J84" s="131" t="n">
        <v>2.48</v>
      </c>
      <c r="K84" s="131" t="n">
        <v>1.1</v>
      </c>
      <c r="L84" s="131" t="n">
        <v>1.2</v>
      </c>
      <c r="M84" s="131" t="n">
        <v>0.9</v>
      </c>
      <c r="N84" s="131" t="n">
        <v>1.15</v>
      </c>
      <c r="O84" s="131"/>
    </row>
    <row r="85" customFormat="false" ht="12.75" hidden="false" customHeight="false" outlineLevel="0" collapsed="false">
      <c r="B85" s="78" t="n">
        <v>25</v>
      </c>
      <c r="C85" s="131" t="n">
        <v>2.48</v>
      </c>
      <c r="D85" s="131" t="n">
        <v>4</v>
      </c>
      <c r="E85" s="131" t="n">
        <v>2.3</v>
      </c>
      <c r="F85" s="131" t="n">
        <v>41.82</v>
      </c>
      <c r="G85" s="131" t="n">
        <v>22.45</v>
      </c>
      <c r="H85" s="131" t="n">
        <v>6.37</v>
      </c>
      <c r="I85" s="131" t="n">
        <v>7.38</v>
      </c>
      <c r="J85" s="131" t="n">
        <v>2.48</v>
      </c>
      <c r="K85" s="131" t="n">
        <v>1.1</v>
      </c>
      <c r="L85" s="131" t="n">
        <v>1.4</v>
      </c>
      <c r="M85" s="131" t="n">
        <v>1.4</v>
      </c>
      <c r="N85" s="131" t="n">
        <v>1.35</v>
      </c>
      <c r="O85" s="131"/>
    </row>
    <row r="86" customFormat="false" ht="12.75" hidden="false" customHeight="false" outlineLevel="0" collapsed="false">
      <c r="B86" s="78" t="n">
        <v>26</v>
      </c>
      <c r="C86" s="131" t="n">
        <v>1.98</v>
      </c>
      <c r="D86" s="131" t="n">
        <v>4</v>
      </c>
      <c r="E86" s="131" t="n">
        <v>1.66</v>
      </c>
      <c r="F86" s="131" t="n">
        <v>36.5</v>
      </c>
      <c r="G86" s="131" t="n">
        <v>22</v>
      </c>
      <c r="H86" s="131" t="n">
        <v>6.25</v>
      </c>
      <c r="I86" s="131" t="n">
        <v>6.25</v>
      </c>
      <c r="J86" s="131" t="n">
        <v>2.48</v>
      </c>
      <c r="K86" s="131" t="n">
        <v>1.1</v>
      </c>
      <c r="L86" s="131" t="n">
        <v>1.15</v>
      </c>
      <c r="M86" s="131" t="n">
        <v>1.98</v>
      </c>
      <c r="N86" s="131" t="n">
        <v>1.15</v>
      </c>
      <c r="O86" s="131"/>
    </row>
    <row r="87" customFormat="false" ht="12.75" hidden="false" customHeight="false" outlineLevel="0" collapsed="false">
      <c r="B87" s="78" t="n">
        <v>27</v>
      </c>
      <c r="C87" s="131" t="n">
        <v>1.66</v>
      </c>
      <c r="D87" s="131" t="n">
        <v>4.35</v>
      </c>
      <c r="E87" s="131" t="n">
        <v>2.14</v>
      </c>
      <c r="F87" s="131" t="n">
        <v>23.13</v>
      </c>
      <c r="G87" s="131" t="n">
        <v>23.13</v>
      </c>
      <c r="H87" s="131" t="n">
        <v>6.37</v>
      </c>
      <c r="I87" s="131" t="n">
        <v>5.75</v>
      </c>
      <c r="J87" s="131" t="n">
        <v>2.48</v>
      </c>
      <c r="K87" s="131" t="n">
        <v>1.05</v>
      </c>
      <c r="L87" s="131" t="n">
        <v>1.35</v>
      </c>
      <c r="M87" s="131" t="n">
        <v>0.65</v>
      </c>
      <c r="N87" s="131" t="n">
        <v>1.66</v>
      </c>
      <c r="O87" s="131"/>
    </row>
    <row r="88" customFormat="false" ht="12.75" hidden="false" customHeight="false" outlineLevel="0" collapsed="false">
      <c r="B88" s="78" t="n">
        <v>28</v>
      </c>
      <c r="C88" s="131" t="n">
        <v>1.66</v>
      </c>
      <c r="D88" s="131" t="n">
        <v>4.58</v>
      </c>
      <c r="E88" s="131" t="n">
        <v>3.31</v>
      </c>
      <c r="F88" s="131" t="n">
        <v>17.24</v>
      </c>
      <c r="G88" s="131" t="n">
        <v>18.6</v>
      </c>
      <c r="H88" s="131" t="n">
        <v>9.2</v>
      </c>
      <c r="I88" s="131" t="n">
        <v>5.75</v>
      </c>
      <c r="J88" s="131" t="n">
        <v>2.48</v>
      </c>
      <c r="K88" s="131" t="n">
        <v>0.75</v>
      </c>
      <c r="L88" s="131" t="n">
        <v>1.25</v>
      </c>
      <c r="M88" s="131" t="n">
        <v>1.2</v>
      </c>
      <c r="N88" s="131" t="n">
        <v>2.57</v>
      </c>
      <c r="O88" s="131"/>
    </row>
    <row r="89" customFormat="false" ht="12.75" hidden="false" customHeight="false" outlineLevel="0" collapsed="false">
      <c r="B89" s="78" t="n">
        <v>29</v>
      </c>
      <c r="C89" s="131" t="n">
        <v>1.74</v>
      </c>
      <c r="D89" s="131" t="n">
        <v>4.12</v>
      </c>
      <c r="E89" s="131" t="n">
        <v>2.66</v>
      </c>
      <c r="F89" s="131" t="n">
        <v>13.56</v>
      </c>
      <c r="G89" s="131" t="n">
        <v>35.25</v>
      </c>
      <c r="H89" s="131" t="n">
        <v>13.88</v>
      </c>
      <c r="I89" s="131" t="n">
        <v>5.88</v>
      </c>
      <c r="J89" s="131" t="n">
        <v>2.48</v>
      </c>
      <c r="K89" s="131" t="n">
        <v>0.26</v>
      </c>
      <c r="L89" s="131" t="n">
        <v>1.2</v>
      </c>
      <c r="M89" s="131"/>
      <c r="N89" s="131" t="n">
        <v>1.82</v>
      </c>
      <c r="O89" s="131"/>
    </row>
    <row r="90" customFormat="false" ht="12.75" hidden="false" customHeight="false" outlineLevel="0" collapsed="false">
      <c r="B90" s="78" t="n">
        <v>30</v>
      </c>
      <c r="C90" s="131" t="n">
        <v>3.2</v>
      </c>
      <c r="D90" s="131" t="n">
        <v>4.47</v>
      </c>
      <c r="E90" s="131" t="n">
        <v>3.11</v>
      </c>
      <c r="F90" s="131" t="n">
        <v>10.55</v>
      </c>
      <c r="G90" s="131" t="n">
        <v>38</v>
      </c>
      <c r="H90" s="131" t="n">
        <v>16.1</v>
      </c>
      <c r="I90" s="131" t="n">
        <v>5.16</v>
      </c>
      <c r="J90" s="131" t="n">
        <v>2.48</v>
      </c>
      <c r="K90" s="131" t="n">
        <v>0.44</v>
      </c>
      <c r="L90" s="131" t="n">
        <v>1.45</v>
      </c>
      <c r="M90" s="131"/>
      <c r="N90" s="131" t="n">
        <v>1.35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4.7</v>
      </c>
      <c r="E91" s="131"/>
      <c r="F91" s="131" t="n">
        <v>8.15</v>
      </c>
      <c r="G91" s="131" t="n">
        <v>29.42</v>
      </c>
      <c r="H91" s="131"/>
      <c r="I91" s="131" t="n">
        <v>4.58</v>
      </c>
      <c r="J91" s="131"/>
      <c r="K91" s="131" t="n">
        <v>0.6</v>
      </c>
      <c r="L91" s="131" t="n">
        <v>1.9</v>
      </c>
      <c r="M91" s="131"/>
      <c r="N91" s="131" t="n">
        <v>1.4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149" t="s">
        <v>232</v>
      </c>
      <c r="C93" s="131" t="n">
        <v>269.38</v>
      </c>
      <c r="D93" s="131" t="n">
        <v>387.92</v>
      </c>
      <c r="E93" s="131" t="n">
        <v>121.84</v>
      </c>
      <c r="F93" s="131" t="n">
        <v>309.13</v>
      </c>
      <c r="G93" s="131" t="n">
        <v>472.45</v>
      </c>
      <c r="H93" s="131" t="n">
        <v>779.65</v>
      </c>
      <c r="I93" s="131" t="n">
        <v>307.76</v>
      </c>
      <c r="J93" s="131" t="n">
        <v>129.51</v>
      </c>
      <c r="K93" s="131" t="n">
        <v>54.26</v>
      </c>
      <c r="L93" s="131" t="n">
        <v>32.54</v>
      </c>
      <c r="M93" s="131" t="n">
        <v>71.7</v>
      </c>
      <c r="N93" s="131" t="n">
        <v>59.56</v>
      </c>
      <c r="O93" s="131" t="n">
        <v>2995.7</v>
      </c>
      <c r="P93" s="78" t="s">
        <v>106</v>
      </c>
    </row>
    <row r="94" customFormat="false" ht="12.75" hidden="false" customHeight="false" outlineLevel="0" collapsed="false">
      <c r="B94" s="149" t="s">
        <v>220</v>
      </c>
      <c r="C94" s="131" t="n">
        <v>8.97933333333334</v>
      </c>
      <c r="D94" s="131" t="n">
        <v>12.5135483870968</v>
      </c>
      <c r="E94" s="131" t="n">
        <v>4.06133333333333</v>
      </c>
      <c r="F94" s="131" t="n">
        <v>9.97193548387097</v>
      </c>
      <c r="G94" s="131" t="n">
        <v>15.2403225806452</v>
      </c>
      <c r="H94" s="131" t="n">
        <v>25.9883333333333</v>
      </c>
      <c r="I94" s="131" t="n">
        <v>9.92774193548387</v>
      </c>
      <c r="J94" s="131" t="n">
        <v>4.317</v>
      </c>
      <c r="K94" s="131" t="n">
        <v>1.75032258064516</v>
      </c>
      <c r="L94" s="131" t="n">
        <v>1.04967741935484</v>
      </c>
      <c r="M94" s="131" t="n">
        <v>2.56071428571429</v>
      </c>
      <c r="N94" s="131" t="n">
        <v>1.92129032258065</v>
      </c>
      <c r="O94" s="131" t="n">
        <v>8.19012941628264</v>
      </c>
      <c r="P94" s="78" t="s">
        <v>233</v>
      </c>
    </row>
    <row r="95" customFormat="false" ht="12.75" hidden="false" customHeight="false" outlineLevel="0" collapsed="false">
      <c r="B95" s="149" t="s">
        <v>221</v>
      </c>
      <c r="C95" s="131" t="n">
        <v>25.15</v>
      </c>
      <c r="D95" s="131" t="n">
        <v>67.75</v>
      </c>
      <c r="E95" s="131" t="n">
        <v>8.9</v>
      </c>
      <c r="F95" s="131" t="n">
        <v>41.82</v>
      </c>
      <c r="G95" s="131" t="n">
        <v>38</v>
      </c>
      <c r="H95" s="131" t="n">
        <v>80.5</v>
      </c>
      <c r="I95" s="131" t="n">
        <v>26.5</v>
      </c>
      <c r="J95" s="131" t="n">
        <v>11.16</v>
      </c>
      <c r="K95" s="131" t="n">
        <v>3.89</v>
      </c>
      <c r="L95" s="131" t="n">
        <v>2.57</v>
      </c>
      <c r="M95" s="131" t="n">
        <v>5.75</v>
      </c>
      <c r="N95" s="131" t="n">
        <v>4.81</v>
      </c>
      <c r="O95" s="131" t="n">
        <v>80.5</v>
      </c>
      <c r="P95" s="78" t="s">
        <v>233</v>
      </c>
    </row>
    <row r="96" customFormat="false" ht="12.75" hidden="false" customHeight="false" outlineLevel="0" collapsed="false">
      <c r="B96" s="149" t="s">
        <v>222</v>
      </c>
      <c r="C96" s="131" t="n">
        <v>1.66</v>
      </c>
      <c r="D96" s="131" t="n">
        <v>2.48</v>
      </c>
      <c r="E96" s="131" t="n">
        <v>1.66</v>
      </c>
      <c r="F96" s="131" t="n">
        <v>2.48</v>
      </c>
      <c r="G96" s="131" t="n">
        <v>4.23</v>
      </c>
      <c r="H96" s="131" t="n">
        <v>5.75</v>
      </c>
      <c r="I96" s="131" t="n">
        <v>4.58</v>
      </c>
      <c r="J96" s="131" t="n">
        <v>2.48</v>
      </c>
      <c r="K96" s="131" t="n">
        <v>0.26</v>
      </c>
      <c r="L96" s="131" t="n">
        <v>0.26</v>
      </c>
      <c r="M96" s="131" t="n">
        <v>0.65</v>
      </c>
      <c r="N96" s="131" t="n">
        <v>0.85</v>
      </c>
      <c r="O96" s="131" t="n">
        <v>0.26</v>
      </c>
      <c r="P96" s="78" t="s">
        <v>233</v>
      </c>
    </row>
    <row r="97" customFormat="false" ht="12.75" hidden="false" customHeight="false" outlineLevel="0" collapsed="false">
      <c r="B97" s="149" t="s">
        <v>234</v>
      </c>
      <c r="C97" s="131" t="n">
        <v>23.274432</v>
      </c>
      <c r="D97" s="131" t="n">
        <v>33.516288</v>
      </c>
      <c r="E97" s="131" t="n">
        <v>10.526976</v>
      </c>
      <c r="F97" s="131" t="n">
        <v>26.708832</v>
      </c>
      <c r="G97" s="131" t="n">
        <v>40.81968</v>
      </c>
      <c r="H97" s="131" t="n">
        <v>67.36176</v>
      </c>
      <c r="I97" s="131" t="n">
        <v>26.590464</v>
      </c>
      <c r="J97" s="131" t="n">
        <v>11.189664</v>
      </c>
      <c r="K97" s="131" t="n">
        <v>4.688064</v>
      </c>
      <c r="L97" s="131" t="n">
        <v>2.811456</v>
      </c>
      <c r="M97" s="131" t="n">
        <v>6.19488</v>
      </c>
      <c r="N97" s="131" t="n">
        <v>5.145984</v>
      </c>
      <c r="O97" s="131" t="n">
        <v>258.82848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D98" s="131" t="n">
        <v>89.3500000000014</v>
      </c>
      <c r="E98" s="78" t="s">
        <v>237</v>
      </c>
      <c r="F98" s="131" t="s">
        <v>283</v>
      </c>
      <c r="G98" s="78" t="s">
        <v>85</v>
      </c>
      <c r="H98" s="131" t="s">
        <v>239</v>
      </c>
      <c r="I98" s="78" t="s">
        <v>240</v>
      </c>
      <c r="J98" s="131" t="s">
        <v>284</v>
      </c>
      <c r="K98" s="78" t="s">
        <v>242</v>
      </c>
      <c r="L98" s="78" t="s">
        <v>285</v>
      </c>
    </row>
    <row r="99" customFormat="false" ht="12.75" hidden="false" customHeight="false" outlineLevel="0" collapsed="false">
      <c r="B99" s="78" t="s">
        <v>244</v>
      </c>
      <c r="D99" s="131" t="n">
        <v>7.23756372158199</v>
      </c>
      <c r="E99" s="78" t="s">
        <v>245</v>
      </c>
      <c r="J99" s="133" t="n">
        <v>78.7918871252217</v>
      </c>
      <c r="K99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8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8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8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8]c-form'!AI3</f>
        <v>Ping River</v>
      </c>
      <c r="D4" s="88"/>
      <c r="E4" s="88"/>
      <c r="F4" s="88"/>
      <c r="G4" s="88"/>
      <c r="H4" s="79" t="str">
        <f aca="false">IF(TRIM('[8]c-form'!AJ3)&lt;&gt;"","Water  Year   "&amp;'[8]c-form'!AJ3,"Water  Year   ")</f>
        <v>Water  Year   2013</v>
      </c>
      <c r="I4" s="79"/>
      <c r="J4" s="89"/>
      <c r="K4" s="81"/>
      <c r="L4" s="82"/>
      <c r="M4" s="90" t="str">
        <f aca="false">"Rating  Curve"&amp;"  "&amp;R5</f>
        <v>Rating  Curve  HC.1/2434</v>
      </c>
      <c r="N4" s="90"/>
      <c r="O4" s="90"/>
      <c r="P4" s="90"/>
      <c r="R4" s="78" t="str">
        <f aca="false">IF(TRIM('[8]c-form'!E15)="","",'[8]c-form'!E15)</f>
        <v>MSL.</v>
      </c>
      <c r="S4" s="78" t="n">
        <f aca="false">IF(TRIM('[8]c-form'!U15)="","",'[8]c-form'!U15)</f>
        <v>294.47</v>
      </c>
      <c r="T4" s="78" t="str">
        <f aca="false">IF(TRIM('[8]c-form'!W15)="","","0"&amp;'[8]c-form'!W15&amp;":00")</f>
        <v>022:00</v>
      </c>
      <c r="U4" s="78" t="str">
        <f aca="false">IF(TRIM('[8]c-form'!Z15)="","",'[8]c-form'!Z15)</f>
        <v>OCT</v>
      </c>
      <c r="V4" s="78" t="n">
        <f aca="false">IF(TRIM('[8]c-form'!AA15)="","",'[8]c-form'!AA15)</f>
        <v>19</v>
      </c>
      <c r="W4" s="78" t="n">
        <f aca="false">IF(TRIM('[8]c-form'!C7)="","",'[8]c-form'!C7)</f>
        <v>2013</v>
      </c>
    </row>
    <row r="5" customFormat="false" ht="12.75" hidden="false" customHeight="false" outlineLevel="0" collapsed="false">
      <c r="A5" s="82"/>
      <c r="B5" s="13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3 to March 31,  2014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8]c-form'!C18)="","",'[8]c-form'!C18)</f>
        <v>HC.1/2434</v>
      </c>
      <c r="T5" s="78" t="n">
        <f aca="false">IF(TRIM('[8]c-form'!C15)="","",'[8]c-form'!C15)</f>
        <v>289.919</v>
      </c>
      <c r="U5" s="78" t="n">
        <f aca="false">IF(TRIM('[8]c-form'!O15)="","",'[8]c-form'!O15)</f>
        <v>289.87</v>
      </c>
      <c r="V5" s="78" t="n">
        <f aca="false">IF(TRIM('[8]c-form'!J15)="","",'[8]c-form'!J15)</f>
        <v>296.87</v>
      </c>
      <c r="W5" s="78" t="n">
        <f aca="false">IF(TRIM('[8]c-form'!M15)="","",'[8]c-form'!M15)</f>
        <v>296.87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8]c-form'!G15)="","",'[8]c-form'!G15)</f>
        <v>1134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8]HourGH-APR'!AB11)=0,"",ROUND('[8]HourGH-APR'!AB11,2))</f>
        <v>290.83</v>
      </c>
      <c r="D9" s="97" t="n">
        <f aca="false">IF(COUNT('[8]HourGH-MAY'!AB11)=0,"",ROUND('[8]HourGH-MAY'!AB11,2))</f>
        <v>290.76</v>
      </c>
      <c r="E9" s="97" t="n">
        <f aca="false">IF(COUNT('[8]HourGH-JUN'!AB11)=0,"",ROUND('[8]HourGH-JUN'!AB11,2))</f>
        <v>290.63</v>
      </c>
      <c r="F9" s="97" t="n">
        <f aca="false">IF(COUNT('[8]HourGH-JUL'!AB11)=0,"",ROUND('[8]HourGH-JUL'!AB11,2))</f>
        <v>290.71</v>
      </c>
      <c r="G9" s="97" t="n">
        <f aca="false">IF(COUNT('[8]HourGH-AUG'!AB11)=0,"",ROUND('[8]HourGH-AUG'!AB11,2))</f>
        <v>292.31</v>
      </c>
      <c r="H9" s="97" t="n">
        <f aca="false">IF(COUNT('[8]HourGH-SEP'!AB11)=0,"",ROUND('[8]HourGH-SEP'!AB11,2))</f>
        <v>291.28</v>
      </c>
      <c r="I9" s="97" t="n">
        <f aca="false">IF(COUNT('[8]HourGH-OCT'!AB11)=0,"",ROUND('[8]HourGH-OCT'!AB11,2))</f>
        <v>292.03</v>
      </c>
      <c r="J9" s="97" t="n">
        <f aca="false">IF(COUNT('[8]HourGH-NOV'!AB11)=0,"",ROUND('[8]HourGH-NOV'!AB11,2))</f>
        <v>291.52</v>
      </c>
      <c r="K9" s="97" t="n">
        <f aca="false">IF(COUNT('[8]HourGH-DEC'!AB11)=0,"",ROUND('[8]HourGH-DEC'!AB11,2))</f>
        <v>291.11</v>
      </c>
      <c r="L9" s="97" t="n">
        <f aca="false">IF(COUNT('[8]HourGH-JAN'!AB11)=0,"",ROUND('[8]HourGH-JAN'!AB11,2))</f>
        <v>290.7</v>
      </c>
      <c r="M9" s="97" t="n">
        <f aca="false">IF(COUNT('[8]HourGH-FEB'!AB11)=0,"",ROUND('[8]HourGH-FEB'!AB11,2))</f>
        <v>291.06</v>
      </c>
      <c r="N9" s="97" t="n">
        <f aca="false">IF(COUNT('[8]HourGH-MAR'!AB11)=0,"",ROUND('[8]HourGH-MAR'!AB11,2))</f>
        <v>290.92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8]HourGH-APR'!AB12)=0,"",ROUND('[8]HourGH-APR'!AB12,2))</f>
        <v>290.85</v>
      </c>
      <c r="D10" s="97" t="n">
        <f aca="false">IF(COUNT('[8]HourGH-MAY'!AB12)=0,"",ROUND('[8]HourGH-MAY'!AB12,2))</f>
        <v>290.77</v>
      </c>
      <c r="E10" s="97" t="n">
        <f aca="false">IF(COUNT('[8]HourGH-JUN'!AB12)=0,"",ROUND('[8]HourGH-JUN'!AB12,2))</f>
        <v>290.65</v>
      </c>
      <c r="F10" s="97" t="n">
        <f aca="false">IF(COUNT('[8]HourGH-JUL'!AB12)=0,"",ROUND('[8]HourGH-JUL'!AB12,2))</f>
        <v>290.67</v>
      </c>
      <c r="G10" s="97" t="n">
        <f aca="false">IF(COUNT('[8]HourGH-AUG'!AB12)=0,"",ROUND('[8]HourGH-AUG'!AB12,2))</f>
        <v>291.87</v>
      </c>
      <c r="H10" s="97" t="n">
        <f aca="false">IF(COUNT('[8]HourGH-SEP'!AB12)=0,"",ROUND('[8]HourGH-SEP'!AB12,2))</f>
        <v>291.4</v>
      </c>
      <c r="I10" s="97" t="n">
        <f aca="false">IF(COUNT('[8]HourGH-OCT'!AB12)=0,"",ROUND('[8]HourGH-OCT'!AB12,2))</f>
        <v>291.95</v>
      </c>
      <c r="J10" s="97" t="n">
        <f aca="false">IF(COUNT('[8]HourGH-NOV'!AB12)=0,"",ROUND('[8]HourGH-NOV'!AB12,2))</f>
        <v>291.49</v>
      </c>
      <c r="K10" s="97" t="n">
        <f aca="false">IF(COUNT('[8]HourGH-DEC'!AB12)=0,"",ROUND('[8]HourGH-DEC'!AB12,2))</f>
        <v>291.08</v>
      </c>
      <c r="L10" s="97" t="n">
        <f aca="false">IF(COUNT('[8]HourGH-JAN'!AB12)=0,"",ROUND('[8]HourGH-JAN'!AB12,2))</f>
        <v>290.92</v>
      </c>
      <c r="M10" s="97" t="n">
        <f aca="false">IF(COUNT('[8]HourGH-FEB'!AB12)=0,"",ROUND('[8]HourGH-FEB'!AB12,2))</f>
        <v>291.04</v>
      </c>
      <c r="N10" s="97" t="n">
        <f aca="false">IF(COUNT('[8]HourGH-MAR'!AB12)=0,"",ROUND('[8]HourGH-MAR'!AB12,2))</f>
        <v>290.89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8]HourGH-APR'!AB13)=0,"",ROUND('[8]HourGH-APR'!AB13,2))</f>
        <v>290.79</v>
      </c>
      <c r="D11" s="97" t="n">
        <f aca="false">IF(COUNT('[8]HourGH-MAY'!AB13)=0,"",ROUND('[8]HourGH-MAY'!AB13,2))</f>
        <v>290.84</v>
      </c>
      <c r="E11" s="97" t="n">
        <f aca="false">IF(COUNT('[8]HourGH-JUN'!AB13)=0,"",ROUND('[8]HourGH-JUN'!AB13,2))</f>
        <v>290.57</v>
      </c>
      <c r="F11" s="97" t="n">
        <f aca="false">IF(COUNT('[8]HourGH-JUL'!AB13)=0,"",ROUND('[8]HourGH-JUL'!AB13,2))</f>
        <v>290.67</v>
      </c>
      <c r="G11" s="97" t="n">
        <f aca="false">IF(COUNT('[8]HourGH-AUG'!AB13)=0,"",ROUND('[8]HourGH-AUG'!AB13,2))</f>
        <v>291.79</v>
      </c>
      <c r="H11" s="97" t="n">
        <f aca="false">IF(COUNT('[8]HourGH-SEP'!AB13)=0,"",ROUND('[8]HourGH-SEP'!AB13,2))</f>
        <v>291.37</v>
      </c>
      <c r="I11" s="97" t="n">
        <f aca="false">IF(COUNT('[8]HourGH-OCT'!AB13)=0,"",ROUND('[8]HourGH-OCT'!AB13,2))</f>
        <v>292.53</v>
      </c>
      <c r="J11" s="97" t="n">
        <f aca="false">IF(COUNT('[8]HourGH-NOV'!AB13)=0,"",ROUND('[8]HourGH-NOV'!AB13,2))</f>
        <v>291.44</v>
      </c>
      <c r="K11" s="97" t="n">
        <f aca="false">IF(COUNT('[8]HourGH-DEC'!AB13)=0,"",ROUND('[8]HourGH-DEC'!AB13,2))</f>
        <v>291.14</v>
      </c>
      <c r="L11" s="97" t="n">
        <f aca="false">IF(COUNT('[8]HourGH-JAN'!AB13)=0,"",ROUND('[8]HourGH-JAN'!AB13,2))</f>
        <v>290.94</v>
      </c>
      <c r="M11" s="97" t="n">
        <f aca="false">IF(COUNT('[8]HourGH-FEB'!AB13)=0,"",ROUND('[8]HourGH-FEB'!AB13,2))</f>
        <v>291.05</v>
      </c>
      <c r="N11" s="97" t="n">
        <f aca="false">IF(COUNT('[8]HourGH-MAR'!AB13)=0,"",ROUND('[8]HourGH-MAR'!AB13,2))</f>
        <v>290.84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8]HourGH-APR'!AB14)=0,"",ROUND('[8]HourGH-APR'!AB14,2))</f>
        <v>290.78</v>
      </c>
      <c r="D12" s="97" t="n">
        <f aca="false">IF(COUNT('[8]HourGH-MAY'!AB14)=0,"",ROUND('[8]HourGH-MAY'!AB14,2))</f>
        <v>290.98</v>
      </c>
      <c r="E12" s="97" t="n">
        <f aca="false">IF(COUNT('[8]HourGH-JUN'!AB14)=0,"",ROUND('[8]HourGH-JUN'!AB14,2))</f>
        <v>290.62</v>
      </c>
      <c r="F12" s="97" t="n">
        <f aca="false">IF(COUNT('[8]HourGH-JUL'!AB14)=0,"",ROUND('[8]HourGH-JUL'!AB14,2))</f>
        <v>290.69</v>
      </c>
      <c r="G12" s="97" t="n">
        <f aca="false">IF(COUNT('[8]HourGH-AUG'!AB14)=0,"",ROUND('[8]HourGH-AUG'!AB14,2))</f>
        <v>291.42</v>
      </c>
      <c r="H12" s="97" t="n">
        <f aca="false">IF(COUNT('[8]HourGH-SEP'!AB14)=0,"",ROUND('[8]HourGH-SEP'!AB14,2))</f>
        <v>291.28</v>
      </c>
      <c r="I12" s="97" t="n">
        <f aca="false">IF(COUNT('[8]HourGH-OCT'!AB14)=0,"",ROUND('[8]HourGH-OCT'!AB14,2))</f>
        <v>292.59</v>
      </c>
      <c r="J12" s="97" t="n">
        <f aca="false">IF(COUNT('[8]HourGH-NOV'!AB14)=0,"",ROUND('[8]HourGH-NOV'!AB14,2))</f>
        <v>291.35</v>
      </c>
      <c r="K12" s="97" t="n">
        <f aca="false">IF(COUNT('[8]HourGH-DEC'!AB14)=0,"",ROUND('[8]HourGH-DEC'!AB14,2))</f>
        <v>290.98</v>
      </c>
      <c r="L12" s="97" t="n">
        <f aca="false">IF(COUNT('[8]HourGH-JAN'!AB14)=0,"",ROUND('[8]HourGH-JAN'!AB14,2))</f>
        <v>291.02</v>
      </c>
      <c r="M12" s="97" t="n">
        <f aca="false">IF(COUNT('[8]HourGH-FEB'!AB14)=0,"",ROUND('[8]HourGH-FEB'!AB14,2))</f>
        <v>291.02</v>
      </c>
      <c r="N12" s="97" t="n">
        <f aca="false">IF(COUNT('[8]HourGH-MAR'!AB14)=0,"",ROUND('[8]HourGH-MAR'!AB14,2))</f>
        <v>290.93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8]HourGH-APR'!AB15)=0,"",ROUND('[8]HourGH-APR'!AB15,2))</f>
        <v>290.81</v>
      </c>
      <c r="D13" s="97" t="n">
        <f aca="false">IF(COUNT('[8]HourGH-MAY'!AB15)=0,"",ROUND('[8]HourGH-MAY'!AB15,2))</f>
        <v>291.1</v>
      </c>
      <c r="E13" s="97" t="n">
        <f aca="false">IF(COUNT('[8]HourGH-JUN'!AB15)=0,"",ROUND('[8]HourGH-JUN'!AB15,2))</f>
        <v>290.74</v>
      </c>
      <c r="F13" s="97" t="n">
        <f aca="false">IF(COUNT('[8]HourGH-JUL'!AB15)=0,"",ROUND('[8]HourGH-JUL'!AB15,2))</f>
        <v>290.86</v>
      </c>
      <c r="G13" s="97" t="n">
        <f aca="false">IF(COUNT('[8]HourGH-AUG'!AB15)=0,"",ROUND('[8]HourGH-AUG'!AB15,2))</f>
        <v>291.3</v>
      </c>
      <c r="H13" s="97" t="n">
        <f aca="false">IF(COUNT('[8]HourGH-SEP'!AB15)=0,"",ROUND('[8]HourGH-SEP'!AB15,2))</f>
        <v>291.28</v>
      </c>
      <c r="I13" s="97" t="n">
        <f aca="false">IF(COUNT('[8]HourGH-OCT'!AB15)=0,"",ROUND('[8]HourGH-OCT'!AB15,2))</f>
        <v>292.32</v>
      </c>
      <c r="J13" s="97" t="n">
        <f aca="false">IF(COUNT('[8]HourGH-NOV'!AB15)=0,"",ROUND('[8]HourGH-NOV'!AB15,2))</f>
        <v>291.32</v>
      </c>
      <c r="K13" s="97" t="n">
        <f aca="false">IF(COUNT('[8]HourGH-DEC'!AB15)=0,"",ROUND('[8]HourGH-DEC'!AB15,2))</f>
        <v>290.96</v>
      </c>
      <c r="L13" s="97" t="n">
        <f aca="false">IF(COUNT('[8]HourGH-JAN'!AB15)=0,"",ROUND('[8]HourGH-JAN'!AB15,2))</f>
        <v>290.98</v>
      </c>
      <c r="M13" s="97" t="n">
        <f aca="false">IF(COUNT('[8]HourGH-FEB'!AB15)=0,"",ROUND('[8]HourGH-FEB'!AB15,2))</f>
        <v>291.03</v>
      </c>
      <c r="N13" s="97" t="n">
        <f aca="false">IF(COUNT('[8]HourGH-MAR'!AB15)=0,"",ROUND('[8]HourGH-MAR'!AB15,2))</f>
        <v>290.95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8]HourGH-APR'!AB16)=0,"",ROUND('[8]HourGH-APR'!AB16,2))</f>
        <v>290.77</v>
      </c>
      <c r="D14" s="97" t="n">
        <f aca="false">IF(COUNT('[8]HourGH-MAY'!AB16)=0,"",ROUND('[8]HourGH-MAY'!AB16,2))</f>
        <v>291.07</v>
      </c>
      <c r="E14" s="97" t="n">
        <f aca="false">IF(COUNT('[8]HourGH-JUN'!AB16)=0,"",ROUND('[8]HourGH-JUN'!AB16,2))</f>
        <v>290.84</v>
      </c>
      <c r="F14" s="97" t="n">
        <f aca="false">IF(COUNT('[8]HourGH-JUL'!AB16)=0,"",ROUND('[8]HourGH-JUL'!AB16,2))</f>
        <v>290.7</v>
      </c>
      <c r="G14" s="97" t="n">
        <f aca="false">IF(COUNT('[8]HourGH-AUG'!AB16)=0,"",ROUND('[8]HourGH-AUG'!AB16,2))</f>
        <v>290.99</v>
      </c>
      <c r="H14" s="97" t="n">
        <f aca="false">IF(COUNT('[8]HourGH-SEP'!AB16)=0,"",ROUND('[8]HourGH-SEP'!AB16,2))</f>
        <v>291.57</v>
      </c>
      <c r="I14" s="97" t="n">
        <f aca="false">IF(COUNT('[8]HourGH-OCT'!AB16)=0,"",ROUND('[8]HourGH-OCT'!AB16,2))</f>
        <v>291.99</v>
      </c>
      <c r="J14" s="97" t="n">
        <f aca="false">IF(COUNT('[8]HourGH-NOV'!AB16)=0,"",ROUND('[8]HourGH-NOV'!AB16,2))</f>
        <v>291.3</v>
      </c>
      <c r="K14" s="97" t="n">
        <f aca="false">IF(COUNT('[8]HourGH-DEC'!AB16)=0,"",ROUND('[8]HourGH-DEC'!AB16,2))</f>
        <v>291.06</v>
      </c>
      <c r="L14" s="97" t="n">
        <f aca="false">IF(COUNT('[8]HourGH-JAN'!AB16)=0,"",ROUND('[8]HourGH-JAN'!AB16,2))</f>
        <v>290.92</v>
      </c>
      <c r="M14" s="97" t="n">
        <f aca="false">IF(COUNT('[8]HourGH-FEB'!AB16)=0,"",ROUND('[8]HourGH-FEB'!AB16,2))</f>
        <v>291.07</v>
      </c>
      <c r="N14" s="97" t="n">
        <f aca="false">IF(COUNT('[8]HourGH-MAR'!AB16)=0,"",ROUND('[8]HourGH-MAR'!AB16,2))</f>
        <v>290.93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8]HourGH-APR'!AB17)=0,"",ROUND('[8]HourGH-APR'!AB17,2))</f>
        <v>290.75</v>
      </c>
      <c r="D15" s="97" t="n">
        <f aca="false">IF(COUNT('[8]HourGH-MAY'!AB17)=0,"",ROUND('[8]HourGH-MAY'!AB17,2))</f>
        <v>291.13</v>
      </c>
      <c r="E15" s="97" t="n">
        <f aca="false">IF(COUNT('[8]HourGH-JUN'!AB17)=0,"",ROUND('[8]HourGH-JUN'!AB17,2))</f>
        <v>290.86</v>
      </c>
      <c r="F15" s="97" t="n">
        <f aca="false">IF(COUNT('[8]HourGH-JUL'!AB17)=0,"",ROUND('[8]HourGH-JUL'!AB17,2))</f>
        <v>291.63</v>
      </c>
      <c r="G15" s="97" t="n">
        <f aca="false">IF(COUNT('[8]HourGH-AUG'!AB17)=0,"",ROUND('[8]HourGH-AUG'!AB17,2))</f>
        <v>290.94</v>
      </c>
      <c r="H15" s="97" t="n">
        <f aca="false">IF(COUNT('[8]HourGH-SEP'!AB17)=0,"",ROUND('[8]HourGH-SEP'!AB17,2))</f>
        <v>292</v>
      </c>
      <c r="I15" s="97" t="n">
        <f aca="false">IF(COUNT('[8]HourGH-OCT'!AB17)=0,"",ROUND('[8]HourGH-OCT'!AB17,2))</f>
        <v>291.78</v>
      </c>
      <c r="J15" s="97" t="n">
        <f aca="false">IF(COUNT('[8]HourGH-NOV'!AB17)=0,"",ROUND('[8]HourGH-NOV'!AB17,2))</f>
        <v>291.26</v>
      </c>
      <c r="K15" s="97" t="n">
        <f aca="false">IF(COUNT('[8]HourGH-DEC'!AB17)=0,"",ROUND('[8]HourGH-DEC'!AB17,2))</f>
        <v>291.06</v>
      </c>
      <c r="L15" s="97" t="n">
        <f aca="false">IF(COUNT('[8]HourGH-JAN'!AB17)=0,"",ROUND('[8]HourGH-JAN'!AB17,2))</f>
        <v>290.93</v>
      </c>
      <c r="M15" s="97" t="n">
        <f aca="false">IF(COUNT('[8]HourGH-FEB'!AB17)=0,"",ROUND('[8]HourGH-FEB'!AB17,2))</f>
        <v>291.07</v>
      </c>
      <c r="N15" s="97" t="n">
        <f aca="false">IF(COUNT('[8]HourGH-MAR'!AB17)=0,"",ROUND('[8]HourGH-MAR'!AB17,2))</f>
        <v>290.92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8]HourGH-APR'!AB18)=0,"",ROUND('[8]HourGH-APR'!AB18,2))</f>
        <v>290.72</v>
      </c>
      <c r="D16" s="97" t="n">
        <f aca="false">IF(COUNT('[8]HourGH-MAY'!AB18)=0,"",ROUND('[8]HourGH-MAY'!AB18,2))</f>
        <v>291.15</v>
      </c>
      <c r="E16" s="97" t="n">
        <f aca="false">IF(COUNT('[8]HourGH-JUN'!AB18)=0,"",ROUND('[8]HourGH-JUN'!AB18,2))</f>
        <v>290.82</v>
      </c>
      <c r="F16" s="97" t="n">
        <f aca="false">IF(COUNT('[8]HourGH-JUL'!AB18)=0,"",ROUND('[8]HourGH-JUL'!AB18,2))</f>
        <v>291.47</v>
      </c>
      <c r="G16" s="97" t="n">
        <f aca="false">IF(COUNT('[8]HourGH-AUG'!AB18)=0,"",ROUND('[8]HourGH-AUG'!AB18,2))</f>
        <v>291.48</v>
      </c>
      <c r="H16" s="97" t="n">
        <f aca="false">IF(COUNT('[8]HourGH-SEP'!AB18)=0,"",ROUND('[8]HourGH-SEP'!AB18,2))</f>
        <v>292.73</v>
      </c>
      <c r="I16" s="97" t="n">
        <f aca="false">IF(COUNT('[8]HourGH-OCT'!AB18)=0,"",ROUND('[8]HourGH-OCT'!AB18,2))</f>
        <v>291.56</v>
      </c>
      <c r="J16" s="97" t="n">
        <f aca="false">IF(COUNT('[8]HourGH-NOV'!AB18)=0,"",ROUND('[8]HourGH-NOV'!AB18,2))</f>
        <v>291.21</v>
      </c>
      <c r="K16" s="97" t="n">
        <f aca="false">IF(COUNT('[8]HourGH-DEC'!AB18)=0,"",ROUND('[8]HourGH-DEC'!AB18,2))</f>
        <v>291.01</v>
      </c>
      <c r="L16" s="97" t="n">
        <f aca="false">IF(COUNT('[8]HourGH-JAN'!AB18)=0,"",ROUND('[8]HourGH-JAN'!AB18,2))</f>
        <v>290.96</v>
      </c>
      <c r="M16" s="97" t="n">
        <f aca="false">IF(COUNT('[8]HourGH-FEB'!AB18)=0,"",ROUND('[8]HourGH-FEB'!AB18,2))</f>
        <v>291.07</v>
      </c>
      <c r="N16" s="97" t="n">
        <f aca="false">IF(COUNT('[8]HourGH-MAR'!AB18)=0,"",ROUND('[8]HourGH-MAR'!AB18,2))</f>
        <v>290.92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8]HourGH-APR'!AB19)=0,"",ROUND('[8]HourGH-APR'!AB19,2))</f>
        <v>290.72</v>
      </c>
      <c r="D17" s="97" t="n">
        <f aca="false">IF(COUNT('[8]HourGH-MAY'!AB19)=0,"",ROUND('[8]HourGH-MAY'!AB19,2))</f>
        <v>291.11</v>
      </c>
      <c r="E17" s="97" t="n">
        <f aca="false">IF(COUNT('[8]HourGH-JUN'!AB19)=0,"",ROUND('[8]HourGH-JUN'!AB19,2))</f>
        <v>290.83</v>
      </c>
      <c r="F17" s="97" t="n">
        <f aca="false">IF(COUNT('[8]HourGH-JUL'!AB19)=0,"",ROUND('[8]HourGH-JUL'!AB19,2))</f>
        <v>291.61</v>
      </c>
      <c r="G17" s="97" t="n">
        <f aca="false">IF(COUNT('[8]HourGH-AUG'!AB19)=0,"",ROUND('[8]HourGH-AUG'!AB19,2))</f>
        <v>291.62</v>
      </c>
      <c r="H17" s="97" t="n">
        <f aca="false">IF(COUNT('[8]HourGH-SEP'!AB19)=0,"",ROUND('[8]HourGH-SEP'!AB19,2))</f>
        <v>293.26</v>
      </c>
      <c r="I17" s="97" t="n">
        <f aca="false">IF(COUNT('[8]HourGH-OCT'!AB19)=0,"",ROUND('[8]HourGH-OCT'!AB19,2))</f>
        <v>291.44</v>
      </c>
      <c r="J17" s="97" t="n">
        <f aca="false">IF(COUNT('[8]HourGH-NOV'!AB19)=0,"",ROUND('[8]HourGH-NOV'!AB19,2))</f>
        <v>291.16</v>
      </c>
      <c r="K17" s="97" t="n">
        <f aca="false">IF(COUNT('[8]HourGH-DEC'!AB19)=0,"",ROUND('[8]HourGH-DEC'!AB19,2))</f>
        <v>290.92</v>
      </c>
      <c r="L17" s="97" t="n">
        <f aca="false">IF(COUNT('[8]HourGH-JAN'!AB19)=0,"",ROUND('[8]HourGH-JAN'!AB19,2))</f>
        <v>290.92</v>
      </c>
      <c r="M17" s="97" t="n">
        <f aca="false">IF(COUNT('[8]HourGH-FEB'!AB19)=0,"",ROUND('[8]HourGH-FEB'!AB19,2))</f>
        <v>291.05</v>
      </c>
      <c r="N17" s="97" t="n">
        <f aca="false">IF(COUNT('[8]HourGH-MAR'!AB19)=0,"",ROUND('[8]HourGH-MAR'!AB19,2))</f>
        <v>290.92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8]HourGH-APR'!AB20)=0,"",ROUND('[8]HourGH-APR'!AB20,2))</f>
        <v>290.72</v>
      </c>
      <c r="D18" s="97" t="n">
        <f aca="false">IF(COUNT('[8]HourGH-MAY'!AB20)=0,"",ROUND('[8]HourGH-MAY'!AB20,2))</f>
        <v>291.06</v>
      </c>
      <c r="E18" s="97" t="n">
        <f aca="false">IF(COUNT('[8]HourGH-JUN'!AB20)=0,"",ROUND('[8]HourGH-JUN'!AB20,2))</f>
        <v>290.74</v>
      </c>
      <c r="F18" s="97" t="n">
        <f aca="false">IF(COUNT('[8]HourGH-JUL'!AB20)=0,"",ROUND('[8]HourGH-JUL'!AB20,2))</f>
        <v>291.38</v>
      </c>
      <c r="G18" s="97" t="n">
        <f aca="false">IF(COUNT('[8]HourGH-AUG'!AB20)=0,"",ROUND('[8]HourGH-AUG'!AB20,2))</f>
        <v>291.75</v>
      </c>
      <c r="H18" s="97" t="n">
        <f aca="false">IF(COUNT('[8]HourGH-SEP'!AB20)=0,"",ROUND('[8]HourGH-SEP'!AB20,2))</f>
        <v>293.46</v>
      </c>
      <c r="I18" s="97" t="n">
        <f aca="false">IF(COUNT('[8]HourGH-OCT'!AB20)=0,"",ROUND('[8]HourGH-OCT'!AB20,2))</f>
        <v>291.36</v>
      </c>
      <c r="J18" s="97" t="n">
        <f aca="false">IF(COUNT('[8]HourGH-NOV'!AB20)=0,"",ROUND('[8]HourGH-NOV'!AB20,2))</f>
        <v>291.12</v>
      </c>
      <c r="K18" s="97" t="n">
        <f aca="false">IF(COUNT('[8]HourGH-DEC'!AB20)=0,"",ROUND('[8]HourGH-DEC'!AB20,2))</f>
        <v>290.95</v>
      </c>
      <c r="L18" s="97" t="n">
        <f aca="false">IF(COUNT('[8]HourGH-JAN'!AB20)=0,"",ROUND('[8]HourGH-JAN'!AB20,2))</f>
        <v>290.92</v>
      </c>
      <c r="M18" s="97" t="n">
        <f aca="false">IF(COUNT('[8]HourGH-FEB'!AB20)=0,"",ROUND('[8]HourGH-FEB'!AB20,2))</f>
        <v>291</v>
      </c>
      <c r="N18" s="97" t="n">
        <f aca="false">IF(COUNT('[8]HourGH-MAR'!AB20)=0,"",ROUND('[8]HourGH-MAR'!AB20,2))</f>
        <v>290.9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8]HourGH-APR'!AB21)=0,"",ROUND('[8]HourGH-APR'!AB21,2))</f>
        <v/>
      </c>
      <c r="D19" s="97" t="str">
        <f aca="false">IF(COUNT('[8]HourGH-MAY'!AB21)=0,"",ROUND('[8]HourGH-MAY'!AB21,2))</f>
        <v/>
      </c>
      <c r="E19" s="97" t="str">
        <f aca="false">IF(COUNT('[8]HourGH-JUN'!AB21)=0,"",ROUND('[8]HourGH-JUN'!AB21,2))</f>
        <v/>
      </c>
      <c r="F19" s="97" t="str">
        <f aca="false">IF(COUNT('[8]HourGH-JUL'!AB21)=0,"",ROUND('[8]HourGH-JUL'!AB21,2))</f>
        <v/>
      </c>
      <c r="G19" s="97" t="str">
        <f aca="false">IF(COUNT('[8]HourGH-AUG'!AB21)=0,"",ROUND('[8]HourGH-AUG'!AB21,2))</f>
        <v/>
      </c>
      <c r="H19" s="97" t="str">
        <f aca="false">IF(COUNT('[8]HourGH-SEP'!AB21)=0,"",ROUND('[8]HourGH-SEP'!AB21,2))</f>
        <v/>
      </c>
      <c r="I19" s="97" t="str">
        <f aca="false">IF(COUNT('[8]HourGH-OCT'!AB21)=0,"",ROUND('[8]HourGH-OCT'!AB21,2))</f>
        <v/>
      </c>
      <c r="J19" s="97" t="str">
        <f aca="false">IF(COUNT('[8]HourGH-NOV'!AB21)=0,"",ROUND('[8]HourGH-NOV'!AB21,2))</f>
        <v/>
      </c>
      <c r="K19" s="97" t="str">
        <f aca="false">IF(COUNT('[8]HourGH-DEC'!AB21)=0,"",ROUND('[8]HourGH-DEC'!AB21,2))</f>
        <v/>
      </c>
      <c r="L19" s="97" t="str">
        <f aca="false">IF(COUNT('[8]HourGH-JAN'!AB21)=0,"",ROUND('[8]HourGH-JAN'!AB21,2))</f>
        <v/>
      </c>
      <c r="M19" s="97" t="str">
        <f aca="false">IF(COUNT('[8]HourGH-FEB'!AB21)=0,"",ROUND('[8]HourGH-FEB'!AB21,2))</f>
        <v/>
      </c>
      <c r="N19" s="97" t="str">
        <f aca="false">IF(COUNT('[8]HourGH-MAR'!AB21)=0,"",ROUND('[8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8]HourGH-APR'!AB22)=0,"",ROUND('[8]HourGH-APR'!AB22,2))</f>
        <v>290.72</v>
      </c>
      <c r="D20" s="97" t="n">
        <f aca="false">IF(COUNT('[8]HourGH-MAY'!AB22)=0,"",ROUND('[8]HourGH-MAY'!AB22,2))</f>
        <v>291.02</v>
      </c>
      <c r="E20" s="97" t="n">
        <f aca="false">IF(COUNT('[8]HourGH-JUN'!AB22)=0,"",ROUND('[8]HourGH-JUN'!AB22,2))</f>
        <v>290.77</v>
      </c>
      <c r="F20" s="97" t="n">
        <f aca="false">IF(COUNT('[8]HourGH-JUL'!AB22)=0,"",ROUND('[8]HourGH-JUL'!AB22,2))</f>
        <v>291.33</v>
      </c>
      <c r="G20" s="97" t="n">
        <f aca="false">IF(COUNT('[8]HourGH-AUG'!AB22)=0,"",ROUND('[8]HourGH-AUG'!AB22,2))</f>
        <v>292.23</v>
      </c>
      <c r="H20" s="97" t="n">
        <f aca="false">IF(COUNT('[8]HourGH-SEP'!AB22)=0,"",ROUND('[8]HourGH-SEP'!AB22,2))</f>
        <v>292.81</v>
      </c>
      <c r="I20" s="97" t="n">
        <f aca="false">IF(COUNT('[8]HourGH-OCT'!AB22)=0,"",ROUND('[8]HourGH-OCT'!AB22,2))</f>
        <v>291.32</v>
      </c>
      <c r="J20" s="97" t="n">
        <f aca="false">IF(COUNT('[8]HourGH-NOV'!AB22)=0,"",ROUND('[8]HourGH-NOV'!AB22,2))</f>
        <v>291.12</v>
      </c>
      <c r="K20" s="97" t="n">
        <f aca="false">IF(COUNT('[8]HourGH-DEC'!AB22)=0,"",ROUND('[8]HourGH-DEC'!AB22,2))</f>
        <v>291</v>
      </c>
      <c r="L20" s="97" t="n">
        <f aca="false">IF(COUNT('[8]HourGH-JAN'!AB22)=0,"",ROUND('[8]HourGH-JAN'!AB22,2))</f>
        <v>290.92</v>
      </c>
      <c r="M20" s="97" t="n">
        <f aca="false">IF(COUNT('[8]HourGH-FEB'!AB22)=0,"",ROUND('[8]HourGH-FEB'!AB22,2))</f>
        <v>290.98</v>
      </c>
      <c r="N20" s="97" t="n">
        <f aca="false">IF(COUNT('[8]HourGH-MAR'!AB22)=0,"",ROUND('[8]HourGH-MAR'!AB22,2))</f>
        <v>290.87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8]HourGH-APR'!AB23)=0,"",ROUND('[8]HourGH-APR'!AB23,2))</f>
        <v>290.72</v>
      </c>
      <c r="D21" s="97" t="n">
        <f aca="false">IF(COUNT('[8]HourGH-MAY'!AB23)=0,"",ROUND('[8]HourGH-MAY'!AB23,2))</f>
        <v>291.02</v>
      </c>
      <c r="E21" s="97" t="n">
        <f aca="false">IF(COUNT('[8]HourGH-JUN'!AB23)=0,"",ROUND('[8]HourGH-JUN'!AB23,2))</f>
        <v>290.72</v>
      </c>
      <c r="F21" s="97" t="n">
        <f aca="false">IF(COUNT('[8]HourGH-JUL'!AB23)=0,"",ROUND('[8]HourGH-JUL'!AB23,2))</f>
        <v>291.36</v>
      </c>
      <c r="G21" s="97" t="n">
        <f aca="false">IF(COUNT('[8]HourGH-AUG'!AB23)=0,"",ROUND('[8]HourGH-AUG'!AB23,2))</f>
        <v>293.17</v>
      </c>
      <c r="H21" s="97" t="n">
        <f aca="false">IF(COUNT('[8]HourGH-SEP'!AB23)=0,"",ROUND('[8]HourGH-SEP'!AB23,2))</f>
        <v>292.47</v>
      </c>
      <c r="I21" s="97" t="n">
        <f aca="false">IF(COUNT('[8]HourGH-OCT'!AB23)=0,"",ROUND('[8]HourGH-OCT'!AB23,2))</f>
        <v>291.28</v>
      </c>
      <c r="J21" s="97" t="n">
        <f aca="false">IF(COUNT('[8]HourGH-NOV'!AB23)=0,"",ROUND('[8]HourGH-NOV'!AB23,2))</f>
        <v>291.22</v>
      </c>
      <c r="K21" s="97" t="n">
        <f aca="false">IF(COUNT('[8]HourGH-DEC'!AB23)=0,"",ROUND('[8]HourGH-DEC'!AB23,2))</f>
        <v>290.92</v>
      </c>
      <c r="L21" s="97" t="n">
        <f aca="false">IF(COUNT('[8]HourGH-JAN'!AB23)=0,"",ROUND('[8]HourGH-JAN'!AB23,2))</f>
        <v>290.9</v>
      </c>
      <c r="M21" s="97" t="n">
        <f aca="false">IF(COUNT('[8]HourGH-FEB'!AB23)=0,"",ROUND('[8]HourGH-FEB'!AB23,2))</f>
        <v>291.02</v>
      </c>
      <c r="N21" s="97" t="n">
        <f aca="false">IF(COUNT('[8]HourGH-MAR'!AB23)=0,"",ROUND('[8]HourGH-MAR'!AB23,2))</f>
        <v>290.85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8]HourGH-APR'!AB24)=0,"",ROUND('[8]HourGH-APR'!AB24,2))</f>
        <v>290.73</v>
      </c>
      <c r="D22" s="97" t="n">
        <f aca="false">IF(COUNT('[8]HourGH-MAY'!AB24)=0,"",ROUND('[8]HourGH-MAY'!AB24,2))</f>
        <v>291.02</v>
      </c>
      <c r="E22" s="97" t="n">
        <f aca="false">IF(COUNT('[8]HourGH-JUN'!AB24)=0,"",ROUND('[8]HourGH-JUN'!AB24,2))</f>
        <v>290.69</v>
      </c>
      <c r="F22" s="97" t="n">
        <f aca="false">IF(COUNT('[8]HourGH-JUL'!AB24)=0,"",ROUND('[8]HourGH-JUL'!AB24,2))</f>
        <v>291.3</v>
      </c>
      <c r="G22" s="97" t="n">
        <f aca="false">IF(COUNT('[8]HourGH-AUG'!AB24)=0,"",ROUND('[8]HourGH-AUG'!AB24,2))</f>
        <v>294.03</v>
      </c>
      <c r="H22" s="97" t="n">
        <f aca="false">IF(COUNT('[8]HourGH-SEP'!AB24)=0,"",ROUND('[8]HourGH-SEP'!AB24,2))</f>
        <v>293.35</v>
      </c>
      <c r="I22" s="97" t="n">
        <f aca="false">IF(COUNT('[8]HourGH-OCT'!AB24)=0,"",ROUND('[8]HourGH-OCT'!AB24,2))</f>
        <v>291.22</v>
      </c>
      <c r="J22" s="97" t="n">
        <f aca="false">IF(COUNT('[8]HourGH-NOV'!AB24)=0,"",ROUND('[8]HourGH-NOV'!AB24,2))</f>
        <v>291.16</v>
      </c>
      <c r="K22" s="97" t="n">
        <f aca="false">IF(COUNT('[8]HourGH-DEC'!AB24)=0,"",ROUND('[8]HourGH-DEC'!AB24,2))</f>
        <v>290.95</v>
      </c>
      <c r="L22" s="97" t="n">
        <f aca="false">IF(COUNT('[8]HourGH-JAN'!AB24)=0,"",ROUND('[8]HourGH-JAN'!AB24,2))</f>
        <v>290.83</v>
      </c>
      <c r="M22" s="97" t="n">
        <f aca="false">IF(COUNT('[8]HourGH-FEB'!AB24)=0,"",ROUND('[8]HourGH-FEB'!AB24,2))</f>
        <v>291.02</v>
      </c>
      <c r="N22" s="97" t="n">
        <f aca="false">IF(COUNT('[8]HourGH-MAR'!AB24)=0,"",ROUND('[8]HourGH-MAR'!AB24,2))</f>
        <v>290.83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8]HourGH-APR'!AB25)=0,"",ROUND('[8]HourGH-APR'!AB25,2))</f>
        <v>290.77</v>
      </c>
      <c r="D23" s="97" t="n">
        <f aca="false">IF(COUNT('[8]HourGH-MAY'!AB25)=0,"",ROUND('[8]HourGH-MAY'!AB25,2))</f>
        <v>291.02</v>
      </c>
      <c r="E23" s="97" t="n">
        <f aca="false">IF(COUNT('[8]HourGH-JUN'!AB25)=0,"",ROUND('[8]HourGH-JUN'!AB25,2))</f>
        <v>290.61</v>
      </c>
      <c r="F23" s="97" t="n">
        <f aca="false">IF(COUNT('[8]HourGH-JUL'!AB25)=0,"",ROUND('[8]HourGH-JUL'!AB25,2))</f>
        <v>291.19</v>
      </c>
      <c r="G23" s="97" t="n">
        <f aca="false">IF(COUNT('[8]HourGH-AUG'!AB25)=0,"",ROUND('[8]HourGH-AUG'!AB25,2))</f>
        <v>293.4</v>
      </c>
      <c r="H23" s="97" t="n">
        <f aca="false">IF(COUNT('[8]HourGH-SEP'!AB25)=0,"",ROUND('[8]HourGH-SEP'!AB25,2))</f>
        <v>293.59</v>
      </c>
      <c r="I23" s="97" t="n">
        <f aca="false">IF(COUNT('[8]HourGH-OCT'!AB25)=0,"",ROUND('[8]HourGH-OCT'!AB25,2))</f>
        <v>291.21</v>
      </c>
      <c r="J23" s="97" t="n">
        <f aca="false">IF(COUNT('[8]HourGH-NOV'!AB25)=0,"",ROUND('[8]HourGH-NOV'!AB25,2))</f>
        <v>291.11</v>
      </c>
      <c r="K23" s="97" t="n">
        <f aca="false">IF(COUNT('[8]HourGH-DEC'!AB25)=0,"",ROUND('[8]HourGH-DEC'!AB25,2))</f>
        <v>290.92</v>
      </c>
      <c r="L23" s="97" t="n">
        <f aca="false">IF(COUNT('[8]HourGH-JAN'!AB25)=0,"",ROUND('[8]HourGH-JAN'!AB25,2))</f>
        <v>290.72</v>
      </c>
      <c r="M23" s="97" t="n">
        <f aca="false">IF(COUNT('[8]HourGH-FEB'!AB25)=0,"",ROUND('[8]HourGH-FEB'!AB25,2))</f>
        <v>291.05</v>
      </c>
      <c r="N23" s="97" t="n">
        <f aca="false">IF(COUNT('[8]HourGH-MAR'!AB25)=0,"",ROUND('[8]HourGH-MAR'!AB25,2))</f>
        <v>290.86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8]HourGH-APR'!AB26)=0,"",ROUND('[8]HourGH-APR'!AB26,2))</f>
        <v>290.75</v>
      </c>
      <c r="D24" s="97" t="n">
        <f aca="false">IF(COUNT('[8]HourGH-MAY'!AB26)=0,"",ROUND('[8]HourGH-MAY'!AB26,2))</f>
        <v>291.01</v>
      </c>
      <c r="E24" s="97" t="n">
        <f aca="false">IF(COUNT('[8]HourGH-JUN'!AB26)=0,"",ROUND('[8]HourGH-JUN'!AB26,2))</f>
        <v>290.65</v>
      </c>
      <c r="F24" s="97" t="n">
        <f aca="false">IF(COUNT('[8]HourGH-JUL'!AB26)=0,"",ROUND('[8]HourGH-JUL'!AB26,2))</f>
        <v>291.1</v>
      </c>
      <c r="G24" s="97" t="n">
        <f aca="false">IF(COUNT('[8]HourGH-AUG'!AB26)=0,"",ROUND('[8]HourGH-AUG'!AB26,2))</f>
        <v>292.42</v>
      </c>
      <c r="H24" s="97" t="n">
        <f aca="false">IF(COUNT('[8]HourGH-SEP'!AB26)=0,"",ROUND('[8]HourGH-SEP'!AB26,2))</f>
        <v>293.17</v>
      </c>
      <c r="I24" s="97" t="n">
        <f aca="false">IF(COUNT('[8]HourGH-OCT'!AB26)=0,"",ROUND('[8]HourGH-OCT'!AB26,2))</f>
        <v>291.21</v>
      </c>
      <c r="J24" s="97" t="n">
        <f aca="false">IF(COUNT('[8]HourGH-NOV'!AB26)=0,"",ROUND('[8]HourGH-NOV'!AB26,2))</f>
        <v>291.07</v>
      </c>
      <c r="K24" s="97" t="n">
        <f aca="false">IF(COUNT('[8]HourGH-DEC'!AB26)=0,"",ROUND('[8]HourGH-DEC'!AB26,2))</f>
        <v>290.96</v>
      </c>
      <c r="L24" s="97" t="n">
        <f aca="false">IF(COUNT('[8]HourGH-JAN'!AB26)=0,"",ROUND('[8]HourGH-JAN'!AB26,2))</f>
        <v>290.72</v>
      </c>
      <c r="M24" s="97" t="n">
        <f aca="false">IF(COUNT('[8]HourGH-FEB'!AB26)=0,"",ROUND('[8]HourGH-FEB'!AB26,2))</f>
        <v>291.1</v>
      </c>
      <c r="N24" s="97" t="n">
        <f aca="false">IF(COUNT('[8]HourGH-MAR'!AB26)=0,"",ROUND('[8]HourGH-MAR'!AB26,2))</f>
        <v>290.83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8]HourGH-APR'!AB27)=0,"",ROUND('[8]HourGH-APR'!AB27,2))</f>
        <v>290.76</v>
      </c>
      <c r="D25" s="97" t="n">
        <f aca="false">IF(COUNT('[8]HourGH-MAY'!AB27)=0,"",ROUND('[8]HourGH-MAY'!AB27,2))</f>
        <v>290.99</v>
      </c>
      <c r="E25" s="97" t="n">
        <f aca="false">IF(COUNT('[8]HourGH-JUN'!AB27)=0,"",ROUND('[8]HourGH-JUN'!AB27,2))</f>
        <v>290.69</v>
      </c>
      <c r="F25" s="97" t="n">
        <f aca="false">IF(COUNT('[8]HourGH-JUL'!AB27)=0,"",ROUND('[8]HourGH-JUL'!AB27,2))</f>
        <v>291.25</v>
      </c>
      <c r="G25" s="97" t="n">
        <f aca="false">IF(COUNT('[8]HourGH-AUG'!AB27)=0,"",ROUND('[8]HourGH-AUG'!AB27,2))</f>
        <v>292</v>
      </c>
      <c r="H25" s="97" t="n">
        <f aca="false">IF(COUNT('[8]HourGH-SEP'!AB27)=0,"",ROUND('[8]HourGH-SEP'!AB27,2))</f>
        <v>292.84</v>
      </c>
      <c r="I25" s="97" t="n">
        <f aca="false">IF(COUNT('[8]HourGH-OCT'!AB27)=0,"",ROUND('[8]HourGH-OCT'!AB27,2))</f>
        <v>291.2</v>
      </c>
      <c r="J25" s="97" t="n">
        <f aca="false">IF(COUNT('[8]HourGH-NOV'!AB27)=0,"",ROUND('[8]HourGH-NOV'!AB27,2))</f>
        <v>291.05</v>
      </c>
      <c r="K25" s="97" t="n">
        <f aca="false">IF(COUNT('[8]HourGH-DEC'!AB27)=0,"",ROUND('[8]HourGH-DEC'!AB27,2))</f>
        <v>291.13</v>
      </c>
      <c r="L25" s="97" t="n">
        <f aca="false">IF(COUNT('[8]HourGH-JAN'!AB27)=0,"",ROUND('[8]HourGH-JAN'!AB27,2))</f>
        <v>290.72</v>
      </c>
      <c r="M25" s="97" t="n">
        <f aca="false">IF(COUNT('[8]HourGH-FEB'!AB27)=0,"",ROUND('[8]HourGH-FEB'!AB27,2))</f>
        <v>291</v>
      </c>
      <c r="N25" s="97" t="n">
        <f aca="false">IF(COUNT('[8]HourGH-MAR'!AB27)=0,"",ROUND('[8]HourGH-MAR'!AB27,2))</f>
        <v>290.93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8]HourGH-APR'!AB28)=0,"",ROUND('[8]HourGH-APR'!AB28,2))</f>
        <v>290.88</v>
      </c>
      <c r="D26" s="97" t="n">
        <f aca="false">IF(COUNT('[8]HourGH-MAY'!AB28)=0,"",ROUND('[8]HourGH-MAY'!AB28,2))</f>
        <v>290.87</v>
      </c>
      <c r="E26" s="97" t="n">
        <f aca="false">IF(COUNT('[8]HourGH-JUN'!AB28)=0,"",ROUND('[8]HourGH-JUN'!AB28,2))</f>
        <v>290.62</v>
      </c>
      <c r="F26" s="97" t="n">
        <f aca="false">IF(COUNT('[8]HourGH-JUL'!AB28)=0,"",ROUND('[8]HourGH-JUL'!AB28,2))</f>
        <v>291.23</v>
      </c>
      <c r="G26" s="97" t="n">
        <f aca="false">IF(COUNT('[8]HourGH-AUG'!AB28)=0,"",ROUND('[8]HourGH-AUG'!AB28,2))</f>
        <v>291.92</v>
      </c>
      <c r="H26" s="97" t="n">
        <f aca="false">IF(COUNT('[8]HourGH-SEP'!AB28)=0,"",ROUND('[8]HourGH-SEP'!AB28,2))</f>
        <v>292.33</v>
      </c>
      <c r="I26" s="97" t="n">
        <f aca="false">IF(COUNT('[8]HourGH-OCT'!AB28)=0,"",ROUND('[8]HourGH-OCT'!AB28,2))</f>
        <v>291.22</v>
      </c>
      <c r="J26" s="97" t="n">
        <f aca="false">IF(COUNT('[8]HourGH-NOV'!AB28)=0,"",ROUND('[8]HourGH-NOV'!AB28,2))</f>
        <v>291.02</v>
      </c>
      <c r="K26" s="97" t="n">
        <f aca="false">IF(COUNT('[8]HourGH-DEC'!AB28)=0,"",ROUND('[8]HourGH-DEC'!AB28,2))</f>
        <v>291.01</v>
      </c>
      <c r="L26" s="97" t="n">
        <f aca="false">IF(COUNT('[8]HourGH-JAN'!AB28)=0,"",ROUND('[8]HourGH-JAN'!AB28,2))</f>
        <v>290.78</v>
      </c>
      <c r="M26" s="97" t="n">
        <f aca="false">IF(COUNT('[8]HourGH-FEB'!AB28)=0,"",ROUND('[8]HourGH-FEB'!AB28,2))</f>
        <v>290.97</v>
      </c>
      <c r="N26" s="97" t="n">
        <f aca="false">IF(COUNT('[8]HourGH-MAR'!AB28)=0,"",ROUND('[8]HourGH-MAR'!AB28,2))</f>
        <v>290.97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8]HourGH-APR'!AB29)=0,"",ROUND('[8]HourGH-APR'!AB29,2))</f>
        <v>290.93</v>
      </c>
      <c r="D27" s="97" t="n">
        <f aca="false">IF(COUNT('[8]HourGH-MAY'!AB29)=0,"",ROUND('[8]HourGH-MAY'!AB29,2))</f>
        <v>290.71</v>
      </c>
      <c r="E27" s="97" t="n">
        <f aca="false">IF(COUNT('[8]HourGH-JUN'!AB29)=0,"",ROUND('[8]HourGH-JUN'!AB29,2))</f>
        <v>290.62</v>
      </c>
      <c r="F27" s="97" t="n">
        <f aca="false">IF(COUNT('[8]HourGH-JUL'!AB29)=0,"",ROUND('[8]HourGH-JUL'!AB29,2))</f>
        <v>291.36</v>
      </c>
      <c r="G27" s="97" t="n">
        <f aca="false">IF(COUNT('[8]HourGH-AUG'!AB29)=0,"",ROUND('[8]HourGH-AUG'!AB29,2))</f>
        <v>291.81</v>
      </c>
      <c r="H27" s="97" t="n">
        <f aca="false">IF(COUNT('[8]HourGH-SEP'!AB29)=0,"",ROUND('[8]HourGH-SEP'!AB29,2))</f>
        <v>292.11</v>
      </c>
      <c r="I27" s="97" t="n">
        <f aca="false">IF(COUNT('[8]HourGH-OCT'!AB29)=0,"",ROUND('[8]HourGH-OCT'!AB29,2))</f>
        <v>292.34</v>
      </c>
      <c r="J27" s="97" t="n">
        <f aca="false">IF(COUNT('[8]HourGH-NOV'!AB29)=0,"",ROUND('[8]HourGH-NOV'!AB29,2))</f>
        <v>291.07</v>
      </c>
      <c r="K27" s="97" t="n">
        <f aca="false">IF(COUNT('[8]HourGH-DEC'!AB29)=0,"",ROUND('[8]HourGH-DEC'!AB29,2))</f>
        <v>290.93</v>
      </c>
      <c r="L27" s="97" t="n">
        <f aca="false">IF(COUNT('[8]HourGH-JAN'!AB29)=0,"",ROUND('[8]HourGH-JAN'!AB29,2))</f>
        <v>290.78</v>
      </c>
      <c r="M27" s="97" t="n">
        <f aca="false">IF(COUNT('[8]HourGH-FEB'!AB29)=0,"",ROUND('[8]HourGH-FEB'!AB29,2))</f>
        <v>290.97</v>
      </c>
      <c r="N27" s="97" t="n">
        <f aca="false">IF(COUNT('[8]HourGH-MAR'!AB29)=0,"",ROUND('[8]HourGH-MAR'!AB29,2))</f>
        <v>290.95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8]HourGH-APR'!AB30)=0,"",ROUND('[8]HourGH-APR'!AB30,2))</f>
        <v>290.96</v>
      </c>
      <c r="D28" s="97" t="n">
        <f aca="false">IF(COUNT('[8]HourGH-MAY'!AB30)=0,"",ROUND('[8]HourGH-MAY'!AB30,2))</f>
        <v>290.62</v>
      </c>
      <c r="E28" s="97" t="n">
        <f aca="false">IF(COUNT('[8]HourGH-JUN'!AB30)=0,"",ROUND('[8]HourGH-JUN'!AB30,2))</f>
        <v>290.62</v>
      </c>
      <c r="F28" s="97" t="n">
        <f aca="false">IF(COUNT('[8]HourGH-JUL'!AB30)=0,"",ROUND('[8]HourGH-JUL'!AB30,2))</f>
        <v>291.38</v>
      </c>
      <c r="G28" s="97" t="n">
        <f aca="false">IF(COUNT('[8]HourGH-AUG'!AB30)=0,"",ROUND('[8]HourGH-AUG'!AB30,2))</f>
        <v>291.48</v>
      </c>
      <c r="H28" s="97" t="n">
        <f aca="false">IF(COUNT('[8]HourGH-SEP'!AB30)=0,"",ROUND('[8]HourGH-SEP'!AB30,2))</f>
        <v>291.85</v>
      </c>
      <c r="I28" s="97" t="n">
        <f aca="false">IF(COUNT('[8]HourGH-OCT'!AB30)=0,"",ROUND('[8]HourGH-OCT'!AB30,2))</f>
        <v>294.27</v>
      </c>
      <c r="J28" s="97" t="n">
        <f aca="false">IF(COUNT('[8]HourGH-NOV'!AB30)=0,"",ROUND('[8]HourGH-NOV'!AB30,2))</f>
        <v>292.24</v>
      </c>
      <c r="K28" s="97" t="n">
        <f aca="false">IF(COUNT('[8]HourGH-DEC'!AB30)=0,"",ROUND('[8]HourGH-DEC'!AB30,2))</f>
        <v>290.92</v>
      </c>
      <c r="L28" s="97" t="n">
        <f aca="false">IF(COUNT('[8]HourGH-JAN'!AB30)=0,"",ROUND('[8]HourGH-JAN'!AB30,2))</f>
        <v>290.91</v>
      </c>
      <c r="M28" s="97" t="n">
        <f aca="false">IF(COUNT('[8]HourGH-FEB'!AB30)=0,"",ROUND('[8]HourGH-FEB'!AB30,2))</f>
        <v>290.97</v>
      </c>
      <c r="N28" s="97" t="n">
        <f aca="false">IF(COUNT('[8]HourGH-MAR'!AB30)=0,"",ROUND('[8]HourGH-MAR'!AB30,2))</f>
        <v>290.92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8]HourGH-APR'!AB31)=0,"",ROUND('[8]HourGH-APR'!AB31,2))</f>
        <v>290.92</v>
      </c>
      <c r="D29" s="97" t="n">
        <f aca="false">IF(COUNT('[8]HourGH-MAY'!AB31)=0,"",ROUND('[8]HourGH-MAY'!AB31,2))</f>
        <v>290.62</v>
      </c>
      <c r="E29" s="97" t="n">
        <f aca="false">IF(COUNT('[8]HourGH-JUN'!AB31)=0,"",ROUND('[8]HourGH-JUN'!AB31,2))</f>
        <v>290.63</v>
      </c>
      <c r="F29" s="97" t="n">
        <f aca="false">IF(COUNT('[8]HourGH-JUL'!AB31)=0,"",ROUND('[8]HourGH-JUL'!AB31,2))</f>
        <v>291.33</v>
      </c>
      <c r="G29" s="97" t="n">
        <f aca="false">IF(COUNT('[8]HourGH-AUG'!AB31)=0,"",ROUND('[8]HourGH-AUG'!AB31,2))</f>
        <v>291.33</v>
      </c>
      <c r="H29" s="97" t="n">
        <f aca="false">IF(COUNT('[8]HourGH-SEP'!AB31)=0,"",ROUND('[8]HourGH-SEP'!AB31,2))</f>
        <v>291.68</v>
      </c>
      <c r="I29" s="97" t="n">
        <f aca="false">IF(COUNT('[8]HourGH-OCT'!AB31)=0,"",ROUND('[8]HourGH-OCT'!AB31,2))</f>
        <v>294.2</v>
      </c>
      <c r="J29" s="97" t="n">
        <f aca="false">IF(COUNT('[8]HourGH-NOV'!AB31)=0,"",ROUND('[8]HourGH-NOV'!AB31,2))</f>
        <v>293.04</v>
      </c>
      <c r="K29" s="97" t="n">
        <f aca="false">IF(COUNT('[8]HourGH-DEC'!AB31)=0,"",ROUND('[8]HourGH-DEC'!AB31,2))</f>
        <v>290.9</v>
      </c>
      <c r="L29" s="97" t="n">
        <f aca="false">IF(COUNT('[8]HourGH-JAN'!AB31)=0,"",ROUND('[8]HourGH-JAN'!AB31,2))</f>
        <v>290.92</v>
      </c>
      <c r="M29" s="97" t="n">
        <f aca="false">IF(COUNT('[8]HourGH-FEB'!AB31)=0,"",ROUND('[8]HourGH-FEB'!AB31,2))</f>
        <v>290.95</v>
      </c>
      <c r="N29" s="97" t="n">
        <f aca="false">IF(COUNT('[8]HourGH-MAR'!AB31)=0,"",ROUND('[8]HourGH-MAR'!AB31,2))</f>
        <v>290.92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8]HourGH-APR'!AB32)=0,"",ROUND('[8]HourGH-APR'!AB32,2))</f>
        <v/>
      </c>
      <c r="D30" s="97" t="str">
        <f aca="false">IF(COUNT('[8]HourGH-MAY'!AB32)=0,"",ROUND('[8]HourGH-MAY'!AB32,2))</f>
        <v/>
      </c>
      <c r="E30" s="97" t="str">
        <f aca="false">IF(COUNT('[8]HourGH-JUN'!AB32)=0,"",ROUND('[8]HourGH-JUN'!AB32,2))</f>
        <v/>
      </c>
      <c r="F30" s="97" t="str">
        <f aca="false">IF(COUNT('[8]HourGH-JUL'!AB32)=0,"",ROUND('[8]HourGH-JUL'!AB32,2))</f>
        <v/>
      </c>
      <c r="G30" s="97" t="str">
        <f aca="false">IF(COUNT('[8]HourGH-AUG'!AB32)=0,"",ROUND('[8]HourGH-AUG'!AB32,2))</f>
        <v/>
      </c>
      <c r="H30" s="97" t="str">
        <f aca="false">IF(COUNT('[8]HourGH-SEP'!AB32)=0,"",ROUND('[8]HourGH-SEP'!AB32,2))</f>
        <v/>
      </c>
      <c r="I30" s="97" t="str">
        <f aca="false">IF(COUNT('[8]HourGH-OCT'!AB32)=0,"",ROUND('[8]HourGH-OCT'!AB32,2))</f>
        <v/>
      </c>
      <c r="J30" s="97" t="str">
        <f aca="false">IF(COUNT('[8]HourGH-NOV'!AB32)=0,"",ROUND('[8]HourGH-NOV'!AB32,2))</f>
        <v/>
      </c>
      <c r="K30" s="97" t="str">
        <f aca="false">IF(COUNT('[8]HourGH-DEC'!AB32)=0,"",ROUND('[8]HourGH-DEC'!AB32,2))</f>
        <v/>
      </c>
      <c r="L30" s="97" t="str">
        <f aca="false">IF(COUNT('[8]HourGH-JAN'!AB32)=0,"",ROUND('[8]HourGH-JAN'!AB32,2))</f>
        <v/>
      </c>
      <c r="M30" s="97" t="str">
        <f aca="false">IF(COUNT('[8]HourGH-FEB'!AB32)=0,"",ROUND('[8]HourGH-FEB'!AB32,2))</f>
        <v/>
      </c>
      <c r="N30" s="97" t="str">
        <f aca="false">IF(COUNT('[8]HourGH-MAR'!AB32)=0,"",ROUND('[8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8]HourGH-APR'!AB33)=0,"",ROUND('[8]HourGH-APR'!AB33,2))</f>
        <v>290.86</v>
      </c>
      <c r="D31" s="97" t="n">
        <f aca="false">IF(COUNT('[8]HourGH-MAY'!AB33)=0,"",ROUND('[8]HourGH-MAY'!AB33,2))</f>
        <v>290.6</v>
      </c>
      <c r="E31" s="97" t="n">
        <f aca="false">IF(COUNT('[8]HourGH-JUN'!AB33)=0,"",ROUND('[8]HourGH-JUN'!AB33,2))</f>
        <v>290.56</v>
      </c>
      <c r="F31" s="97" t="n">
        <f aca="false">IF(COUNT('[8]HourGH-JUL'!AB33)=0,"",ROUND('[8]HourGH-JUL'!AB33,2))</f>
        <v>291.36</v>
      </c>
      <c r="G31" s="97" t="n">
        <f aca="false">IF(COUNT('[8]HourGH-AUG'!AB33)=0,"",ROUND('[8]HourGH-AUG'!AB33,2))</f>
        <v>291.51</v>
      </c>
      <c r="H31" s="97" t="n">
        <f aca="false">IF(COUNT('[8]HourGH-SEP'!AB33)=0,"",ROUND('[8]HourGH-SEP'!AB33,2))</f>
        <v>291.48</v>
      </c>
      <c r="I31" s="97" t="n">
        <f aca="false">IF(COUNT('[8]HourGH-OCT'!AB33)=0,"",ROUND('[8]HourGH-OCT'!AB33,2))</f>
        <v>293.74</v>
      </c>
      <c r="J31" s="97" t="n">
        <f aca="false">IF(COUNT('[8]HourGH-NOV'!AB33)=0,"",ROUND('[8]HourGH-NOV'!AB33,2))</f>
        <v>292.56</v>
      </c>
      <c r="K31" s="97" t="n">
        <f aca="false">IF(COUNT('[8]HourGH-DEC'!AB33)=0,"",ROUND('[8]HourGH-DEC'!AB33,2))</f>
        <v>290.86</v>
      </c>
      <c r="L31" s="97" t="n">
        <f aca="false">IF(COUNT('[8]HourGH-JAN'!AB33)=0,"",ROUND('[8]HourGH-JAN'!AB33,2))</f>
        <v>290.93</v>
      </c>
      <c r="M31" s="97" t="n">
        <f aca="false">IF(COUNT('[8]HourGH-FEB'!AB33)=0,"",ROUND('[8]HourGH-FEB'!AB33,2))</f>
        <v>290.92</v>
      </c>
      <c r="N31" s="97" t="n">
        <f aca="false">IF(COUNT('[8]HourGH-MAR'!AB33)=0,"",ROUND('[8]HourGH-MAR'!AB33,2))</f>
        <v>290.93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8]HourGH-APR'!AB34)=0,"",ROUND('[8]HourGH-APR'!AB34,2))</f>
        <v>290.72</v>
      </c>
      <c r="D32" s="97" t="n">
        <f aca="false">IF(COUNT('[8]HourGH-MAY'!AB34)=0,"",ROUND('[8]HourGH-MAY'!AB34,2))</f>
        <v>290.56</v>
      </c>
      <c r="E32" s="97" t="n">
        <f aca="false">IF(COUNT('[8]HourGH-JUN'!AB34)=0,"",ROUND('[8]HourGH-JUN'!AB34,2))</f>
        <v>290.61</v>
      </c>
      <c r="F32" s="97" t="n">
        <f aca="false">IF(COUNT('[8]HourGH-JUL'!AB34)=0,"",ROUND('[8]HourGH-JUL'!AB34,2))</f>
        <v>291.27</v>
      </c>
      <c r="G32" s="97" t="n">
        <f aca="false">IF(COUNT('[8]HourGH-AUG'!AB34)=0,"",ROUND('[8]HourGH-AUG'!AB34,2))</f>
        <v>292.84</v>
      </c>
      <c r="H32" s="97" t="n">
        <f aca="false">IF(COUNT('[8]HourGH-SEP'!AB34)=0,"",ROUND('[8]HourGH-SEP'!AB34,2))</f>
        <v>291.48</v>
      </c>
      <c r="I32" s="97" t="n">
        <f aca="false">IF(COUNT('[8]HourGH-OCT'!AB34)=0,"",ROUND('[8]HourGH-OCT'!AB34,2))</f>
        <v>294.04</v>
      </c>
      <c r="J32" s="97" t="n">
        <f aca="false">IF(COUNT('[8]HourGH-NOV'!AB34)=0,"",ROUND('[8]HourGH-NOV'!AB34,2))</f>
        <v>291.86</v>
      </c>
      <c r="K32" s="97" t="n">
        <f aca="false">IF(COUNT('[8]HourGH-DEC'!AB34)=0,"",ROUND('[8]HourGH-DEC'!AB34,2))</f>
        <v>290.8</v>
      </c>
      <c r="L32" s="97" t="n">
        <f aca="false">IF(COUNT('[8]HourGH-JAN'!AB34)=0,"",ROUND('[8]HourGH-JAN'!AB34,2))</f>
        <v>290.96</v>
      </c>
      <c r="M32" s="97" t="n">
        <f aca="false">IF(COUNT('[8]HourGH-FEB'!AB34)=0,"",ROUND('[8]HourGH-FEB'!AB34,2))</f>
        <v>290.92</v>
      </c>
      <c r="N32" s="97" t="n">
        <f aca="false">IF(COUNT('[8]HourGH-MAR'!AB34)=0,"",ROUND('[8]HourGH-MAR'!AB34,2))</f>
        <v>290.97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8]HourGH-APR'!AB35)=0,"",ROUND('[8]HourGH-APR'!AB35,2))</f>
        <v>290.77</v>
      </c>
      <c r="D33" s="97" t="n">
        <f aca="false">IF(COUNT('[8]HourGH-MAY'!AB35)=0,"",ROUND('[8]HourGH-MAY'!AB35,2))</f>
        <v>290.52</v>
      </c>
      <c r="E33" s="97" t="n">
        <f aca="false">IF(COUNT('[8]HourGH-JUN'!AB35)=0,"",ROUND('[8]HourGH-JUN'!AB35,2))</f>
        <v>290.64</v>
      </c>
      <c r="F33" s="97" t="n">
        <f aca="false">IF(COUNT('[8]HourGH-JUL'!AB35)=0,"",ROUND('[8]HourGH-JUL'!AB35,2))</f>
        <v>291.12</v>
      </c>
      <c r="G33" s="97" t="n">
        <f aca="false">IF(COUNT('[8]HourGH-AUG'!AB35)=0,"",ROUND('[8]HourGH-AUG'!AB35,2))</f>
        <v>293.23</v>
      </c>
      <c r="H33" s="97" t="n">
        <f aca="false">IF(COUNT('[8]HourGH-SEP'!AB35)=0,"",ROUND('[8]HourGH-SEP'!AB35,2))</f>
        <v>291.24</v>
      </c>
      <c r="I33" s="97" t="n">
        <f aca="false">IF(COUNT('[8]HourGH-OCT'!AB35)=0,"",ROUND('[8]HourGH-OCT'!AB35,2))</f>
        <v>293.3</v>
      </c>
      <c r="J33" s="97" t="n">
        <f aca="false">IF(COUNT('[8]HourGH-NOV'!AB35)=0,"",ROUND('[8]HourGH-NOV'!AB35,2))</f>
        <v>291.42</v>
      </c>
      <c r="K33" s="97" t="n">
        <f aca="false">IF(COUNT('[8]HourGH-DEC'!AB35)=0,"",ROUND('[8]HourGH-DEC'!AB35,2))</f>
        <v>290.72</v>
      </c>
      <c r="L33" s="97" t="n">
        <f aca="false">IF(COUNT('[8]HourGH-JAN'!AB35)=0,"",ROUND('[8]HourGH-JAN'!AB35,2))</f>
        <v>290.93</v>
      </c>
      <c r="M33" s="97" t="n">
        <f aca="false">IF(COUNT('[8]HourGH-FEB'!AB35)=0,"",ROUND('[8]HourGH-FEB'!AB35,2))</f>
        <v>290.92</v>
      </c>
      <c r="N33" s="97" t="n">
        <f aca="false">IF(COUNT('[8]HourGH-MAR'!AB35)=0,"",ROUND('[8]HourGH-MAR'!AB35,2))</f>
        <v>290.97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8]HourGH-APR'!AB36)=0,"",ROUND('[8]HourGH-APR'!AB36,2))</f>
        <v>290.97</v>
      </c>
      <c r="D34" s="97" t="n">
        <f aca="false">IF(COUNT('[8]HourGH-MAY'!AB36)=0,"",ROUND('[8]HourGH-MAY'!AB36,2))</f>
        <v>290.54</v>
      </c>
      <c r="E34" s="97" t="n">
        <f aca="false">IF(COUNT('[8]HourGH-JUN'!AB36)=0,"",ROUND('[8]HourGH-JUN'!AB36,2))</f>
        <v>290.5</v>
      </c>
      <c r="F34" s="97" t="n">
        <f aca="false">IF(COUNT('[8]HourGH-JUL'!AB36)=0,"",ROUND('[8]HourGH-JUL'!AB36,2))</f>
        <v>291.82</v>
      </c>
      <c r="G34" s="97" t="n">
        <f aca="false">IF(COUNT('[8]HourGH-AUG'!AB36)=0,"",ROUND('[8]HourGH-AUG'!AB36,2))</f>
        <v>292.56</v>
      </c>
      <c r="H34" s="97" t="n">
        <f aca="false">IF(COUNT('[8]HourGH-SEP'!AB36)=0,"",ROUND('[8]HourGH-SEP'!AB36,2))</f>
        <v>291.11</v>
      </c>
      <c r="I34" s="97" t="n">
        <f aca="false">IF(COUNT('[8]HourGH-OCT'!AB36)=0,"",ROUND('[8]HourGH-OCT'!AB36,2))</f>
        <v>292.34</v>
      </c>
      <c r="J34" s="97" t="n">
        <f aca="false">IF(COUNT('[8]HourGH-NOV'!AB36)=0,"",ROUND('[8]HourGH-NOV'!AB36,2))</f>
        <v>291.19</v>
      </c>
      <c r="K34" s="97" t="n">
        <f aca="false">IF(COUNT('[8]HourGH-DEC'!AB36)=0,"",ROUND('[8]HourGH-DEC'!AB36,2))</f>
        <v>290.7</v>
      </c>
      <c r="L34" s="97" t="n">
        <f aca="false">IF(COUNT('[8]HourGH-JAN'!AB36)=0,"",ROUND('[8]HourGH-JAN'!AB36,2))</f>
        <v>290.99</v>
      </c>
      <c r="M34" s="97" t="n">
        <f aca="false">IF(COUNT('[8]HourGH-FEB'!AB36)=0,"",ROUND('[8]HourGH-FEB'!AB36,2))</f>
        <v>290.89</v>
      </c>
      <c r="N34" s="97" t="n">
        <f aca="false">IF(COUNT('[8]HourGH-MAR'!AB36)=0,"",ROUND('[8]HourGH-MAR'!AB36,2))</f>
        <v>290.98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8]HourGH-APR'!AB37)=0,"",ROUND('[8]HourGH-APR'!AB37,2))</f>
        <v>290.96</v>
      </c>
      <c r="D35" s="97" t="n">
        <f aca="false">IF(COUNT('[8]HourGH-MAY'!AB37)=0,"",ROUND('[8]HourGH-MAY'!AB37,2))</f>
        <v>290.67</v>
      </c>
      <c r="E35" s="97" t="n">
        <f aca="false">IF(COUNT('[8]HourGH-JUN'!AB37)=0,"",ROUND('[8]HourGH-JUN'!AB37,2))</f>
        <v>290.52</v>
      </c>
      <c r="F35" s="97" t="n">
        <f aca="false">IF(COUNT('[8]HourGH-JUL'!AB37)=0,"",ROUND('[8]HourGH-JUL'!AB37,2))</f>
        <v>292.19</v>
      </c>
      <c r="G35" s="97" t="n">
        <f aca="false">IF(COUNT('[8]HourGH-AUG'!AB37)=0,"",ROUND('[8]HourGH-AUG'!AB37,2))</f>
        <v>291.92</v>
      </c>
      <c r="H35" s="97" t="n">
        <f aca="false">IF(COUNT('[8]HourGH-SEP'!AB37)=0,"",ROUND('[8]HourGH-SEP'!AB37,2))</f>
        <v>291.27</v>
      </c>
      <c r="I35" s="97" t="n">
        <f aca="false">IF(COUNT('[8]HourGH-OCT'!AB37)=0,"",ROUND('[8]HourGH-OCT'!AB37,2))</f>
        <v>292.27</v>
      </c>
      <c r="J35" s="97" t="n">
        <f aca="false">IF(COUNT('[8]HourGH-NOV'!AB37)=0,"",ROUND('[8]HourGH-NOV'!AB37,2))</f>
        <v>291.09</v>
      </c>
      <c r="K35" s="97" t="n">
        <f aca="false">IF(COUNT('[8]HourGH-DEC'!AB37)=0,"",ROUND('[8]HourGH-DEC'!AB37,2))</f>
        <v>290.63</v>
      </c>
      <c r="L35" s="97" t="n">
        <f aca="false">IF(COUNT('[8]HourGH-JAN'!AB37)=0,"",ROUND('[8]HourGH-JAN'!AB37,2))</f>
        <v>290.99</v>
      </c>
      <c r="M35" s="97" t="n">
        <f aca="false">IF(COUNT('[8]HourGH-FEB'!AB37)=0,"",ROUND('[8]HourGH-FEB'!AB37,2))</f>
        <v>290.82</v>
      </c>
      <c r="N35" s="97" t="n">
        <f aca="false">IF(COUNT('[8]HourGH-MAR'!AB37)=0,"",ROUND('[8]HourGH-MAR'!AB37,2))</f>
        <v>291.02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8]HourGH-APR'!AB38)=0,"",ROUND('[8]HourGH-APR'!AB38,2))</f>
        <v>290.92</v>
      </c>
      <c r="D36" s="97" t="n">
        <f aca="false">IF(COUNT('[8]HourGH-MAY'!AB38)=0,"",ROUND('[8]HourGH-MAY'!AB38,2))</f>
        <v>290.54</v>
      </c>
      <c r="E36" s="97" t="n">
        <f aca="false">IF(COUNT('[8]HourGH-JUN'!AB38)=0,"",ROUND('[8]HourGH-JUN'!AB38,2))</f>
        <v>290.52</v>
      </c>
      <c r="F36" s="97" t="n">
        <f aca="false">IF(COUNT('[8]HourGH-JUL'!AB38)=0,"",ROUND('[8]HourGH-JUL'!AB38,2))</f>
        <v>291.97</v>
      </c>
      <c r="G36" s="97" t="n">
        <f aca="false">IF(COUNT('[8]HourGH-AUG'!AB38)=0,"",ROUND('[8]HourGH-AUG'!AB38,2))</f>
        <v>291.62</v>
      </c>
      <c r="H36" s="97" t="n">
        <f aca="false">IF(COUNT('[8]HourGH-SEP'!AB38)=0,"",ROUND('[8]HourGH-SEP'!AB38,2))</f>
        <v>291.58</v>
      </c>
      <c r="I36" s="97" t="n">
        <f aca="false">IF(COUNT('[8]HourGH-OCT'!AB38)=0,"",ROUND('[8]HourGH-OCT'!AB38,2))</f>
        <v>291.92</v>
      </c>
      <c r="J36" s="97" t="n">
        <f aca="false">IF(COUNT('[8]HourGH-NOV'!AB38)=0,"",ROUND('[8]HourGH-NOV'!AB38,2))</f>
        <v>291.02</v>
      </c>
      <c r="K36" s="97" t="n">
        <f aca="false">IF(COUNT('[8]HourGH-DEC'!AB38)=0,"",ROUND('[8]HourGH-DEC'!AB38,2))</f>
        <v>290.62</v>
      </c>
      <c r="L36" s="97" t="n">
        <f aca="false">IF(COUNT('[8]HourGH-JAN'!AB38)=0,"",ROUND('[8]HourGH-JAN'!AB38,2))</f>
        <v>290.94</v>
      </c>
      <c r="M36" s="97" t="n">
        <f aca="false">IF(COUNT('[8]HourGH-FEB'!AB38)=0,"",ROUND('[8]HourGH-FEB'!AB38,2))</f>
        <v>290.86</v>
      </c>
      <c r="N36" s="97" t="n">
        <f aca="false">IF(COUNT('[8]HourGH-MAR'!AB38)=0,"",ROUND('[8]HourGH-MAR'!AB38,2))</f>
        <v>291.04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8]HourGH-APR'!AB39)=0,"",ROUND('[8]HourGH-APR'!AB39,2))</f>
        <v>290.89</v>
      </c>
      <c r="D37" s="97" t="n">
        <f aca="false">IF(COUNT('[8]HourGH-MAY'!AB39)=0,"",ROUND('[8]HourGH-MAY'!AB39,2))</f>
        <v>290.62</v>
      </c>
      <c r="E37" s="97" t="n">
        <f aca="false">IF(COUNT('[8]HourGH-JUN'!AB39)=0,"",ROUND('[8]HourGH-JUN'!AB39,2))</f>
        <v>290.56</v>
      </c>
      <c r="F37" s="97" t="n">
        <f aca="false">IF(COUNT('[8]HourGH-JUL'!AB39)=0,"",ROUND('[8]HourGH-JUL'!AB39,2))</f>
        <v>291.8</v>
      </c>
      <c r="G37" s="97" t="n">
        <f aca="false">IF(COUNT('[8]HourGH-AUG'!AB39)=0,"",ROUND('[8]HourGH-AUG'!AB39,2))</f>
        <v>291.33</v>
      </c>
      <c r="H37" s="97" t="n">
        <f aca="false">IF(COUNT('[8]HourGH-SEP'!AB39)=0,"",ROUND('[8]HourGH-SEP'!AB39,2))</f>
        <v>292.31</v>
      </c>
      <c r="I37" s="97" t="n">
        <f aca="false">IF(COUNT('[8]HourGH-OCT'!AB39)=0,"",ROUND('[8]HourGH-OCT'!AB39,2))</f>
        <v>291.63</v>
      </c>
      <c r="J37" s="97" t="n">
        <f aca="false">IF(COUNT('[8]HourGH-NOV'!AB39)=0,"",ROUND('[8]HourGH-NOV'!AB39,2))</f>
        <v>291.03</v>
      </c>
      <c r="K37" s="97" t="n">
        <f aca="false">IF(COUNT('[8]HourGH-DEC'!AB39)=0,"",ROUND('[8]HourGH-DEC'!AB39,2))</f>
        <v>290.62</v>
      </c>
      <c r="L37" s="97" t="n">
        <f aca="false">IF(COUNT('[8]HourGH-JAN'!AB39)=0,"",ROUND('[8]HourGH-JAN'!AB39,2))</f>
        <v>291.08</v>
      </c>
      <c r="M37" s="97" t="n">
        <f aca="false">IF(COUNT('[8]HourGH-FEB'!AB39)=0,"",ROUND('[8]HourGH-FEB'!AB39,2))</f>
        <v>290.97</v>
      </c>
      <c r="N37" s="97" t="n">
        <f aca="false">IF(COUNT('[8]HourGH-MAR'!AB39)=0,"",ROUND('[8]HourGH-MAR'!AB39,2))</f>
        <v>291.02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8]HourGH-APR'!AB40)=0,"",ROUND('[8]HourGH-APR'!AB40,2))</f>
        <v>290.76</v>
      </c>
      <c r="D38" s="97" t="n">
        <f aca="false">IF(COUNT('[8]HourGH-MAY'!AB40)=0,"",ROUND('[8]HourGH-MAY'!AB40,2))</f>
        <v>290.62</v>
      </c>
      <c r="E38" s="97" t="n">
        <f aca="false">IF(COUNT('[8]HourGH-JUN'!AB40)=0,"",ROUND('[8]HourGH-JUN'!AB40,2))</f>
        <v>290.7</v>
      </c>
      <c r="F38" s="97" t="n">
        <f aca="false">IF(COUNT('[8]HourGH-JUL'!AB40)=0,"",ROUND('[8]HourGH-JUL'!AB40,2))</f>
        <v>291.68</v>
      </c>
      <c r="G38" s="97" t="n">
        <f aca="false">IF(COUNT('[8]HourGH-AUG'!AB40)=0,"",ROUND('[8]HourGH-AUG'!AB40,2))</f>
        <v>291.22</v>
      </c>
      <c r="H38" s="97" t="n">
        <f aca="false">IF(COUNT('[8]HourGH-SEP'!AB40)=0,"",ROUND('[8]HourGH-SEP'!AB40,2))</f>
        <v>293.29</v>
      </c>
      <c r="I38" s="97" t="n">
        <f aca="false">IF(COUNT('[8]HourGH-OCT'!AB40)=0,"",ROUND('[8]HourGH-OCT'!AB40,2))</f>
        <v>291.52</v>
      </c>
      <c r="J38" s="97" t="n">
        <f aca="false">IF(COUNT('[8]HourGH-NOV'!AB40)=0,"",ROUND('[8]HourGH-NOV'!AB40,2))</f>
        <v>291.08</v>
      </c>
      <c r="K38" s="97" t="n">
        <f aca="false">IF(COUNT('[8]HourGH-DEC'!AB40)=0,"",ROUND('[8]HourGH-DEC'!AB40,2))</f>
        <v>290.62</v>
      </c>
      <c r="L38" s="97" t="n">
        <f aca="false">IF(COUNT('[8]HourGH-JAN'!AB40)=0,"",ROUND('[8]HourGH-JAN'!AB40,2))</f>
        <v>291.06</v>
      </c>
      <c r="M38" s="97" t="n">
        <f aca="false">IF(COUNT('[8]HourGH-FEB'!AB40)=0,"",ROUND('[8]HourGH-FEB'!AB40,2))</f>
        <v>291</v>
      </c>
      <c r="N38" s="97" t="n">
        <f aca="false">IF(COUNT('[8]HourGH-MAR'!AB40)=0,"",ROUND('[8]HourGH-MAR'!AB40,2))</f>
        <v>291.02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8]HourGH-APR'!AB41)=0,"",ROUND('[8]HourGH-APR'!AB41,2))</f>
        <v>290.71</v>
      </c>
      <c r="D39" s="97" t="n">
        <f aca="false">IF(COUNT('[8]HourGH-MAY'!AB41)=0,"",ROUND('[8]HourGH-MAY'!AB41,2))</f>
        <v>290.66</v>
      </c>
      <c r="E39" s="97" t="n">
        <f aca="false">IF(COUNT('[8]HourGH-JUN'!AB41)=0,"",ROUND('[8]HourGH-JUN'!AB41,2))</f>
        <v>290.77</v>
      </c>
      <c r="F39" s="97" t="n">
        <f aca="false">IF(COUNT('[8]HourGH-JUL'!AB41)=0,"",ROUND('[8]HourGH-JUL'!AB41,2))</f>
        <v>291.61</v>
      </c>
      <c r="G39" s="97" t="n">
        <f aca="false">IF(COUNT('[8]HourGH-AUG'!AB41)=0,"",ROUND('[8]HourGH-AUG'!AB41,2))</f>
        <v>291.12</v>
      </c>
      <c r="H39" s="97" t="n">
        <f aca="false">IF(COUNT('[8]HourGH-SEP'!AB41)=0,"",ROUND('[8]HourGH-SEP'!AB41,2))</f>
        <v>293.16</v>
      </c>
      <c r="I39" s="97" t="n">
        <f aca="false">IF(COUNT('[8]HourGH-OCT'!AB41)=0,"",ROUND('[8]HourGH-OCT'!AB41,2))</f>
        <v>291.52</v>
      </c>
      <c r="J39" s="97" t="n">
        <f aca="false">IF(COUNT('[8]HourGH-NOV'!AB41)=0,"",ROUND('[8]HourGH-NOV'!AB41,2))</f>
        <v>291.13</v>
      </c>
      <c r="K39" s="97" t="n">
        <f aca="false">IF(COUNT('[8]HourGH-DEC'!AB41)=0,"",ROUND('[8]HourGH-DEC'!AB41,2))</f>
        <v>290.62</v>
      </c>
      <c r="L39" s="97" t="n">
        <f aca="false">IF(COUNT('[8]HourGH-JAN'!AB41)=0,"",ROUND('[8]HourGH-JAN'!AB41,2))</f>
        <v>291.02</v>
      </c>
      <c r="M39" s="97" t="str">
        <f aca="false">IF(COUNT('[8]HourGH-FEB'!AB41)=0,"",ROUND('[8]HourGH-FEB'!AB41,2))</f>
        <v/>
      </c>
      <c r="N39" s="97" t="n">
        <f aca="false">IF(COUNT('[8]HourGH-MAR'!AB41)=0,"",ROUND('[8]HourGH-MAR'!AB41,2))</f>
        <v>291.02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8]HourGH-APR'!AB42)=0,"",ROUND('[8]HourGH-APR'!AB42,2))</f>
        <v>290.69</v>
      </c>
      <c r="D40" s="97" t="n">
        <f aca="false">IF(COUNT('[8]HourGH-MAY'!AB42)=0,"",ROUND('[8]HourGH-MAY'!AB42,2))</f>
        <v>290.62</v>
      </c>
      <c r="E40" s="97" t="n">
        <f aca="false">IF(COUNT('[8]HourGH-JUN'!AB42)=0,"",ROUND('[8]HourGH-JUN'!AB42,2))</f>
        <v>290.75</v>
      </c>
      <c r="F40" s="97" t="n">
        <f aca="false">IF(COUNT('[8]HourGH-JUL'!AB42)=0,"",ROUND('[8]HourGH-JUL'!AB42,2))</f>
        <v>291.88</v>
      </c>
      <c r="G40" s="97" t="n">
        <f aca="false">IF(COUNT('[8]HourGH-AUG'!AB42)=0,"",ROUND('[8]HourGH-AUG'!AB42,2))</f>
        <v>291.04</v>
      </c>
      <c r="H40" s="97" t="n">
        <f aca="false">IF(COUNT('[8]HourGH-SEP'!AB42)=0,"",ROUND('[8]HourGH-SEP'!AB42,2))</f>
        <v>292.67</v>
      </c>
      <c r="I40" s="97" t="n">
        <f aca="false">IF(COUNT('[8]HourGH-OCT'!AB42)=0,"",ROUND('[8]HourGH-OCT'!AB42,2))</f>
        <v>291.57</v>
      </c>
      <c r="J40" s="97" t="n">
        <f aca="false">IF(COUNT('[8]HourGH-NOV'!AB42)=0,"",ROUND('[8]HourGH-NOV'!AB42,2))</f>
        <v>291.16</v>
      </c>
      <c r="K40" s="97" t="n">
        <f aca="false">IF(COUNT('[8]HourGH-DEC'!AB42)=0,"",ROUND('[8]HourGH-DEC'!AB42,2))</f>
        <v>290.62</v>
      </c>
      <c r="L40" s="97" t="n">
        <f aca="false">IF(COUNT('[8]HourGH-JAN'!AB42)=0,"",ROUND('[8]HourGH-JAN'!AB42,2))</f>
        <v>291.02</v>
      </c>
      <c r="M40" s="97"/>
      <c r="N40" s="97" t="n">
        <f aca="false">IF(COUNT('[8]HourGH-MAR'!AB42)=0,"",ROUND('[8]HourGH-MAR'!AB42,2))</f>
        <v>291.02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8]HourGH-MAY'!AB43)=0,"",ROUND('[8]HourGH-MAY'!AB43,2))</f>
        <v>290.62</v>
      </c>
      <c r="E41" s="97"/>
      <c r="F41" s="97" t="n">
        <f aca="false">IF(COUNT('[8]HourGH-JUL'!AB43)=0,"",ROUND('[8]HourGH-JUL'!AB43,2))</f>
        <v>292.35</v>
      </c>
      <c r="G41" s="97" t="n">
        <f aca="false">IF(COUNT('[8]HourGH-AUG'!AB43)=0,"",ROUND('[8]HourGH-AUG'!AB43,2))</f>
        <v>291.25</v>
      </c>
      <c r="H41" s="97"/>
      <c r="I41" s="97" t="n">
        <f aca="false">IF(COUNT('[8]HourGH-OCT'!AB43)=0,"",ROUND('[8]HourGH-OCT'!AB43,2))</f>
        <v>291.56</v>
      </c>
      <c r="J41" s="97"/>
      <c r="K41" s="97" t="n">
        <f aca="false">IF(COUNT('[8]HourGH-DEC'!AB43)=0,"",ROUND('[8]HourGH-DEC'!AB43,2))</f>
        <v>290.62</v>
      </c>
      <c r="L41" s="97" t="n">
        <f aca="false">IF(COUNT('[8]HourGH-JAN'!AB43)=0,"",ROUND('[8]HourGH-JAN'!AB43,2))</f>
        <v>291.03</v>
      </c>
      <c r="M41" s="97"/>
      <c r="N41" s="97" t="n">
        <f aca="false">IF(COUNT('[8]HourGH-MAR'!AB43)=0,"",ROUND('[8]HourGH-MAR'!AB43,2))</f>
        <v>291.02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0.804333333333</v>
      </c>
      <c r="D43" s="97" t="n">
        <f aca="false">IF(COUNT(D9:D41)&gt;0,AVERAGE(D9:D41),"")</f>
        <v>290.82064516129</v>
      </c>
      <c r="E43" s="97" t="n">
        <f aca="false">IF(COUNT(E9:E41)&gt;0,AVERAGE(E9:E41),"")</f>
        <v>290.668333333333</v>
      </c>
      <c r="F43" s="97" t="n">
        <f aca="false">IF(COUNT(F9:F41)&gt;0,AVERAGE(F9:F41),"")</f>
        <v>291.363548387097</v>
      </c>
      <c r="G43" s="97" t="n">
        <f aca="false">IF(COUNT(G9:G41)&gt;0,AVERAGE(G9:G41),"")</f>
        <v>291.9</v>
      </c>
      <c r="H43" s="97" t="n">
        <f aca="false">IF(COUNT(H9:H41)&gt;0,AVERAGE(H9:H41),"")</f>
        <v>292.180666666667</v>
      </c>
      <c r="I43" s="97" t="n">
        <f aca="false">IF(COUNT(I9:I41)&gt;0,AVERAGE(I9:I41),"")</f>
        <v>292.078387096774</v>
      </c>
      <c r="J43" s="97" t="n">
        <f aca="false">IF(COUNT(J9:J41)&gt;0,AVERAGE(J9:J41),"")</f>
        <v>291.360333333333</v>
      </c>
      <c r="K43" s="97" t="n">
        <f aca="false">IF(COUNT(K9:K41)&gt;0,AVERAGE(K9:K41),"")</f>
        <v>290.881935483871</v>
      </c>
      <c r="L43" s="97" t="n">
        <f aca="false">IF(COUNT(L9:L41)&gt;0,AVERAGE(L9:L41),"")</f>
        <v>290.914838709677</v>
      </c>
      <c r="M43" s="97" t="n">
        <f aca="false">IF(COUNT(M9:M41)&gt;0,AVERAGE(M9:M41),"")</f>
        <v>290.9925</v>
      </c>
      <c r="N43" s="97" t="n">
        <f aca="false">IF(COUNT(N9:N41)&gt;0,AVERAGE(N9:N41),"")</f>
        <v>290.937419354839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0.97</v>
      </c>
      <c r="D44" s="97" t="n">
        <f aca="false">IF(COUNT(D9:D41)&gt;0,MAX(D9:D41),"")</f>
        <v>291.15</v>
      </c>
      <c r="E44" s="97" t="n">
        <f aca="false">IF(COUNT(E9:E41)&gt;0,MAX(E9:E41),"")</f>
        <v>290.86</v>
      </c>
      <c r="F44" s="97" t="n">
        <f aca="false">IF(COUNT(F9:F41)&gt;0,MAX(F9:F41),"")</f>
        <v>292.35</v>
      </c>
      <c r="G44" s="97" t="n">
        <f aca="false">IF(COUNT(G9:G41)&gt;0,MAX(G9:G41),"")</f>
        <v>294.03</v>
      </c>
      <c r="H44" s="97" t="n">
        <f aca="false">IF(COUNT(H9:H41)&gt;0,MAX(H9:H41),"")</f>
        <v>293.59</v>
      </c>
      <c r="I44" s="97" t="n">
        <f aca="false">IF(COUNT(I9:I41)&gt;0,MAX(I9:I41),"")</f>
        <v>294.27</v>
      </c>
      <c r="J44" s="97" t="n">
        <f aca="false">IF(COUNT(J9:J41)&gt;0,MAX(J9:J41),"")</f>
        <v>293.04</v>
      </c>
      <c r="K44" s="97" t="n">
        <f aca="false">IF(COUNT(K9:K41)&gt;0,MAX(K9:K41),"")</f>
        <v>291.14</v>
      </c>
      <c r="L44" s="97" t="n">
        <f aca="false">IF(COUNT(L9:L41)&gt;0,MAX(L9:L41),"")</f>
        <v>291.08</v>
      </c>
      <c r="M44" s="97" t="n">
        <f aca="false">IF(COUNT(M9:M41)&gt;0,MAX(M9:M41),"")</f>
        <v>291.1</v>
      </c>
      <c r="N44" s="97" t="n">
        <f aca="false">IF(COUNT(N9:N41)&gt;0,MAX(N9:N41),"")</f>
        <v>291.04</v>
      </c>
      <c r="O44" s="97" t="n">
        <f aca="false">IF(COUNT(C44:N44)&gt;0,MAX(C44:N44),"")</f>
        <v>294.27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69</v>
      </c>
      <c r="D45" s="97" t="n">
        <f aca="false">IF(COUNT(D9:D41)&gt;0,MIN(D9:D41),"")</f>
        <v>290.52</v>
      </c>
      <c r="E45" s="97" t="n">
        <f aca="false">IF(COUNT(E9:E41)&gt;0,MIN(E9:E41),"")</f>
        <v>290.5</v>
      </c>
      <c r="F45" s="97" t="n">
        <f aca="false">IF(COUNT(F9:F41)&gt;0,MIN(F9:F41),"")</f>
        <v>290.67</v>
      </c>
      <c r="G45" s="97" t="n">
        <f aca="false">IF(COUNT(G9:G41)&gt;0,MIN(G9:G41),"")</f>
        <v>290.94</v>
      </c>
      <c r="H45" s="97" t="n">
        <f aca="false">IF(COUNT(H9:H41)&gt;0,MIN(H9:H41),"")</f>
        <v>291.11</v>
      </c>
      <c r="I45" s="97" t="n">
        <f aca="false">IF(COUNT(I9:I41)&gt;0,MIN(I9:I41),"")</f>
        <v>291.2</v>
      </c>
      <c r="J45" s="97" t="n">
        <f aca="false">IF(COUNT(J9:J41)&gt;0,MIN(J9:J41),"")</f>
        <v>291.02</v>
      </c>
      <c r="K45" s="97" t="n">
        <f aca="false">IF(COUNT(K9:K41)&gt;0,MIN(K9:K41),"")</f>
        <v>290.62</v>
      </c>
      <c r="L45" s="97" t="n">
        <f aca="false">IF(COUNT(L9:L41)&gt;0,MIN(L9:L41),"")</f>
        <v>290.7</v>
      </c>
      <c r="M45" s="97" t="n">
        <f aca="false">IF(COUNT(M9:M41)&gt;0,MIN(M9:M41),"")</f>
        <v>290.82</v>
      </c>
      <c r="N45" s="97" t="n">
        <f aca="false">IF(COUNT(N9:N41)&gt;0,MIN(N9:N41),"")</f>
        <v>290.83</v>
      </c>
      <c r="O45" s="97" t="n">
        <f aca="false">IF(COUNT(C45:N45)&gt;0,MIN(C45:N45),"")</f>
        <v>290.5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4.47  M ( MSL. ),  AT  022:00  Hours, On  OCT  19,  2013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89.87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7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7  M  ( MSL.),     Drainage Area    1134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1" t="s">
        <v>195</v>
      </c>
      <c r="B51" s="1"/>
      <c r="C51" s="1" t="s">
        <v>19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97</v>
      </c>
      <c r="N51" s="1"/>
      <c r="O51" s="1"/>
      <c r="P51" s="1"/>
    </row>
    <row r="52" customFormat="false" ht="12.75" hidden="false" customHeight="false" outlineLevel="0" collapsed="false">
      <c r="A52" s="1" t="s">
        <v>198</v>
      </c>
      <c r="B52" s="1"/>
      <c r="C52" s="1" t="s">
        <v>16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199</v>
      </c>
      <c r="N52" s="1"/>
      <c r="O52" s="1"/>
      <c r="P52" s="1"/>
    </row>
    <row r="53" customFormat="false" ht="12.75" hidden="false" customHeight="false" outlineLevel="0" collapsed="false">
      <c r="A53" s="1" t="s">
        <v>200</v>
      </c>
      <c r="B53" s="1"/>
      <c r="C53" s="1" t="s">
        <v>20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02</v>
      </c>
      <c r="N53" s="1"/>
      <c r="O53" s="1"/>
      <c r="P53" s="1"/>
    </row>
    <row r="54" customFormat="false" ht="12.75" hidden="false" customHeight="false" outlineLevel="0" collapsed="false">
      <c r="A54" s="1" t="s">
        <v>203</v>
      </c>
      <c r="B54" s="1"/>
      <c r="C54" s="1" t="s">
        <v>201</v>
      </c>
      <c r="D54" s="1"/>
      <c r="E54" s="1"/>
      <c r="F54" s="1"/>
      <c r="G54" s="1"/>
      <c r="H54" s="1" t="s">
        <v>286</v>
      </c>
      <c r="I54" s="1"/>
      <c r="J54" s="1"/>
      <c r="K54" s="1"/>
      <c r="L54" s="1"/>
      <c r="M54" s="1" t="s">
        <v>287</v>
      </c>
      <c r="N54" s="1"/>
      <c r="O54" s="1"/>
      <c r="P54" s="1"/>
    </row>
    <row r="55" customFormat="false" ht="12.75" hidden="false" customHeight="false" outlineLevel="0" collapsed="false">
      <c r="A55" s="1"/>
      <c r="B55" s="74" t="s">
        <v>288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50" t="s">
        <v>171</v>
      </c>
      <c r="C57" s="150" t="s">
        <v>207</v>
      </c>
      <c r="D57" s="150" t="s">
        <v>208</v>
      </c>
      <c r="E57" s="150" t="s">
        <v>209</v>
      </c>
      <c r="F57" s="150" t="s">
        <v>210</v>
      </c>
      <c r="G57" s="150" t="s">
        <v>211</v>
      </c>
      <c r="H57" s="150" t="s">
        <v>212</v>
      </c>
      <c r="I57" s="150" t="s">
        <v>213</v>
      </c>
      <c r="J57" s="150" t="s">
        <v>214</v>
      </c>
      <c r="K57" s="150" t="s">
        <v>215</v>
      </c>
      <c r="L57" s="150" t="s">
        <v>216</v>
      </c>
      <c r="M57" s="150" t="s">
        <v>217</v>
      </c>
      <c r="N57" s="150" t="s">
        <v>218</v>
      </c>
      <c r="O57" s="150" t="s">
        <v>219</v>
      </c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 t="n">
        <v>1</v>
      </c>
      <c r="C59" s="75" t="n">
        <v>1.94</v>
      </c>
      <c r="D59" s="75" t="n">
        <v>1.42</v>
      </c>
      <c r="E59" s="75" t="n">
        <v>0.72</v>
      </c>
      <c r="F59" s="75" t="n">
        <v>1.07</v>
      </c>
      <c r="G59" s="75" t="n">
        <v>24.55</v>
      </c>
      <c r="H59" s="75" t="n">
        <v>6.78</v>
      </c>
      <c r="I59" s="75" t="n">
        <v>19.08</v>
      </c>
      <c r="J59" s="75" t="n">
        <v>10.26</v>
      </c>
      <c r="K59" s="75" t="n">
        <v>4.71</v>
      </c>
      <c r="L59" s="75" t="n">
        <v>1</v>
      </c>
      <c r="M59" s="75" t="n">
        <v>4.16</v>
      </c>
      <c r="N59" s="75" t="n">
        <v>2.7</v>
      </c>
      <c r="O59" s="75"/>
      <c r="P59" s="1"/>
    </row>
    <row r="60" customFormat="false" ht="12.75" hidden="false" customHeight="false" outlineLevel="0" collapsed="false">
      <c r="A60" s="1"/>
      <c r="B60" s="1" t="n">
        <v>2</v>
      </c>
      <c r="C60" s="75" t="n">
        <v>2.1</v>
      </c>
      <c r="D60" s="75" t="n">
        <v>1.49</v>
      </c>
      <c r="E60" s="75" t="n">
        <v>0.8</v>
      </c>
      <c r="F60" s="75" t="n">
        <v>0.88</v>
      </c>
      <c r="G60" s="75" t="n">
        <v>16.23</v>
      </c>
      <c r="H60" s="75" t="n">
        <v>8.4</v>
      </c>
      <c r="I60" s="75" t="n">
        <v>17.62</v>
      </c>
      <c r="J60" s="75" t="n">
        <v>9.8</v>
      </c>
      <c r="K60" s="75" t="n">
        <v>4.38</v>
      </c>
      <c r="L60" s="75" t="n">
        <v>2.7</v>
      </c>
      <c r="M60" s="75" t="n">
        <v>3.94</v>
      </c>
      <c r="N60" s="75" t="n">
        <v>2.42</v>
      </c>
      <c r="O60" s="75"/>
      <c r="P60" s="1"/>
    </row>
    <row r="61" customFormat="false" ht="12.75" hidden="false" customHeight="false" outlineLevel="0" collapsed="false">
      <c r="A61" s="1"/>
      <c r="B61" s="1" t="n">
        <v>3</v>
      </c>
      <c r="C61" s="75" t="n">
        <v>1.63</v>
      </c>
      <c r="D61" s="75" t="n">
        <v>2.02</v>
      </c>
      <c r="E61" s="75" t="n">
        <v>0.51</v>
      </c>
      <c r="F61" s="75" t="n">
        <v>0.88</v>
      </c>
      <c r="G61" s="75" t="n">
        <v>14.83</v>
      </c>
      <c r="H61" s="75" t="n">
        <v>8</v>
      </c>
      <c r="I61" s="75" t="n">
        <v>29.09</v>
      </c>
      <c r="J61" s="75" t="n">
        <v>9.02</v>
      </c>
      <c r="K61" s="75" t="n">
        <v>5.04</v>
      </c>
      <c r="L61" s="75" t="n">
        <v>2.9</v>
      </c>
      <c r="M61" s="75" t="n">
        <v>4.05</v>
      </c>
      <c r="N61" s="75" t="n">
        <v>2.02</v>
      </c>
      <c r="O61" s="75"/>
      <c r="P61" s="1"/>
    </row>
    <row r="62" customFormat="false" ht="12.75" hidden="false" customHeight="false" outlineLevel="0" collapsed="false">
      <c r="A62" s="1"/>
      <c r="B62" s="1" t="n">
        <v>4</v>
      </c>
      <c r="C62" s="75" t="n">
        <v>1.56</v>
      </c>
      <c r="D62" s="75" t="n">
        <v>3.3</v>
      </c>
      <c r="E62" s="75" t="n">
        <v>0.68</v>
      </c>
      <c r="F62" s="75" t="n">
        <v>0.96</v>
      </c>
      <c r="G62" s="75" t="n">
        <v>8.71</v>
      </c>
      <c r="H62" s="75" t="n">
        <v>6.78</v>
      </c>
      <c r="I62" s="75" t="n">
        <v>30.38</v>
      </c>
      <c r="J62" s="75" t="n">
        <v>7.73</v>
      </c>
      <c r="K62" s="75" t="n">
        <v>3.3</v>
      </c>
      <c r="L62" s="75" t="n">
        <v>3.72</v>
      </c>
      <c r="M62" s="75" t="n">
        <v>3.72</v>
      </c>
      <c r="N62" s="75" t="n">
        <v>2.8</v>
      </c>
      <c r="O62" s="75"/>
      <c r="P62" s="1"/>
    </row>
    <row r="63" customFormat="false" ht="12.75" hidden="false" customHeight="false" outlineLevel="0" collapsed="false">
      <c r="A63" s="1"/>
      <c r="B63" s="1" t="n">
        <v>5</v>
      </c>
      <c r="C63" s="75" t="n">
        <v>1.78</v>
      </c>
      <c r="D63" s="75" t="n">
        <v>4.6</v>
      </c>
      <c r="E63" s="75" t="n">
        <v>1.28</v>
      </c>
      <c r="F63" s="75" t="n">
        <v>2.18</v>
      </c>
      <c r="G63" s="75" t="n">
        <v>7.05</v>
      </c>
      <c r="H63" s="75" t="n">
        <v>6.78</v>
      </c>
      <c r="I63" s="75" t="n">
        <v>24.74</v>
      </c>
      <c r="J63" s="75" t="n">
        <v>7.32</v>
      </c>
      <c r="K63" s="75" t="n">
        <v>3.1</v>
      </c>
      <c r="L63" s="75" t="n">
        <v>3.3</v>
      </c>
      <c r="M63" s="75" t="n">
        <v>3.83</v>
      </c>
      <c r="N63" s="75" t="n">
        <v>3</v>
      </c>
      <c r="O63" s="75"/>
      <c r="P63" s="1"/>
    </row>
    <row r="64" customFormat="false" ht="12.75" hidden="false" customHeight="false" outlineLevel="0" collapsed="false">
      <c r="A64" s="1"/>
      <c r="B64" s="1" t="n">
        <v>6</v>
      </c>
      <c r="C64" s="75" t="n">
        <v>1.49</v>
      </c>
      <c r="D64" s="75" t="n">
        <v>4.27</v>
      </c>
      <c r="E64" s="75" t="n">
        <v>2.02</v>
      </c>
      <c r="F64" s="75" t="n">
        <v>1</v>
      </c>
      <c r="G64" s="75" t="n">
        <v>3.4</v>
      </c>
      <c r="H64" s="75" t="n">
        <v>11.03</v>
      </c>
      <c r="I64" s="75" t="n">
        <v>18.33</v>
      </c>
      <c r="J64" s="75" t="n">
        <v>7.05</v>
      </c>
      <c r="K64" s="75" t="n">
        <v>4.16</v>
      </c>
      <c r="L64" s="75" t="n">
        <v>2.7</v>
      </c>
      <c r="M64" s="75" t="n">
        <v>4.27</v>
      </c>
      <c r="N64" s="75" t="n">
        <v>2.8</v>
      </c>
      <c r="O64" s="75"/>
      <c r="P64" s="1"/>
    </row>
    <row r="65" customFormat="false" ht="12.75" hidden="false" customHeight="false" outlineLevel="0" collapsed="false">
      <c r="A65" s="1"/>
      <c r="B65" s="1" t="n">
        <v>7</v>
      </c>
      <c r="C65" s="75" t="n">
        <v>1.35</v>
      </c>
      <c r="D65" s="75" t="n">
        <v>4.93</v>
      </c>
      <c r="E65" s="75" t="n">
        <v>2.18</v>
      </c>
      <c r="F65" s="75" t="n">
        <v>12.02</v>
      </c>
      <c r="G65" s="75" t="n">
        <v>2.9</v>
      </c>
      <c r="H65" s="75" t="n">
        <v>18.5</v>
      </c>
      <c r="I65" s="75" t="n">
        <v>14.65</v>
      </c>
      <c r="J65" s="75" t="n">
        <v>6.51</v>
      </c>
      <c r="K65" s="75" t="n">
        <v>4.16</v>
      </c>
      <c r="L65" s="75" t="n">
        <v>2.8</v>
      </c>
      <c r="M65" s="75" t="n">
        <v>4.27</v>
      </c>
      <c r="N65" s="75" t="n">
        <v>2.7</v>
      </c>
      <c r="O65" s="75"/>
      <c r="P65" s="1"/>
    </row>
    <row r="66" customFormat="false" ht="12.75" hidden="false" customHeight="false" outlineLevel="0" collapsed="false">
      <c r="A66" s="1"/>
      <c r="B66" s="1" t="n">
        <v>8</v>
      </c>
      <c r="C66" s="75" t="n">
        <v>1.14</v>
      </c>
      <c r="D66" s="75" t="n">
        <v>5.15</v>
      </c>
      <c r="E66" s="75" t="n">
        <v>1.86</v>
      </c>
      <c r="F66" s="75" t="n">
        <v>9.49</v>
      </c>
      <c r="G66" s="75" t="n">
        <v>9.64</v>
      </c>
      <c r="H66" s="75" t="n">
        <v>33.46</v>
      </c>
      <c r="I66" s="75" t="n">
        <v>10.88</v>
      </c>
      <c r="J66" s="75" t="n">
        <v>5.83</v>
      </c>
      <c r="K66" s="75" t="n">
        <v>3.61</v>
      </c>
      <c r="L66" s="75" t="n">
        <v>3.1</v>
      </c>
      <c r="M66" s="75" t="n">
        <v>4.27</v>
      </c>
      <c r="N66" s="75" t="n">
        <v>2.7</v>
      </c>
      <c r="O66" s="75"/>
      <c r="P66" s="1"/>
    </row>
    <row r="67" customFormat="false" ht="12.75" hidden="false" customHeight="false" outlineLevel="0" collapsed="false">
      <c r="A67" s="1"/>
      <c r="B67" s="1" t="n">
        <v>9</v>
      </c>
      <c r="C67" s="75" t="n">
        <v>1.14</v>
      </c>
      <c r="D67" s="75" t="n">
        <v>4.71</v>
      </c>
      <c r="E67" s="75" t="n">
        <v>1.94</v>
      </c>
      <c r="F67" s="75" t="n">
        <v>11.67</v>
      </c>
      <c r="G67" s="75" t="n">
        <v>11.85</v>
      </c>
      <c r="H67" s="75" t="n">
        <v>45.83</v>
      </c>
      <c r="I67" s="75" t="n">
        <v>9.02</v>
      </c>
      <c r="J67" s="75" t="n">
        <v>5.26</v>
      </c>
      <c r="K67" s="75" t="n">
        <v>2.7</v>
      </c>
      <c r="L67" s="75" t="n">
        <v>2.7</v>
      </c>
      <c r="M67" s="75" t="n">
        <v>4.05</v>
      </c>
      <c r="N67" s="75" t="n">
        <v>2.7</v>
      </c>
      <c r="O67" s="75"/>
      <c r="P67" s="1"/>
    </row>
    <row r="68" customFormat="false" ht="12.75" hidden="false" customHeight="false" outlineLevel="0" collapsed="false">
      <c r="A68" s="1"/>
      <c r="B68" s="1" t="n">
        <v>10</v>
      </c>
      <c r="C68" s="75" t="n">
        <v>1.14</v>
      </c>
      <c r="D68" s="75" t="n">
        <v>4.16</v>
      </c>
      <c r="E68" s="75" t="n">
        <v>1.28</v>
      </c>
      <c r="F68" s="75" t="n">
        <v>8.13</v>
      </c>
      <c r="G68" s="75" t="n">
        <v>14.12</v>
      </c>
      <c r="H68" s="75" t="n">
        <v>50.99</v>
      </c>
      <c r="I68" s="75" t="n">
        <v>7.86</v>
      </c>
      <c r="J68" s="75" t="n">
        <v>4.82</v>
      </c>
      <c r="K68" s="75" t="n">
        <v>3</v>
      </c>
      <c r="L68" s="75" t="n">
        <v>2.7</v>
      </c>
      <c r="M68" s="75" t="n">
        <v>3.5</v>
      </c>
      <c r="N68" s="75" t="n">
        <v>2.5</v>
      </c>
      <c r="O68" s="75"/>
      <c r="P68" s="1"/>
    </row>
    <row r="69" customFormat="false" ht="12.75" hidden="false" customHeight="false" outlineLevel="0" collapsed="false">
      <c r="A69" s="1"/>
      <c r="B69" s="1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1"/>
    </row>
    <row r="70" customFormat="false" ht="12.75" hidden="false" customHeight="false" outlineLevel="0" collapsed="false">
      <c r="A70" s="1"/>
      <c r="B70" s="1" t="n">
        <v>11</v>
      </c>
      <c r="C70" s="75" t="n">
        <v>1.14</v>
      </c>
      <c r="D70" s="75" t="n">
        <v>3.72</v>
      </c>
      <c r="E70" s="75" t="n">
        <v>1.49</v>
      </c>
      <c r="F70" s="75" t="n">
        <v>7.46</v>
      </c>
      <c r="G70" s="75" t="n">
        <v>22.99</v>
      </c>
      <c r="H70" s="75" t="n">
        <v>35.22</v>
      </c>
      <c r="I70" s="75" t="n">
        <v>7.32</v>
      </c>
      <c r="J70" s="75" t="n">
        <v>4.82</v>
      </c>
      <c r="K70" s="75" t="n">
        <v>3.5</v>
      </c>
      <c r="L70" s="75" t="n">
        <v>2.7</v>
      </c>
      <c r="M70" s="75" t="n">
        <v>3.3</v>
      </c>
      <c r="N70" s="75" t="n">
        <v>2.26</v>
      </c>
      <c r="O70" s="75"/>
      <c r="P70" s="1"/>
    </row>
    <row r="71" customFormat="false" ht="12.75" hidden="false" customHeight="false" outlineLevel="0" collapsed="false">
      <c r="A71" s="1"/>
      <c r="B71" s="1" t="n">
        <v>12</v>
      </c>
      <c r="C71" s="75" t="n">
        <v>1.14</v>
      </c>
      <c r="D71" s="75" t="n">
        <v>3.72</v>
      </c>
      <c r="E71" s="75" t="n">
        <v>1.14</v>
      </c>
      <c r="F71" s="75" t="n">
        <v>7.86</v>
      </c>
      <c r="G71" s="75" t="n">
        <v>43.58</v>
      </c>
      <c r="H71" s="75" t="n">
        <v>27.81</v>
      </c>
      <c r="I71" s="75" t="n">
        <v>6.78</v>
      </c>
      <c r="J71" s="75" t="n">
        <v>5.97</v>
      </c>
      <c r="K71" s="75" t="n">
        <v>2.7</v>
      </c>
      <c r="L71" s="75" t="n">
        <v>2.5</v>
      </c>
      <c r="M71" s="75" t="n">
        <v>3.72</v>
      </c>
      <c r="N71" s="75" t="n">
        <v>2.1</v>
      </c>
      <c r="O71" s="75"/>
      <c r="P71" s="1"/>
    </row>
    <row r="72" customFormat="false" ht="12.75" hidden="false" customHeight="false" outlineLevel="0" collapsed="false">
      <c r="A72" s="1"/>
      <c r="B72" s="1" t="n">
        <v>13</v>
      </c>
      <c r="C72" s="75" t="n">
        <v>1.21</v>
      </c>
      <c r="D72" s="75" t="n">
        <v>3.72</v>
      </c>
      <c r="E72" s="75" t="n">
        <v>0.96</v>
      </c>
      <c r="F72" s="75" t="n">
        <v>7.05</v>
      </c>
      <c r="G72" s="75" t="n">
        <v>66.34</v>
      </c>
      <c r="H72" s="75" t="n">
        <v>48.13</v>
      </c>
      <c r="I72" s="75" t="n">
        <v>5.97</v>
      </c>
      <c r="J72" s="75" t="n">
        <v>5.26</v>
      </c>
      <c r="K72" s="75" t="n">
        <v>3</v>
      </c>
      <c r="L72" s="75" t="n">
        <v>1.94</v>
      </c>
      <c r="M72" s="75" t="n">
        <v>3.72</v>
      </c>
      <c r="N72" s="75" t="n">
        <v>1.94</v>
      </c>
      <c r="O72" s="75"/>
      <c r="P72" s="1"/>
    </row>
    <row r="73" customFormat="false" ht="12.75" hidden="false" customHeight="false" outlineLevel="0" collapsed="false">
      <c r="A73" s="1"/>
      <c r="B73" s="1" t="n">
        <v>14</v>
      </c>
      <c r="C73" s="75" t="n">
        <v>1.49</v>
      </c>
      <c r="D73" s="75" t="n">
        <v>3.72</v>
      </c>
      <c r="E73" s="75" t="n">
        <v>0.64</v>
      </c>
      <c r="F73" s="75" t="n">
        <v>5.59</v>
      </c>
      <c r="G73" s="75" t="n">
        <v>49.4</v>
      </c>
      <c r="H73" s="75" t="n">
        <v>54.43</v>
      </c>
      <c r="I73" s="75" t="n">
        <v>5.83</v>
      </c>
      <c r="J73" s="75" t="n">
        <v>4.71</v>
      </c>
      <c r="K73" s="75" t="n">
        <v>2.7</v>
      </c>
      <c r="L73" s="75" t="n">
        <v>1.14</v>
      </c>
      <c r="M73" s="75" t="n">
        <v>4.05</v>
      </c>
      <c r="N73" s="75" t="n">
        <v>2.18</v>
      </c>
      <c r="O73" s="75"/>
      <c r="P73" s="1"/>
    </row>
    <row r="74" customFormat="false" ht="12.75" hidden="false" customHeight="false" outlineLevel="0" collapsed="false">
      <c r="A74" s="1"/>
      <c r="B74" s="1" t="n">
        <v>15</v>
      </c>
      <c r="C74" s="75" t="n">
        <v>1.35</v>
      </c>
      <c r="D74" s="75" t="n">
        <v>3.61</v>
      </c>
      <c r="E74" s="75" t="n">
        <v>0.8</v>
      </c>
      <c r="F74" s="75" t="n">
        <v>4.6</v>
      </c>
      <c r="G74" s="75" t="n">
        <v>26.73</v>
      </c>
      <c r="H74" s="75" t="n">
        <v>43.58</v>
      </c>
      <c r="I74" s="75" t="n">
        <v>5.83</v>
      </c>
      <c r="J74" s="75" t="n">
        <v>4.27</v>
      </c>
      <c r="K74" s="75" t="n">
        <v>3.1</v>
      </c>
      <c r="L74" s="75" t="n">
        <v>1.14</v>
      </c>
      <c r="M74" s="75" t="n">
        <v>4.6</v>
      </c>
      <c r="N74" s="75" t="n">
        <v>1.94</v>
      </c>
      <c r="O74" s="75"/>
      <c r="P74" s="1"/>
    </row>
    <row r="75" customFormat="false" ht="12.75" hidden="false" customHeight="false" outlineLevel="0" collapsed="false">
      <c r="A75" s="1"/>
      <c r="B75" s="1" t="n">
        <v>16</v>
      </c>
      <c r="C75" s="75" t="n">
        <v>1.42</v>
      </c>
      <c r="D75" s="75" t="n">
        <v>3.4</v>
      </c>
      <c r="E75" s="75" t="n">
        <v>0.96</v>
      </c>
      <c r="F75" s="75" t="n">
        <v>6.38</v>
      </c>
      <c r="G75" s="75" t="n">
        <v>18.5</v>
      </c>
      <c r="H75" s="75" t="n">
        <v>35.9</v>
      </c>
      <c r="I75" s="75" t="n">
        <v>5.7</v>
      </c>
      <c r="J75" s="75" t="n">
        <v>4.05</v>
      </c>
      <c r="K75" s="75" t="n">
        <v>4.93</v>
      </c>
      <c r="L75" s="75" t="n">
        <v>1.14</v>
      </c>
      <c r="M75" s="75" t="n">
        <v>3.5</v>
      </c>
      <c r="N75" s="75" t="n">
        <v>2.8</v>
      </c>
      <c r="O75" s="75"/>
      <c r="P75" s="1"/>
    </row>
    <row r="76" customFormat="false" ht="12.75" hidden="false" customHeight="false" outlineLevel="0" collapsed="false">
      <c r="A76" s="1"/>
      <c r="B76" s="1" t="n">
        <v>17</v>
      </c>
      <c r="C76" s="75" t="n">
        <v>2.34</v>
      </c>
      <c r="D76" s="75" t="n">
        <v>2.26</v>
      </c>
      <c r="E76" s="75" t="n">
        <v>0.68</v>
      </c>
      <c r="F76" s="75" t="n">
        <v>6.11</v>
      </c>
      <c r="G76" s="75" t="n">
        <v>17.1</v>
      </c>
      <c r="H76" s="75" t="n">
        <v>24.94</v>
      </c>
      <c r="I76" s="75" t="n">
        <v>5.97</v>
      </c>
      <c r="J76" s="75" t="n">
        <v>3.72</v>
      </c>
      <c r="K76" s="75" t="n">
        <v>3.61</v>
      </c>
      <c r="L76" s="75" t="n">
        <v>1.56</v>
      </c>
      <c r="M76" s="75" t="n">
        <v>3.2</v>
      </c>
      <c r="N76" s="75" t="n">
        <v>3.2</v>
      </c>
      <c r="O76" s="75"/>
      <c r="P76" s="1"/>
    </row>
    <row r="77" customFormat="false" ht="12.75" hidden="false" customHeight="false" outlineLevel="0" collapsed="false">
      <c r="A77" s="1"/>
      <c r="B77" s="1" t="n">
        <v>18</v>
      </c>
      <c r="C77" s="75" t="n">
        <v>2.8</v>
      </c>
      <c r="D77" s="75" t="n">
        <v>1.07</v>
      </c>
      <c r="E77" s="75" t="n">
        <v>0.68</v>
      </c>
      <c r="F77" s="75" t="n">
        <v>7.86</v>
      </c>
      <c r="G77" s="75" t="n">
        <v>15.17</v>
      </c>
      <c r="H77" s="75" t="n">
        <v>20.65</v>
      </c>
      <c r="I77" s="75" t="n">
        <v>25.13</v>
      </c>
      <c r="J77" s="75" t="n">
        <v>4.27</v>
      </c>
      <c r="K77" s="75" t="n">
        <v>2.8</v>
      </c>
      <c r="L77" s="75" t="n">
        <v>1.56</v>
      </c>
      <c r="M77" s="75" t="n">
        <v>3.2</v>
      </c>
      <c r="N77" s="75" t="n">
        <v>3</v>
      </c>
      <c r="O77" s="75"/>
      <c r="P77" s="1"/>
    </row>
    <row r="78" customFormat="false" ht="12.75" hidden="false" customHeight="false" outlineLevel="0" collapsed="false">
      <c r="A78" s="1"/>
      <c r="B78" s="1" t="n">
        <v>19</v>
      </c>
      <c r="C78" s="75" t="n">
        <v>3.1</v>
      </c>
      <c r="D78" s="75" t="n">
        <v>0.68</v>
      </c>
      <c r="E78" s="75" t="n">
        <v>0.68</v>
      </c>
      <c r="F78" s="75" t="n">
        <v>8.13</v>
      </c>
      <c r="G78" s="75" t="n">
        <v>9.64</v>
      </c>
      <c r="H78" s="75" t="n">
        <v>15.88</v>
      </c>
      <c r="I78" s="75" t="n">
        <v>73.16</v>
      </c>
      <c r="J78" s="75" t="n">
        <v>23.18</v>
      </c>
      <c r="K78" s="75" t="n">
        <v>2.7</v>
      </c>
      <c r="L78" s="75" t="n">
        <v>2.6</v>
      </c>
      <c r="M78" s="75" t="n">
        <v>3.2</v>
      </c>
      <c r="N78" s="75" t="n">
        <v>2.7</v>
      </c>
      <c r="O78" s="75"/>
      <c r="P78" s="1"/>
    </row>
    <row r="79" customFormat="false" ht="12.75" hidden="false" customHeight="false" outlineLevel="0" collapsed="false">
      <c r="A79" s="1"/>
      <c r="B79" s="1" t="n">
        <v>20</v>
      </c>
      <c r="C79" s="75" t="n">
        <v>2.7</v>
      </c>
      <c r="D79" s="75" t="n">
        <v>0.68</v>
      </c>
      <c r="E79" s="75" t="n">
        <v>0.72</v>
      </c>
      <c r="F79" s="75" t="n">
        <v>7.46</v>
      </c>
      <c r="G79" s="75" t="n">
        <v>7.46</v>
      </c>
      <c r="H79" s="75" t="n">
        <v>12.9</v>
      </c>
      <c r="I79" s="75" t="n">
        <v>71.1</v>
      </c>
      <c r="J79" s="75" t="n">
        <v>40.46</v>
      </c>
      <c r="K79" s="75" t="n">
        <v>2.5</v>
      </c>
      <c r="L79" s="75" t="n">
        <v>2.7</v>
      </c>
      <c r="M79" s="75" t="n">
        <v>3</v>
      </c>
      <c r="N79" s="75" t="n">
        <v>2.7</v>
      </c>
      <c r="O79" s="75"/>
      <c r="P79" s="1"/>
    </row>
    <row r="80" customFormat="false" ht="12.75" hidden="false" customHeight="false" outlineLevel="0" collapsed="false">
      <c r="A80" s="1"/>
      <c r="B80" s="1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1"/>
    </row>
    <row r="81" customFormat="false" ht="12.75" hidden="false" customHeight="false" outlineLevel="0" collapsed="false">
      <c r="A81" s="1"/>
      <c r="B81" s="1" t="n">
        <v>21</v>
      </c>
      <c r="C81" s="75" t="n">
        <v>2.18</v>
      </c>
      <c r="D81" s="75" t="n">
        <v>0.6</v>
      </c>
      <c r="E81" s="75" t="n">
        <v>0.48</v>
      </c>
      <c r="F81" s="75" t="n">
        <v>7.86</v>
      </c>
      <c r="G81" s="75" t="n">
        <v>10.1</v>
      </c>
      <c r="H81" s="75" t="n">
        <v>9.64</v>
      </c>
      <c r="I81" s="75" t="n">
        <v>58.41</v>
      </c>
      <c r="J81" s="75" t="n">
        <v>29.74</v>
      </c>
      <c r="K81" s="75" t="n">
        <v>2.18</v>
      </c>
      <c r="L81" s="75" t="n">
        <v>2.8</v>
      </c>
      <c r="M81" s="75" t="n">
        <v>2.7</v>
      </c>
      <c r="N81" s="75" t="n">
        <v>2.8</v>
      </c>
      <c r="O81" s="75"/>
      <c r="P81" s="1"/>
    </row>
    <row r="82" customFormat="false" ht="12.75" hidden="false" customHeight="false" outlineLevel="0" collapsed="false">
      <c r="A82" s="1"/>
      <c r="B82" s="1" t="n">
        <v>22</v>
      </c>
      <c r="C82" s="75" t="n">
        <v>1.14</v>
      </c>
      <c r="D82" s="75" t="n">
        <v>0.48</v>
      </c>
      <c r="E82" s="75" t="n">
        <v>0.64</v>
      </c>
      <c r="F82" s="75" t="n">
        <v>6.64</v>
      </c>
      <c r="G82" s="75" t="n">
        <v>35.9</v>
      </c>
      <c r="H82" s="75" t="n">
        <v>9.64</v>
      </c>
      <c r="I82" s="75" t="n">
        <v>66.62</v>
      </c>
      <c r="J82" s="75" t="n">
        <v>16.05</v>
      </c>
      <c r="K82" s="75" t="n">
        <v>1.7</v>
      </c>
      <c r="L82" s="75" t="n">
        <v>3.1</v>
      </c>
      <c r="M82" s="75" t="n">
        <v>2.7</v>
      </c>
      <c r="N82" s="75" t="n">
        <v>3.2</v>
      </c>
      <c r="O82" s="75"/>
      <c r="P82" s="1"/>
    </row>
    <row r="83" customFormat="false" ht="12.75" hidden="false" customHeight="false" outlineLevel="0" collapsed="false">
      <c r="A83" s="1"/>
      <c r="B83" s="1" t="n">
        <v>23</v>
      </c>
      <c r="C83" s="75" t="n">
        <v>1.49</v>
      </c>
      <c r="D83" s="75" t="n">
        <v>0.36</v>
      </c>
      <c r="E83" s="75" t="n">
        <v>0.76</v>
      </c>
      <c r="F83" s="75" t="n">
        <v>4.82</v>
      </c>
      <c r="G83" s="75" t="n">
        <v>45.07</v>
      </c>
      <c r="H83" s="75" t="n">
        <v>6.24</v>
      </c>
      <c r="I83" s="75" t="n">
        <v>46.85</v>
      </c>
      <c r="J83" s="75" t="n">
        <v>8.71</v>
      </c>
      <c r="K83" s="75" t="n">
        <v>1.14</v>
      </c>
      <c r="L83" s="75" t="n">
        <v>2.8</v>
      </c>
      <c r="M83" s="75" t="n">
        <v>2.7</v>
      </c>
      <c r="N83" s="75" t="n">
        <v>3.2</v>
      </c>
      <c r="O83" s="75"/>
      <c r="P83" s="1"/>
    </row>
    <row r="84" customFormat="false" ht="12.75" hidden="false" customHeight="false" outlineLevel="0" collapsed="false">
      <c r="A84" s="1"/>
      <c r="B84" s="1" t="n">
        <v>24</v>
      </c>
      <c r="C84" s="75" t="n">
        <v>3.2</v>
      </c>
      <c r="D84" s="75" t="n">
        <v>0.42</v>
      </c>
      <c r="E84" s="75" t="n">
        <v>0.3</v>
      </c>
      <c r="F84" s="75" t="n">
        <v>15.35</v>
      </c>
      <c r="G84" s="75" t="n">
        <v>29.74</v>
      </c>
      <c r="H84" s="75" t="n">
        <v>4.71</v>
      </c>
      <c r="I84" s="75" t="n">
        <v>25.13</v>
      </c>
      <c r="J84" s="75" t="n">
        <v>5.59</v>
      </c>
      <c r="K84" s="75" t="n">
        <v>1</v>
      </c>
      <c r="L84" s="75" t="n">
        <v>3.4</v>
      </c>
      <c r="M84" s="75" t="n">
        <v>2.42</v>
      </c>
      <c r="N84" s="75" t="n">
        <v>3.3</v>
      </c>
      <c r="O84" s="75"/>
      <c r="P84" s="1"/>
    </row>
    <row r="85" customFormat="false" ht="12.75" hidden="false" customHeight="false" outlineLevel="0" collapsed="false">
      <c r="A85" s="1"/>
      <c r="B85" s="1" t="n">
        <v>25</v>
      </c>
      <c r="C85" s="75" t="n">
        <v>3.1</v>
      </c>
      <c r="D85" s="75" t="n">
        <v>0.88</v>
      </c>
      <c r="E85" s="75" t="n">
        <v>0.36</v>
      </c>
      <c r="F85" s="75" t="n">
        <v>22.21</v>
      </c>
      <c r="G85" s="75" t="n">
        <v>17.1</v>
      </c>
      <c r="H85" s="75" t="n">
        <v>6.64</v>
      </c>
      <c r="I85" s="75" t="n">
        <v>23.76</v>
      </c>
      <c r="J85" s="75" t="n">
        <v>4.49</v>
      </c>
      <c r="K85" s="75" t="n">
        <v>0.72</v>
      </c>
      <c r="L85" s="75" t="n">
        <v>3.4</v>
      </c>
      <c r="M85" s="75" t="n">
        <v>1.86</v>
      </c>
      <c r="N85" s="75" t="n">
        <v>3.72</v>
      </c>
      <c r="O85" s="75"/>
      <c r="P85" s="1"/>
    </row>
    <row r="86" customFormat="false" ht="12.75" hidden="false" customHeight="false" outlineLevel="0" collapsed="false">
      <c r="A86" s="1"/>
      <c r="B86" s="1" t="n">
        <v>26</v>
      </c>
      <c r="C86" s="75" t="n">
        <v>2.7</v>
      </c>
      <c r="D86" s="75" t="n">
        <v>0.42</v>
      </c>
      <c r="E86" s="75" t="n">
        <v>0.36</v>
      </c>
      <c r="F86" s="75" t="n">
        <v>17.98</v>
      </c>
      <c r="G86" s="75" t="n">
        <v>11.85</v>
      </c>
      <c r="H86" s="75" t="n">
        <v>11.19</v>
      </c>
      <c r="I86" s="75" t="n">
        <v>17.1</v>
      </c>
      <c r="J86" s="75" t="n">
        <v>3.72</v>
      </c>
      <c r="K86" s="75" t="n">
        <v>0.68</v>
      </c>
      <c r="L86" s="75" t="n">
        <v>2.9</v>
      </c>
      <c r="M86" s="75" t="n">
        <v>2.18</v>
      </c>
      <c r="N86" s="75" t="n">
        <v>3.94</v>
      </c>
      <c r="O86" s="75"/>
      <c r="P86" s="1"/>
    </row>
    <row r="87" customFormat="false" ht="12.75" hidden="false" customHeight="false" outlineLevel="0" collapsed="false">
      <c r="A87" s="1"/>
      <c r="B87" s="1" t="n">
        <v>27</v>
      </c>
      <c r="C87" s="75" t="n">
        <v>2.42</v>
      </c>
      <c r="D87" s="75" t="n">
        <v>0.68</v>
      </c>
      <c r="E87" s="75" t="n">
        <v>0.48</v>
      </c>
      <c r="F87" s="75" t="n">
        <v>15</v>
      </c>
      <c r="G87" s="75" t="n">
        <v>7.46</v>
      </c>
      <c r="H87" s="75" t="n">
        <v>24.55</v>
      </c>
      <c r="I87" s="75" t="n">
        <v>12.02</v>
      </c>
      <c r="J87" s="75" t="n">
        <v>3.83</v>
      </c>
      <c r="K87" s="75" t="n">
        <v>0.68</v>
      </c>
      <c r="L87" s="75" t="n">
        <v>4.38</v>
      </c>
      <c r="M87" s="75" t="n">
        <v>3.2</v>
      </c>
      <c r="N87" s="75" t="n">
        <v>3.72</v>
      </c>
      <c r="O87" s="75"/>
      <c r="P87" s="1"/>
    </row>
    <row r="88" customFormat="false" ht="12.75" hidden="false" customHeight="false" outlineLevel="0" collapsed="false">
      <c r="A88" s="1"/>
      <c r="B88" s="1" t="n">
        <v>28</v>
      </c>
      <c r="C88" s="75" t="n">
        <v>1.42</v>
      </c>
      <c r="D88" s="75" t="n">
        <v>0.68</v>
      </c>
      <c r="E88" s="75" t="n">
        <v>1</v>
      </c>
      <c r="F88" s="75" t="n">
        <v>12.9</v>
      </c>
      <c r="G88" s="75" t="n">
        <v>5.97</v>
      </c>
      <c r="H88" s="75" t="n">
        <v>46.6</v>
      </c>
      <c r="I88" s="75" t="n">
        <v>10.26</v>
      </c>
      <c r="J88" s="75" t="n">
        <v>4.38</v>
      </c>
      <c r="K88" s="75" t="n">
        <v>0.68</v>
      </c>
      <c r="L88" s="75" t="n">
        <v>4.16</v>
      </c>
      <c r="M88" s="75" t="n">
        <v>3.5</v>
      </c>
      <c r="N88" s="75" t="n">
        <v>3.72</v>
      </c>
      <c r="O88" s="75"/>
      <c r="P88" s="1"/>
    </row>
    <row r="89" customFormat="false" ht="12.75" hidden="false" customHeight="false" outlineLevel="0" collapsed="false">
      <c r="A89" s="1"/>
      <c r="B89" s="1" t="n">
        <v>29</v>
      </c>
      <c r="C89" s="75" t="n">
        <v>1.07</v>
      </c>
      <c r="D89" s="75" t="n">
        <v>0.84</v>
      </c>
      <c r="E89" s="75" t="n">
        <v>1.49</v>
      </c>
      <c r="F89" s="75" t="n">
        <v>11.67</v>
      </c>
      <c r="G89" s="75" t="n">
        <v>4.82</v>
      </c>
      <c r="H89" s="75" t="n">
        <v>43.34</v>
      </c>
      <c r="I89" s="75" t="n">
        <v>10.26</v>
      </c>
      <c r="J89" s="75" t="n">
        <v>4.93</v>
      </c>
      <c r="K89" s="75" t="n">
        <v>0.68</v>
      </c>
      <c r="L89" s="75" t="n">
        <v>3.72</v>
      </c>
      <c r="M89" s="75"/>
      <c r="N89" s="75" t="n">
        <v>3.72</v>
      </c>
      <c r="O89" s="75"/>
      <c r="P89" s="1"/>
    </row>
    <row r="90" customFormat="false" ht="12.75" hidden="false" customHeight="false" outlineLevel="0" collapsed="false">
      <c r="A90" s="1"/>
      <c r="B90" s="1" t="n">
        <v>30</v>
      </c>
      <c r="C90" s="75" t="n">
        <v>0.96</v>
      </c>
      <c r="D90" s="75" t="n">
        <v>0.68</v>
      </c>
      <c r="E90" s="75" t="n">
        <v>1.35</v>
      </c>
      <c r="F90" s="75" t="n">
        <v>16.4</v>
      </c>
      <c r="G90" s="75" t="n">
        <v>3.94</v>
      </c>
      <c r="H90" s="75" t="n">
        <v>32.14</v>
      </c>
      <c r="I90" s="75" t="n">
        <v>11.03</v>
      </c>
      <c r="J90" s="75" t="n">
        <v>5.26</v>
      </c>
      <c r="K90" s="75" t="n">
        <v>0.68</v>
      </c>
      <c r="L90" s="75" t="n">
        <v>3.72</v>
      </c>
      <c r="M90" s="75"/>
      <c r="N90" s="75" t="n">
        <v>3.72</v>
      </c>
      <c r="O90" s="75"/>
      <c r="P90" s="1"/>
    </row>
    <row r="91" customFormat="false" ht="12.75" hidden="false" customHeight="false" outlineLevel="0" collapsed="false">
      <c r="A91" s="1"/>
      <c r="B91" s="1" t="n">
        <v>31</v>
      </c>
      <c r="C91" s="75"/>
      <c r="D91" s="75" t="n">
        <v>0.68</v>
      </c>
      <c r="E91" s="75"/>
      <c r="F91" s="75" t="n">
        <v>25.33</v>
      </c>
      <c r="G91" s="75" t="n">
        <v>6.38</v>
      </c>
      <c r="H91" s="75"/>
      <c r="I91" s="75" t="n">
        <v>10.88</v>
      </c>
      <c r="J91" s="75"/>
      <c r="K91" s="75" t="n">
        <v>0.68</v>
      </c>
      <c r="L91" s="75" t="n">
        <v>3.83</v>
      </c>
      <c r="M91" s="75"/>
      <c r="N91" s="75" t="n">
        <v>3.72</v>
      </c>
      <c r="O91" s="75"/>
      <c r="P91" s="1"/>
    </row>
    <row r="92" customFormat="false" ht="12.75" hidden="false" customHeight="false" outlineLevel="0" collapsed="false">
      <c r="A92" s="1"/>
      <c r="B92" s="1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1"/>
    </row>
    <row r="93" customFormat="false" ht="12.75" hidden="false" customHeight="false" outlineLevel="0" collapsed="false">
      <c r="A93" s="1"/>
      <c r="B93" s="150" t="s">
        <v>232</v>
      </c>
      <c r="C93" s="75" t="n">
        <v>53.64</v>
      </c>
      <c r="D93" s="75" t="n">
        <v>69.35</v>
      </c>
      <c r="E93" s="75" t="n">
        <v>29.24</v>
      </c>
      <c r="F93" s="75" t="n">
        <v>272.94</v>
      </c>
      <c r="G93" s="75" t="n">
        <v>568.52</v>
      </c>
      <c r="H93" s="75" t="n">
        <v>710.68</v>
      </c>
      <c r="I93" s="75" t="n">
        <v>686.76</v>
      </c>
      <c r="J93" s="75" t="n">
        <v>261.01</v>
      </c>
      <c r="K93" s="75" t="n">
        <v>80.5200000000001</v>
      </c>
      <c r="L93" s="75" t="n">
        <v>84.81</v>
      </c>
      <c r="M93" s="75" t="n">
        <v>96.81</v>
      </c>
      <c r="N93" s="75" t="n">
        <v>89.92</v>
      </c>
      <c r="O93" s="75" t="n">
        <v>3004.2</v>
      </c>
      <c r="P93" s="1" t="s">
        <v>106</v>
      </c>
    </row>
    <row r="94" customFormat="false" ht="12.75" hidden="false" customHeight="false" outlineLevel="0" collapsed="false">
      <c r="A94" s="1"/>
      <c r="B94" s="150" t="s">
        <v>220</v>
      </c>
      <c r="C94" s="75" t="n">
        <v>1.788</v>
      </c>
      <c r="D94" s="75" t="n">
        <v>2.23709677419355</v>
      </c>
      <c r="E94" s="75" t="n">
        <v>0.974666666666667</v>
      </c>
      <c r="F94" s="75" t="n">
        <v>8.80451612903226</v>
      </c>
      <c r="G94" s="75" t="n">
        <v>18.3393548387097</v>
      </c>
      <c r="H94" s="75" t="n">
        <v>23.6893333333333</v>
      </c>
      <c r="I94" s="75" t="n">
        <v>22.1535483870968</v>
      </c>
      <c r="J94" s="75" t="n">
        <v>8.70033333333334</v>
      </c>
      <c r="K94" s="75" t="n">
        <v>2.59741935483871</v>
      </c>
      <c r="L94" s="75" t="n">
        <v>2.7358064516129</v>
      </c>
      <c r="M94" s="75" t="n">
        <v>3.4575</v>
      </c>
      <c r="N94" s="75" t="n">
        <v>2.90064516129032</v>
      </c>
      <c r="O94" s="75" t="n">
        <v>8.19818503584229</v>
      </c>
      <c r="P94" s="1" t="s">
        <v>233</v>
      </c>
    </row>
    <row r="95" customFormat="false" ht="12.75" hidden="false" customHeight="false" outlineLevel="0" collapsed="false">
      <c r="A95" s="1"/>
      <c r="B95" s="150" t="s">
        <v>221</v>
      </c>
      <c r="C95" s="75" t="n">
        <v>3.2</v>
      </c>
      <c r="D95" s="75" t="n">
        <v>5.15</v>
      </c>
      <c r="E95" s="75" t="n">
        <v>2.18</v>
      </c>
      <c r="F95" s="75" t="n">
        <v>25.33</v>
      </c>
      <c r="G95" s="75" t="n">
        <v>66.34</v>
      </c>
      <c r="H95" s="75" t="n">
        <v>54.43</v>
      </c>
      <c r="I95" s="75" t="n">
        <v>73.16</v>
      </c>
      <c r="J95" s="75" t="n">
        <v>40.46</v>
      </c>
      <c r="K95" s="75" t="n">
        <v>5.04</v>
      </c>
      <c r="L95" s="75" t="n">
        <v>4.38</v>
      </c>
      <c r="M95" s="75" t="n">
        <v>4.6</v>
      </c>
      <c r="N95" s="75" t="n">
        <v>3.94</v>
      </c>
      <c r="O95" s="75" t="n">
        <v>73.16</v>
      </c>
      <c r="P95" s="1" t="s">
        <v>233</v>
      </c>
    </row>
    <row r="96" customFormat="false" ht="12.75" hidden="false" customHeight="false" outlineLevel="0" collapsed="false">
      <c r="A96" s="1"/>
      <c r="B96" s="150" t="s">
        <v>222</v>
      </c>
      <c r="C96" s="75" t="n">
        <v>0.96</v>
      </c>
      <c r="D96" s="75" t="n">
        <v>0.36</v>
      </c>
      <c r="E96" s="75" t="n">
        <v>0.3</v>
      </c>
      <c r="F96" s="75" t="n">
        <v>0.88</v>
      </c>
      <c r="G96" s="75" t="n">
        <v>2.9</v>
      </c>
      <c r="H96" s="75" t="n">
        <v>4.71</v>
      </c>
      <c r="I96" s="75" t="n">
        <v>5.7</v>
      </c>
      <c r="J96" s="75" t="n">
        <v>3.72</v>
      </c>
      <c r="K96" s="75" t="n">
        <v>0.68</v>
      </c>
      <c r="L96" s="75" t="n">
        <v>1</v>
      </c>
      <c r="M96" s="75" t="n">
        <v>1.86</v>
      </c>
      <c r="N96" s="75" t="n">
        <v>1.94</v>
      </c>
      <c r="O96" s="75" t="n">
        <v>0.3</v>
      </c>
      <c r="P96" s="1" t="s">
        <v>233</v>
      </c>
    </row>
    <row r="97" customFormat="false" ht="12.75" hidden="false" customHeight="false" outlineLevel="0" collapsed="false">
      <c r="A97" s="1"/>
      <c r="B97" s="1" t="s">
        <v>234</v>
      </c>
      <c r="C97" s="75" t="n">
        <v>4.634496</v>
      </c>
      <c r="D97" s="75" t="n">
        <v>5.99184</v>
      </c>
      <c r="E97" s="75" t="n">
        <v>2.526336</v>
      </c>
      <c r="F97" s="75" t="n">
        <v>23.582016</v>
      </c>
      <c r="G97" s="75" t="n">
        <v>49.120128</v>
      </c>
      <c r="H97" s="75" t="n">
        <v>61.402752</v>
      </c>
      <c r="I97" s="75" t="n">
        <v>59.336064</v>
      </c>
      <c r="J97" s="75" t="n">
        <v>22.551264</v>
      </c>
      <c r="K97" s="75" t="n">
        <v>6.95692800000001</v>
      </c>
      <c r="L97" s="75" t="n">
        <v>7.327584</v>
      </c>
      <c r="M97" s="75" t="n">
        <v>8.364384</v>
      </c>
      <c r="N97" s="75" t="n">
        <v>7.769088</v>
      </c>
      <c r="O97" s="75" t="n">
        <v>259.56288</v>
      </c>
      <c r="P97" s="1" t="s">
        <v>235</v>
      </c>
    </row>
    <row r="98" customFormat="false" ht="12.75" hidden="false" customHeight="false" outlineLevel="0" collapsed="false">
      <c r="A98" s="1"/>
      <c r="B98" s="1" t="s">
        <v>236</v>
      </c>
      <c r="C98" s="1"/>
      <c r="D98" s="75" t="n">
        <v>79.065</v>
      </c>
      <c r="E98" s="1" t="s">
        <v>237</v>
      </c>
      <c r="F98" s="1" t="s">
        <v>289</v>
      </c>
      <c r="G98" s="1" t="s">
        <v>85</v>
      </c>
      <c r="H98" s="1" t="s">
        <v>239</v>
      </c>
      <c r="I98" s="1" t="s">
        <v>240</v>
      </c>
      <c r="J98" s="1" t="s">
        <v>290</v>
      </c>
      <c r="K98" s="1" t="s">
        <v>242</v>
      </c>
      <c r="L98" s="1" t="s">
        <v>291</v>
      </c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 t="s">
        <v>244</v>
      </c>
      <c r="C99" s="1"/>
      <c r="D99" s="1" t="n">
        <v>7.258</v>
      </c>
      <c r="E99" s="1" t="s">
        <v>245</v>
      </c>
      <c r="F99" s="1"/>
      <c r="G99" s="1"/>
      <c r="H99" s="1"/>
      <c r="I99" s="1"/>
      <c r="J99" s="1" t="n">
        <v>69.722</v>
      </c>
      <c r="K99" s="1" t="s">
        <v>246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A82" activeCellId="0" sqref="AA8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9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9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9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9]c-form'!AI3</f>
        <v>Ping River</v>
      </c>
      <c r="D4" s="88"/>
      <c r="E4" s="88"/>
      <c r="F4" s="88"/>
      <c r="G4" s="88"/>
      <c r="H4" s="79" t="str">
        <f aca="false">IF(TRIM('[9]c-form'!AJ3)&lt;&gt;"","Water  Year   "&amp;'[9]c-form'!AJ3,"Water  Year   ")</f>
        <v>Water  Year   2014</v>
      </c>
      <c r="I4" s="79"/>
      <c r="J4" s="89"/>
      <c r="K4" s="81"/>
      <c r="L4" s="82"/>
      <c r="M4" s="90" t="str">
        <f aca="false">"Rating  Curve"&amp;"  "&amp;R5</f>
        <v>Rating  Curve  HC.1/2580</v>
      </c>
      <c r="N4" s="90"/>
      <c r="O4" s="90"/>
      <c r="P4" s="90"/>
      <c r="R4" s="78" t="str">
        <f aca="false">IF(TRIM('[9]c-form'!E15)="","",'[9]c-form'!E15)</f>
        <v>MSL.</v>
      </c>
      <c r="S4" s="78" t="n">
        <f aca="false">IF(TRIM('[9]c-form'!U15)="","",'[9]c-form'!U15)</f>
        <v>294.2</v>
      </c>
      <c r="T4" s="78" t="str">
        <f aca="false">IF(TRIM('[9]c-form'!W15)="","","0"&amp;'[9]c-form'!W15&amp;":00")</f>
        <v>019:00</v>
      </c>
      <c r="U4" s="78" t="str">
        <f aca="false">IF(TRIM('[9]c-form'!Z15)="","",'[9]c-form'!Z15)</f>
        <v>SEP</v>
      </c>
      <c r="V4" s="78" t="n">
        <f aca="false">IF(TRIM('[9]c-form'!AA15)="","",'[9]c-form'!AA15)</f>
        <v>3</v>
      </c>
      <c r="W4" s="78" t="n">
        <f aca="false">IF(TRIM('[9]c-form'!C7)="","",'[9]c-form'!C7)</f>
        <v>2014</v>
      </c>
    </row>
    <row r="5" customFormat="false" ht="12.75" hidden="false" customHeight="false" outlineLevel="0" collapsed="false">
      <c r="A5" s="82"/>
      <c r="B5" s="13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4 to March 31,  2015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9]c-form'!C18)="","",'[9]c-form'!C18)</f>
        <v>HC.1/2580</v>
      </c>
      <c r="T5" s="78" t="n">
        <f aca="false">IF(TRIM('[9]c-form'!C15)="","",'[9]c-form'!C15)</f>
        <v>289.919</v>
      </c>
      <c r="U5" s="78" t="n">
        <f aca="false">IF(TRIM('[9]c-form'!O15)="","",'[9]c-form'!O15)</f>
        <v>289.088</v>
      </c>
      <c r="V5" s="78" t="n">
        <f aca="false">IF(TRIM('[9]c-form'!J15)="","",'[9]c-form'!J15)</f>
        <v>296.866</v>
      </c>
      <c r="W5" s="78" t="n">
        <f aca="false">IF(TRIM('[9]c-form'!M15)="","",'[9]c-form'!M15)</f>
        <v>296.872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9]c-form'!G15)="","",'[9]c-form'!G15)</f>
        <v>1134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9]HourGH-APR'!AB11)=0,"",ROUND('[9]HourGH-APR'!AB11,2))</f>
        <v>291.02</v>
      </c>
      <c r="D9" s="97" t="n">
        <f aca="false">IF(COUNT('[9]HourGH-MAY'!AB11)=0,"",ROUND('[9]HourGH-MAY'!AB11,2))</f>
        <v>290.93</v>
      </c>
      <c r="E9" s="97" t="n">
        <f aca="false">IF(COUNT('[9]HourGH-JUN'!AB11)=0,"",ROUND('[9]HourGH-JUN'!AB11,2))</f>
        <v>291.37</v>
      </c>
      <c r="F9" s="97" t="n">
        <f aca="false">IF(COUNT('[9]HourGH-JUL'!AB11)=0,"",ROUND('[9]HourGH-JUL'!AB11,2))</f>
        <v>290.82</v>
      </c>
      <c r="G9" s="97" t="n">
        <f aca="false">IF(COUNT('[9]HourGH-AUG'!AB11)=0,"",ROUND('[9]HourGH-AUG'!AB11,2))</f>
        <v>291.45</v>
      </c>
      <c r="H9" s="97" t="n">
        <f aca="false">IF(COUNT('[9]HourGH-SEP'!AB11)=0,"",ROUND('[9]HourGH-SEP'!AB11,2))</f>
        <v>293.44</v>
      </c>
      <c r="I9" s="97" t="n">
        <f aca="false">IF(COUNT('[9]HourGH-OCT'!AB11)=0,"",ROUND('[9]HourGH-OCT'!AB11,2))</f>
        <v>291.78</v>
      </c>
      <c r="J9" s="97" t="n">
        <f aca="false">IF(COUNT('[9]HourGH-NOV'!AB11)=0,"",ROUND('[9]HourGH-NOV'!AB11,2))</f>
        <v>291.32</v>
      </c>
      <c r="K9" s="97" t="n">
        <f aca="false">IF(COUNT('[9]HourGH-DEC'!AB11)=0,"",ROUND('[9]HourGH-DEC'!AB11,2))</f>
        <v>290.8</v>
      </c>
      <c r="L9" s="97" t="n">
        <f aca="false">IF(COUNT('[9]HourGH-JAN'!AB11)=0,"",ROUND('[9]HourGH-JAN'!AB11,2))</f>
        <v>290.82</v>
      </c>
      <c r="M9" s="97" t="n">
        <f aca="false">IF(COUNT('[9]HourGH-FEB'!AB11)=0,"",ROUND('[9]HourGH-FEB'!AB11,2))</f>
        <v>290.92</v>
      </c>
      <c r="N9" s="97" t="n">
        <f aca="false">IF(COUNT('[9]HourGH-MAR'!AB11)=0,"",ROUND('[9]HourGH-MAR'!AB11,2))</f>
        <v>290.62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9]HourGH-APR'!AB12)=0,"",ROUND('[9]HourGH-APR'!AB12,2))</f>
        <v>291.02</v>
      </c>
      <c r="D10" s="97" t="n">
        <f aca="false">IF(COUNT('[9]HourGH-MAY'!AB12)=0,"",ROUND('[9]HourGH-MAY'!AB12,2))</f>
        <v>291.04</v>
      </c>
      <c r="E10" s="97" t="n">
        <f aca="false">IF(COUNT('[9]HourGH-JUN'!AB12)=0,"",ROUND('[9]HourGH-JUN'!AB12,2))</f>
        <v>291.73</v>
      </c>
      <c r="F10" s="97" t="n">
        <f aca="false">IF(COUNT('[9]HourGH-JUL'!AB12)=0,"",ROUND('[9]HourGH-JUL'!AB12,2))</f>
        <v>290.8</v>
      </c>
      <c r="G10" s="97" t="n">
        <f aca="false">IF(COUNT('[9]HourGH-AUG'!AB12)=0,"",ROUND('[9]HourGH-AUG'!AB12,2))</f>
        <v>291.31</v>
      </c>
      <c r="H10" s="97" t="n">
        <f aca="false">IF(COUNT('[9]HourGH-SEP'!AB12)=0,"",ROUND('[9]HourGH-SEP'!AB12,2))</f>
        <v>293.43</v>
      </c>
      <c r="I10" s="97" t="n">
        <f aca="false">IF(COUNT('[9]HourGH-OCT'!AB12)=0,"",ROUND('[9]HourGH-OCT'!AB12,2))</f>
        <v>291.6</v>
      </c>
      <c r="J10" s="97" t="n">
        <f aca="false">IF(COUNT('[9]HourGH-NOV'!AB12)=0,"",ROUND('[9]HourGH-NOV'!AB12,2))</f>
        <v>291.32</v>
      </c>
      <c r="K10" s="97" t="n">
        <f aca="false">IF(COUNT('[9]HourGH-DEC'!AB12)=0,"",ROUND('[9]HourGH-DEC'!AB12,2))</f>
        <v>290.72</v>
      </c>
      <c r="L10" s="97" t="n">
        <f aca="false">IF(COUNT('[9]HourGH-JAN'!AB12)=0,"",ROUND('[9]HourGH-JAN'!AB12,2))</f>
        <v>290.82</v>
      </c>
      <c r="M10" s="97" t="n">
        <f aca="false">IF(COUNT('[9]HourGH-FEB'!AB12)=0,"",ROUND('[9]HourGH-FEB'!AB12,2))</f>
        <v>290.92</v>
      </c>
      <c r="N10" s="97" t="n">
        <f aca="false">IF(COUNT('[9]HourGH-MAR'!AB12)=0,"",ROUND('[9]HourGH-MAR'!AB12,2))</f>
        <v>290.64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9]HourGH-APR'!AB13)=0,"",ROUND('[9]HourGH-APR'!AB13,2))</f>
        <v>291</v>
      </c>
      <c r="D11" s="97" t="n">
        <f aca="false">IF(COUNT('[9]HourGH-MAY'!AB13)=0,"",ROUND('[9]HourGH-MAY'!AB13,2))</f>
        <v>291.11</v>
      </c>
      <c r="E11" s="97" t="n">
        <f aca="false">IF(COUNT('[9]HourGH-JUN'!AB13)=0,"",ROUND('[9]HourGH-JUN'!AB13,2))</f>
        <v>291.56</v>
      </c>
      <c r="F11" s="97" t="n">
        <f aca="false">IF(COUNT('[9]HourGH-JUL'!AB13)=0,"",ROUND('[9]HourGH-JUL'!AB13,2))</f>
        <v>290.72</v>
      </c>
      <c r="G11" s="97" t="n">
        <f aca="false">IF(COUNT('[9]HourGH-AUG'!AB13)=0,"",ROUND('[9]HourGH-AUG'!AB13,2))</f>
        <v>291.35</v>
      </c>
      <c r="H11" s="97" t="n">
        <f aca="false">IF(COUNT('[9]HourGH-SEP'!AB13)=0,"",ROUND('[9]HourGH-SEP'!AB13,2))</f>
        <v>294.03</v>
      </c>
      <c r="I11" s="97" t="n">
        <f aca="false">IF(COUNT('[9]HourGH-OCT'!AB13)=0,"",ROUND('[9]HourGH-OCT'!AB13,2))</f>
        <v>291.49</v>
      </c>
      <c r="J11" s="97" t="n">
        <f aca="false">IF(COUNT('[9]HourGH-NOV'!AB13)=0,"",ROUND('[9]HourGH-NOV'!AB13,2))</f>
        <v>291.3</v>
      </c>
      <c r="K11" s="97" t="n">
        <f aca="false">IF(COUNT('[9]HourGH-DEC'!AB13)=0,"",ROUND('[9]HourGH-DEC'!AB13,2))</f>
        <v>290.74</v>
      </c>
      <c r="L11" s="97" t="n">
        <f aca="false">IF(COUNT('[9]HourGH-JAN'!AB13)=0,"",ROUND('[9]HourGH-JAN'!AB13,2))</f>
        <v>290.78</v>
      </c>
      <c r="M11" s="97" t="n">
        <f aca="false">IF(COUNT('[9]HourGH-FEB'!AB13)=0,"",ROUND('[9]HourGH-FEB'!AB13,2))</f>
        <v>290.92</v>
      </c>
      <c r="N11" s="97" t="n">
        <f aca="false">IF(COUNT('[9]HourGH-MAR'!AB13)=0,"",ROUND('[9]HourGH-MAR'!AB13,2))</f>
        <v>290.76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9]HourGH-APR'!AB14)=0,"",ROUND('[9]HourGH-APR'!AB14,2))</f>
        <v>290.96</v>
      </c>
      <c r="D12" s="97" t="n">
        <f aca="false">IF(COUNT('[9]HourGH-MAY'!AB14)=0,"",ROUND('[9]HourGH-MAY'!AB14,2))</f>
        <v>291.22</v>
      </c>
      <c r="E12" s="97" t="n">
        <f aca="false">IF(COUNT('[9]HourGH-JUN'!AB14)=0,"",ROUND('[9]HourGH-JUN'!AB14,2))</f>
        <v>291.39</v>
      </c>
      <c r="F12" s="97" t="n">
        <f aca="false">IF(COUNT('[9]HourGH-JUL'!AB14)=0,"",ROUND('[9]HourGH-JUL'!AB14,2))</f>
        <v>290.72</v>
      </c>
      <c r="G12" s="97" t="n">
        <f aca="false">IF(COUNT('[9]HourGH-AUG'!AB14)=0,"",ROUND('[9]HourGH-AUG'!AB14,2))</f>
        <v>291.41</v>
      </c>
      <c r="H12" s="97" t="n">
        <f aca="false">IF(COUNT('[9]HourGH-SEP'!AB14)=0,"",ROUND('[9]HourGH-SEP'!AB14,2))</f>
        <v>293.81</v>
      </c>
      <c r="I12" s="97" t="n">
        <f aca="false">IF(COUNT('[9]HourGH-OCT'!AB14)=0,"",ROUND('[9]HourGH-OCT'!AB14,2))</f>
        <v>291.39</v>
      </c>
      <c r="J12" s="97" t="n">
        <f aca="false">IF(COUNT('[9]HourGH-NOV'!AB14)=0,"",ROUND('[9]HourGH-NOV'!AB14,2))</f>
        <v>291.23</v>
      </c>
      <c r="K12" s="97" t="n">
        <f aca="false">IF(COUNT('[9]HourGH-DEC'!AB14)=0,"",ROUND('[9]HourGH-DEC'!AB14,2))</f>
        <v>290.8</v>
      </c>
      <c r="L12" s="97" t="n">
        <f aca="false">IF(COUNT('[9]HourGH-JAN'!AB14)=0,"",ROUND('[9]HourGH-JAN'!AB14,2))</f>
        <v>290.76</v>
      </c>
      <c r="M12" s="97" t="n">
        <f aca="false">IF(COUNT('[9]HourGH-FEB'!AB14)=0,"",ROUND('[9]HourGH-FEB'!AB14,2))</f>
        <v>290.92</v>
      </c>
      <c r="N12" s="97" t="n">
        <f aca="false">IF(COUNT('[9]HourGH-MAR'!AB14)=0,"",ROUND('[9]HourGH-MAR'!AB14,2))</f>
        <v>290.91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9]HourGH-APR'!AB15)=0,"",ROUND('[9]HourGH-APR'!AB15,2))</f>
        <v>290.96</v>
      </c>
      <c r="D13" s="97" t="n">
        <f aca="false">IF(COUNT('[9]HourGH-MAY'!AB15)=0,"",ROUND('[9]HourGH-MAY'!AB15,2))</f>
        <v>291.07</v>
      </c>
      <c r="E13" s="97" t="n">
        <f aca="false">IF(COUNT('[9]HourGH-JUN'!AB15)=0,"",ROUND('[9]HourGH-JUN'!AB15,2))</f>
        <v>291.28</v>
      </c>
      <c r="F13" s="97" t="n">
        <f aca="false">IF(COUNT('[9]HourGH-JUL'!AB15)=0,"",ROUND('[9]HourGH-JUL'!AB15,2))</f>
        <v>290.74</v>
      </c>
      <c r="G13" s="97" t="n">
        <f aca="false">IF(COUNT('[9]HourGH-AUG'!AB15)=0,"",ROUND('[9]HourGH-AUG'!AB15,2))</f>
        <v>291.44</v>
      </c>
      <c r="H13" s="97" t="n">
        <f aca="false">IF(COUNT('[9]HourGH-SEP'!AB15)=0,"",ROUND('[9]HourGH-SEP'!AB15,2))</f>
        <v>293.36</v>
      </c>
      <c r="I13" s="97" t="n">
        <f aca="false">IF(COUNT('[9]HourGH-OCT'!AB15)=0,"",ROUND('[9]HourGH-OCT'!AB15,2))</f>
        <v>291.36</v>
      </c>
      <c r="J13" s="97" t="n">
        <f aca="false">IF(COUNT('[9]HourGH-NOV'!AB15)=0,"",ROUND('[9]HourGH-NOV'!AB15,2))</f>
        <v>291.39</v>
      </c>
      <c r="K13" s="97" t="n">
        <f aca="false">IF(COUNT('[9]HourGH-DEC'!AB15)=0,"",ROUND('[9]HourGH-DEC'!AB15,2))</f>
        <v>290.72</v>
      </c>
      <c r="L13" s="97" t="n">
        <f aca="false">IF(COUNT('[9]HourGH-JAN'!AB15)=0,"",ROUND('[9]HourGH-JAN'!AB15,2))</f>
        <v>290.95</v>
      </c>
      <c r="M13" s="97" t="n">
        <f aca="false">IF(COUNT('[9]HourGH-FEB'!AB15)=0,"",ROUND('[9]HourGH-FEB'!AB15,2))</f>
        <v>290.92</v>
      </c>
      <c r="N13" s="97" t="n">
        <f aca="false">IF(COUNT('[9]HourGH-MAR'!AB15)=0,"",ROUND('[9]HourGH-MAR'!AB15,2))</f>
        <v>290.92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9]HourGH-APR'!AB16)=0,"",ROUND('[9]HourGH-APR'!AB16,2))</f>
        <v>291.14</v>
      </c>
      <c r="D14" s="97" t="n">
        <f aca="false">IF(COUNT('[9]HourGH-MAY'!AB16)=0,"",ROUND('[9]HourGH-MAY'!AB16,2))</f>
        <v>291.4</v>
      </c>
      <c r="E14" s="97" t="n">
        <f aca="false">IF(COUNT('[9]HourGH-JUN'!AB16)=0,"",ROUND('[9]HourGH-JUN'!AB16,2))</f>
        <v>291.19</v>
      </c>
      <c r="F14" s="97" t="n">
        <f aca="false">IF(COUNT('[9]HourGH-JUL'!AB16)=0,"",ROUND('[9]HourGH-JUL'!AB16,2))</f>
        <v>290.82</v>
      </c>
      <c r="G14" s="97" t="n">
        <f aca="false">IF(COUNT('[9]HourGH-AUG'!AB16)=0,"",ROUND('[9]HourGH-AUG'!AB16,2))</f>
        <v>291.55</v>
      </c>
      <c r="H14" s="97" t="n">
        <f aca="false">IF(COUNT('[9]HourGH-SEP'!AB16)=0,"",ROUND('[9]HourGH-SEP'!AB16,2))</f>
        <v>292.74</v>
      </c>
      <c r="I14" s="97" t="n">
        <f aca="false">IF(COUNT('[9]HourGH-OCT'!AB16)=0,"",ROUND('[9]HourGH-OCT'!AB16,2))</f>
        <v>291.48</v>
      </c>
      <c r="J14" s="97" t="n">
        <f aca="false">IF(COUNT('[9]HourGH-NOV'!AB16)=0,"",ROUND('[9]HourGH-NOV'!AB16,2))</f>
        <v>291.7</v>
      </c>
      <c r="K14" s="97" t="n">
        <f aca="false">IF(COUNT('[9]HourGH-DEC'!AB16)=0,"",ROUND('[9]HourGH-DEC'!AB16,2))</f>
        <v>290.72</v>
      </c>
      <c r="L14" s="97" t="n">
        <f aca="false">IF(COUNT('[9]HourGH-JAN'!AB16)=0,"",ROUND('[9]HourGH-JAN'!AB16,2))</f>
        <v>290.89</v>
      </c>
      <c r="M14" s="97" t="n">
        <f aca="false">IF(COUNT('[9]HourGH-FEB'!AB16)=0,"",ROUND('[9]HourGH-FEB'!AB16,2))</f>
        <v>290.92</v>
      </c>
      <c r="N14" s="97" t="n">
        <f aca="false">IF(COUNT('[9]HourGH-MAR'!AB16)=0,"",ROUND('[9]HourGH-MAR'!AB16,2))</f>
        <v>290.92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9]HourGH-APR'!AB17)=0,"",ROUND('[9]HourGH-APR'!AB17,2))</f>
        <v>291.1</v>
      </c>
      <c r="D15" s="97" t="n">
        <f aca="false">IF(COUNT('[9]HourGH-MAY'!AB17)=0,"",ROUND('[9]HourGH-MAY'!AB17,2))</f>
        <v>291.32</v>
      </c>
      <c r="E15" s="97" t="n">
        <f aca="false">IF(COUNT('[9]HourGH-JUN'!AB17)=0,"",ROUND('[9]HourGH-JUN'!AB17,2))</f>
        <v>291.71</v>
      </c>
      <c r="F15" s="97" t="n">
        <f aca="false">IF(COUNT('[9]HourGH-JUL'!AB17)=0,"",ROUND('[9]HourGH-JUL'!AB17,2))</f>
        <v>290.84</v>
      </c>
      <c r="G15" s="97" t="n">
        <f aca="false">IF(COUNT('[9]HourGH-AUG'!AB17)=0,"",ROUND('[9]HourGH-AUG'!AB17,2))</f>
        <v>291.65</v>
      </c>
      <c r="H15" s="97" t="n">
        <f aca="false">IF(COUNT('[9]HourGH-SEP'!AB17)=0,"",ROUND('[9]HourGH-SEP'!AB17,2))</f>
        <v>292.15</v>
      </c>
      <c r="I15" s="97" t="n">
        <f aca="false">IF(COUNT('[9]HourGH-OCT'!AB17)=0,"",ROUND('[9]HourGH-OCT'!AB17,2))</f>
        <v>291.76</v>
      </c>
      <c r="J15" s="97" t="n">
        <f aca="false">IF(COUNT('[9]HourGH-NOV'!AB17)=0,"",ROUND('[9]HourGH-NOV'!AB17,2))</f>
        <v>291.95</v>
      </c>
      <c r="K15" s="97" t="n">
        <f aca="false">IF(COUNT('[9]HourGH-DEC'!AB17)=0,"",ROUND('[9]HourGH-DEC'!AB17,2))</f>
        <v>290.72</v>
      </c>
      <c r="L15" s="97" t="n">
        <f aca="false">IF(COUNT('[9]HourGH-JAN'!AB17)=0,"",ROUND('[9]HourGH-JAN'!AB17,2))</f>
        <v>290.8</v>
      </c>
      <c r="M15" s="97" t="n">
        <f aca="false">IF(COUNT('[9]HourGH-FEB'!AB17)=0,"",ROUND('[9]HourGH-FEB'!AB17,2))</f>
        <v>290.92</v>
      </c>
      <c r="N15" s="97" t="n">
        <f aca="false">IF(COUNT('[9]HourGH-MAR'!AB17)=0,"",ROUND('[9]HourGH-MAR'!AB17,2))</f>
        <v>290.92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9]HourGH-APR'!AB18)=0,"",ROUND('[9]HourGH-APR'!AB18,2))</f>
        <v>291.1</v>
      </c>
      <c r="D16" s="97" t="n">
        <f aca="false">IF(COUNT('[9]HourGH-MAY'!AB18)=0,"",ROUND('[9]HourGH-MAY'!AB18,2))</f>
        <v>291.32</v>
      </c>
      <c r="E16" s="97" t="n">
        <f aca="false">IF(COUNT('[9]HourGH-JUN'!AB18)=0,"",ROUND('[9]HourGH-JUN'!AB18,2))</f>
        <v>291.51</v>
      </c>
      <c r="F16" s="97" t="n">
        <f aca="false">IF(COUNT('[9]HourGH-JUL'!AB18)=0,"",ROUND('[9]HourGH-JUL'!AB18,2))</f>
        <v>290.94</v>
      </c>
      <c r="G16" s="97" t="n">
        <f aca="false">IF(COUNT('[9]HourGH-AUG'!AB18)=0,"",ROUND('[9]HourGH-AUG'!AB18,2))</f>
        <v>291.68</v>
      </c>
      <c r="H16" s="97" t="n">
        <f aca="false">IF(COUNT('[9]HourGH-SEP'!AB18)=0,"",ROUND('[9]HourGH-SEP'!AB18,2))</f>
        <v>291.77</v>
      </c>
      <c r="I16" s="97" t="n">
        <f aca="false">IF(COUNT('[9]HourGH-OCT'!AB18)=0,"",ROUND('[9]HourGH-OCT'!AB18,2))</f>
        <v>291.56</v>
      </c>
      <c r="J16" s="97" t="n">
        <f aca="false">IF(COUNT('[9]HourGH-NOV'!AB18)=0,"",ROUND('[9]HourGH-NOV'!AB18,2))</f>
        <v>291.95</v>
      </c>
      <c r="K16" s="97" t="n">
        <f aca="false">IF(COUNT('[9]HourGH-DEC'!AB18)=0,"",ROUND('[9]HourGH-DEC'!AB18,2))</f>
        <v>290.74</v>
      </c>
      <c r="L16" s="97" t="n">
        <f aca="false">IF(COUNT('[9]HourGH-JAN'!AB18)=0,"",ROUND('[9]HourGH-JAN'!AB18,2))</f>
        <v>290.76</v>
      </c>
      <c r="M16" s="97" t="n">
        <f aca="false">IF(COUNT('[9]HourGH-FEB'!AB18)=0,"",ROUND('[9]HourGH-FEB'!AB18,2))</f>
        <v>290.92</v>
      </c>
      <c r="N16" s="97" t="n">
        <f aca="false">IF(COUNT('[9]HourGH-MAR'!AB18)=0,"",ROUND('[9]HourGH-MAR'!AB18,2))</f>
        <v>290.87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9]HourGH-APR'!AB19)=0,"",ROUND('[9]HourGH-APR'!AB19,2))</f>
        <v>291.03</v>
      </c>
      <c r="D17" s="97" t="n">
        <f aca="false">IF(COUNT('[9]HourGH-MAY'!AB19)=0,"",ROUND('[9]HourGH-MAY'!AB19,2))</f>
        <v>291.32</v>
      </c>
      <c r="E17" s="97" t="n">
        <f aca="false">IF(COUNT('[9]HourGH-JUN'!AB19)=0,"",ROUND('[9]HourGH-JUN'!AB19,2))</f>
        <v>291.31</v>
      </c>
      <c r="F17" s="97" t="n">
        <f aca="false">IF(COUNT('[9]HourGH-JUL'!AB19)=0,"",ROUND('[9]HourGH-JUL'!AB19,2))</f>
        <v>291.02</v>
      </c>
      <c r="G17" s="97" t="n">
        <f aca="false">IF(COUNT('[9]HourGH-AUG'!AB19)=0,"",ROUND('[9]HourGH-AUG'!AB19,2))</f>
        <v>291.58</v>
      </c>
      <c r="H17" s="97" t="n">
        <f aca="false">IF(COUNT('[9]HourGH-SEP'!AB19)=0,"",ROUND('[9]HourGH-SEP'!AB19,2))</f>
        <v>291.45</v>
      </c>
      <c r="I17" s="97" t="n">
        <f aca="false">IF(COUNT('[9]HourGH-OCT'!AB19)=0,"",ROUND('[9]HourGH-OCT'!AB19,2))</f>
        <v>291.39</v>
      </c>
      <c r="J17" s="97" t="n">
        <f aca="false">IF(COUNT('[9]HourGH-NOV'!AB19)=0,"",ROUND('[9]HourGH-NOV'!AB19,2))</f>
        <v>291.79</v>
      </c>
      <c r="K17" s="97" t="n">
        <f aca="false">IF(COUNT('[9]HourGH-DEC'!AB19)=0,"",ROUND('[9]HourGH-DEC'!AB19,2))</f>
        <v>290.85</v>
      </c>
      <c r="L17" s="97" t="n">
        <f aca="false">IF(COUNT('[9]HourGH-JAN'!AB19)=0,"",ROUND('[9]HourGH-JAN'!AB19,2))</f>
        <v>291.13</v>
      </c>
      <c r="M17" s="97" t="n">
        <f aca="false">IF(COUNT('[9]HourGH-FEB'!AB19)=0,"",ROUND('[9]HourGH-FEB'!AB19,2))</f>
        <v>290.92</v>
      </c>
      <c r="N17" s="97" t="n">
        <f aca="false">IF(COUNT('[9]HourGH-MAR'!AB19)=0,"",ROUND('[9]HourGH-MAR'!AB19,2))</f>
        <v>290.73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9]HourGH-APR'!AB20)=0,"",ROUND('[9]HourGH-APR'!AB20,2))</f>
        <v>291.05</v>
      </c>
      <c r="D18" s="97" t="n">
        <f aca="false">IF(COUNT('[9]HourGH-MAY'!AB20)=0,"",ROUND('[9]HourGH-MAY'!AB20,2))</f>
        <v>291.3</v>
      </c>
      <c r="E18" s="97" t="n">
        <f aca="false">IF(COUNT('[9]HourGH-JUN'!AB20)=0,"",ROUND('[9]HourGH-JUN'!AB20,2))</f>
        <v>291.45</v>
      </c>
      <c r="F18" s="97" t="n">
        <f aca="false">IF(COUNT('[9]HourGH-JUL'!AB20)=0,"",ROUND('[9]HourGH-JUL'!AB20,2))</f>
        <v>291.08</v>
      </c>
      <c r="G18" s="97" t="n">
        <f aca="false">IF(COUNT('[9]HourGH-AUG'!AB20)=0,"",ROUND('[9]HourGH-AUG'!AB20,2))</f>
        <v>291.51</v>
      </c>
      <c r="H18" s="97" t="n">
        <f aca="false">IF(COUNT('[9]HourGH-SEP'!AB20)=0,"",ROUND('[9]HourGH-SEP'!AB20,2))</f>
        <v>291.29</v>
      </c>
      <c r="I18" s="97" t="n">
        <f aca="false">IF(COUNT('[9]HourGH-OCT'!AB20)=0,"",ROUND('[9]HourGH-OCT'!AB20,2))</f>
        <v>291.29</v>
      </c>
      <c r="J18" s="97" t="n">
        <f aca="false">IF(COUNT('[9]HourGH-NOV'!AB20)=0,"",ROUND('[9]HourGH-NOV'!AB20,2))</f>
        <v>291.64</v>
      </c>
      <c r="K18" s="97" t="n">
        <f aca="false">IF(COUNT('[9]HourGH-DEC'!AB20)=0,"",ROUND('[9]HourGH-DEC'!AB20,2))</f>
        <v>290.92</v>
      </c>
      <c r="L18" s="97" t="n">
        <f aca="false">IF(COUNT('[9]HourGH-JAN'!AB20)=0,"",ROUND('[9]HourGH-JAN'!AB20,2))</f>
        <v>291.65</v>
      </c>
      <c r="M18" s="97" t="n">
        <f aca="false">IF(COUNT('[9]HourGH-FEB'!AB20)=0,"",ROUND('[9]HourGH-FEB'!AB20,2))</f>
        <v>290.89</v>
      </c>
      <c r="N18" s="97" t="n">
        <f aca="false">IF(COUNT('[9]HourGH-MAR'!AB20)=0,"",ROUND('[9]HourGH-MAR'!AB20,2))</f>
        <v>290.72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9]HourGH-APR'!AB21)=0,"",ROUND('[9]HourGH-APR'!AB21,2))</f>
        <v/>
      </c>
      <c r="D19" s="97" t="str">
        <f aca="false">IF(COUNT('[9]HourGH-MAY'!AB21)=0,"",ROUND('[9]HourGH-MAY'!AB21,2))</f>
        <v/>
      </c>
      <c r="E19" s="97" t="str">
        <f aca="false">IF(COUNT('[9]HourGH-JUN'!AB21)=0,"",ROUND('[9]HourGH-JUN'!AB21,2))</f>
        <v/>
      </c>
      <c r="F19" s="97" t="str">
        <f aca="false">IF(COUNT('[9]HourGH-JUL'!AB21)=0,"",ROUND('[9]HourGH-JUL'!AB21,2))</f>
        <v/>
      </c>
      <c r="G19" s="97" t="str">
        <f aca="false">IF(COUNT('[9]HourGH-AUG'!AB21)=0,"",ROUND('[9]HourGH-AUG'!AB21,2))</f>
        <v/>
      </c>
      <c r="H19" s="97" t="str">
        <f aca="false">IF(COUNT('[9]HourGH-SEP'!AB21)=0,"",ROUND('[9]HourGH-SEP'!AB21,2))</f>
        <v/>
      </c>
      <c r="I19" s="97" t="str">
        <f aca="false">IF(COUNT('[9]HourGH-OCT'!AB21)=0,"",ROUND('[9]HourGH-OCT'!AB21,2))</f>
        <v/>
      </c>
      <c r="J19" s="97" t="str">
        <f aca="false">IF(COUNT('[9]HourGH-NOV'!AB21)=0,"",ROUND('[9]HourGH-NOV'!AB21,2))</f>
        <v/>
      </c>
      <c r="K19" s="97" t="str">
        <f aca="false">IF(COUNT('[9]HourGH-DEC'!AB21)=0,"",ROUND('[9]HourGH-DEC'!AB21,2))</f>
        <v/>
      </c>
      <c r="L19" s="97" t="str">
        <f aca="false">IF(COUNT('[9]HourGH-JAN'!AB21)=0,"",ROUND('[9]HourGH-JAN'!AB21,2))</f>
        <v/>
      </c>
      <c r="M19" s="97" t="str">
        <f aca="false">IF(COUNT('[9]HourGH-FEB'!AB21)=0,"",ROUND('[9]HourGH-FEB'!AB21,2))</f>
        <v/>
      </c>
      <c r="N19" s="97" t="str">
        <f aca="false">IF(COUNT('[9]HourGH-MAR'!AB21)=0,"",ROUND('[9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9]HourGH-APR'!AB22)=0,"",ROUND('[9]HourGH-APR'!AB22,2))</f>
        <v>290.98</v>
      </c>
      <c r="D20" s="97" t="n">
        <f aca="false">IF(COUNT('[9]HourGH-MAY'!AB22)=0,"",ROUND('[9]HourGH-MAY'!AB22,2))</f>
        <v>291.18</v>
      </c>
      <c r="E20" s="97" t="n">
        <f aca="false">IF(COUNT('[9]HourGH-JUN'!AB22)=0,"",ROUND('[9]HourGH-JUN'!AB22,2))</f>
        <v>291.33</v>
      </c>
      <c r="F20" s="97" t="n">
        <f aca="false">IF(COUNT('[9]HourGH-JUL'!AB22)=0,"",ROUND('[9]HourGH-JUL'!AB22,2))</f>
        <v>291.14</v>
      </c>
      <c r="G20" s="97" t="n">
        <f aca="false">IF(COUNT('[9]HourGH-AUG'!AB22)=0,"",ROUND('[9]HourGH-AUG'!AB22,2))</f>
        <v>291.49</v>
      </c>
      <c r="H20" s="97" t="n">
        <f aca="false">IF(COUNT('[9]HourGH-SEP'!AB22)=0,"",ROUND('[9]HourGH-SEP'!AB22,2))</f>
        <v>291.18</v>
      </c>
      <c r="I20" s="97" t="n">
        <f aca="false">IF(COUNT('[9]HourGH-OCT'!AB22)=0,"",ROUND('[9]HourGH-OCT'!AB22,2))</f>
        <v>291.22</v>
      </c>
      <c r="J20" s="97" t="n">
        <f aca="false">IF(COUNT('[9]HourGH-NOV'!AB22)=0,"",ROUND('[9]HourGH-NOV'!AB22,2))</f>
        <v>291.41</v>
      </c>
      <c r="K20" s="97" t="n">
        <f aca="false">IF(COUNT('[9]HourGH-DEC'!AB22)=0,"",ROUND('[9]HourGH-DEC'!AB22,2))</f>
        <v>290.87</v>
      </c>
      <c r="L20" s="97" t="n">
        <f aca="false">IF(COUNT('[9]HourGH-JAN'!AB22)=0,"",ROUND('[9]HourGH-JAN'!AB22,2))</f>
        <v>291.47</v>
      </c>
      <c r="M20" s="97" t="n">
        <f aca="false">IF(COUNT('[9]HourGH-FEB'!AB22)=0,"",ROUND('[9]HourGH-FEB'!AB22,2))</f>
        <v>290.79</v>
      </c>
      <c r="N20" s="97" t="n">
        <f aca="false">IF(COUNT('[9]HourGH-MAR'!AB22)=0,"",ROUND('[9]HourGH-MAR'!AB22,2))</f>
        <v>290.72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9]HourGH-APR'!AB23)=0,"",ROUND('[9]HourGH-APR'!AB23,2))</f>
        <v>291.01</v>
      </c>
      <c r="D21" s="97" t="n">
        <f aca="false">IF(COUNT('[9]HourGH-MAY'!AB23)=0,"",ROUND('[9]HourGH-MAY'!AB23,2))</f>
        <v>291.17</v>
      </c>
      <c r="E21" s="97" t="n">
        <f aca="false">IF(COUNT('[9]HourGH-JUN'!AB23)=0,"",ROUND('[9]HourGH-JUN'!AB23,2))</f>
        <v>291.32</v>
      </c>
      <c r="F21" s="97" t="n">
        <f aca="false">IF(COUNT('[9]HourGH-JUL'!AB23)=0,"",ROUND('[9]HourGH-JUL'!AB23,2))</f>
        <v>291.25</v>
      </c>
      <c r="G21" s="97" t="n">
        <f aca="false">IF(COUNT('[9]HourGH-AUG'!AB23)=0,"",ROUND('[9]HourGH-AUG'!AB23,2))</f>
        <v>291.41</v>
      </c>
      <c r="H21" s="97" t="n">
        <f aca="false">IF(COUNT('[9]HourGH-SEP'!AB23)=0,"",ROUND('[9]HourGH-SEP'!AB23,2))</f>
        <v>291.12</v>
      </c>
      <c r="I21" s="97" t="n">
        <f aca="false">IF(COUNT('[9]HourGH-OCT'!AB23)=0,"",ROUND('[9]HourGH-OCT'!AB23,2))</f>
        <v>291.29</v>
      </c>
      <c r="J21" s="97" t="n">
        <f aca="false">IF(COUNT('[9]HourGH-NOV'!AB23)=0,"",ROUND('[9]HourGH-NOV'!AB23,2))</f>
        <v>291.19</v>
      </c>
      <c r="K21" s="97" t="n">
        <f aca="false">IF(COUNT('[9]HourGH-DEC'!AB23)=0,"",ROUND('[9]HourGH-DEC'!AB23,2))</f>
        <v>290.73</v>
      </c>
      <c r="L21" s="97" t="n">
        <f aca="false">IF(COUNT('[9]HourGH-JAN'!AB23)=0,"",ROUND('[9]HourGH-JAN'!AB23,2))</f>
        <v>291.36</v>
      </c>
      <c r="M21" s="97" t="n">
        <f aca="false">IF(COUNT('[9]HourGH-FEB'!AB23)=0,"",ROUND('[9]HourGH-FEB'!AB23,2))</f>
        <v>290.72</v>
      </c>
      <c r="N21" s="97" t="n">
        <f aca="false">IF(COUNT('[9]HourGH-MAR'!AB23)=0,"",ROUND('[9]HourGH-MAR'!AB23,2))</f>
        <v>290.7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9]HourGH-APR'!AB24)=0,"",ROUND('[9]HourGH-APR'!AB24,2))</f>
        <v>290.98</v>
      </c>
      <c r="D22" s="97" t="n">
        <f aca="false">IF(COUNT('[9]HourGH-MAY'!AB24)=0,"",ROUND('[9]HourGH-MAY'!AB24,2))</f>
        <v>291.21</v>
      </c>
      <c r="E22" s="97" t="n">
        <f aca="false">IF(COUNT('[9]HourGH-JUN'!AB24)=0,"",ROUND('[9]HourGH-JUN'!AB24,2))</f>
        <v>291.44</v>
      </c>
      <c r="F22" s="97" t="n">
        <f aca="false">IF(COUNT('[9]HourGH-JUL'!AB24)=0,"",ROUND('[9]HourGH-JUL'!AB24,2))</f>
        <v>291.49</v>
      </c>
      <c r="G22" s="97" t="n">
        <f aca="false">IF(COUNT('[9]HourGH-AUG'!AB24)=0,"",ROUND('[9]HourGH-AUG'!AB24,2))</f>
        <v>291.42</v>
      </c>
      <c r="H22" s="97" t="n">
        <f aca="false">IF(COUNT('[9]HourGH-SEP'!AB24)=0,"",ROUND('[9]HourGH-SEP'!AB24,2))</f>
        <v>291.12</v>
      </c>
      <c r="I22" s="97" t="n">
        <f aca="false">IF(COUNT('[9]HourGH-OCT'!AB24)=0,"",ROUND('[9]HourGH-OCT'!AB24,2))</f>
        <v>291.66</v>
      </c>
      <c r="J22" s="97" t="n">
        <f aca="false">IF(COUNT('[9]HourGH-NOV'!AB24)=0,"",ROUND('[9]HourGH-NOV'!AB24,2))</f>
        <v>291.11</v>
      </c>
      <c r="K22" s="97" t="n">
        <f aca="false">IF(COUNT('[9]HourGH-DEC'!AB24)=0,"",ROUND('[9]HourGH-DEC'!AB24,2))</f>
        <v>290.72</v>
      </c>
      <c r="L22" s="97" t="n">
        <f aca="false">IF(COUNT('[9]HourGH-JAN'!AB24)=0,"",ROUND('[9]HourGH-JAN'!AB24,2))</f>
        <v>291.26</v>
      </c>
      <c r="M22" s="97" t="n">
        <f aca="false">IF(COUNT('[9]HourGH-FEB'!AB24)=0,"",ROUND('[9]HourGH-FEB'!AB24,2))</f>
        <v>290.72</v>
      </c>
      <c r="N22" s="97" t="n">
        <f aca="false">IF(COUNT('[9]HourGH-MAR'!AB24)=0,"",ROUND('[9]HourGH-MAR'!AB24,2))</f>
        <v>290.66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9]HourGH-APR'!AB25)=0,"",ROUND('[9]HourGH-APR'!AB25,2))</f>
        <v>291.03</v>
      </c>
      <c r="D23" s="97" t="n">
        <f aca="false">IF(COUNT('[9]HourGH-MAY'!AB25)=0,"",ROUND('[9]HourGH-MAY'!AB25,2))</f>
        <v>291.06</v>
      </c>
      <c r="E23" s="97" t="n">
        <f aca="false">IF(COUNT('[9]HourGH-JUN'!AB25)=0,"",ROUND('[9]HourGH-JUN'!AB25,2))</f>
        <v>291.29</v>
      </c>
      <c r="F23" s="97" t="n">
        <f aca="false">IF(COUNT('[9]HourGH-JUL'!AB25)=0,"",ROUND('[9]HourGH-JUL'!AB25,2))</f>
        <v>292.12</v>
      </c>
      <c r="G23" s="97" t="n">
        <f aca="false">IF(COUNT('[9]HourGH-AUG'!AB25)=0,"",ROUND('[9]HourGH-AUG'!AB25,2))</f>
        <v>291.61</v>
      </c>
      <c r="H23" s="97" t="n">
        <f aca="false">IF(COUNT('[9]HourGH-SEP'!AB25)=0,"",ROUND('[9]HourGH-SEP'!AB25,2))</f>
        <v>291.12</v>
      </c>
      <c r="I23" s="97" t="n">
        <f aca="false">IF(COUNT('[9]HourGH-OCT'!AB25)=0,"",ROUND('[9]HourGH-OCT'!AB25,2))</f>
        <v>291.48</v>
      </c>
      <c r="J23" s="97" t="n">
        <f aca="false">IF(COUNT('[9]HourGH-NOV'!AB25)=0,"",ROUND('[9]HourGH-NOV'!AB25,2))</f>
        <v>291.1</v>
      </c>
      <c r="K23" s="97" t="n">
        <f aca="false">IF(COUNT('[9]HourGH-DEC'!AB25)=0,"",ROUND('[9]HourGH-DEC'!AB25,2))</f>
        <v>290.72</v>
      </c>
      <c r="L23" s="97" t="n">
        <f aca="false">IF(COUNT('[9]HourGH-JAN'!AB25)=0,"",ROUND('[9]HourGH-JAN'!AB25,2))</f>
        <v>291.12</v>
      </c>
      <c r="M23" s="97" t="n">
        <f aca="false">IF(COUNT('[9]HourGH-FEB'!AB25)=0,"",ROUND('[9]HourGH-FEB'!AB25,2))</f>
        <v>290.72</v>
      </c>
      <c r="N23" s="97" t="n">
        <f aca="false">IF(COUNT('[9]HourGH-MAR'!AB25)=0,"",ROUND('[9]HourGH-MAR'!AB25,2))</f>
        <v>290.65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9]HourGH-APR'!AB26)=0,"",ROUND('[9]HourGH-APR'!AB26,2))</f>
        <v>291.07</v>
      </c>
      <c r="D24" s="97" t="n">
        <f aca="false">IF(COUNT('[9]HourGH-MAY'!AB26)=0,"",ROUND('[9]HourGH-MAY'!AB26,2))</f>
        <v>290.98</v>
      </c>
      <c r="E24" s="97" t="n">
        <f aca="false">IF(COUNT('[9]HourGH-JUN'!AB26)=0,"",ROUND('[9]HourGH-JUN'!AB26,2))</f>
        <v>291.18</v>
      </c>
      <c r="F24" s="97" t="n">
        <f aca="false">IF(COUNT('[9]HourGH-JUL'!AB26)=0,"",ROUND('[9]HourGH-JUL'!AB26,2))</f>
        <v>291.9</v>
      </c>
      <c r="G24" s="97" t="n">
        <f aca="false">IF(COUNT('[9]HourGH-AUG'!AB26)=0,"",ROUND('[9]HourGH-AUG'!AB26,2))</f>
        <v>292.11</v>
      </c>
      <c r="H24" s="97" t="n">
        <f aca="false">IF(COUNT('[9]HourGH-SEP'!AB26)=0,"",ROUND('[9]HourGH-SEP'!AB26,2))</f>
        <v>291.22</v>
      </c>
      <c r="I24" s="97" t="n">
        <f aca="false">IF(COUNT('[9]HourGH-OCT'!AB26)=0,"",ROUND('[9]HourGH-OCT'!AB26,2))</f>
        <v>291.37</v>
      </c>
      <c r="J24" s="97" t="n">
        <f aca="false">IF(COUNT('[9]HourGH-NOV'!AB26)=0,"",ROUND('[9]HourGH-NOV'!AB26,2))</f>
        <v>290.99</v>
      </c>
      <c r="K24" s="97" t="n">
        <f aca="false">IF(COUNT('[9]HourGH-DEC'!AB26)=0,"",ROUND('[9]HourGH-DEC'!AB26,2))</f>
        <v>290.72</v>
      </c>
      <c r="L24" s="97" t="n">
        <f aca="false">IF(COUNT('[9]HourGH-JAN'!AB26)=0,"",ROUND('[9]HourGH-JAN'!AB26,2))</f>
        <v>291.11</v>
      </c>
      <c r="M24" s="97" t="n">
        <f aca="false">IF(COUNT('[9]HourGH-FEB'!AB26)=0,"",ROUND('[9]HourGH-FEB'!AB26,2))</f>
        <v>290.72</v>
      </c>
      <c r="N24" s="97" t="n">
        <f aca="false">IF(COUNT('[9]HourGH-MAR'!AB26)=0,"",ROUND('[9]HourGH-MAR'!AB26,2))</f>
        <v>290.72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9]HourGH-APR'!AB27)=0,"",ROUND('[9]HourGH-APR'!AB27,2))</f>
        <v>291.07</v>
      </c>
      <c r="D25" s="97" t="n">
        <f aca="false">IF(COUNT('[9]HourGH-MAY'!AB27)=0,"",ROUND('[9]HourGH-MAY'!AB27,2))</f>
        <v>290.92</v>
      </c>
      <c r="E25" s="97" t="n">
        <f aca="false">IF(COUNT('[9]HourGH-JUN'!AB27)=0,"",ROUND('[9]HourGH-JUN'!AB27,2))</f>
        <v>291.11</v>
      </c>
      <c r="F25" s="97" t="n">
        <f aca="false">IF(COUNT('[9]HourGH-JUL'!AB27)=0,"",ROUND('[9]HourGH-JUL'!AB27,2))</f>
        <v>291.88</v>
      </c>
      <c r="G25" s="97" t="n">
        <f aca="false">IF(COUNT('[9]HourGH-AUG'!AB27)=0,"",ROUND('[9]HourGH-AUG'!AB27,2))</f>
        <v>292.06</v>
      </c>
      <c r="H25" s="97" t="n">
        <f aca="false">IF(COUNT('[9]HourGH-SEP'!AB27)=0,"",ROUND('[9]HourGH-SEP'!AB27,2))</f>
        <v>292.55</v>
      </c>
      <c r="I25" s="97" t="n">
        <f aca="false">IF(COUNT('[9]HourGH-OCT'!AB27)=0,"",ROUND('[9]HourGH-OCT'!AB27,2))</f>
        <v>291.22</v>
      </c>
      <c r="J25" s="97" t="n">
        <f aca="false">IF(COUNT('[9]HourGH-NOV'!AB27)=0,"",ROUND('[9]HourGH-NOV'!AB27,2))</f>
        <v>290.92</v>
      </c>
      <c r="K25" s="97" t="n">
        <f aca="false">IF(COUNT('[9]HourGH-DEC'!AB27)=0,"",ROUND('[9]HourGH-DEC'!AB27,2))</f>
        <v>290.72</v>
      </c>
      <c r="L25" s="97" t="n">
        <f aca="false">IF(COUNT('[9]HourGH-JAN'!AB27)=0,"",ROUND('[9]HourGH-JAN'!AB27,2))</f>
        <v>291.08</v>
      </c>
      <c r="M25" s="97" t="n">
        <f aca="false">IF(COUNT('[9]HourGH-FEB'!AB27)=0,"",ROUND('[9]HourGH-FEB'!AB27,2))</f>
        <v>290.72</v>
      </c>
      <c r="N25" s="97" t="n">
        <f aca="false">IF(COUNT('[9]HourGH-MAR'!AB27)=0,"",ROUND('[9]HourGH-MAR'!AB27,2))</f>
        <v>290.72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9]HourGH-APR'!AB28)=0,"",ROUND('[9]HourGH-APR'!AB28,2))</f>
        <v>291.02</v>
      </c>
      <c r="D26" s="97" t="n">
        <f aca="false">IF(COUNT('[9]HourGH-MAY'!AB28)=0,"",ROUND('[9]HourGH-MAY'!AB28,2))</f>
        <v>290.92</v>
      </c>
      <c r="E26" s="97" t="n">
        <f aca="false">IF(COUNT('[9]HourGH-JUN'!AB28)=0,"",ROUND('[9]HourGH-JUN'!AB28,2))</f>
        <v>291.1</v>
      </c>
      <c r="F26" s="97" t="n">
        <f aca="false">IF(COUNT('[9]HourGH-JUL'!AB28)=0,"",ROUND('[9]HourGH-JUL'!AB28,2))</f>
        <v>291.66</v>
      </c>
      <c r="G26" s="97" t="n">
        <f aca="false">IF(COUNT('[9]HourGH-AUG'!AB28)=0,"",ROUND('[9]HourGH-AUG'!AB28,2))</f>
        <v>291.83</v>
      </c>
      <c r="H26" s="97" t="n">
        <f aca="false">IF(COUNT('[9]HourGH-SEP'!AB28)=0,"",ROUND('[9]HourGH-SEP'!AB28,2))</f>
        <v>293.19</v>
      </c>
      <c r="I26" s="97" t="n">
        <f aca="false">IF(COUNT('[9]HourGH-OCT'!AB28)=0,"",ROUND('[9]HourGH-OCT'!AB28,2))</f>
        <v>291.22</v>
      </c>
      <c r="J26" s="97" t="n">
        <f aca="false">IF(COUNT('[9]HourGH-NOV'!AB28)=0,"",ROUND('[9]HourGH-NOV'!AB28,2))</f>
        <v>290.92</v>
      </c>
      <c r="K26" s="97" t="n">
        <f aca="false">IF(COUNT('[9]HourGH-DEC'!AB28)=0,"",ROUND('[9]HourGH-DEC'!AB28,2))</f>
        <v>290.72</v>
      </c>
      <c r="L26" s="97" t="n">
        <f aca="false">IF(COUNT('[9]HourGH-JAN'!AB28)=0,"",ROUND('[9]HourGH-JAN'!AB28,2))</f>
        <v>291.12</v>
      </c>
      <c r="M26" s="97" t="n">
        <f aca="false">IF(COUNT('[9]HourGH-FEB'!AB28)=0,"",ROUND('[9]HourGH-FEB'!AB28,2))</f>
        <v>290.72</v>
      </c>
      <c r="N26" s="97" t="n">
        <f aca="false">IF(COUNT('[9]HourGH-MAR'!AB28)=0,"",ROUND('[9]HourGH-MAR'!AB28,2))</f>
        <v>290.72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9]HourGH-APR'!AB29)=0,"",ROUND('[9]HourGH-APR'!AB29,2))</f>
        <v>290.92</v>
      </c>
      <c r="D27" s="97" t="n">
        <f aca="false">IF(COUNT('[9]HourGH-MAY'!AB29)=0,"",ROUND('[9]HourGH-MAY'!AB29,2))</f>
        <v>290.96</v>
      </c>
      <c r="E27" s="97" t="n">
        <f aca="false">IF(COUNT('[9]HourGH-JUN'!AB29)=0,"",ROUND('[9]HourGH-JUN'!AB29,2))</f>
        <v>291.05</v>
      </c>
      <c r="F27" s="97" t="n">
        <f aca="false">IF(COUNT('[9]HourGH-JUL'!AB29)=0,"",ROUND('[9]HourGH-JUL'!AB29,2))</f>
        <v>291.52</v>
      </c>
      <c r="G27" s="97" t="n">
        <f aca="false">IF(COUNT('[9]HourGH-AUG'!AB29)=0,"",ROUND('[9]HourGH-AUG'!AB29,2))</f>
        <v>291.59</v>
      </c>
      <c r="H27" s="97" t="n">
        <f aca="false">IF(COUNT('[9]HourGH-SEP'!AB29)=0,"",ROUND('[9]HourGH-SEP'!AB29,2))</f>
        <v>292.77</v>
      </c>
      <c r="I27" s="97" t="n">
        <f aca="false">IF(COUNT('[9]HourGH-OCT'!AB29)=0,"",ROUND('[9]HourGH-OCT'!AB29,2))</f>
        <v>291.22</v>
      </c>
      <c r="J27" s="97" t="n">
        <f aca="false">IF(COUNT('[9]HourGH-NOV'!AB29)=0,"",ROUND('[9]HourGH-NOV'!AB29,2))</f>
        <v>290.9</v>
      </c>
      <c r="K27" s="97" t="n">
        <f aca="false">IF(COUNT('[9]HourGH-DEC'!AB29)=0,"",ROUND('[9]HourGH-DEC'!AB29,2))</f>
        <v>290.72</v>
      </c>
      <c r="L27" s="97" t="n">
        <f aca="false">IF(COUNT('[9]HourGH-JAN'!AB29)=0,"",ROUND('[9]HourGH-JAN'!AB29,2))</f>
        <v>291.11</v>
      </c>
      <c r="M27" s="97" t="n">
        <f aca="false">IF(COUNT('[9]HourGH-FEB'!AB29)=0,"",ROUND('[9]HourGH-FEB'!AB29,2))</f>
        <v>290.72</v>
      </c>
      <c r="N27" s="97" t="n">
        <f aca="false">IF(COUNT('[9]HourGH-MAR'!AB29)=0,"",ROUND('[9]HourGH-MAR'!AB29,2))</f>
        <v>290.72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9]HourGH-APR'!AB30)=0,"",ROUND('[9]HourGH-APR'!AB30,2))</f>
        <v>290.92</v>
      </c>
      <c r="D28" s="97" t="n">
        <f aca="false">IF(COUNT('[9]HourGH-MAY'!AB30)=0,"",ROUND('[9]HourGH-MAY'!AB30,2))</f>
        <v>291.2</v>
      </c>
      <c r="E28" s="97" t="n">
        <f aca="false">IF(COUNT('[9]HourGH-JUN'!AB30)=0,"",ROUND('[9]HourGH-JUN'!AB30,2))</f>
        <v>291.23</v>
      </c>
      <c r="F28" s="97" t="n">
        <f aca="false">IF(COUNT('[9]HourGH-JUL'!AB30)=0,"",ROUND('[9]HourGH-JUL'!AB30,2))</f>
        <v>291.52</v>
      </c>
      <c r="G28" s="97" t="n">
        <f aca="false">IF(COUNT('[9]HourGH-AUG'!AB30)=0,"",ROUND('[9]HourGH-AUG'!AB30,2))</f>
        <v>291.56</v>
      </c>
      <c r="H28" s="97" t="n">
        <f aca="false">IF(COUNT('[9]HourGH-SEP'!AB30)=0,"",ROUND('[9]HourGH-SEP'!AB30,2))</f>
        <v>292.5</v>
      </c>
      <c r="I28" s="97" t="n">
        <f aca="false">IF(COUNT('[9]HourGH-OCT'!AB30)=0,"",ROUND('[9]HourGH-OCT'!AB30,2))</f>
        <v>291.2</v>
      </c>
      <c r="J28" s="97" t="n">
        <f aca="false">IF(COUNT('[9]HourGH-NOV'!AB30)=0,"",ROUND('[9]HourGH-NOV'!AB30,2))</f>
        <v>290.8</v>
      </c>
      <c r="K28" s="97" t="n">
        <f aca="false">IF(COUNT('[9]HourGH-DEC'!AB30)=0,"",ROUND('[9]HourGH-DEC'!AB30,2))</f>
        <v>290.77</v>
      </c>
      <c r="L28" s="97" t="n">
        <f aca="false">IF(COUNT('[9]HourGH-JAN'!AB30)=0,"",ROUND('[9]HourGH-JAN'!AB30,2))</f>
        <v>291.02</v>
      </c>
      <c r="M28" s="97" t="n">
        <f aca="false">IF(COUNT('[9]HourGH-FEB'!AB30)=0,"",ROUND('[9]HourGH-FEB'!AB30,2))</f>
        <v>290.71</v>
      </c>
      <c r="N28" s="97" t="n">
        <f aca="false">IF(COUNT('[9]HourGH-MAR'!AB30)=0,"",ROUND('[9]HourGH-MAR'!AB30,2))</f>
        <v>290.72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9]HourGH-APR'!AB31)=0,"",ROUND('[9]HourGH-APR'!AB31,2))</f>
        <v>290.9</v>
      </c>
      <c r="D29" s="97" t="n">
        <f aca="false">IF(COUNT('[9]HourGH-MAY'!AB31)=0,"",ROUND('[9]HourGH-MAY'!AB31,2))</f>
        <v>291.3</v>
      </c>
      <c r="E29" s="97" t="n">
        <f aca="false">IF(COUNT('[9]HourGH-JUN'!AB31)=0,"",ROUND('[9]HourGH-JUN'!AB31,2))</f>
        <v>291</v>
      </c>
      <c r="F29" s="97" t="n">
        <f aca="false">IF(COUNT('[9]HourGH-JUL'!AB31)=0,"",ROUND('[9]HourGH-JUL'!AB31,2))</f>
        <v>291.52</v>
      </c>
      <c r="G29" s="97" t="n">
        <f aca="false">IF(COUNT('[9]HourGH-AUG'!AB31)=0,"",ROUND('[9]HourGH-AUG'!AB31,2))</f>
        <v>291.6</v>
      </c>
      <c r="H29" s="97" t="n">
        <f aca="false">IF(COUNT('[9]HourGH-SEP'!AB31)=0,"",ROUND('[9]HourGH-SEP'!AB31,2))</f>
        <v>292.13</v>
      </c>
      <c r="I29" s="97" t="n">
        <f aca="false">IF(COUNT('[9]HourGH-OCT'!AB31)=0,"",ROUND('[9]HourGH-OCT'!AB31,2))</f>
        <v>291.16</v>
      </c>
      <c r="J29" s="97" t="n">
        <f aca="false">IF(COUNT('[9]HourGH-NOV'!AB31)=0,"",ROUND('[9]HourGH-NOV'!AB31,2))</f>
        <v>290.72</v>
      </c>
      <c r="K29" s="97" t="n">
        <f aca="false">IF(COUNT('[9]HourGH-DEC'!AB31)=0,"",ROUND('[9]HourGH-DEC'!AB31,2))</f>
        <v>290.91</v>
      </c>
      <c r="L29" s="97" t="n">
        <f aca="false">IF(COUNT('[9]HourGH-JAN'!AB31)=0,"",ROUND('[9]HourGH-JAN'!AB31,2))</f>
        <v>291.02</v>
      </c>
      <c r="M29" s="97" t="n">
        <f aca="false">IF(COUNT('[9]HourGH-FEB'!AB31)=0,"",ROUND('[9]HourGH-FEB'!AB31,2))</f>
        <v>290.68</v>
      </c>
      <c r="N29" s="97" t="n">
        <f aca="false">IF(COUNT('[9]HourGH-MAR'!AB31)=0,"",ROUND('[9]HourGH-MAR'!AB31,2))</f>
        <v>290.74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9]HourGH-APR'!AB32)=0,"",ROUND('[9]HourGH-APR'!AB32,2))</f>
        <v/>
      </c>
      <c r="D30" s="97" t="str">
        <f aca="false">IF(COUNT('[9]HourGH-MAY'!AB32)=0,"",ROUND('[9]HourGH-MAY'!AB32,2))</f>
        <v/>
      </c>
      <c r="E30" s="97" t="str">
        <f aca="false">IF(COUNT('[9]HourGH-JUN'!AB32)=0,"",ROUND('[9]HourGH-JUN'!AB32,2))</f>
        <v/>
      </c>
      <c r="F30" s="97" t="str">
        <f aca="false">IF(COUNT('[9]HourGH-JUL'!AB32)=0,"",ROUND('[9]HourGH-JUL'!AB32,2))</f>
        <v/>
      </c>
      <c r="G30" s="97" t="str">
        <f aca="false">IF(COUNT('[9]HourGH-AUG'!AB32)=0,"",ROUND('[9]HourGH-AUG'!AB32,2))</f>
        <v/>
      </c>
      <c r="H30" s="97" t="str">
        <f aca="false">IF(COUNT('[9]HourGH-SEP'!AB32)=0,"",ROUND('[9]HourGH-SEP'!AB32,2))</f>
        <v/>
      </c>
      <c r="I30" s="97" t="str">
        <f aca="false">IF(COUNT('[9]HourGH-OCT'!AB32)=0,"",ROUND('[9]HourGH-OCT'!AB32,2))</f>
        <v/>
      </c>
      <c r="J30" s="97" t="str">
        <f aca="false">IF(COUNT('[9]HourGH-NOV'!AB32)=0,"",ROUND('[9]HourGH-NOV'!AB32,2))</f>
        <v/>
      </c>
      <c r="K30" s="97" t="str">
        <f aca="false">IF(COUNT('[9]HourGH-DEC'!AB32)=0,"",ROUND('[9]HourGH-DEC'!AB32,2))</f>
        <v/>
      </c>
      <c r="L30" s="97" t="str">
        <f aca="false">IF(COUNT('[9]HourGH-JAN'!AB32)=0,"",ROUND('[9]HourGH-JAN'!AB32,2))</f>
        <v/>
      </c>
      <c r="M30" s="97" t="str">
        <f aca="false">IF(COUNT('[9]HourGH-FEB'!AB32)=0,"",ROUND('[9]HourGH-FEB'!AB32,2))</f>
        <v/>
      </c>
      <c r="N30" s="97" t="str">
        <f aca="false">IF(COUNT('[9]HourGH-MAR'!AB32)=0,"",ROUND('[9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9]HourGH-APR'!AB33)=0,"",ROUND('[9]HourGH-APR'!AB33,2))</f>
        <v>290.88</v>
      </c>
      <c r="D31" s="97" t="n">
        <f aca="false">IF(COUNT('[9]HourGH-MAY'!AB33)=0,"",ROUND('[9]HourGH-MAY'!AB33,2))</f>
        <v>291.21</v>
      </c>
      <c r="E31" s="97" t="n">
        <f aca="false">IF(COUNT('[9]HourGH-JUN'!AB33)=0,"",ROUND('[9]HourGH-JUN'!AB33,2))</f>
        <v>290.92</v>
      </c>
      <c r="F31" s="97" t="n">
        <f aca="false">IF(COUNT('[9]HourGH-JUL'!AB33)=0,"",ROUND('[9]HourGH-JUL'!AB33,2))</f>
        <v>291.49</v>
      </c>
      <c r="G31" s="97" t="n">
        <f aca="false">IF(COUNT('[9]HourGH-AUG'!AB33)=0,"",ROUND('[9]HourGH-AUG'!AB33,2))</f>
        <v>292.07</v>
      </c>
      <c r="H31" s="97" t="n">
        <f aca="false">IF(COUNT('[9]HourGH-SEP'!AB33)=0,"",ROUND('[9]HourGH-SEP'!AB33,2))</f>
        <v>291.96</v>
      </c>
      <c r="I31" s="97" t="n">
        <f aca="false">IF(COUNT('[9]HourGH-OCT'!AB33)=0,"",ROUND('[9]HourGH-OCT'!AB33,2))</f>
        <v>291.12</v>
      </c>
      <c r="J31" s="97" t="n">
        <f aca="false">IF(COUNT('[9]HourGH-NOV'!AB33)=0,"",ROUND('[9]HourGH-NOV'!AB33,2))</f>
        <v>290.74</v>
      </c>
      <c r="K31" s="97" t="n">
        <f aca="false">IF(COUNT('[9]HourGH-DEC'!AB33)=0,"",ROUND('[9]HourGH-DEC'!AB33,2))</f>
        <v>290.79</v>
      </c>
      <c r="L31" s="97" t="n">
        <f aca="false">IF(COUNT('[9]HourGH-JAN'!AB33)=0,"",ROUND('[9]HourGH-JAN'!AB33,2))</f>
        <v>291</v>
      </c>
      <c r="M31" s="97" t="n">
        <f aca="false">IF(COUNT('[9]HourGH-FEB'!AB33)=0,"",ROUND('[9]HourGH-FEB'!AB33,2))</f>
        <v>290.62</v>
      </c>
      <c r="N31" s="97" t="n">
        <f aca="false">IF(COUNT('[9]HourGH-MAR'!AB33)=0,"",ROUND('[9]HourGH-MAR'!AB33,2))</f>
        <v>290.82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9]HourGH-APR'!AB34)=0,"",ROUND('[9]HourGH-APR'!AB34,2))</f>
        <v>290.92</v>
      </c>
      <c r="D32" s="97" t="n">
        <f aca="false">IF(COUNT('[9]HourGH-MAY'!AB34)=0,"",ROUND('[9]HourGH-MAY'!AB34,2))</f>
        <v>291.16</v>
      </c>
      <c r="E32" s="97" t="n">
        <f aca="false">IF(COUNT('[9]HourGH-JUN'!AB34)=0,"",ROUND('[9]HourGH-JUN'!AB34,2))</f>
        <v>290.92</v>
      </c>
      <c r="F32" s="97" t="n">
        <f aca="false">IF(COUNT('[9]HourGH-JUL'!AB34)=0,"",ROUND('[9]HourGH-JUL'!AB34,2))</f>
        <v>291.33</v>
      </c>
      <c r="G32" s="97" t="n">
        <f aca="false">IF(COUNT('[9]HourGH-AUG'!AB34)=0,"",ROUND('[9]HourGH-AUG'!AB34,2))</f>
        <v>291.84</v>
      </c>
      <c r="H32" s="97" t="n">
        <f aca="false">IF(COUNT('[9]HourGH-SEP'!AB34)=0,"",ROUND('[9]HourGH-SEP'!AB34,2))</f>
        <v>291.89</v>
      </c>
      <c r="I32" s="97" t="n">
        <f aca="false">IF(COUNT('[9]HourGH-OCT'!AB34)=0,"",ROUND('[9]HourGH-OCT'!AB34,2))</f>
        <v>291.16</v>
      </c>
      <c r="J32" s="97" t="n">
        <f aca="false">IF(COUNT('[9]HourGH-NOV'!AB34)=0,"",ROUND('[9]HourGH-NOV'!AB34,2))</f>
        <v>290.82</v>
      </c>
      <c r="K32" s="97" t="n">
        <f aca="false">IF(COUNT('[9]HourGH-DEC'!AB34)=0,"",ROUND('[9]HourGH-DEC'!AB34,2))</f>
        <v>290.72</v>
      </c>
      <c r="L32" s="97" t="n">
        <f aca="false">IF(COUNT('[9]HourGH-JAN'!AB34)=0,"",ROUND('[9]HourGH-JAN'!AB34,2))</f>
        <v>290.98</v>
      </c>
      <c r="M32" s="97" t="n">
        <f aca="false">IF(COUNT('[9]HourGH-FEB'!AB34)=0,"",ROUND('[9]HourGH-FEB'!AB34,2))</f>
        <v>290.62</v>
      </c>
      <c r="N32" s="97" t="n">
        <f aca="false">IF(COUNT('[9]HourGH-MAR'!AB34)=0,"",ROUND('[9]HourGH-MAR'!AB34,2))</f>
        <v>290.86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9]HourGH-APR'!AB35)=0,"",ROUND('[9]HourGH-APR'!AB35,2))</f>
        <v>290.92</v>
      </c>
      <c r="D33" s="97" t="n">
        <f aca="false">IF(COUNT('[9]HourGH-MAY'!AB35)=0,"",ROUND('[9]HourGH-MAY'!AB35,2))</f>
        <v>291.12</v>
      </c>
      <c r="E33" s="97" t="n">
        <f aca="false">IF(COUNT('[9]HourGH-JUN'!AB35)=0,"",ROUND('[9]HourGH-JUN'!AB35,2))</f>
        <v>290.92</v>
      </c>
      <c r="F33" s="97" t="n">
        <f aca="false">IF(COUNT('[9]HourGH-JUL'!AB35)=0,"",ROUND('[9]HourGH-JUL'!AB35,2))</f>
        <v>291.33</v>
      </c>
      <c r="G33" s="97" t="n">
        <f aca="false">IF(COUNT('[9]HourGH-AUG'!AB35)=0,"",ROUND('[9]HourGH-AUG'!AB35,2))</f>
        <v>291.55</v>
      </c>
      <c r="H33" s="97" t="n">
        <f aca="false">IF(COUNT('[9]HourGH-SEP'!AB35)=0,"",ROUND('[9]HourGH-SEP'!AB35,2))</f>
        <v>291.69</v>
      </c>
      <c r="I33" s="97" t="n">
        <f aca="false">IF(COUNT('[9]HourGH-OCT'!AB35)=0,"",ROUND('[9]HourGH-OCT'!AB35,2))</f>
        <v>291.58</v>
      </c>
      <c r="J33" s="97" t="n">
        <f aca="false">IF(COUNT('[9]HourGH-NOV'!AB35)=0,"",ROUND('[9]HourGH-NOV'!AB35,2))</f>
        <v>290.84</v>
      </c>
      <c r="K33" s="97" t="n">
        <f aca="false">IF(COUNT('[9]HourGH-DEC'!AB35)=0,"",ROUND('[9]HourGH-DEC'!AB35,2))</f>
        <v>290.72</v>
      </c>
      <c r="L33" s="97" t="n">
        <f aca="false">IF(COUNT('[9]HourGH-JAN'!AB35)=0,"",ROUND('[9]HourGH-JAN'!AB35,2))</f>
        <v>291.02</v>
      </c>
      <c r="M33" s="97" t="n">
        <f aca="false">IF(COUNT('[9]HourGH-FEB'!AB35)=0,"",ROUND('[9]HourGH-FEB'!AB35,2))</f>
        <v>290.62</v>
      </c>
      <c r="N33" s="97" t="n">
        <f aca="false">IF(COUNT('[9]HourGH-MAR'!AB35)=0,"",ROUND('[9]HourGH-MAR'!AB35,2))</f>
        <v>290.92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9]HourGH-APR'!AB36)=0,"",ROUND('[9]HourGH-APR'!AB36,2))</f>
        <v>290.92</v>
      </c>
      <c r="D34" s="97" t="n">
        <f aca="false">IF(COUNT('[9]HourGH-MAY'!AB36)=0,"",ROUND('[9]HourGH-MAY'!AB36,2))</f>
        <v>291.09</v>
      </c>
      <c r="E34" s="97" t="n">
        <f aca="false">IF(COUNT('[9]HourGH-JUN'!AB36)=0,"",ROUND('[9]HourGH-JUN'!AB36,2))</f>
        <v>290.9</v>
      </c>
      <c r="F34" s="97" t="n">
        <f aca="false">IF(COUNT('[9]HourGH-JUL'!AB36)=0,"",ROUND('[9]HourGH-JUL'!AB36,2))</f>
        <v>291.4</v>
      </c>
      <c r="G34" s="97" t="n">
        <f aca="false">IF(COUNT('[9]HourGH-AUG'!AB36)=0,"",ROUND('[9]HourGH-AUG'!AB36,2))</f>
        <v>291.33</v>
      </c>
      <c r="H34" s="97" t="n">
        <f aca="false">IF(COUNT('[9]HourGH-SEP'!AB36)=0,"",ROUND('[9]HourGH-SEP'!AB36,2))</f>
        <v>291.71</v>
      </c>
      <c r="I34" s="97" t="n">
        <f aca="false">IF(COUNT('[9]HourGH-OCT'!AB36)=0,"",ROUND('[9]HourGH-OCT'!AB36,2))</f>
        <v>292.11</v>
      </c>
      <c r="J34" s="97" t="n">
        <f aca="false">IF(COUNT('[9]HourGH-NOV'!AB36)=0,"",ROUND('[9]HourGH-NOV'!AB36,2))</f>
        <v>290.91</v>
      </c>
      <c r="K34" s="97" t="n">
        <f aca="false">IF(COUNT('[9]HourGH-DEC'!AB36)=0,"",ROUND('[9]HourGH-DEC'!AB36,2))</f>
        <v>290.72</v>
      </c>
      <c r="L34" s="97" t="n">
        <f aca="false">IF(COUNT('[9]HourGH-JAN'!AB36)=0,"",ROUND('[9]HourGH-JAN'!AB36,2))</f>
        <v>291.02</v>
      </c>
      <c r="M34" s="97" t="n">
        <f aca="false">IF(COUNT('[9]HourGH-FEB'!AB36)=0,"",ROUND('[9]HourGH-FEB'!AB36,2))</f>
        <v>290.62</v>
      </c>
      <c r="N34" s="97" t="n">
        <f aca="false">IF(COUNT('[9]HourGH-MAR'!AB36)=0,"",ROUND('[9]HourGH-MAR'!AB36,2))</f>
        <v>290.98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9]HourGH-APR'!AB37)=0,"",ROUND('[9]HourGH-APR'!AB37,2))</f>
        <v>290.89</v>
      </c>
      <c r="D35" s="97" t="n">
        <f aca="false">IF(COUNT('[9]HourGH-MAY'!AB37)=0,"",ROUND('[9]HourGH-MAY'!AB37,2))</f>
        <v>291.02</v>
      </c>
      <c r="E35" s="97" t="n">
        <f aca="false">IF(COUNT('[9]HourGH-JUN'!AB37)=0,"",ROUND('[9]HourGH-JUN'!AB37,2))</f>
        <v>290.88</v>
      </c>
      <c r="F35" s="97" t="n">
        <f aca="false">IF(COUNT('[9]HourGH-JUL'!AB37)=0,"",ROUND('[9]HourGH-JUL'!AB37,2))</f>
        <v>291.54</v>
      </c>
      <c r="G35" s="97" t="n">
        <f aca="false">IF(COUNT('[9]HourGH-AUG'!AB37)=0,"",ROUND('[9]HourGH-AUG'!AB37,2))</f>
        <v>291.09</v>
      </c>
      <c r="H35" s="97" t="n">
        <f aca="false">IF(COUNT('[9]HourGH-SEP'!AB37)=0,"",ROUND('[9]HourGH-SEP'!AB37,2))</f>
        <v>291.4</v>
      </c>
      <c r="I35" s="97" t="n">
        <f aca="false">IF(COUNT('[9]HourGH-OCT'!AB37)=0,"",ROUND('[9]HourGH-OCT'!AB37,2))</f>
        <v>292.17</v>
      </c>
      <c r="J35" s="97" t="n">
        <f aca="false">IF(COUNT('[9]HourGH-NOV'!AB37)=0,"",ROUND('[9]HourGH-NOV'!AB37,2))</f>
        <v>290.92</v>
      </c>
      <c r="K35" s="97" t="n">
        <f aca="false">IF(COUNT('[9]HourGH-DEC'!AB37)=0,"",ROUND('[9]HourGH-DEC'!AB37,2))</f>
        <v>290.75</v>
      </c>
      <c r="L35" s="97" t="n">
        <f aca="false">IF(COUNT('[9]HourGH-JAN'!AB37)=0,"",ROUND('[9]HourGH-JAN'!AB37,2))</f>
        <v>290.99</v>
      </c>
      <c r="M35" s="97" t="n">
        <f aca="false">IF(COUNT('[9]HourGH-FEB'!AB37)=0,"",ROUND('[9]HourGH-FEB'!AB37,2))</f>
        <v>290.62</v>
      </c>
      <c r="N35" s="97" t="n">
        <f aca="false">IF(COUNT('[9]HourGH-MAR'!AB37)=0,"",ROUND('[9]HourGH-MAR'!AB37,2))</f>
        <v>291.25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9]HourGH-APR'!AB38)=0,"",ROUND('[9]HourGH-APR'!AB38,2))</f>
        <v>290.82</v>
      </c>
      <c r="D36" s="97" t="n">
        <f aca="false">IF(COUNT('[9]HourGH-MAY'!AB38)=0,"",ROUND('[9]HourGH-MAY'!AB38,2))</f>
        <v>291.01</v>
      </c>
      <c r="E36" s="97" t="n">
        <f aca="false">IF(COUNT('[9]HourGH-JUN'!AB38)=0,"",ROUND('[9]HourGH-JUN'!AB38,2))</f>
        <v>290.95</v>
      </c>
      <c r="F36" s="97" t="n">
        <f aca="false">IF(COUNT('[9]HourGH-JUL'!AB38)=0,"",ROUND('[9]HourGH-JUL'!AB38,2))</f>
        <v>291.58</v>
      </c>
      <c r="G36" s="97" t="n">
        <f aca="false">IF(COUNT('[9]HourGH-AUG'!AB38)=0,"",ROUND('[9]HourGH-AUG'!AB38,2))</f>
        <v>291.21</v>
      </c>
      <c r="H36" s="97" t="n">
        <f aca="false">IF(COUNT('[9]HourGH-SEP'!AB38)=0,"",ROUND('[9]HourGH-SEP'!AB38,2))</f>
        <v>291.82</v>
      </c>
      <c r="I36" s="97" t="n">
        <f aca="false">IF(COUNT('[9]HourGH-OCT'!AB38)=0,"",ROUND('[9]HourGH-OCT'!AB38,2))</f>
        <v>291.99</v>
      </c>
      <c r="J36" s="97" t="n">
        <f aca="false">IF(COUNT('[9]HourGH-NOV'!AB38)=0,"",ROUND('[9]HourGH-NOV'!AB38,2))</f>
        <v>290.97</v>
      </c>
      <c r="K36" s="97" t="n">
        <f aca="false">IF(COUNT('[9]HourGH-DEC'!AB38)=0,"",ROUND('[9]HourGH-DEC'!AB38,2))</f>
        <v>290.94</v>
      </c>
      <c r="L36" s="97" t="n">
        <f aca="false">IF(COUNT('[9]HourGH-JAN'!AB38)=0,"",ROUND('[9]HourGH-JAN'!AB38,2))</f>
        <v>290.92</v>
      </c>
      <c r="M36" s="97" t="n">
        <f aca="false">IF(COUNT('[9]HourGH-FEB'!AB38)=0,"",ROUND('[9]HourGH-FEB'!AB38,2))</f>
        <v>290.62</v>
      </c>
      <c r="N36" s="97" t="n">
        <f aca="false">IF(COUNT('[9]HourGH-MAR'!AB38)=0,"",ROUND('[9]HourGH-MAR'!AB38,2))</f>
        <v>291.32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9]HourGH-APR'!AB39)=0,"",ROUND('[9]HourGH-APR'!AB39,2))</f>
        <v>290.82</v>
      </c>
      <c r="D37" s="97" t="n">
        <f aca="false">IF(COUNT('[9]HourGH-MAY'!AB39)=0,"",ROUND('[9]HourGH-MAY'!AB39,2))</f>
        <v>290.93</v>
      </c>
      <c r="E37" s="97" t="n">
        <f aca="false">IF(COUNT('[9]HourGH-JUN'!AB39)=0,"",ROUND('[9]HourGH-JUN'!AB39,2))</f>
        <v>290.98</v>
      </c>
      <c r="F37" s="97" t="n">
        <f aca="false">IF(COUNT('[9]HourGH-JUL'!AB39)=0,"",ROUND('[9]HourGH-JUL'!AB39,2))</f>
        <v>292.1</v>
      </c>
      <c r="G37" s="97" t="n">
        <f aca="false">IF(COUNT('[9]HourGH-AUG'!AB39)=0,"",ROUND('[9]HourGH-AUG'!AB39,2))</f>
        <v>291.66</v>
      </c>
      <c r="H37" s="97" t="n">
        <f aca="false">IF(COUNT('[9]HourGH-SEP'!AB39)=0,"",ROUND('[9]HourGH-SEP'!AB39,2))</f>
        <v>292.22</v>
      </c>
      <c r="I37" s="97" t="n">
        <f aca="false">IF(COUNT('[9]HourGH-OCT'!AB39)=0,"",ROUND('[9]HourGH-OCT'!AB39,2))</f>
        <v>291.86</v>
      </c>
      <c r="J37" s="97" t="n">
        <f aca="false">IF(COUNT('[9]HourGH-NOV'!AB39)=0,"",ROUND('[9]HourGH-NOV'!AB39,2))</f>
        <v>290.9</v>
      </c>
      <c r="K37" s="97" t="n">
        <f aca="false">IF(COUNT('[9]HourGH-DEC'!AB39)=0,"",ROUND('[9]HourGH-DEC'!AB39,2))</f>
        <v>290.82</v>
      </c>
      <c r="L37" s="97" t="n">
        <f aca="false">IF(COUNT('[9]HourGH-JAN'!AB39)=0,"",ROUND('[9]HourGH-JAN'!AB39,2))</f>
        <v>290.92</v>
      </c>
      <c r="M37" s="97" t="n">
        <f aca="false">IF(COUNT('[9]HourGH-FEB'!AB39)=0,"",ROUND('[9]HourGH-FEB'!AB39,2))</f>
        <v>290.62</v>
      </c>
      <c r="N37" s="97" t="n">
        <f aca="false">IF(COUNT('[9]HourGH-MAR'!AB39)=0,"",ROUND('[9]HourGH-MAR'!AB39,2))</f>
        <v>291.29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9]HourGH-APR'!AB40)=0,"",ROUND('[9]HourGH-APR'!AB40,2))</f>
        <v>290.85</v>
      </c>
      <c r="D38" s="97" t="n">
        <f aca="false">IF(COUNT('[9]HourGH-MAY'!AB40)=0,"",ROUND('[9]HourGH-MAY'!AB40,2))</f>
        <v>290.96</v>
      </c>
      <c r="E38" s="97" t="n">
        <f aca="false">IF(COUNT('[9]HourGH-JUN'!AB40)=0,"",ROUND('[9]HourGH-JUN'!AB40,2))</f>
        <v>290.83</v>
      </c>
      <c r="F38" s="97" t="n">
        <f aca="false">IF(COUNT('[9]HourGH-JUL'!AB40)=0,"",ROUND('[9]HourGH-JUL'!AB40,2))</f>
        <v>292.6</v>
      </c>
      <c r="G38" s="97" t="n">
        <f aca="false">IF(COUNT('[9]HourGH-AUG'!AB40)=0,"",ROUND('[9]HourGH-AUG'!AB40,2))</f>
        <v>292.02</v>
      </c>
      <c r="H38" s="97" t="n">
        <f aca="false">IF(COUNT('[9]HourGH-SEP'!AB40)=0,"",ROUND('[9]HourGH-SEP'!AB40,2))</f>
        <v>292.01</v>
      </c>
      <c r="I38" s="97" t="n">
        <f aca="false">IF(COUNT('[9]HourGH-OCT'!AB40)=0,"",ROUND('[9]HourGH-OCT'!AB40,2))</f>
        <v>291.63</v>
      </c>
      <c r="J38" s="97" t="n">
        <f aca="false">IF(COUNT('[9]HourGH-NOV'!AB40)=0,"",ROUND('[9]HourGH-NOV'!AB40,2))</f>
        <v>290.82</v>
      </c>
      <c r="K38" s="97" t="n">
        <f aca="false">IF(COUNT('[9]HourGH-DEC'!AB40)=0,"",ROUND('[9]HourGH-DEC'!AB40,2))</f>
        <v>290.94</v>
      </c>
      <c r="L38" s="97" t="n">
        <f aca="false">IF(COUNT('[9]HourGH-JAN'!AB40)=0,"",ROUND('[9]HourGH-JAN'!AB40,2))</f>
        <v>290.92</v>
      </c>
      <c r="M38" s="97" t="n">
        <f aca="false">IF(COUNT('[9]HourGH-FEB'!AB40)=0,"",ROUND('[9]HourGH-FEB'!AB40,2))</f>
        <v>290.62</v>
      </c>
      <c r="N38" s="97" t="n">
        <f aca="false">IF(COUNT('[9]HourGH-MAR'!AB40)=0,"",ROUND('[9]HourGH-MAR'!AB40,2))</f>
        <v>291.2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9]HourGH-APR'!AB41)=0,"",ROUND('[9]HourGH-APR'!AB41,2))</f>
        <v>290.92</v>
      </c>
      <c r="D39" s="97" t="n">
        <f aca="false">IF(COUNT('[9]HourGH-MAY'!AB41)=0,"",ROUND('[9]HourGH-MAY'!AB41,2))</f>
        <v>291.03</v>
      </c>
      <c r="E39" s="97" t="n">
        <f aca="false">IF(COUNT('[9]HourGH-JUN'!AB41)=0,"",ROUND('[9]HourGH-JUN'!AB41,2))</f>
        <v>290.82</v>
      </c>
      <c r="F39" s="97" t="n">
        <f aca="false">IF(COUNT('[9]HourGH-JUL'!AB41)=0,"",ROUND('[9]HourGH-JUL'!AB41,2))</f>
        <v>292.24</v>
      </c>
      <c r="G39" s="97" t="n">
        <f aca="false">IF(COUNT('[9]HourGH-AUG'!AB41)=0,"",ROUND('[9]HourGH-AUG'!AB41,2))</f>
        <v>292.64</v>
      </c>
      <c r="H39" s="97" t="n">
        <f aca="false">IF(COUNT('[9]HourGH-SEP'!AB41)=0,"",ROUND('[9]HourGH-SEP'!AB41,2))</f>
        <v>291.92</v>
      </c>
      <c r="I39" s="97" t="n">
        <f aca="false">IF(COUNT('[9]HourGH-OCT'!AB41)=0,"",ROUND('[9]HourGH-OCT'!AB41,2))</f>
        <v>291.51</v>
      </c>
      <c r="J39" s="97" t="n">
        <f aca="false">IF(COUNT('[9]HourGH-NOV'!AB41)=0,"",ROUND('[9]HourGH-NOV'!AB41,2))</f>
        <v>290.82</v>
      </c>
      <c r="K39" s="97" t="n">
        <f aca="false">IF(COUNT('[9]HourGH-DEC'!AB41)=0,"",ROUND('[9]HourGH-DEC'!AB41,2))</f>
        <v>290.91</v>
      </c>
      <c r="L39" s="97" t="n">
        <f aca="false">IF(COUNT('[9]HourGH-JAN'!AB41)=0,"",ROUND('[9]HourGH-JAN'!AB41,2))</f>
        <v>290.92</v>
      </c>
      <c r="M39" s="97" t="str">
        <f aca="false">IF(COUNT('[9]HourGH-FEB'!AB41)=0,"",ROUND('[9]HourGH-FEB'!AB41,2))</f>
        <v/>
      </c>
      <c r="N39" s="97" t="n">
        <f aca="false">IF(COUNT('[9]HourGH-MAR'!AB41)=0,"",ROUND('[9]HourGH-MAR'!AB41,2))</f>
        <v>291.09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9]HourGH-APR'!AB42)=0,"",ROUND('[9]HourGH-APR'!AB42,2))</f>
        <v>290.92</v>
      </c>
      <c r="D40" s="97" t="n">
        <f aca="false">IF(COUNT('[9]HourGH-MAY'!AB42)=0,"",ROUND('[9]HourGH-MAY'!AB42,2))</f>
        <v>290.81</v>
      </c>
      <c r="E40" s="97" t="n">
        <f aca="false">IF(COUNT('[9]HourGH-JUN'!AB42)=0,"",ROUND('[9]HourGH-JUN'!AB42,2))</f>
        <v>290.82</v>
      </c>
      <c r="F40" s="97" t="n">
        <f aca="false">IF(COUNT('[9]HourGH-JUL'!AB42)=0,"",ROUND('[9]HourGH-JUL'!AB42,2))</f>
        <v>291.88</v>
      </c>
      <c r="G40" s="97" t="n">
        <f aca="false">IF(COUNT('[9]HourGH-AUG'!AB42)=0,"",ROUND('[9]HourGH-AUG'!AB42,2))</f>
        <v>292.83</v>
      </c>
      <c r="H40" s="97" t="n">
        <f aca="false">IF(COUNT('[9]HourGH-SEP'!AB42)=0,"",ROUND('[9]HourGH-SEP'!AB42,2))</f>
        <v>291.89</v>
      </c>
      <c r="I40" s="97" t="n">
        <f aca="false">IF(COUNT('[9]HourGH-OCT'!AB42)=0,"",ROUND('[9]HourGH-OCT'!AB42,2))</f>
        <v>291.5</v>
      </c>
      <c r="J40" s="97" t="n">
        <f aca="false">IF(COUNT('[9]HourGH-NOV'!AB42)=0,"",ROUND('[9]HourGH-NOV'!AB42,2))</f>
        <v>290.82</v>
      </c>
      <c r="K40" s="97" t="n">
        <f aca="false">IF(COUNT('[9]HourGH-DEC'!AB42)=0,"",ROUND('[9]HourGH-DEC'!AB42,2))</f>
        <v>290.9</v>
      </c>
      <c r="L40" s="97" t="n">
        <f aca="false">IF(COUNT('[9]HourGH-JAN'!AB42)=0,"",ROUND('[9]HourGH-JAN'!AB42,2))</f>
        <v>290.92</v>
      </c>
      <c r="M40" s="97"/>
      <c r="N40" s="97" t="n">
        <f aca="false">IF(COUNT('[9]HourGH-MAR'!AB42)=0,"",ROUND('[9]HourGH-MAR'!AB42,2))</f>
        <v>291.02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9]HourGH-MAY'!AB43)=0,"",ROUND('[9]HourGH-MAY'!AB43,2))</f>
        <v>290.9</v>
      </c>
      <c r="E41" s="97"/>
      <c r="F41" s="97" t="n">
        <f aca="false">IF(COUNT('[9]HourGH-JUL'!AB43)=0,"",ROUND('[9]HourGH-JUL'!AB43,2))</f>
        <v>291.61</v>
      </c>
      <c r="G41" s="97" t="n">
        <f aca="false">IF(COUNT('[9]HourGH-AUG'!AB43)=0,"",ROUND('[9]HourGH-AUG'!AB43,2))</f>
        <v>293.71</v>
      </c>
      <c r="H41" s="97"/>
      <c r="I41" s="97" t="n">
        <f aca="false">IF(COUNT('[9]HourGH-OCT'!AB43)=0,"",ROUND('[9]HourGH-OCT'!AB43,2))</f>
        <v>291.39</v>
      </c>
      <c r="J41" s="97"/>
      <c r="K41" s="97" t="n">
        <f aca="false">IF(COUNT('[9]HourGH-DEC'!AB43)=0,"",ROUND('[9]HourGH-DEC'!AB43,2))</f>
        <v>290.82</v>
      </c>
      <c r="L41" s="97" t="n">
        <f aca="false">IF(COUNT('[9]HourGH-JAN'!AB43)=0,"",ROUND('[9]HourGH-JAN'!AB43,2))</f>
        <v>290.92</v>
      </c>
      <c r="M41" s="97"/>
      <c r="N41" s="97" t="n">
        <f aca="false">IF(COUNT('[9]HourGH-MAR'!AB43)=0,"",ROUND('[9]HourGH-MAR'!AB43,2))</f>
        <v>291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0.971333333333</v>
      </c>
      <c r="D43" s="97" t="n">
        <f aca="false">IF(COUNT(D9:D41)&gt;0,AVERAGE(D9:D41),"")</f>
        <v>291.102258064516</v>
      </c>
      <c r="E43" s="97" t="n">
        <f aca="false">IF(COUNT(E9:E41)&gt;0,AVERAGE(E9:E41),"")</f>
        <v>291.183</v>
      </c>
      <c r="F43" s="97" t="n">
        <f aca="false">IF(COUNT(F9:F41)&gt;0,AVERAGE(F9:F41),"")</f>
        <v>291.406451612903</v>
      </c>
      <c r="G43" s="97" t="n">
        <f aca="false">IF(COUNT(G9:G41)&gt;0,AVERAGE(G9:G41),"")</f>
        <v>291.727741935484</v>
      </c>
      <c r="H43" s="97" t="n">
        <f aca="false">IF(COUNT(H9:H41)&gt;0,AVERAGE(H9:H41),"")</f>
        <v>292.162666666667</v>
      </c>
      <c r="I43" s="97" t="n">
        <f aca="false">IF(COUNT(I9:I41)&gt;0,AVERAGE(I9:I41),"")</f>
        <v>291.489032258065</v>
      </c>
      <c r="J43" s="97" t="n">
        <f aca="false">IF(COUNT(J9:J41)&gt;0,AVERAGE(J9:J41),"")</f>
        <v>291.140333333333</v>
      </c>
      <c r="K43" s="97" t="n">
        <f aca="false">IF(COUNT(K9:K41)&gt;0,AVERAGE(K9:K41),"")</f>
        <v>290.785806451613</v>
      </c>
      <c r="L43" s="97" t="n">
        <f aca="false">IF(COUNT(L9:L41)&gt;0,AVERAGE(L9:L41),"")</f>
        <v>291.018064516129</v>
      </c>
      <c r="M43" s="97" t="n">
        <f aca="false">IF(COUNT(M9:M41)&gt;0,AVERAGE(M9:M41),"")</f>
        <v>290.7625</v>
      </c>
      <c r="N43" s="97" t="n">
        <f aca="false">IF(COUNT(N9:N41)&gt;0,AVERAGE(N9:N41),"")</f>
        <v>290.865483870968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1.14</v>
      </c>
      <c r="D44" s="97" t="n">
        <f aca="false">IF(COUNT(D9:D41)&gt;0,MAX(D9:D41),"")</f>
        <v>291.4</v>
      </c>
      <c r="E44" s="97" t="n">
        <f aca="false">IF(COUNT(E9:E41)&gt;0,MAX(E9:E41),"")</f>
        <v>291.73</v>
      </c>
      <c r="F44" s="97" t="n">
        <f aca="false">IF(COUNT(F9:F41)&gt;0,MAX(F9:F41),"")</f>
        <v>292.6</v>
      </c>
      <c r="G44" s="97" t="n">
        <f aca="false">IF(COUNT(G9:G41)&gt;0,MAX(G9:G41),"")</f>
        <v>293.71</v>
      </c>
      <c r="H44" s="97" t="n">
        <f aca="false">IF(COUNT(H9:H41)&gt;0,MAX(H9:H41),"")</f>
        <v>294.03</v>
      </c>
      <c r="I44" s="97" t="n">
        <f aca="false">IF(COUNT(I9:I41)&gt;0,MAX(I9:I41),"")</f>
        <v>292.17</v>
      </c>
      <c r="J44" s="97" t="n">
        <f aca="false">IF(COUNT(J9:J41)&gt;0,MAX(J9:J41),"")</f>
        <v>291.95</v>
      </c>
      <c r="K44" s="97" t="n">
        <f aca="false">IF(COUNT(K9:K41)&gt;0,MAX(K9:K41),"")</f>
        <v>290.94</v>
      </c>
      <c r="L44" s="97" t="n">
        <f aca="false">IF(COUNT(L9:L41)&gt;0,MAX(L9:L41),"")</f>
        <v>291.65</v>
      </c>
      <c r="M44" s="97" t="n">
        <f aca="false">IF(COUNT(M9:M41)&gt;0,MAX(M9:M41),"")</f>
        <v>290.92</v>
      </c>
      <c r="N44" s="97" t="n">
        <f aca="false">IF(COUNT(N9:N41)&gt;0,MAX(N9:N41),"")</f>
        <v>291.32</v>
      </c>
      <c r="O44" s="97" t="n">
        <f aca="false">IF(COUNT(C44:N44)&gt;0,MAX(C44:N44),"")</f>
        <v>294.03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82</v>
      </c>
      <c r="D45" s="97" t="n">
        <f aca="false">IF(COUNT(D9:D41)&gt;0,MIN(D9:D41),"")</f>
        <v>290.81</v>
      </c>
      <c r="E45" s="97" t="n">
        <f aca="false">IF(COUNT(E9:E41)&gt;0,MIN(E9:E41),"")</f>
        <v>290.82</v>
      </c>
      <c r="F45" s="97" t="n">
        <f aca="false">IF(COUNT(F9:F41)&gt;0,MIN(F9:F41),"")</f>
        <v>290.72</v>
      </c>
      <c r="G45" s="97" t="n">
        <f aca="false">IF(COUNT(G9:G41)&gt;0,MIN(G9:G41),"")</f>
        <v>291.09</v>
      </c>
      <c r="H45" s="97" t="n">
        <f aca="false">IF(COUNT(H9:H41)&gt;0,MIN(H9:H41),"")</f>
        <v>291.12</v>
      </c>
      <c r="I45" s="97" t="n">
        <f aca="false">IF(COUNT(I9:I41)&gt;0,MIN(I9:I41),"")</f>
        <v>291.12</v>
      </c>
      <c r="J45" s="97" t="n">
        <f aca="false">IF(COUNT(J9:J41)&gt;0,MIN(J9:J41),"")</f>
        <v>290.72</v>
      </c>
      <c r="K45" s="97" t="n">
        <f aca="false">IF(COUNT(K9:K41)&gt;0,MIN(K9:K41),"")</f>
        <v>290.72</v>
      </c>
      <c r="L45" s="97" t="n">
        <f aca="false">IF(COUNT(L9:L41)&gt;0,MIN(L9:L41),"")</f>
        <v>290.76</v>
      </c>
      <c r="M45" s="97" t="n">
        <f aca="false">IF(COUNT(M9:M41)&gt;0,MIN(M9:M41),"")</f>
        <v>290.62</v>
      </c>
      <c r="N45" s="97" t="n">
        <f aca="false">IF(COUNT(N9:N41)&gt;0,MIN(N9:N41),"")</f>
        <v>290.62</v>
      </c>
      <c r="O45" s="97" t="n">
        <f aca="false">IF(COUNT(C45:N45)&gt;0,MIN(C45:N45),"")</f>
        <v>290.62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4.2  M ( MSL. ),  AT  019:00  Hours, On  SEP  3,  2014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89.088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66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72  M  ( MSL.),     Drainage Area    1134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01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01</v>
      </c>
      <c r="H54" s="78" t="s">
        <v>292</v>
      </c>
      <c r="M54" s="78" t="s">
        <v>293</v>
      </c>
    </row>
    <row r="55" customFormat="false" ht="12.75" hidden="false" customHeight="false" outlineLevel="0" collapsed="false">
      <c r="B55" s="148" t="s">
        <v>294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6" customFormat="false" ht="12.75" hidden="false" customHeight="false" outlineLevel="0" collapsed="false">
      <c r="B56" s="149" t="s">
        <v>171</v>
      </c>
      <c r="C56" s="149" t="s">
        <v>207</v>
      </c>
      <c r="D56" s="149" t="s">
        <v>208</v>
      </c>
      <c r="E56" s="149" t="s">
        <v>209</v>
      </c>
      <c r="F56" s="149" t="s">
        <v>210</v>
      </c>
      <c r="G56" s="149" t="s">
        <v>211</v>
      </c>
      <c r="H56" s="149" t="s">
        <v>212</v>
      </c>
      <c r="I56" s="149" t="s">
        <v>213</v>
      </c>
      <c r="J56" s="149" t="s">
        <v>214</v>
      </c>
      <c r="K56" s="149" t="s">
        <v>215</v>
      </c>
      <c r="L56" s="149" t="s">
        <v>216</v>
      </c>
      <c r="M56" s="149" t="s">
        <v>217</v>
      </c>
      <c r="N56" s="149" t="s">
        <v>218</v>
      </c>
      <c r="O56" s="149" t="s">
        <v>219</v>
      </c>
    </row>
    <row r="57" customFormat="false" ht="12.75" hidden="false" customHeight="false" outlineLevel="0" collapsed="false">
      <c r="B57" s="78" t="n">
        <v>1</v>
      </c>
      <c r="C57" s="131" t="n">
        <v>3.6</v>
      </c>
      <c r="D57" s="131" t="n">
        <v>2.84</v>
      </c>
      <c r="E57" s="131" t="n">
        <v>7.27</v>
      </c>
      <c r="F57" s="131" t="n">
        <v>2.04</v>
      </c>
      <c r="G57" s="131" t="n">
        <v>8.28</v>
      </c>
      <c r="H57" s="131" t="n">
        <v>45.1</v>
      </c>
      <c r="I57" s="131" t="n">
        <v>12.91</v>
      </c>
      <c r="J57" s="131" t="n">
        <v>6.72</v>
      </c>
      <c r="K57" s="131" t="n">
        <v>1.9</v>
      </c>
      <c r="L57" s="131" t="n">
        <v>2.04</v>
      </c>
      <c r="M57" s="131" t="n">
        <v>2.76</v>
      </c>
      <c r="N57" s="131" t="n">
        <v>0.9</v>
      </c>
      <c r="O57" s="131"/>
    </row>
    <row r="58" customFormat="false" ht="12.75" hidden="false" customHeight="false" outlineLevel="0" collapsed="false">
      <c r="B58" s="78" t="n">
        <v>2</v>
      </c>
      <c r="C58" s="131" t="n">
        <v>3.6</v>
      </c>
      <c r="D58" s="131" t="n">
        <v>3.8</v>
      </c>
      <c r="E58" s="131" t="n">
        <v>12.19</v>
      </c>
      <c r="F58" s="131" t="n">
        <v>1.9</v>
      </c>
      <c r="G58" s="131" t="n">
        <v>6.61</v>
      </c>
      <c r="H58" s="131" t="n">
        <v>44.88</v>
      </c>
      <c r="I58" s="131" t="n">
        <v>10.3</v>
      </c>
      <c r="J58" s="131" t="n">
        <v>6.72</v>
      </c>
      <c r="K58" s="131" t="n">
        <v>1.42</v>
      </c>
      <c r="L58" s="131" t="n">
        <v>2.04</v>
      </c>
      <c r="M58" s="131" t="n">
        <v>2.76</v>
      </c>
      <c r="N58" s="131" t="n">
        <v>1</v>
      </c>
      <c r="O58" s="131"/>
    </row>
    <row r="59" customFormat="false" ht="12.75" hidden="false" customHeight="false" outlineLevel="0" collapsed="false">
      <c r="B59" s="78" t="n">
        <v>3</v>
      </c>
      <c r="C59" s="131" t="n">
        <v>3.4</v>
      </c>
      <c r="D59" s="131" t="n">
        <v>4.5</v>
      </c>
      <c r="E59" s="131" t="n">
        <v>9.76</v>
      </c>
      <c r="F59" s="131" t="n">
        <v>1.42</v>
      </c>
      <c r="G59" s="131" t="n">
        <v>7.05</v>
      </c>
      <c r="H59" s="131" t="n">
        <v>59.03</v>
      </c>
      <c r="I59" s="131" t="n">
        <v>8.82</v>
      </c>
      <c r="J59" s="131" t="n">
        <v>6.5</v>
      </c>
      <c r="K59" s="131" t="n">
        <v>1.54</v>
      </c>
      <c r="L59" s="131" t="n">
        <v>1.78</v>
      </c>
      <c r="M59" s="131" t="n">
        <v>2.76</v>
      </c>
      <c r="N59" s="131" t="n">
        <v>1.66</v>
      </c>
      <c r="O59" s="131"/>
    </row>
    <row r="60" customFormat="false" ht="12.75" hidden="false" customHeight="false" outlineLevel="0" collapsed="false">
      <c r="B60" s="78" t="n">
        <v>4</v>
      </c>
      <c r="C60" s="131" t="n">
        <v>3.08</v>
      </c>
      <c r="D60" s="131" t="n">
        <v>5.62</v>
      </c>
      <c r="E60" s="131" t="n">
        <v>7.49</v>
      </c>
      <c r="F60" s="131" t="n">
        <v>1.42</v>
      </c>
      <c r="G60" s="131" t="n">
        <v>7.74</v>
      </c>
      <c r="H60" s="131" t="n">
        <v>53.74</v>
      </c>
      <c r="I60" s="131" t="n">
        <v>7.49</v>
      </c>
      <c r="J60" s="131" t="n">
        <v>5.73</v>
      </c>
      <c r="K60" s="131" t="n">
        <v>1.9</v>
      </c>
      <c r="L60" s="131" t="n">
        <v>1.66</v>
      </c>
      <c r="M60" s="131" t="n">
        <v>2.76</v>
      </c>
      <c r="N60" s="131" t="n">
        <v>2.68</v>
      </c>
      <c r="O60" s="131"/>
    </row>
    <row r="61" customFormat="false" ht="12.75" hidden="false" customHeight="false" outlineLevel="0" collapsed="false">
      <c r="B61" s="78" t="n">
        <v>5</v>
      </c>
      <c r="C61" s="131" t="n">
        <v>3.08</v>
      </c>
      <c r="D61" s="131" t="n">
        <v>4.1</v>
      </c>
      <c r="E61" s="131" t="n">
        <v>6.28</v>
      </c>
      <c r="F61" s="131" t="n">
        <v>1.54</v>
      </c>
      <c r="G61" s="131" t="n">
        <v>8.14</v>
      </c>
      <c r="H61" s="131" t="n">
        <v>43.32</v>
      </c>
      <c r="I61" s="131" t="n">
        <v>7.16</v>
      </c>
      <c r="J61" s="131" t="n">
        <v>7.49</v>
      </c>
      <c r="K61" s="131" t="n">
        <v>1.42</v>
      </c>
      <c r="L61" s="131" t="n">
        <v>3</v>
      </c>
      <c r="M61" s="131" t="n">
        <v>2.76</v>
      </c>
      <c r="N61" s="131" t="n">
        <v>2.76</v>
      </c>
      <c r="O61" s="131"/>
    </row>
    <row r="62" customFormat="false" ht="12.75" hidden="false" customHeight="false" outlineLevel="0" collapsed="false">
      <c r="B62" s="78" t="n">
        <v>6</v>
      </c>
      <c r="C62" s="131" t="n">
        <v>4.8</v>
      </c>
      <c r="D62" s="131" t="n">
        <v>7.6</v>
      </c>
      <c r="E62" s="131" t="n">
        <v>5.3</v>
      </c>
      <c r="F62" s="131" t="n">
        <v>2.04</v>
      </c>
      <c r="G62" s="131" t="n">
        <v>9.63</v>
      </c>
      <c r="H62" s="131" t="n">
        <v>29.94</v>
      </c>
      <c r="I62" s="131" t="n">
        <v>8.68</v>
      </c>
      <c r="J62" s="131" t="n">
        <v>11.75</v>
      </c>
      <c r="K62" s="131" t="n">
        <v>1.42</v>
      </c>
      <c r="L62" s="131" t="n">
        <v>2.53</v>
      </c>
      <c r="M62" s="131" t="n">
        <v>2.76</v>
      </c>
      <c r="N62" s="131" t="n">
        <v>2.76</v>
      </c>
      <c r="O62" s="131"/>
    </row>
    <row r="63" customFormat="false" ht="12.75" hidden="false" customHeight="false" outlineLevel="0" collapsed="false">
      <c r="B63" s="78" t="n">
        <v>7</v>
      </c>
      <c r="C63" s="131" t="n">
        <v>4.4</v>
      </c>
      <c r="D63" s="131" t="n">
        <v>6.72</v>
      </c>
      <c r="E63" s="131" t="n">
        <v>11.89</v>
      </c>
      <c r="F63" s="131" t="n">
        <v>2.18</v>
      </c>
      <c r="G63" s="131" t="n">
        <v>11.02</v>
      </c>
      <c r="H63" s="131" t="n">
        <v>18.67</v>
      </c>
      <c r="I63" s="131" t="n">
        <v>12.62</v>
      </c>
      <c r="J63" s="131" t="n">
        <v>15.45</v>
      </c>
      <c r="K63" s="131" t="n">
        <v>1.42</v>
      </c>
      <c r="L63" s="131" t="n">
        <v>1.9</v>
      </c>
      <c r="M63" s="131" t="n">
        <v>2.76</v>
      </c>
      <c r="N63" s="131" t="n">
        <v>2.76</v>
      </c>
      <c r="O63" s="131"/>
    </row>
    <row r="64" customFormat="false" ht="12.75" hidden="false" customHeight="false" outlineLevel="0" collapsed="false">
      <c r="B64" s="78" t="n">
        <v>8</v>
      </c>
      <c r="C64" s="131" t="n">
        <v>4.4</v>
      </c>
      <c r="D64" s="131" t="n">
        <v>6.72</v>
      </c>
      <c r="E64" s="131" t="n">
        <v>9.08</v>
      </c>
      <c r="F64" s="131" t="n">
        <v>2.92</v>
      </c>
      <c r="G64" s="131" t="n">
        <v>11.46</v>
      </c>
      <c r="H64" s="131" t="n">
        <v>12.76</v>
      </c>
      <c r="I64" s="131" t="n">
        <v>9.76</v>
      </c>
      <c r="J64" s="131" t="n">
        <v>15.45</v>
      </c>
      <c r="K64" s="131" t="n">
        <v>1.54</v>
      </c>
      <c r="L64" s="131" t="n">
        <v>1.66</v>
      </c>
      <c r="M64" s="131" t="n">
        <v>2.76</v>
      </c>
      <c r="N64" s="131" t="n">
        <v>2.39</v>
      </c>
      <c r="O64" s="131"/>
    </row>
    <row r="65" customFormat="false" ht="12.75" hidden="false" customHeight="false" outlineLevel="0" collapsed="false">
      <c r="B65" s="78" t="n">
        <v>9</v>
      </c>
      <c r="C65" s="131" t="n">
        <v>3.7</v>
      </c>
      <c r="D65" s="131" t="n">
        <v>6.72</v>
      </c>
      <c r="E65" s="131" t="n">
        <v>6.61</v>
      </c>
      <c r="F65" s="131" t="n">
        <v>3.6</v>
      </c>
      <c r="G65" s="131" t="n">
        <v>10.03</v>
      </c>
      <c r="H65" s="131" t="n">
        <v>8.28</v>
      </c>
      <c r="I65" s="131" t="n">
        <v>7.49</v>
      </c>
      <c r="J65" s="131" t="n">
        <v>13.06</v>
      </c>
      <c r="K65" s="131" t="n">
        <v>2.25</v>
      </c>
      <c r="L65" s="131" t="n">
        <v>4.7</v>
      </c>
      <c r="M65" s="131" t="n">
        <v>2.76</v>
      </c>
      <c r="N65" s="131" t="n">
        <v>1.48</v>
      </c>
      <c r="O65" s="131"/>
    </row>
    <row r="66" customFormat="false" ht="12.75" hidden="false" customHeight="false" outlineLevel="0" collapsed="false">
      <c r="B66" s="78" t="n">
        <v>10</v>
      </c>
      <c r="C66" s="131" t="n">
        <v>3.9</v>
      </c>
      <c r="D66" s="131" t="n">
        <v>6.5</v>
      </c>
      <c r="E66" s="131" t="n">
        <v>8.28</v>
      </c>
      <c r="F66" s="131" t="n">
        <v>4.2</v>
      </c>
      <c r="G66" s="131" t="n">
        <v>9.08</v>
      </c>
      <c r="H66" s="131" t="n">
        <v>6.39</v>
      </c>
      <c r="I66" s="131" t="n">
        <v>6.39</v>
      </c>
      <c r="J66" s="131" t="n">
        <v>10.88</v>
      </c>
      <c r="K66" s="131" t="n">
        <v>2.76</v>
      </c>
      <c r="L66" s="131" t="n">
        <v>11.02</v>
      </c>
      <c r="M66" s="131" t="n">
        <v>2.53</v>
      </c>
      <c r="N66" s="131" t="n">
        <v>1.42</v>
      </c>
      <c r="O66" s="131"/>
    </row>
    <row r="67" customFormat="false" ht="12.75" hidden="false" customHeight="false" outlineLevel="0" collapsed="false">
      <c r="B67" s="78" t="n">
        <v>11</v>
      </c>
      <c r="C67" s="131" t="n">
        <v>3.24</v>
      </c>
      <c r="D67" s="131" t="n">
        <v>5.2</v>
      </c>
      <c r="E67" s="131" t="n">
        <v>6.83</v>
      </c>
      <c r="F67" s="131" t="n">
        <v>4.8</v>
      </c>
      <c r="G67" s="131" t="n">
        <v>8.82</v>
      </c>
      <c r="H67" s="131" t="n">
        <v>5.2</v>
      </c>
      <c r="I67" s="131" t="n">
        <v>5.62</v>
      </c>
      <c r="J67" s="131" t="n">
        <v>7.74</v>
      </c>
      <c r="K67" s="131" t="n">
        <v>2.39</v>
      </c>
      <c r="L67" s="131" t="n">
        <v>8.55</v>
      </c>
      <c r="M67" s="131" t="n">
        <v>1.84</v>
      </c>
      <c r="N67" s="131" t="n">
        <v>1.42</v>
      </c>
      <c r="O67" s="131"/>
    </row>
    <row r="68" customFormat="false" ht="12.75" hidden="false" customHeight="false" outlineLevel="0" collapsed="false">
      <c r="B68" s="78" t="n">
        <v>12</v>
      </c>
      <c r="C68" s="131" t="n">
        <v>3.5</v>
      </c>
      <c r="D68" s="131" t="n">
        <v>5.1</v>
      </c>
      <c r="E68" s="131" t="n">
        <v>6.72</v>
      </c>
      <c r="F68" s="131" t="n">
        <v>5.95</v>
      </c>
      <c r="G68" s="131" t="n">
        <v>7.74</v>
      </c>
      <c r="H68" s="131" t="n">
        <v>4.6</v>
      </c>
      <c r="I68" s="131" t="n">
        <v>6.39</v>
      </c>
      <c r="J68" s="131" t="n">
        <v>5.3</v>
      </c>
      <c r="K68" s="131" t="n">
        <v>1.48</v>
      </c>
      <c r="L68" s="131" t="n">
        <v>7.16</v>
      </c>
      <c r="M68" s="131" t="n">
        <v>1.42</v>
      </c>
      <c r="N68" s="131" t="n">
        <v>1.3</v>
      </c>
      <c r="O68" s="131"/>
    </row>
    <row r="69" customFormat="false" ht="12.75" hidden="false" customHeight="false" outlineLevel="0" collapsed="false">
      <c r="B69" s="78" t="n">
        <v>13</v>
      </c>
      <c r="C69" s="131" t="n">
        <v>3.24</v>
      </c>
      <c r="D69" s="131" t="n">
        <v>5.51</v>
      </c>
      <c r="E69" s="131" t="n">
        <v>8.14</v>
      </c>
      <c r="F69" s="131" t="n">
        <v>8.82</v>
      </c>
      <c r="G69" s="131" t="n">
        <v>7.87</v>
      </c>
      <c r="H69" s="131" t="n">
        <v>4.6</v>
      </c>
      <c r="I69" s="131" t="n">
        <v>11.17</v>
      </c>
      <c r="J69" s="131" t="n">
        <v>4.5</v>
      </c>
      <c r="K69" s="131" t="n">
        <v>1.42</v>
      </c>
      <c r="L69" s="131" t="n">
        <v>6.06</v>
      </c>
      <c r="M69" s="131" t="n">
        <v>1.42</v>
      </c>
      <c r="N69" s="131" t="n">
        <v>1.1</v>
      </c>
      <c r="O69" s="131"/>
    </row>
    <row r="70" customFormat="false" ht="12.75" hidden="false" customHeight="false" outlineLevel="0" collapsed="false">
      <c r="B70" s="78" t="n">
        <v>14</v>
      </c>
      <c r="C70" s="131" t="n">
        <v>3.7</v>
      </c>
      <c r="D70" s="131" t="n">
        <v>4</v>
      </c>
      <c r="E70" s="131" t="n">
        <v>6.39</v>
      </c>
      <c r="F70" s="131" t="n">
        <v>18.18</v>
      </c>
      <c r="G70" s="131" t="n">
        <v>10.44</v>
      </c>
      <c r="H70" s="131" t="n">
        <v>4.6</v>
      </c>
      <c r="I70" s="131" t="n">
        <v>8.68</v>
      </c>
      <c r="J70" s="131" t="n">
        <v>4.4</v>
      </c>
      <c r="K70" s="131" t="n">
        <v>1.42</v>
      </c>
      <c r="L70" s="131" t="n">
        <v>4.6</v>
      </c>
      <c r="M70" s="131" t="n">
        <v>1.42</v>
      </c>
      <c r="N70" s="131" t="n">
        <v>1.05</v>
      </c>
      <c r="O70" s="131"/>
    </row>
    <row r="71" customFormat="false" ht="12.75" hidden="false" customHeight="false" outlineLevel="0" collapsed="false">
      <c r="B71" s="78" t="n">
        <v>15</v>
      </c>
      <c r="C71" s="131" t="n">
        <v>4.1</v>
      </c>
      <c r="D71" s="131" t="n">
        <v>3.24</v>
      </c>
      <c r="E71" s="131" t="n">
        <v>5.2</v>
      </c>
      <c r="F71" s="131" t="n">
        <v>14.7</v>
      </c>
      <c r="G71" s="131" t="n">
        <v>18.02</v>
      </c>
      <c r="H71" s="131" t="n">
        <v>5.62</v>
      </c>
      <c r="I71" s="131" t="n">
        <v>7.27</v>
      </c>
      <c r="J71" s="131" t="n">
        <v>3.32</v>
      </c>
      <c r="K71" s="131" t="n">
        <v>1.42</v>
      </c>
      <c r="L71" s="131" t="n">
        <v>4.5</v>
      </c>
      <c r="M71" s="131" t="n">
        <v>1.42</v>
      </c>
      <c r="N71" s="131" t="n">
        <v>1.42</v>
      </c>
      <c r="O71" s="131"/>
    </row>
    <row r="72" customFormat="false" ht="12.75" hidden="false" customHeight="false" outlineLevel="0" collapsed="false">
      <c r="B72" s="78" t="n">
        <v>16</v>
      </c>
      <c r="C72" s="131" t="n">
        <v>4.1</v>
      </c>
      <c r="D72" s="131" t="n">
        <v>2.76</v>
      </c>
      <c r="E72" s="131" t="n">
        <v>4.5</v>
      </c>
      <c r="F72" s="131" t="n">
        <v>14.4</v>
      </c>
      <c r="G72" s="131" t="n">
        <v>17.19</v>
      </c>
      <c r="H72" s="131" t="n">
        <v>26</v>
      </c>
      <c r="I72" s="131" t="n">
        <v>5.62</v>
      </c>
      <c r="J72" s="131" t="n">
        <v>2.76</v>
      </c>
      <c r="K72" s="131" t="n">
        <v>1.42</v>
      </c>
      <c r="L72" s="131" t="n">
        <v>4.2</v>
      </c>
      <c r="M72" s="131" t="n">
        <v>1.42</v>
      </c>
      <c r="N72" s="131" t="n">
        <v>1.42</v>
      </c>
      <c r="O72" s="131"/>
    </row>
    <row r="73" customFormat="false" ht="12.75" hidden="false" customHeight="false" outlineLevel="0" collapsed="false">
      <c r="B73" s="78" t="n">
        <v>17</v>
      </c>
      <c r="C73" s="131" t="n">
        <v>3.6</v>
      </c>
      <c r="D73" s="131" t="n">
        <v>2.76</v>
      </c>
      <c r="E73" s="131" t="n">
        <v>4.4</v>
      </c>
      <c r="F73" s="131" t="n">
        <v>11.17</v>
      </c>
      <c r="G73" s="131" t="n">
        <v>13.65</v>
      </c>
      <c r="H73" s="131" t="n">
        <v>39.58</v>
      </c>
      <c r="I73" s="131" t="n">
        <v>5.62</v>
      </c>
      <c r="J73" s="131" t="n">
        <v>2.76</v>
      </c>
      <c r="K73" s="131" t="n">
        <v>1.42</v>
      </c>
      <c r="L73" s="131" t="n">
        <v>4.6</v>
      </c>
      <c r="M73" s="131" t="n">
        <v>1.42</v>
      </c>
      <c r="N73" s="131" t="n">
        <v>1.42</v>
      </c>
      <c r="O73" s="131"/>
    </row>
    <row r="74" customFormat="false" ht="12.75" hidden="false" customHeight="false" outlineLevel="0" collapsed="false">
      <c r="B74" s="78" t="n">
        <v>18</v>
      </c>
      <c r="C74" s="131" t="n">
        <v>2.76</v>
      </c>
      <c r="D74" s="131" t="n">
        <v>3.08</v>
      </c>
      <c r="E74" s="131" t="n">
        <v>3.9</v>
      </c>
      <c r="F74" s="131" t="n">
        <v>9.22</v>
      </c>
      <c r="G74" s="131" t="n">
        <v>10.16</v>
      </c>
      <c r="H74" s="131" t="n">
        <v>30.57</v>
      </c>
      <c r="I74" s="131" t="n">
        <v>5.62</v>
      </c>
      <c r="J74" s="131" t="n">
        <v>2.6</v>
      </c>
      <c r="K74" s="131" t="n">
        <v>1.42</v>
      </c>
      <c r="L74" s="131" t="n">
        <v>4.5</v>
      </c>
      <c r="M74" s="131" t="n">
        <v>1.42</v>
      </c>
      <c r="N74" s="131" t="n">
        <v>1.42</v>
      </c>
      <c r="O74" s="131"/>
    </row>
    <row r="75" customFormat="false" ht="12.75" hidden="false" customHeight="false" outlineLevel="0" collapsed="false">
      <c r="B75" s="78" t="n">
        <v>19</v>
      </c>
      <c r="C75" s="131" t="n">
        <v>2.76</v>
      </c>
      <c r="D75" s="131" t="n">
        <v>5.4</v>
      </c>
      <c r="E75" s="131" t="n">
        <v>5.73</v>
      </c>
      <c r="F75" s="131" t="n">
        <v>9.22</v>
      </c>
      <c r="G75" s="131" t="n">
        <v>9.76</v>
      </c>
      <c r="H75" s="131" t="n">
        <v>25</v>
      </c>
      <c r="I75" s="131" t="n">
        <v>5.4</v>
      </c>
      <c r="J75" s="131" t="n">
        <v>1.9</v>
      </c>
      <c r="K75" s="131" t="n">
        <v>1.72</v>
      </c>
      <c r="L75" s="131" t="n">
        <v>3.6</v>
      </c>
      <c r="M75" s="131" t="n">
        <v>1.36</v>
      </c>
      <c r="N75" s="131" t="n">
        <v>1.42</v>
      </c>
      <c r="O75" s="131"/>
    </row>
    <row r="76" customFormat="false" ht="12.75" hidden="false" customHeight="false" outlineLevel="0" collapsed="false">
      <c r="B76" s="78" t="n">
        <v>20</v>
      </c>
      <c r="C76" s="131" t="n">
        <v>2.6</v>
      </c>
      <c r="D76" s="131" t="n">
        <v>6.5</v>
      </c>
      <c r="E76" s="131" t="n">
        <v>3.4</v>
      </c>
      <c r="F76" s="131" t="n">
        <v>9.22</v>
      </c>
      <c r="G76" s="131" t="n">
        <v>10.3</v>
      </c>
      <c r="H76" s="131" t="n">
        <v>18.35</v>
      </c>
      <c r="I76" s="131" t="n">
        <v>5</v>
      </c>
      <c r="J76" s="131" t="n">
        <v>1.42</v>
      </c>
      <c r="K76" s="131" t="n">
        <v>2.68</v>
      </c>
      <c r="L76" s="131" t="n">
        <v>3.6</v>
      </c>
      <c r="M76" s="131" t="n">
        <v>1.2</v>
      </c>
      <c r="N76" s="131" t="n">
        <v>1.54</v>
      </c>
      <c r="O76" s="131"/>
    </row>
    <row r="77" customFormat="false" ht="12.75" hidden="false" customHeight="false" outlineLevel="0" collapsed="false">
      <c r="B77" s="78" t="n">
        <v>21</v>
      </c>
      <c r="C77" s="131" t="n">
        <v>2.46</v>
      </c>
      <c r="D77" s="131" t="n">
        <v>5.51</v>
      </c>
      <c r="E77" s="131" t="n">
        <v>2.76</v>
      </c>
      <c r="F77" s="131" t="n">
        <v>8.82</v>
      </c>
      <c r="G77" s="131" t="n">
        <v>17.36</v>
      </c>
      <c r="H77" s="131" t="n">
        <v>15.6</v>
      </c>
      <c r="I77" s="131" t="n">
        <v>4.6</v>
      </c>
      <c r="J77" s="131" t="n">
        <v>1.54</v>
      </c>
      <c r="K77" s="131" t="n">
        <v>1.84</v>
      </c>
      <c r="L77" s="131" t="n">
        <v>3.4</v>
      </c>
      <c r="M77" s="131" t="n">
        <v>0.9</v>
      </c>
      <c r="N77" s="131" t="n">
        <v>2.04</v>
      </c>
      <c r="O77" s="131"/>
    </row>
    <row r="78" customFormat="false" ht="12.75" hidden="false" customHeight="false" outlineLevel="0" collapsed="false">
      <c r="B78" s="78" t="n">
        <v>22</v>
      </c>
      <c r="C78" s="131" t="n">
        <v>2.76</v>
      </c>
      <c r="D78" s="131" t="n">
        <v>5</v>
      </c>
      <c r="E78" s="131" t="n">
        <v>2.76</v>
      </c>
      <c r="F78" s="131" t="n">
        <v>6.83</v>
      </c>
      <c r="G78" s="131" t="n">
        <v>13.8</v>
      </c>
      <c r="H78" s="131" t="n">
        <v>14.55</v>
      </c>
      <c r="I78" s="131" t="n">
        <v>5</v>
      </c>
      <c r="J78" s="131" t="n">
        <v>2.04</v>
      </c>
      <c r="K78" s="131" t="n">
        <v>1.42</v>
      </c>
      <c r="L78" s="131" t="n">
        <v>3.24</v>
      </c>
      <c r="M78" s="131" t="n">
        <v>0.9</v>
      </c>
      <c r="N78" s="131" t="n">
        <v>2.32</v>
      </c>
      <c r="O78" s="131"/>
    </row>
    <row r="79" customFormat="false" ht="12.75" hidden="false" customHeight="false" outlineLevel="0" collapsed="false">
      <c r="B79" s="78" t="n">
        <v>23</v>
      </c>
      <c r="C79" s="131" t="n">
        <v>2.76</v>
      </c>
      <c r="D79" s="131" t="n">
        <v>4.6</v>
      </c>
      <c r="E79" s="131" t="n">
        <v>2.76</v>
      </c>
      <c r="F79" s="131" t="n">
        <v>6.83</v>
      </c>
      <c r="G79" s="131" t="n">
        <v>9.63</v>
      </c>
      <c r="H79" s="131" t="n">
        <v>11.6</v>
      </c>
      <c r="I79" s="131" t="n">
        <v>10.03</v>
      </c>
      <c r="J79" s="131" t="n">
        <v>2.18</v>
      </c>
      <c r="K79" s="131" t="n">
        <v>1.42</v>
      </c>
      <c r="L79" s="131" t="n">
        <v>3.6</v>
      </c>
      <c r="M79" s="131" t="n">
        <v>0.9</v>
      </c>
      <c r="N79" s="131" t="n">
        <v>2.76</v>
      </c>
      <c r="O79" s="131"/>
    </row>
    <row r="80" customFormat="false" ht="12.75" hidden="false" customHeight="false" outlineLevel="0" collapsed="false">
      <c r="B80" s="78" t="n">
        <v>24</v>
      </c>
      <c r="C80" s="131" t="n">
        <v>2.76</v>
      </c>
      <c r="D80" s="131" t="n">
        <v>4.3</v>
      </c>
      <c r="E80" s="131" t="n">
        <v>2.6</v>
      </c>
      <c r="F80" s="131" t="n">
        <v>7.6</v>
      </c>
      <c r="G80" s="131" t="n">
        <v>6.83</v>
      </c>
      <c r="H80" s="131" t="n">
        <v>11.89</v>
      </c>
      <c r="I80" s="131" t="n">
        <v>18.02</v>
      </c>
      <c r="J80" s="131" t="n">
        <v>2.68</v>
      </c>
      <c r="K80" s="131" t="n">
        <v>1.42</v>
      </c>
      <c r="L80" s="131" t="n">
        <v>3.6</v>
      </c>
      <c r="M80" s="131" t="n">
        <v>0.9</v>
      </c>
      <c r="N80" s="131" t="n">
        <v>3.24</v>
      </c>
      <c r="O80" s="131"/>
    </row>
    <row r="81" customFormat="false" ht="12.75" hidden="false" customHeight="false" outlineLevel="0" collapsed="false">
      <c r="B81" s="78" t="n">
        <v>25</v>
      </c>
      <c r="C81" s="131" t="n">
        <v>2.53</v>
      </c>
      <c r="D81" s="131" t="n">
        <v>3.6</v>
      </c>
      <c r="E81" s="131" t="n">
        <v>2.46</v>
      </c>
      <c r="F81" s="131" t="n">
        <v>9.49</v>
      </c>
      <c r="G81" s="131" t="n">
        <v>4.3</v>
      </c>
      <c r="H81" s="131" t="n">
        <v>7.6</v>
      </c>
      <c r="I81" s="131" t="n">
        <v>19.01</v>
      </c>
      <c r="J81" s="131" t="n">
        <v>2.76</v>
      </c>
      <c r="K81" s="131" t="n">
        <v>1.6</v>
      </c>
      <c r="L81" s="131" t="n">
        <v>3.32</v>
      </c>
      <c r="M81" s="131" t="n">
        <v>0.9</v>
      </c>
      <c r="N81" s="131" t="n">
        <v>5.95</v>
      </c>
      <c r="O81" s="131"/>
    </row>
    <row r="82" customFormat="false" ht="12.75" hidden="false" customHeight="false" outlineLevel="0" collapsed="false">
      <c r="B82" s="78" t="n">
        <v>26</v>
      </c>
      <c r="C82" s="131" t="n">
        <v>2.04</v>
      </c>
      <c r="D82" s="131" t="n">
        <v>3.5</v>
      </c>
      <c r="E82" s="131" t="n">
        <v>3</v>
      </c>
      <c r="F82" s="131" t="n">
        <v>10.03</v>
      </c>
      <c r="G82" s="131" t="n">
        <v>5.51</v>
      </c>
      <c r="H82" s="131" t="n">
        <v>13.5</v>
      </c>
      <c r="I82" s="131" t="n">
        <v>16.05</v>
      </c>
      <c r="J82" s="131" t="n">
        <v>3.16</v>
      </c>
      <c r="K82" s="131" t="n">
        <v>2.92</v>
      </c>
      <c r="L82" s="131" t="n">
        <v>2.76</v>
      </c>
      <c r="M82" s="131" t="n">
        <v>0.9</v>
      </c>
      <c r="N82" s="131" t="n">
        <v>6.72</v>
      </c>
      <c r="O82" s="131"/>
    </row>
    <row r="83" customFormat="false" ht="12.75" hidden="false" customHeight="false" outlineLevel="0" collapsed="false">
      <c r="B83" s="78" t="n">
        <v>27</v>
      </c>
      <c r="C83" s="131" t="n">
        <v>2.04</v>
      </c>
      <c r="D83" s="131" t="n">
        <v>2.84</v>
      </c>
      <c r="E83" s="131" t="n">
        <v>3.24</v>
      </c>
      <c r="F83" s="131" t="n">
        <v>17.85</v>
      </c>
      <c r="G83" s="131" t="n">
        <v>11.17</v>
      </c>
      <c r="H83" s="131" t="n">
        <v>19.85</v>
      </c>
      <c r="I83" s="131" t="n">
        <v>14.1</v>
      </c>
      <c r="J83" s="131" t="n">
        <v>2.6</v>
      </c>
      <c r="K83" s="131" t="n">
        <v>2.04</v>
      </c>
      <c r="L83" s="131" t="n">
        <v>2.76</v>
      </c>
      <c r="M83" s="131" t="n">
        <v>0.9</v>
      </c>
      <c r="N83" s="131" t="n">
        <v>6.39</v>
      </c>
      <c r="O83" s="131"/>
    </row>
    <row r="84" customFormat="false" ht="12.75" hidden="false" customHeight="false" outlineLevel="0" collapsed="false">
      <c r="B84" s="78" t="n">
        <v>28</v>
      </c>
      <c r="C84" s="131" t="n">
        <v>2.25</v>
      </c>
      <c r="D84" s="131" t="n">
        <v>3.08</v>
      </c>
      <c r="E84" s="131" t="n">
        <v>2.11</v>
      </c>
      <c r="F84" s="131" t="n">
        <v>27</v>
      </c>
      <c r="G84" s="131" t="n">
        <v>16.53</v>
      </c>
      <c r="H84" s="131" t="n">
        <v>16.36</v>
      </c>
      <c r="I84" s="131" t="n">
        <v>10.73</v>
      </c>
      <c r="J84" s="131" t="n">
        <v>2.04</v>
      </c>
      <c r="K84" s="131" t="n">
        <v>2.92</v>
      </c>
      <c r="L84" s="131" t="n">
        <v>2.76</v>
      </c>
      <c r="M84" s="131" t="n">
        <v>0.9</v>
      </c>
      <c r="N84" s="131" t="n">
        <v>5.4</v>
      </c>
      <c r="O84" s="131"/>
    </row>
    <row r="85" customFormat="false" ht="12.75" hidden="false" customHeight="false" outlineLevel="0" collapsed="false">
      <c r="B85" s="78" t="n">
        <v>29</v>
      </c>
      <c r="C85" s="131" t="n">
        <v>2.76</v>
      </c>
      <c r="D85" s="131" t="n">
        <v>3.7</v>
      </c>
      <c r="E85" s="131" t="n">
        <v>2.04</v>
      </c>
      <c r="F85" s="131" t="n">
        <v>20.2</v>
      </c>
      <c r="G85" s="131" t="n">
        <v>27.84</v>
      </c>
      <c r="H85" s="131" t="n">
        <v>15</v>
      </c>
      <c r="I85" s="131" t="n">
        <v>9.08</v>
      </c>
      <c r="J85" s="131" t="n">
        <v>2.04</v>
      </c>
      <c r="K85" s="131" t="n">
        <v>2.68</v>
      </c>
      <c r="L85" s="131" t="n">
        <v>2.76</v>
      </c>
      <c r="M85" s="131"/>
      <c r="N85" s="131" t="n">
        <v>4.3</v>
      </c>
      <c r="O85" s="131"/>
    </row>
    <row r="86" customFormat="false" ht="12.75" hidden="false" customHeight="false" outlineLevel="0" collapsed="false">
      <c r="B86" s="78" t="n">
        <v>30</v>
      </c>
      <c r="C86" s="131" t="n">
        <v>2.76</v>
      </c>
      <c r="D86" s="131" t="n">
        <v>1.97</v>
      </c>
      <c r="E86" s="131" t="n">
        <v>2.04</v>
      </c>
      <c r="F86" s="131" t="n">
        <v>14.4</v>
      </c>
      <c r="G86" s="131" t="n">
        <v>31.83</v>
      </c>
      <c r="H86" s="131" t="n">
        <v>14.55</v>
      </c>
      <c r="I86" s="131" t="n">
        <v>8.95</v>
      </c>
      <c r="J86" s="131" t="n">
        <v>2.04</v>
      </c>
      <c r="K86" s="131" t="n">
        <v>2.6</v>
      </c>
      <c r="L86" s="131" t="n">
        <v>2.76</v>
      </c>
      <c r="M86" s="131"/>
      <c r="N86" s="131" t="n">
        <v>3.6</v>
      </c>
      <c r="O86" s="131"/>
    </row>
    <row r="87" customFormat="false" ht="12.75" hidden="false" customHeight="false" outlineLevel="0" collapsed="false">
      <c r="B87" s="78" t="n">
        <v>31</v>
      </c>
      <c r="C87" s="131"/>
      <c r="D87" s="131" t="n">
        <v>2.6</v>
      </c>
      <c r="E87" s="131"/>
      <c r="F87" s="131" t="n">
        <v>10.44</v>
      </c>
      <c r="G87" s="131" t="n">
        <v>51.34</v>
      </c>
      <c r="H87" s="131"/>
      <c r="I87" s="131" t="n">
        <v>7.49</v>
      </c>
      <c r="J87" s="131"/>
      <c r="K87" s="131" t="n">
        <v>2.04</v>
      </c>
      <c r="L87" s="131" t="n">
        <v>2.76</v>
      </c>
      <c r="M87" s="131"/>
      <c r="N87" s="131" t="n">
        <v>3.4</v>
      </c>
      <c r="O87" s="131"/>
    </row>
    <row r="88" customFormat="false" ht="12.75" hidden="false" customHeight="false" outlineLevel="0" collapsed="false">
      <c r="B88" s="149" t="s">
        <v>232</v>
      </c>
      <c r="C88" s="131" t="n">
        <v>96.6800000000001</v>
      </c>
      <c r="D88" s="131" t="n">
        <v>139.37</v>
      </c>
      <c r="E88" s="131" t="n">
        <v>165.13</v>
      </c>
      <c r="F88" s="131" t="n">
        <v>268.43</v>
      </c>
      <c r="G88" s="131" t="n">
        <v>399.13</v>
      </c>
      <c r="H88" s="131" t="n">
        <v>626.73</v>
      </c>
      <c r="I88" s="131" t="n">
        <v>281.07</v>
      </c>
      <c r="J88" s="131" t="n">
        <v>159.53</v>
      </c>
      <c r="K88" s="131" t="n">
        <v>57.26</v>
      </c>
      <c r="L88" s="131" t="n">
        <v>117.42</v>
      </c>
      <c r="M88" s="131" t="n">
        <v>48.91</v>
      </c>
      <c r="N88" s="131" t="n">
        <v>79.44</v>
      </c>
      <c r="O88" s="131" t="n">
        <v>2439.1</v>
      </c>
      <c r="P88" s="78" t="s">
        <v>106</v>
      </c>
    </row>
    <row r="89" customFormat="false" ht="12.75" hidden="false" customHeight="false" outlineLevel="0" collapsed="false">
      <c r="B89" s="149" t="s">
        <v>220</v>
      </c>
      <c r="C89" s="131" t="n">
        <v>3.22266666666667</v>
      </c>
      <c r="D89" s="131" t="n">
        <v>4.4958064516129</v>
      </c>
      <c r="E89" s="131" t="n">
        <v>5.50433333333333</v>
      </c>
      <c r="F89" s="131" t="n">
        <v>8.65903225806452</v>
      </c>
      <c r="G89" s="131" t="n">
        <v>12.8751612903226</v>
      </c>
      <c r="H89" s="131" t="n">
        <v>20.891</v>
      </c>
      <c r="I89" s="131" t="n">
        <v>9.06677419354839</v>
      </c>
      <c r="J89" s="131" t="n">
        <v>5.31766666666667</v>
      </c>
      <c r="K89" s="131" t="n">
        <v>1.84709677419355</v>
      </c>
      <c r="L89" s="131" t="n">
        <v>3.78774193548387</v>
      </c>
      <c r="M89" s="131" t="n">
        <v>1.74678571428571</v>
      </c>
      <c r="N89" s="131" t="n">
        <v>2.56258064516129</v>
      </c>
      <c r="O89" s="131" t="n">
        <v>6.66472049411162</v>
      </c>
      <c r="P89" s="78" t="s">
        <v>233</v>
      </c>
    </row>
    <row r="90" customFormat="false" ht="12.75" hidden="false" customHeight="false" outlineLevel="0" collapsed="false">
      <c r="B90" s="149" t="s">
        <v>221</v>
      </c>
      <c r="C90" s="131" t="n">
        <v>4.8</v>
      </c>
      <c r="D90" s="131" t="n">
        <v>7.6</v>
      </c>
      <c r="E90" s="131" t="n">
        <v>12.19</v>
      </c>
      <c r="F90" s="131" t="n">
        <v>27</v>
      </c>
      <c r="G90" s="131" t="n">
        <v>51.34</v>
      </c>
      <c r="H90" s="131" t="n">
        <v>59.03</v>
      </c>
      <c r="I90" s="131" t="n">
        <v>19.01</v>
      </c>
      <c r="J90" s="131" t="n">
        <v>15.45</v>
      </c>
      <c r="K90" s="131" t="n">
        <v>2.92</v>
      </c>
      <c r="L90" s="131" t="n">
        <v>11.02</v>
      </c>
      <c r="M90" s="131" t="n">
        <v>2.76</v>
      </c>
      <c r="N90" s="131" t="n">
        <v>6.72</v>
      </c>
      <c r="O90" s="131" t="n">
        <v>59.03</v>
      </c>
      <c r="P90" s="78" t="s">
        <v>233</v>
      </c>
    </row>
    <row r="91" customFormat="false" ht="12.75" hidden="false" customHeight="false" outlineLevel="0" collapsed="false">
      <c r="B91" s="149" t="s">
        <v>222</v>
      </c>
      <c r="C91" s="131" t="n">
        <v>2.04</v>
      </c>
      <c r="D91" s="131" t="n">
        <v>1.97</v>
      </c>
      <c r="E91" s="131" t="n">
        <v>2.04</v>
      </c>
      <c r="F91" s="131" t="n">
        <v>1.42</v>
      </c>
      <c r="G91" s="131" t="n">
        <v>4.3</v>
      </c>
      <c r="H91" s="131" t="n">
        <v>4.6</v>
      </c>
      <c r="I91" s="131" t="n">
        <v>4.6</v>
      </c>
      <c r="J91" s="131" t="n">
        <v>1.42</v>
      </c>
      <c r="K91" s="131" t="n">
        <v>1.42</v>
      </c>
      <c r="L91" s="131" t="n">
        <v>1.66</v>
      </c>
      <c r="M91" s="131" t="n">
        <v>0.9</v>
      </c>
      <c r="N91" s="131" t="n">
        <v>0.9</v>
      </c>
      <c r="O91" s="131" t="n">
        <v>0.9</v>
      </c>
      <c r="P91" s="78" t="s">
        <v>233</v>
      </c>
    </row>
    <row r="92" customFormat="false" ht="12.75" hidden="false" customHeight="false" outlineLevel="0" collapsed="false">
      <c r="B92" s="149" t="s">
        <v>234</v>
      </c>
      <c r="C92" s="131" t="n">
        <v>8.35315200000001</v>
      </c>
      <c r="D92" s="131" t="n">
        <v>12.041568</v>
      </c>
      <c r="E92" s="131" t="n">
        <v>14.267232</v>
      </c>
      <c r="F92" s="131" t="n">
        <v>23.192352</v>
      </c>
      <c r="G92" s="131" t="n">
        <v>34.484832</v>
      </c>
      <c r="H92" s="131" t="n">
        <v>54.149472</v>
      </c>
      <c r="I92" s="131" t="n">
        <v>24.284448</v>
      </c>
      <c r="J92" s="131" t="n">
        <v>13.783392</v>
      </c>
      <c r="K92" s="131" t="n">
        <v>4.947264</v>
      </c>
      <c r="L92" s="131" t="n">
        <v>10.145088</v>
      </c>
      <c r="M92" s="131" t="n">
        <v>4.225824</v>
      </c>
      <c r="N92" s="131" t="n">
        <v>6.863616</v>
      </c>
      <c r="O92" s="131" t="n">
        <v>210.73824</v>
      </c>
      <c r="P92" s="78" t="s">
        <v>235</v>
      </c>
    </row>
    <row r="93" customFormat="false" ht="12.75" hidden="false" customHeight="false" outlineLevel="0" collapsed="false">
      <c r="B93" s="78" t="s">
        <v>236</v>
      </c>
      <c r="D93" s="131" t="n">
        <v>63.2</v>
      </c>
      <c r="E93" s="78" t="s">
        <v>237</v>
      </c>
      <c r="F93" s="78" t="s">
        <v>295</v>
      </c>
      <c r="G93" s="78" t="s">
        <v>85</v>
      </c>
      <c r="H93" s="78" t="s">
        <v>239</v>
      </c>
      <c r="I93" s="78" t="s">
        <v>240</v>
      </c>
      <c r="J93" s="78" t="s">
        <v>296</v>
      </c>
      <c r="K93" s="78" t="s">
        <v>242</v>
      </c>
      <c r="L93" s="78" t="s">
        <v>297</v>
      </c>
    </row>
    <row r="94" customFormat="false" ht="12.75" hidden="false" customHeight="false" outlineLevel="0" collapsed="false">
      <c r="B94" s="78" t="s">
        <v>244</v>
      </c>
      <c r="D94" s="131" t="n">
        <v>5.89282694305526</v>
      </c>
      <c r="E94" s="78" t="s">
        <v>245</v>
      </c>
      <c r="J94" s="131" t="n">
        <v>55.7319223985891</v>
      </c>
      <c r="K94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0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0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0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0]c-form'!AI3</f>
        <v>Ping River</v>
      </c>
      <c r="D4" s="88"/>
      <c r="E4" s="88"/>
      <c r="F4" s="88"/>
      <c r="G4" s="88"/>
      <c r="H4" s="79" t="str">
        <f aca="false">IF(TRIM('[10]c-form'!AJ3)&lt;&gt;"","Water  Year   "&amp;'[10]c-form'!AJ3,"Water  Year   ")</f>
        <v>Water  Year   2015</v>
      </c>
      <c r="I4" s="79"/>
      <c r="J4" s="89"/>
      <c r="K4" s="81"/>
      <c r="L4" s="82"/>
      <c r="M4" s="90" t="str">
        <f aca="false">"Rating  Curve"&amp;"  "&amp;R5</f>
        <v>Rating  Curve  HC.1/2714</v>
      </c>
      <c r="N4" s="90"/>
      <c r="O4" s="90"/>
      <c r="P4" s="90"/>
      <c r="R4" s="78" t="str">
        <f aca="false">IF(TRIM('[10]c-form'!E15)="","",'[10]c-form'!E15)</f>
        <v>MSL.</v>
      </c>
      <c r="S4" s="78" t="n">
        <f aca="false">IF(TRIM('[10]c-form'!U15)="","",'[10]c-form'!U15)</f>
        <v>292.84</v>
      </c>
      <c r="T4" s="78" t="str">
        <f aca="false">IF(TRIM('[10]c-form'!W15)="","","0"&amp;'[10]c-form'!W15&amp;":00")</f>
        <v>019:00</v>
      </c>
      <c r="U4" s="78" t="str">
        <f aca="false">IF(TRIM('[10]c-form'!Z15)="","",'[10]c-form'!Z15)</f>
        <v>AUG</v>
      </c>
      <c r="V4" s="78" t="n">
        <f aca="false">IF(TRIM('[10]c-form'!AA15)="","",'[10]c-form'!AA15)</f>
        <v>19</v>
      </c>
      <c r="W4" s="78" t="n">
        <f aca="false">IF(TRIM('[10]c-form'!C7)="","",'[10]c-form'!C7)</f>
        <v>2015</v>
      </c>
    </row>
    <row r="5" customFormat="false" ht="12.75" hidden="false" customHeight="false" outlineLevel="0" collapsed="false">
      <c r="A5" s="82"/>
      <c r="B5" s="13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5 to March 31,  2016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10]c-form'!C18)="","",'[10]c-form'!C18)</f>
        <v>HC.1/2714</v>
      </c>
      <c r="T5" s="78" t="n">
        <f aca="false">IF(TRIM('[10]c-form'!C15)="","",'[10]c-form'!C15)</f>
        <v>289.919</v>
      </c>
      <c r="U5" s="78" t="n">
        <f aca="false">IF(TRIM('[10]c-form'!O15)="","",'[10]c-form'!O15)</f>
        <v>289.999</v>
      </c>
      <c r="V5" s="78" t="n">
        <f aca="false">IF(TRIM('[10]c-form'!J15)="","",'[10]c-form'!J15)</f>
        <v>296.865</v>
      </c>
      <c r="W5" s="78" t="n">
        <f aca="false">IF(TRIM('[10]c-form'!M15)="","",'[10]c-form'!M15)</f>
        <v>296.874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0]c-form'!G15)="","",'[10]c-form'!G15)</f>
        <v>1134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10]HourGH-APR'!AB11)=0,"",ROUND('[10]HourGH-APR'!AB11,2))</f>
        <v>290.92</v>
      </c>
      <c r="D9" s="97" t="n">
        <f aca="false">IF(COUNT('[10]HourGH-MAY'!AB11)=0,"",ROUND('[10]HourGH-MAY'!AB11,2))</f>
        <v>291.09</v>
      </c>
      <c r="E9" s="97" t="n">
        <f aca="false">IF(COUNT('[10]HourGH-JUN'!AB11)=0,"",ROUND('[10]HourGH-JUN'!AB11,2))</f>
        <v>290.92</v>
      </c>
      <c r="F9" s="97" t="n">
        <f aca="false">IF(COUNT('[10]HourGH-JUL'!AB11)=0,"",ROUND('[10]HourGH-JUL'!AB11,2))</f>
        <v>291.02</v>
      </c>
      <c r="G9" s="97" t="n">
        <f aca="false">IF(COUNT('[10]HourGH-AUG'!AB11)=0,"",ROUND('[10]HourGH-AUG'!AB11,2))</f>
        <v>291.36</v>
      </c>
      <c r="H9" s="97" t="n">
        <f aca="false">IF(COUNT('[10]HourGH-SEP'!AB11)=0,"",ROUND('[10]HourGH-SEP'!AB11,2))</f>
        <v>290.97</v>
      </c>
      <c r="I9" s="97" t="n">
        <f aca="false">IF(COUNT('[10]HourGH-OCT'!AB11)=0,"",ROUND('[10]HourGH-OCT'!AB11,2))</f>
        <v>291.03</v>
      </c>
      <c r="J9" s="97" t="n">
        <f aca="false">IF(COUNT('[10]HourGH-NOV'!AB11)=0,"",ROUND('[10]HourGH-NOV'!AB11,2))</f>
        <v>290.92</v>
      </c>
      <c r="K9" s="97" t="n">
        <f aca="false">IF(COUNT('[10]HourGH-DEC'!AB11)=0,"",ROUND('[10]HourGH-DEC'!AB11,2))</f>
        <v>291.02</v>
      </c>
      <c r="L9" s="97" t="n">
        <f aca="false">IF(COUNT('[10]HourGH-JAN'!AB11)=0,"",ROUND('[10]HourGH-JAN'!AB11,2))</f>
        <v>290.62</v>
      </c>
      <c r="M9" s="97" t="n">
        <f aca="false">IF(COUNT('[10]HourGH-FEB'!AB11)=0,"",ROUND('[10]HourGH-FEB'!AB11,2))</f>
        <v>290.92</v>
      </c>
      <c r="N9" s="97" t="n">
        <f aca="false">IF(COUNT('[10]HourGH-MAR'!AB11)=0,"",ROUND('[10]HourGH-MAR'!AB11,2))</f>
        <v>290.32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10]HourGH-APR'!AB12)=0,"",ROUND('[10]HourGH-APR'!AB12,2))</f>
        <v>290.92</v>
      </c>
      <c r="D10" s="97" t="n">
        <f aca="false">IF(COUNT('[10]HourGH-MAY'!AB12)=0,"",ROUND('[10]HourGH-MAY'!AB12,2))</f>
        <v>291.04</v>
      </c>
      <c r="E10" s="97" t="n">
        <f aca="false">IF(COUNT('[10]HourGH-JUN'!AB12)=0,"",ROUND('[10]HourGH-JUN'!AB12,2))</f>
        <v>290.92</v>
      </c>
      <c r="F10" s="97" t="n">
        <f aca="false">IF(COUNT('[10]HourGH-JUL'!AB12)=0,"",ROUND('[10]HourGH-JUL'!AB12,2))</f>
        <v>290.99</v>
      </c>
      <c r="G10" s="97" t="n">
        <f aca="false">IF(COUNT('[10]HourGH-AUG'!AB12)=0,"",ROUND('[10]HourGH-AUG'!AB12,2))</f>
        <v>291.38</v>
      </c>
      <c r="H10" s="97" t="n">
        <f aca="false">IF(COUNT('[10]HourGH-SEP'!AB12)=0,"",ROUND('[10]HourGH-SEP'!AB12,2))</f>
        <v>290.82</v>
      </c>
      <c r="I10" s="97" t="n">
        <f aca="false">IF(COUNT('[10]HourGH-OCT'!AB12)=0,"",ROUND('[10]HourGH-OCT'!AB12,2))</f>
        <v>291.02</v>
      </c>
      <c r="J10" s="97" t="n">
        <f aca="false">IF(COUNT('[10]HourGH-NOV'!AB12)=0,"",ROUND('[10]HourGH-NOV'!AB12,2))</f>
        <v>290.94</v>
      </c>
      <c r="K10" s="97" t="n">
        <f aca="false">IF(COUNT('[10]HourGH-DEC'!AB12)=0,"",ROUND('[10]HourGH-DEC'!AB12,2))</f>
        <v>291.02</v>
      </c>
      <c r="L10" s="97" t="n">
        <f aca="false">IF(COUNT('[10]HourGH-JAN'!AB12)=0,"",ROUND('[10]HourGH-JAN'!AB12,2))</f>
        <v>290.62</v>
      </c>
      <c r="M10" s="97" t="n">
        <f aca="false">IF(COUNT('[10]HourGH-FEB'!AB12)=0,"",ROUND('[10]HourGH-FEB'!AB12,2))</f>
        <v>290.92</v>
      </c>
      <c r="N10" s="97" t="n">
        <f aca="false">IF(COUNT('[10]HourGH-MAR'!AB12)=0,"",ROUND('[10]HourGH-MAR'!AB12,2))</f>
        <v>290.32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10]HourGH-APR'!AB13)=0,"",ROUND('[10]HourGH-APR'!AB13,2))</f>
        <v>290.92</v>
      </c>
      <c r="D11" s="97" t="n">
        <f aca="false">IF(COUNT('[10]HourGH-MAY'!AB13)=0,"",ROUND('[10]HourGH-MAY'!AB13,2))</f>
        <v>291.1</v>
      </c>
      <c r="E11" s="97" t="n">
        <f aca="false">IF(COUNT('[10]HourGH-JUN'!AB13)=0,"",ROUND('[10]HourGH-JUN'!AB13,2))</f>
        <v>290.92</v>
      </c>
      <c r="F11" s="97" t="n">
        <f aca="false">IF(COUNT('[10]HourGH-JUL'!AB13)=0,"",ROUND('[10]HourGH-JUL'!AB13,2))</f>
        <v>290.92</v>
      </c>
      <c r="G11" s="97" t="n">
        <f aca="false">IF(COUNT('[10]HourGH-AUG'!AB13)=0,"",ROUND('[10]HourGH-AUG'!AB13,2))</f>
        <v>291.66</v>
      </c>
      <c r="H11" s="97" t="n">
        <f aca="false">IF(COUNT('[10]HourGH-SEP'!AB13)=0,"",ROUND('[10]HourGH-SEP'!AB13,2))</f>
        <v>290.82</v>
      </c>
      <c r="I11" s="97" t="n">
        <f aca="false">IF(COUNT('[10]HourGH-OCT'!AB13)=0,"",ROUND('[10]HourGH-OCT'!AB13,2))</f>
        <v>290.99</v>
      </c>
      <c r="J11" s="97" t="n">
        <f aca="false">IF(COUNT('[10]HourGH-NOV'!AB13)=0,"",ROUND('[10]HourGH-NOV'!AB13,2))</f>
        <v>291.02</v>
      </c>
      <c r="K11" s="97" t="n">
        <f aca="false">IF(COUNT('[10]HourGH-DEC'!AB13)=0,"",ROUND('[10]HourGH-DEC'!AB13,2))</f>
        <v>291.02</v>
      </c>
      <c r="L11" s="97" t="n">
        <f aca="false">IF(COUNT('[10]HourGH-JAN'!AB13)=0,"",ROUND('[10]HourGH-JAN'!AB13,2))</f>
        <v>290.62</v>
      </c>
      <c r="M11" s="97" t="n">
        <f aca="false">IF(COUNT('[10]HourGH-FEB'!AB13)=0,"",ROUND('[10]HourGH-FEB'!AB13,2))</f>
        <v>290.92</v>
      </c>
      <c r="N11" s="97" t="n">
        <f aca="false">IF(COUNT('[10]HourGH-MAR'!AB13)=0,"",ROUND('[10]HourGH-MAR'!AB13,2))</f>
        <v>290.32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10]HourGH-APR'!AB14)=0,"",ROUND('[10]HourGH-APR'!AB14,2))</f>
        <v>290.92</v>
      </c>
      <c r="D12" s="97" t="n">
        <f aca="false">IF(COUNT('[10]HourGH-MAY'!AB14)=0,"",ROUND('[10]HourGH-MAY'!AB14,2))</f>
        <v>291.02</v>
      </c>
      <c r="E12" s="97" t="n">
        <f aca="false">IF(COUNT('[10]HourGH-JUN'!AB14)=0,"",ROUND('[10]HourGH-JUN'!AB14,2))</f>
        <v>290.92</v>
      </c>
      <c r="F12" s="97" t="n">
        <f aca="false">IF(COUNT('[10]HourGH-JUL'!AB14)=0,"",ROUND('[10]HourGH-JUL'!AB14,2))</f>
        <v>290.97</v>
      </c>
      <c r="G12" s="97" t="n">
        <f aca="false">IF(COUNT('[10]HourGH-AUG'!AB14)=0,"",ROUND('[10]HourGH-AUG'!AB14,2))</f>
        <v>291.95</v>
      </c>
      <c r="H12" s="97" t="n">
        <f aca="false">IF(COUNT('[10]HourGH-SEP'!AB14)=0,"",ROUND('[10]HourGH-SEP'!AB14,2))</f>
        <v>290.98</v>
      </c>
      <c r="I12" s="97" t="n">
        <f aca="false">IF(COUNT('[10]HourGH-OCT'!AB14)=0,"",ROUND('[10]HourGH-OCT'!AB14,2))</f>
        <v>290.93</v>
      </c>
      <c r="J12" s="97" t="n">
        <f aca="false">IF(COUNT('[10]HourGH-NOV'!AB14)=0,"",ROUND('[10]HourGH-NOV'!AB14,2))</f>
        <v>291.04</v>
      </c>
      <c r="K12" s="97" t="n">
        <f aca="false">IF(COUNT('[10]HourGH-DEC'!AB14)=0,"",ROUND('[10]HourGH-DEC'!AB14,2))</f>
        <v>291.02</v>
      </c>
      <c r="L12" s="97" t="n">
        <f aca="false">IF(COUNT('[10]HourGH-JAN'!AB14)=0,"",ROUND('[10]HourGH-JAN'!AB14,2))</f>
        <v>290.62</v>
      </c>
      <c r="M12" s="97" t="n">
        <f aca="false">IF(COUNT('[10]HourGH-FEB'!AB14)=0,"",ROUND('[10]HourGH-FEB'!AB14,2))</f>
        <v>290.92</v>
      </c>
      <c r="N12" s="97" t="n">
        <f aca="false">IF(COUNT('[10]HourGH-MAR'!AB14)=0,"",ROUND('[10]HourGH-MAR'!AB14,2))</f>
        <v>290.32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10]HourGH-APR'!AB15)=0,"",ROUND('[10]HourGH-APR'!AB15,2))</f>
        <v>290.92</v>
      </c>
      <c r="D13" s="97" t="n">
        <f aca="false">IF(COUNT('[10]HourGH-MAY'!AB15)=0,"",ROUND('[10]HourGH-MAY'!AB15,2))</f>
        <v>291.02</v>
      </c>
      <c r="E13" s="97" t="n">
        <f aca="false">IF(COUNT('[10]HourGH-JUN'!AB15)=0,"",ROUND('[10]HourGH-JUN'!AB15,2))</f>
        <v>290.92</v>
      </c>
      <c r="F13" s="97" t="n">
        <f aca="false">IF(COUNT('[10]HourGH-JUL'!AB15)=0,"",ROUND('[10]HourGH-JUL'!AB15,2))</f>
        <v>291.11</v>
      </c>
      <c r="G13" s="97" t="n">
        <f aca="false">IF(COUNT('[10]HourGH-AUG'!AB15)=0,"",ROUND('[10]HourGH-AUG'!AB15,2))</f>
        <v>291.87</v>
      </c>
      <c r="H13" s="97" t="n">
        <f aca="false">IF(COUNT('[10]HourGH-SEP'!AB15)=0,"",ROUND('[10]HourGH-SEP'!AB15,2))</f>
        <v>291.38</v>
      </c>
      <c r="I13" s="97" t="n">
        <f aca="false">IF(COUNT('[10]HourGH-OCT'!AB15)=0,"",ROUND('[10]HourGH-OCT'!AB15,2))</f>
        <v>291.06</v>
      </c>
      <c r="J13" s="97" t="n">
        <f aca="false">IF(COUNT('[10]HourGH-NOV'!AB15)=0,"",ROUND('[10]HourGH-NOV'!AB15,2))</f>
        <v>291.1</v>
      </c>
      <c r="K13" s="97" t="n">
        <f aca="false">IF(COUNT('[10]HourGH-DEC'!AB15)=0,"",ROUND('[10]HourGH-DEC'!AB15,2))</f>
        <v>291.06</v>
      </c>
      <c r="L13" s="97" t="n">
        <f aca="false">IF(COUNT('[10]HourGH-JAN'!AB15)=0,"",ROUND('[10]HourGH-JAN'!AB15,2))</f>
        <v>290.62</v>
      </c>
      <c r="M13" s="97" t="n">
        <f aca="false">IF(COUNT('[10]HourGH-FEB'!AB15)=0,"",ROUND('[10]HourGH-FEB'!AB15,2))</f>
        <v>290.92</v>
      </c>
      <c r="N13" s="97" t="n">
        <f aca="false">IF(COUNT('[10]HourGH-MAR'!AB15)=0,"",ROUND('[10]HourGH-MAR'!AB15,2))</f>
        <v>290.32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10]HourGH-APR'!AB16)=0,"",ROUND('[10]HourGH-APR'!AB16,2))</f>
        <v>290.95</v>
      </c>
      <c r="D14" s="97" t="n">
        <f aca="false">IF(COUNT('[10]HourGH-MAY'!AB16)=0,"",ROUND('[10]HourGH-MAY'!AB16,2))</f>
        <v>291.06</v>
      </c>
      <c r="E14" s="97" t="n">
        <f aca="false">IF(COUNT('[10]HourGH-JUN'!AB16)=0,"",ROUND('[10]HourGH-JUN'!AB16,2))</f>
        <v>290.92</v>
      </c>
      <c r="F14" s="97" t="n">
        <f aca="false">IF(COUNT('[10]HourGH-JUL'!AB16)=0,"",ROUND('[10]HourGH-JUL'!AB16,2))</f>
        <v>291.07</v>
      </c>
      <c r="G14" s="97" t="n">
        <f aca="false">IF(COUNT('[10]HourGH-AUG'!AB16)=0,"",ROUND('[10]HourGH-AUG'!AB16,2))</f>
        <v>291.68</v>
      </c>
      <c r="H14" s="97" t="n">
        <f aca="false">IF(COUNT('[10]HourGH-SEP'!AB16)=0,"",ROUND('[10]HourGH-SEP'!AB16,2))</f>
        <v>291.51</v>
      </c>
      <c r="I14" s="97" t="n">
        <f aca="false">IF(COUNT('[10]HourGH-OCT'!AB16)=0,"",ROUND('[10]HourGH-OCT'!AB16,2))</f>
        <v>291.02</v>
      </c>
      <c r="J14" s="97" t="n">
        <f aca="false">IF(COUNT('[10]HourGH-NOV'!AB16)=0,"",ROUND('[10]HourGH-NOV'!AB16,2))</f>
        <v>291.01</v>
      </c>
      <c r="K14" s="97" t="n">
        <f aca="false">IF(COUNT('[10]HourGH-DEC'!AB16)=0,"",ROUND('[10]HourGH-DEC'!AB16,2))</f>
        <v>291.07</v>
      </c>
      <c r="L14" s="97" t="n">
        <f aca="false">IF(COUNT('[10]HourGH-JAN'!AB16)=0,"",ROUND('[10]HourGH-JAN'!AB16,2))</f>
        <v>290.62</v>
      </c>
      <c r="M14" s="97" t="n">
        <f aca="false">IF(COUNT('[10]HourGH-FEB'!AB16)=0,"",ROUND('[10]HourGH-FEB'!AB16,2))</f>
        <v>290.92</v>
      </c>
      <c r="N14" s="97" t="n">
        <f aca="false">IF(COUNT('[10]HourGH-MAR'!AB16)=0,"",ROUND('[10]HourGH-MAR'!AB16,2))</f>
        <v>290.32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10]HourGH-APR'!AB17)=0,"",ROUND('[10]HourGH-APR'!AB17,2))</f>
        <v>291.02</v>
      </c>
      <c r="D15" s="97" t="n">
        <f aca="false">IF(COUNT('[10]HourGH-MAY'!AB17)=0,"",ROUND('[10]HourGH-MAY'!AB17,2))</f>
        <v>291.12</v>
      </c>
      <c r="E15" s="97" t="n">
        <f aca="false">IF(COUNT('[10]HourGH-JUN'!AB17)=0,"",ROUND('[10]HourGH-JUN'!AB17,2))</f>
        <v>290.9</v>
      </c>
      <c r="F15" s="97" t="n">
        <f aca="false">IF(COUNT('[10]HourGH-JUL'!AB17)=0,"",ROUND('[10]HourGH-JUL'!AB17,2))</f>
        <v>290.94</v>
      </c>
      <c r="G15" s="97" t="n">
        <f aca="false">IF(COUNT('[10]HourGH-AUG'!AB17)=0,"",ROUND('[10]HourGH-AUG'!AB17,2))</f>
        <v>291.64</v>
      </c>
      <c r="H15" s="97" t="n">
        <f aca="false">IF(COUNT('[10]HourGH-SEP'!AB17)=0,"",ROUND('[10]HourGH-SEP'!AB17,2))</f>
        <v>291.42</v>
      </c>
      <c r="I15" s="97" t="n">
        <f aca="false">IF(COUNT('[10]HourGH-OCT'!AB17)=0,"",ROUND('[10]HourGH-OCT'!AB17,2))</f>
        <v>291.14</v>
      </c>
      <c r="J15" s="97" t="n">
        <f aca="false">IF(COUNT('[10]HourGH-NOV'!AB17)=0,"",ROUND('[10]HourGH-NOV'!AB17,2))</f>
        <v>291.04</v>
      </c>
      <c r="K15" s="97" t="n">
        <f aca="false">IF(COUNT('[10]HourGH-DEC'!AB17)=0,"",ROUND('[10]HourGH-DEC'!AB17,2))</f>
        <v>290.93</v>
      </c>
      <c r="L15" s="97" t="n">
        <f aca="false">IF(COUNT('[10]HourGH-JAN'!AB17)=0,"",ROUND('[10]HourGH-JAN'!AB17,2))</f>
        <v>290.62</v>
      </c>
      <c r="M15" s="97" t="n">
        <f aca="false">IF(COUNT('[10]HourGH-FEB'!AB17)=0,"",ROUND('[10]HourGH-FEB'!AB17,2))</f>
        <v>290.92</v>
      </c>
      <c r="N15" s="97" t="n">
        <f aca="false">IF(COUNT('[10]HourGH-MAR'!AB17)=0,"",ROUND('[10]HourGH-MAR'!AB17,2))</f>
        <v>290.25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10]HourGH-APR'!AB18)=0,"",ROUND('[10]HourGH-APR'!AB18,2))</f>
        <v>291.02</v>
      </c>
      <c r="D16" s="97" t="n">
        <f aca="false">IF(COUNT('[10]HourGH-MAY'!AB18)=0,"",ROUND('[10]HourGH-MAY'!AB18,2))</f>
        <v>291.12</v>
      </c>
      <c r="E16" s="97" t="n">
        <f aca="false">IF(COUNT('[10]HourGH-JUN'!AB18)=0,"",ROUND('[10]HourGH-JUN'!AB18,2))</f>
        <v>290.82</v>
      </c>
      <c r="F16" s="97" t="n">
        <f aca="false">IF(COUNT('[10]HourGH-JUL'!AB18)=0,"",ROUND('[10]HourGH-JUL'!AB18,2))</f>
        <v>291.01</v>
      </c>
      <c r="G16" s="97" t="n">
        <f aca="false">IF(COUNT('[10]HourGH-AUG'!AB18)=0,"",ROUND('[10]HourGH-AUG'!AB18,2))</f>
        <v>291.98</v>
      </c>
      <c r="H16" s="97" t="n">
        <f aca="false">IF(COUNT('[10]HourGH-SEP'!AB18)=0,"",ROUND('[10]HourGH-SEP'!AB18,2))</f>
        <v>291.37</v>
      </c>
      <c r="I16" s="97" t="n">
        <f aca="false">IF(COUNT('[10]HourGH-OCT'!AB18)=0,"",ROUND('[10]HourGH-OCT'!AB18,2))</f>
        <v>291.01</v>
      </c>
      <c r="J16" s="97" t="n">
        <f aca="false">IF(COUNT('[10]HourGH-NOV'!AB18)=0,"",ROUND('[10]HourGH-NOV'!AB18,2))</f>
        <v>291.12</v>
      </c>
      <c r="K16" s="97" t="n">
        <f aca="false">IF(COUNT('[10]HourGH-DEC'!AB18)=0,"",ROUND('[10]HourGH-DEC'!AB18,2))</f>
        <v>290.87</v>
      </c>
      <c r="L16" s="97" t="n">
        <f aca="false">IF(COUNT('[10]HourGH-JAN'!AB18)=0,"",ROUND('[10]HourGH-JAN'!AB18,2))</f>
        <v>290.62</v>
      </c>
      <c r="M16" s="97" t="n">
        <f aca="false">IF(COUNT('[10]HourGH-FEB'!AB18)=0,"",ROUND('[10]HourGH-FEB'!AB18,2))</f>
        <v>290.87</v>
      </c>
      <c r="N16" s="97" t="n">
        <f aca="false">IF(COUNT('[10]HourGH-MAR'!AB18)=0,"",ROUND('[10]HourGH-MAR'!AB18,2))</f>
        <v>290.12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10]HourGH-APR'!AB19)=0,"",ROUND('[10]HourGH-APR'!AB19,2))</f>
        <v>291.02</v>
      </c>
      <c r="D17" s="97" t="n">
        <f aca="false">IF(COUNT('[10]HourGH-MAY'!AB19)=0,"",ROUND('[10]HourGH-MAY'!AB19,2))</f>
        <v>291.03</v>
      </c>
      <c r="E17" s="97" t="n">
        <f aca="false">IF(COUNT('[10]HourGH-JUN'!AB19)=0,"",ROUND('[10]HourGH-JUN'!AB19,2))</f>
        <v>290.82</v>
      </c>
      <c r="F17" s="97" t="n">
        <f aca="false">IF(COUNT('[10]HourGH-JUL'!AB19)=0,"",ROUND('[10]HourGH-JUL'!AB19,2))</f>
        <v>291.1</v>
      </c>
      <c r="G17" s="97" t="n">
        <f aca="false">IF(COUNT('[10]HourGH-AUG'!AB19)=0,"",ROUND('[10]HourGH-AUG'!AB19,2))</f>
        <v>291.9</v>
      </c>
      <c r="H17" s="97" t="n">
        <f aca="false">IF(COUNT('[10]HourGH-SEP'!AB19)=0,"",ROUND('[10]HourGH-SEP'!AB19,2))</f>
        <v>291.33</v>
      </c>
      <c r="I17" s="97" t="n">
        <f aca="false">IF(COUNT('[10]HourGH-OCT'!AB19)=0,"",ROUND('[10]HourGH-OCT'!AB19,2))</f>
        <v>290.92</v>
      </c>
      <c r="J17" s="97" t="n">
        <f aca="false">IF(COUNT('[10]HourGH-NOV'!AB19)=0,"",ROUND('[10]HourGH-NOV'!AB19,2))</f>
        <v>291.12</v>
      </c>
      <c r="K17" s="97" t="n">
        <f aca="false">IF(COUNT('[10]HourGH-DEC'!AB19)=0,"",ROUND('[10]HourGH-DEC'!AB19,2))</f>
        <v>290.75</v>
      </c>
      <c r="L17" s="97" t="n">
        <f aca="false">IF(COUNT('[10]HourGH-JAN'!AB19)=0,"",ROUND('[10]HourGH-JAN'!AB19,2))</f>
        <v>290.62</v>
      </c>
      <c r="M17" s="97" t="n">
        <f aca="false">IF(COUNT('[10]HourGH-FEB'!AB19)=0,"",ROUND('[10]HourGH-FEB'!AB19,2))</f>
        <v>290.73</v>
      </c>
      <c r="N17" s="97" t="n">
        <f aca="false">IF(COUNT('[10]HourGH-MAR'!AB19)=0,"",ROUND('[10]HourGH-MAR'!AB19,2))</f>
        <v>290.12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10]HourGH-APR'!AB20)=0,"",ROUND('[10]HourGH-APR'!AB20,2))</f>
        <v>291.02</v>
      </c>
      <c r="D18" s="97" t="n">
        <f aca="false">IF(COUNT('[10]HourGH-MAY'!AB20)=0,"",ROUND('[10]HourGH-MAY'!AB20,2))</f>
        <v>291.02</v>
      </c>
      <c r="E18" s="97" t="n">
        <f aca="false">IF(COUNT('[10]HourGH-JUN'!AB20)=0,"",ROUND('[10]HourGH-JUN'!AB20,2))</f>
        <v>290.82</v>
      </c>
      <c r="F18" s="97" t="n">
        <f aca="false">IF(COUNT('[10]HourGH-JUL'!AB20)=0,"",ROUND('[10]HourGH-JUL'!AB20,2))</f>
        <v>291.33</v>
      </c>
      <c r="G18" s="97" t="n">
        <f aca="false">IF(COUNT('[10]HourGH-AUG'!AB20)=0,"",ROUND('[10]HourGH-AUG'!AB20,2))</f>
        <v>291.74</v>
      </c>
      <c r="H18" s="97" t="n">
        <f aca="false">IF(COUNT('[10]HourGH-SEP'!AB20)=0,"",ROUND('[10]HourGH-SEP'!AB20,2))</f>
        <v>291.37</v>
      </c>
      <c r="I18" s="97" t="n">
        <f aca="false">IF(COUNT('[10]HourGH-OCT'!AB20)=0,"",ROUND('[10]HourGH-OCT'!AB20,2))</f>
        <v>290.96</v>
      </c>
      <c r="J18" s="97" t="n">
        <f aca="false">IF(COUNT('[10]HourGH-NOV'!AB20)=0,"",ROUND('[10]HourGH-NOV'!AB20,2))</f>
        <v>291.12</v>
      </c>
      <c r="K18" s="97" t="n">
        <f aca="false">IF(COUNT('[10]HourGH-DEC'!AB20)=0,"",ROUND('[10]HourGH-DEC'!AB20,2))</f>
        <v>290.91</v>
      </c>
      <c r="L18" s="97" t="n">
        <f aca="false">IF(COUNT('[10]HourGH-JAN'!AB20)=0,"",ROUND('[10]HourGH-JAN'!AB20,2))</f>
        <v>290.62</v>
      </c>
      <c r="M18" s="97" t="n">
        <f aca="false">IF(COUNT('[10]HourGH-FEB'!AB20)=0,"",ROUND('[10]HourGH-FEB'!AB20,2))</f>
        <v>290.72</v>
      </c>
      <c r="N18" s="97" t="n">
        <f aca="false">IF(COUNT('[10]HourGH-MAR'!AB20)=0,"",ROUND('[10]HourGH-MAR'!AB20,2))</f>
        <v>290.12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10]HourGH-APR'!AB21)=0,"",ROUND('[10]HourGH-APR'!AB21,2))</f>
        <v/>
      </c>
      <c r="D19" s="97" t="str">
        <f aca="false">IF(COUNT('[10]HourGH-MAY'!AB21)=0,"",ROUND('[10]HourGH-MAY'!AB21,2))</f>
        <v/>
      </c>
      <c r="E19" s="97" t="str">
        <f aca="false">IF(COUNT('[10]HourGH-JUN'!AB21)=0,"",ROUND('[10]HourGH-JUN'!AB21,2))</f>
        <v/>
      </c>
      <c r="F19" s="97" t="str">
        <f aca="false">IF(COUNT('[10]HourGH-JUL'!AB21)=0,"",ROUND('[10]HourGH-JUL'!AB21,2))</f>
        <v/>
      </c>
      <c r="G19" s="97" t="str">
        <f aca="false">IF(COUNT('[10]HourGH-AUG'!AB21)=0,"",ROUND('[10]HourGH-AUG'!AB21,2))</f>
        <v/>
      </c>
      <c r="H19" s="97" t="str">
        <f aca="false">IF(COUNT('[10]HourGH-SEP'!AB21)=0,"",ROUND('[10]HourGH-SEP'!AB21,2))</f>
        <v/>
      </c>
      <c r="I19" s="97" t="str">
        <f aca="false">IF(COUNT('[10]HourGH-OCT'!AB21)=0,"",ROUND('[10]HourGH-OCT'!AB21,2))</f>
        <v/>
      </c>
      <c r="J19" s="97" t="str">
        <f aca="false">IF(COUNT('[10]HourGH-NOV'!AB21)=0,"",ROUND('[10]HourGH-NOV'!AB21,2))</f>
        <v/>
      </c>
      <c r="K19" s="97" t="str">
        <f aca="false">IF(COUNT('[10]HourGH-DEC'!AB21)=0,"",ROUND('[10]HourGH-DEC'!AB21,2))</f>
        <v/>
      </c>
      <c r="L19" s="97" t="str">
        <f aca="false">IF(COUNT('[10]HourGH-JAN'!AB21)=0,"",ROUND('[10]HourGH-JAN'!AB21,2))</f>
        <v/>
      </c>
      <c r="M19" s="97" t="str">
        <f aca="false">IF(COUNT('[10]HourGH-FEB'!AB21)=0,"",ROUND('[10]HourGH-FEB'!AB21,2))</f>
        <v/>
      </c>
      <c r="N19" s="97" t="str">
        <f aca="false">IF(COUNT('[10]HourGH-MAR'!AB21)=0,"",ROUND('[10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10]HourGH-APR'!AB22)=0,"",ROUND('[10]HourGH-APR'!AB22,2))</f>
        <v>291.05</v>
      </c>
      <c r="D20" s="97" t="n">
        <f aca="false">IF(COUNT('[10]HourGH-MAY'!AB22)=0,"",ROUND('[10]HourGH-MAY'!AB22,2))</f>
        <v>291.02</v>
      </c>
      <c r="E20" s="97" t="n">
        <f aca="false">IF(COUNT('[10]HourGH-JUN'!AB22)=0,"",ROUND('[10]HourGH-JUN'!AB22,2))</f>
        <v>290.82</v>
      </c>
      <c r="F20" s="97" t="n">
        <f aca="false">IF(COUNT('[10]HourGH-JUL'!AB22)=0,"",ROUND('[10]HourGH-JUL'!AB22,2))</f>
        <v>291.36</v>
      </c>
      <c r="G20" s="97" t="n">
        <f aca="false">IF(COUNT('[10]HourGH-AUG'!AB22)=0,"",ROUND('[10]HourGH-AUG'!AB22,2))</f>
        <v>291.45</v>
      </c>
      <c r="H20" s="97" t="n">
        <f aca="false">IF(COUNT('[10]HourGH-SEP'!AB22)=0,"",ROUND('[10]HourGH-SEP'!AB22,2))</f>
        <v>291.38</v>
      </c>
      <c r="I20" s="97" t="n">
        <f aca="false">IF(COUNT('[10]HourGH-OCT'!AB22)=0,"",ROUND('[10]HourGH-OCT'!AB22,2))</f>
        <v>291.17</v>
      </c>
      <c r="J20" s="97" t="n">
        <f aca="false">IF(COUNT('[10]HourGH-NOV'!AB22)=0,"",ROUND('[10]HourGH-NOV'!AB22,2))</f>
        <v>291.14</v>
      </c>
      <c r="K20" s="97" t="n">
        <f aca="false">IF(COUNT('[10]HourGH-DEC'!AB22)=0,"",ROUND('[10]HourGH-DEC'!AB22,2))</f>
        <v>290.92</v>
      </c>
      <c r="L20" s="97" t="n">
        <f aca="false">IF(COUNT('[10]HourGH-JAN'!AB22)=0,"",ROUND('[10]HourGH-JAN'!AB22,2))</f>
        <v>290.62</v>
      </c>
      <c r="M20" s="97" t="n">
        <f aca="false">IF(COUNT('[10]HourGH-FEB'!AB22)=0,"",ROUND('[10]HourGH-FEB'!AB22,2))</f>
        <v>290.72</v>
      </c>
      <c r="N20" s="97" t="n">
        <f aca="false">IF(COUNT('[10]HourGH-MAR'!AB22)=0,"",ROUND('[10]HourGH-MAR'!AB22,2))</f>
        <v>290.12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10]HourGH-APR'!AB23)=0,"",ROUND('[10]HourGH-APR'!AB23,2))</f>
        <v>291.12</v>
      </c>
      <c r="D21" s="97" t="n">
        <f aca="false">IF(COUNT('[10]HourGH-MAY'!AB23)=0,"",ROUND('[10]HourGH-MAY'!AB23,2))</f>
        <v>291.02</v>
      </c>
      <c r="E21" s="97" t="n">
        <f aca="false">IF(COUNT('[10]HourGH-JUN'!AB23)=0,"",ROUND('[10]HourGH-JUN'!AB23,2))</f>
        <v>290.79</v>
      </c>
      <c r="F21" s="97" t="n">
        <f aca="false">IF(COUNT('[10]HourGH-JUL'!AB23)=0,"",ROUND('[10]HourGH-JUL'!AB23,2))</f>
        <v>291.23</v>
      </c>
      <c r="G21" s="97" t="n">
        <f aca="false">IF(COUNT('[10]HourGH-AUG'!AB23)=0,"",ROUND('[10]HourGH-AUG'!AB23,2))</f>
        <v>291.63</v>
      </c>
      <c r="H21" s="97" t="n">
        <f aca="false">IF(COUNT('[10]HourGH-SEP'!AB23)=0,"",ROUND('[10]HourGH-SEP'!AB23,2))</f>
        <v>291.42</v>
      </c>
      <c r="I21" s="97" t="n">
        <f aca="false">IF(COUNT('[10]HourGH-OCT'!AB23)=0,"",ROUND('[10]HourGH-OCT'!AB23,2))</f>
        <v>291.35</v>
      </c>
      <c r="J21" s="97" t="n">
        <f aca="false">IF(COUNT('[10]HourGH-NOV'!AB23)=0,"",ROUND('[10]HourGH-NOV'!AB23,2))</f>
        <v>291.44</v>
      </c>
      <c r="K21" s="97" t="n">
        <f aca="false">IF(COUNT('[10]HourGH-DEC'!AB23)=0,"",ROUND('[10]HourGH-DEC'!AB23,2))</f>
        <v>290.92</v>
      </c>
      <c r="L21" s="97" t="n">
        <f aca="false">IF(COUNT('[10]HourGH-JAN'!AB23)=0,"",ROUND('[10]HourGH-JAN'!AB23,2))</f>
        <v>290.62</v>
      </c>
      <c r="M21" s="97" t="n">
        <f aca="false">IF(COUNT('[10]HourGH-FEB'!AB23)=0,"",ROUND('[10]HourGH-FEB'!AB23,2))</f>
        <v>290.72</v>
      </c>
      <c r="N21" s="97" t="n">
        <f aca="false">IF(COUNT('[10]HourGH-MAR'!AB23)=0,"",ROUND('[10]HourGH-MAR'!AB23,2))</f>
        <v>290.12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10]HourGH-APR'!AB24)=0,"",ROUND('[10]HourGH-APR'!AB24,2))</f>
        <v>291.12</v>
      </c>
      <c r="D22" s="97" t="n">
        <f aca="false">IF(COUNT('[10]HourGH-MAY'!AB24)=0,"",ROUND('[10]HourGH-MAY'!AB24,2))</f>
        <v>291.02</v>
      </c>
      <c r="E22" s="97" t="n">
        <f aca="false">IF(COUNT('[10]HourGH-JUN'!AB24)=0,"",ROUND('[10]HourGH-JUN'!AB24,2))</f>
        <v>290.72</v>
      </c>
      <c r="F22" s="97" t="n">
        <f aca="false">IF(COUNT('[10]HourGH-JUL'!AB24)=0,"",ROUND('[10]HourGH-JUL'!AB24,2))</f>
        <v>291.22</v>
      </c>
      <c r="G22" s="97" t="n">
        <f aca="false">IF(COUNT('[10]HourGH-AUG'!AB24)=0,"",ROUND('[10]HourGH-AUG'!AB24,2))</f>
        <v>292.36</v>
      </c>
      <c r="H22" s="97" t="n">
        <f aca="false">IF(COUNT('[10]HourGH-SEP'!AB24)=0,"",ROUND('[10]HourGH-SEP'!AB24,2))</f>
        <v>291.5</v>
      </c>
      <c r="I22" s="97" t="n">
        <f aca="false">IF(COUNT('[10]HourGH-OCT'!AB24)=0,"",ROUND('[10]HourGH-OCT'!AB24,2))</f>
        <v>291.42</v>
      </c>
      <c r="J22" s="97" t="n">
        <f aca="false">IF(COUNT('[10]HourGH-NOV'!AB24)=0,"",ROUND('[10]HourGH-NOV'!AB24,2))</f>
        <v>291.56</v>
      </c>
      <c r="K22" s="97" t="n">
        <f aca="false">IF(COUNT('[10]HourGH-DEC'!AB24)=0,"",ROUND('[10]HourGH-DEC'!AB24,2))</f>
        <v>290.92</v>
      </c>
      <c r="L22" s="97" t="n">
        <f aca="false">IF(COUNT('[10]HourGH-JAN'!AB24)=0,"",ROUND('[10]HourGH-JAN'!AB24,2))</f>
        <v>290.62</v>
      </c>
      <c r="M22" s="97" t="n">
        <f aca="false">IF(COUNT('[10]HourGH-FEB'!AB24)=0,"",ROUND('[10]HourGH-FEB'!AB24,2))</f>
        <v>290.72</v>
      </c>
      <c r="N22" s="97" t="n">
        <f aca="false">IF(COUNT('[10]HourGH-MAR'!AB24)=0,"",ROUND('[10]HourGH-MAR'!AB24,2))</f>
        <v>290.12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10]HourGH-APR'!AB25)=0,"",ROUND('[10]HourGH-APR'!AB25,2))</f>
        <v>291.09</v>
      </c>
      <c r="D23" s="97" t="n">
        <f aca="false">IF(COUNT('[10]HourGH-MAY'!AB25)=0,"",ROUND('[10]HourGH-MAY'!AB25,2))</f>
        <v>291.02</v>
      </c>
      <c r="E23" s="97" t="n">
        <f aca="false">IF(COUNT('[10]HourGH-JUN'!AB25)=0,"",ROUND('[10]HourGH-JUN'!AB25,2))</f>
        <v>290.72</v>
      </c>
      <c r="F23" s="97" t="n">
        <f aca="false">IF(COUNT('[10]HourGH-JUL'!AB25)=0,"",ROUND('[10]HourGH-JUL'!AB25,2))</f>
        <v>291.22</v>
      </c>
      <c r="G23" s="97" t="n">
        <f aca="false">IF(COUNT('[10]HourGH-AUG'!AB25)=0,"",ROUND('[10]HourGH-AUG'!AB25,2))</f>
        <v>292.58</v>
      </c>
      <c r="H23" s="97" t="n">
        <f aca="false">IF(COUNT('[10]HourGH-SEP'!AB25)=0,"",ROUND('[10]HourGH-SEP'!AB25,2))</f>
        <v>291.71</v>
      </c>
      <c r="I23" s="97" t="n">
        <f aca="false">IF(COUNT('[10]HourGH-OCT'!AB25)=0,"",ROUND('[10]HourGH-OCT'!AB25,2))</f>
        <v>291.42</v>
      </c>
      <c r="J23" s="97" t="n">
        <f aca="false">IF(COUNT('[10]HourGH-NOV'!AB25)=0,"",ROUND('[10]HourGH-NOV'!AB25,2))</f>
        <v>291.39</v>
      </c>
      <c r="K23" s="97" t="n">
        <f aca="false">IF(COUNT('[10]HourGH-DEC'!AB25)=0,"",ROUND('[10]HourGH-DEC'!AB25,2))</f>
        <v>290.87</v>
      </c>
      <c r="L23" s="97" t="n">
        <f aca="false">IF(COUNT('[10]HourGH-JAN'!AB25)=0,"",ROUND('[10]HourGH-JAN'!AB25,2))</f>
        <v>290.62</v>
      </c>
      <c r="M23" s="97" t="n">
        <f aca="false">IF(COUNT('[10]HourGH-FEB'!AB25)=0,"",ROUND('[10]HourGH-FEB'!AB25,2))</f>
        <v>290.69</v>
      </c>
      <c r="N23" s="97" t="n">
        <f aca="false">IF(COUNT('[10]HourGH-MAR'!AB25)=0,"",ROUND('[10]HourGH-MAR'!AB25,2))</f>
        <v>290.12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10]HourGH-APR'!AB26)=0,"",ROUND('[10]HourGH-APR'!AB26,2))</f>
        <v>291.05</v>
      </c>
      <c r="D24" s="97" t="n">
        <f aca="false">IF(COUNT('[10]HourGH-MAY'!AB26)=0,"",ROUND('[10]HourGH-MAY'!AB26,2))</f>
        <v>291.02</v>
      </c>
      <c r="E24" s="97" t="n">
        <f aca="false">IF(COUNT('[10]HourGH-JUN'!AB26)=0,"",ROUND('[10]HourGH-JUN'!AB26,2))</f>
        <v>290.77</v>
      </c>
      <c r="F24" s="97" t="n">
        <f aca="false">IF(COUNT('[10]HourGH-JUL'!AB26)=0,"",ROUND('[10]HourGH-JUL'!AB26,2))</f>
        <v>291.22</v>
      </c>
      <c r="G24" s="97" t="n">
        <f aca="false">IF(COUNT('[10]HourGH-AUG'!AB26)=0,"",ROUND('[10]HourGH-AUG'!AB26,2))</f>
        <v>292.61</v>
      </c>
      <c r="H24" s="97" t="n">
        <f aca="false">IF(COUNT('[10]HourGH-SEP'!AB26)=0,"",ROUND('[10]HourGH-SEP'!AB26,2))</f>
        <v>291.49</v>
      </c>
      <c r="I24" s="97" t="n">
        <f aca="false">IF(COUNT('[10]HourGH-OCT'!AB26)=0,"",ROUND('[10]HourGH-OCT'!AB26,2))</f>
        <v>291.42</v>
      </c>
      <c r="J24" s="97" t="n">
        <f aca="false">IF(COUNT('[10]HourGH-NOV'!AB26)=0,"",ROUND('[10]HourGH-NOV'!AB26,2))</f>
        <v>291.33</v>
      </c>
      <c r="K24" s="97" t="n">
        <f aca="false">IF(COUNT('[10]HourGH-DEC'!AB26)=0,"",ROUND('[10]HourGH-DEC'!AB26,2))</f>
        <v>290.73</v>
      </c>
      <c r="L24" s="97" t="n">
        <f aca="false">IF(COUNT('[10]HourGH-JAN'!AB26)=0,"",ROUND('[10]HourGH-JAN'!AB26,2))</f>
        <v>290.62</v>
      </c>
      <c r="M24" s="97" t="n">
        <f aca="false">IF(COUNT('[10]HourGH-FEB'!AB26)=0,"",ROUND('[10]HourGH-FEB'!AB26,2))</f>
        <v>290.62</v>
      </c>
      <c r="N24" s="97" t="n">
        <f aca="false">IF(COUNT('[10]HourGH-MAR'!AB26)=0,"",ROUND('[10]HourGH-MAR'!AB26,2))</f>
        <v>290.12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10]HourGH-APR'!AB27)=0,"",ROUND('[10]HourGH-APR'!AB27,2))</f>
        <v>291.1</v>
      </c>
      <c r="D25" s="97" t="n">
        <f aca="false">IF(COUNT('[10]HourGH-MAY'!AB27)=0,"",ROUND('[10]HourGH-MAY'!AB27,2))</f>
        <v>291.02</v>
      </c>
      <c r="E25" s="97" t="n">
        <f aca="false">IF(COUNT('[10]HourGH-JUN'!AB27)=0,"",ROUND('[10]HourGH-JUN'!AB27,2))</f>
        <v>290.92</v>
      </c>
      <c r="F25" s="97" t="n">
        <f aca="false">IF(COUNT('[10]HourGH-JUL'!AB27)=0,"",ROUND('[10]HourGH-JUL'!AB27,2))</f>
        <v>291.2</v>
      </c>
      <c r="G25" s="97" t="n">
        <f aca="false">IF(COUNT('[10]HourGH-AUG'!AB27)=0,"",ROUND('[10]HourGH-AUG'!AB27,2))</f>
        <v>292.49</v>
      </c>
      <c r="H25" s="97" t="n">
        <f aca="false">IF(COUNT('[10]HourGH-SEP'!AB27)=0,"",ROUND('[10]HourGH-SEP'!AB27,2))</f>
        <v>291.37</v>
      </c>
      <c r="I25" s="97" t="n">
        <f aca="false">IF(COUNT('[10]HourGH-OCT'!AB27)=0,"",ROUND('[10]HourGH-OCT'!AB27,2))</f>
        <v>291.39</v>
      </c>
      <c r="J25" s="97" t="n">
        <f aca="false">IF(COUNT('[10]HourGH-NOV'!AB27)=0,"",ROUND('[10]HourGH-NOV'!AB27,2))</f>
        <v>291.43</v>
      </c>
      <c r="K25" s="97" t="n">
        <f aca="false">IF(COUNT('[10]HourGH-DEC'!AB27)=0,"",ROUND('[10]HourGH-DEC'!AB27,2))</f>
        <v>290.72</v>
      </c>
      <c r="L25" s="97" t="n">
        <f aca="false">IF(COUNT('[10]HourGH-JAN'!AB27)=0,"",ROUND('[10]HourGH-JAN'!AB27,2))</f>
        <v>290.62</v>
      </c>
      <c r="M25" s="97" t="n">
        <f aca="false">IF(COUNT('[10]HourGH-FEB'!AB27)=0,"",ROUND('[10]HourGH-FEB'!AB27,2))</f>
        <v>290.62</v>
      </c>
      <c r="N25" s="97" t="n">
        <f aca="false">IF(COUNT('[10]HourGH-MAR'!AB27)=0,"",ROUND('[10]HourGH-MAR'!AB27,2))</f>
        <v>290.12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10]HourGH-APR'!AB28)=0,"",ROUND('[10]HourGH-APR'!AB28,2))</f>
        <v>291.07</v>
      </c>
      <c r="D26" s="97" t="n">
        <f aca="false">IF(COUNT('[10]HourGH-MAY'!AB28)=0,"",ROUND('[10]HourGH-MAY'!AB28,2))</f>
        <v>291.02</v>
      </c>
      <c r="E26" s="97" t="n">
        <f aca="false">IF(COUNT('[10]HourGH-JUN'!AB28)=0,"",ROUND('[10]HourGH-JUN'!AB28,2))</f>
        <v>291.05</v>
      </c>
      <c r="F26" s="97" t="n">
        <f aca="false">IF(COUNT('[10]HourGH-JUL'!AB28)=0,"",ROUND('[10]HourGH-JUL'!AB28,2))</f>
        <v>291.19</v>
      </c>
      <c r="G26" s="97" t="n">
        <f aca="false">IF(COUNT('[10]HourGH-AUG'!AB28)=0,"",ROUND('[10]HourGH-AUG'!AB28,2))</f>
        <v>292.47</v>
      </c>
      <c r="H26" s="97" t="n">
        <f aca="false">IF(COUNT('[10]HourGH-SEP'!AB28)=0,"",ROUND('[10]HourGH-SEP'!AB28,2))</f>
        <v>291.2</v>
      </c>
      <c r="I26" s="97" t="n">
        <f aca="false">IF(COUNT('[10]HourGH-OCT'!AB28)=0,"",ROUND('[10]HourGH-OCT'!AB28,2))</f>
        <v>291.32</v>
      </c>
      <c r="J26" s="97" t="n">
        <f aca="false">IF(COUNT('[10]HourGH-NOV'!AB28)=0,"",ROUND('[10]HourGH-NOV'!AB28,2))</f>
        <v>291.28</v>
      </c>
      <c r="K26" s="97" t="n">
        <f aca="false">IF(COUNT('[10]HourGH-DEC'!AB28)=0,"",ROUND('[10]HourGH-DEC'!AB28,2))</f>
        <v>290.72</v>
      </c>
      <c r="L26" s="97" t="n">
        <f aca="false">IF(COUNT('[10]HourGH-JAN'!AB28)=0,"",ROUND('[10]HourGH-JAN'!AB28,2))</f>
        <v>290.62</v>
      </c>
      <c r="M26" s="97" t="n">
        <f aca="false">IF(COUNT('[10]HourGH-FEB'!AB28)=0,"",ROUND('[10]HourGH-FEB'!AB28,2))</f>
        <v>290.59</v>
      </c>
      <c r="N26" s="97" t="n">
        <f aca="false">IF(COUNT('[10]HourGH-MAR'!AB28)=0,"",ROUND('[10]HourGH-MAR'!AB28,2))</f>
        <v>290.12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10]HourGH-APR'!AB29)=0,"",ROUND('[10]HourGH-APR'!AB29,2))</f>
        <v>291.21</v>
      </c>
      <c r="D27" s="97" t="n">
        <f aca="false">IF(COUNT('[10]HourGH-MAY'!AB29)=0,"",ROUND('[10]HourGH-MAY'!AB29,2))</f>
        <v>290.99</v>
      </c>
      <c r="E27" s="97" t="n">
        <f aca="false">IF(COUNT('[10]HourGH-JUN'!AB29)=0,"",ROUND('[10]HourGH-JUN'!AB29,2))</f>
        <v>291.12</v>
      </c>
      <c r="F27" s="97" t="n">
        <f aca="false">IF(COUNT('[10]HourGH-JUL'!AB29)=0,"",ROUND('[10]HourGH-JUL'!AB29,2))</f>
        <v>291.33</v>
      </c>
      <c r="G27" s="97" t="n">
        <f aca="false">IF(COUNT('[10]HourGH-AUG'!AB29)=0,"",ROUND('[10]HourGH-AUG'!AB29,2))</f>
        <v>292.37</v>
      </c>
      <c r="H27" s="97" t="n">
        <f aca="false">IF(COUNT('[10]HourGH-SEP'!AB29)=0,"",ROUND('[10]HourGH-SEP'!AB29,2))</f>
        <v>291.34</v>
      </c>
      <c r="I27" s="97" t="n">
        <f aca="false">IF(COUNT('[10]HourGH-OCT'!AB29)=0,"",ROUND('[10]HourGH-OCT'!AB29,2))</f>
        <v>291.29</v>
      </c>
      <c r="J27" s="97" t="n">
        <f aca="false">IF(COUNT('[10]HourGH-NOV'!AB29)=0,"",ROUND('[10]HourGH-NOV'!AB29,2))</f>
        <v>291.12</v>
      </c>
      <c r="K27" s="97" t="n">
        <f aca="false">IF(COUNT('[10]HourGH-DEC'!AB29)=0,"",ROUND('[10]HourGH-DEC'!AB29,2))</f>
        <v>290.69</v>
      </c>
      <c r="L27" s="97" t="n">
        <f aca="false">IF(COUNT('[10]HourGH-JAN'!AB29)=0,"",ROUND('[10]HourGH-JAN'!AB29,2))</f>
        <v>290.62</v>
      </c>
      <c r="M27" s="97" t="n">
        <f aca="false">IF(COUNT('[10]HourGH-FEB'!AB29)=0,"",ROUND('[10]HourGH-FEB'!AB29,2))</f>
        <v>290.5</v>
      </c>
      <c r="N27" s="97" t="n">
        <f aca="false">IF(COUNT('[10]HourGH-MAR'!AB29)=0,"",ROUND('[10]HourGH-MAR'!AB29,2))</f>
        <v>290.12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10]HourGH-APR'!AB30)=0,"",ROUND('[10]HourGH-APR'!AB30,2))</f>
        <v>291.15</v>
      </c>
      <c r="D28" s="97" t="n">
        <f aca="false">IF(COUNT('[10]HourGH-MAY'!AB30)=0,"",ROUND('[10]HourGH-MAY'!AB30,2))</f>
        <v>290.92</v>
      </c>
      <c r="E28" s="97" t="n">
        <f aca="false">IF(COUNT('[10]HourGH-JUN'!AB30)=0,"",ROUND('[10]HourGH-JUN'!AB30,2))</f>
        <v>291.12</v>
      </c>
      <c r="F28" s="97" t="n">
        <f aca="false">IF(COUNT('[10]HourGH-JUL'!AB30)=0,"",ROUND('[10]HourGH-JUL'!AB30,2))</f>
        <v>291.31</v>
      </c>
      <c r="G28" s="97" t="n">
        <f aca="false">IF(COUNT('[10]HourGH-AUG'!AB30)=0,"",ROUND('[10]HourGH-AUG'!AB30,2))</f>
        <v>292.73</v>
      </c>
      <c r="H28" s="97" t="n">
        <f aca="false">IF(COUNT('[10]HourGH-SEP'!AB30)=0,"",ROUND('[10]HourGH-SEP'!AB30,2))</f>
        <v>291.83</v>
      </c>
      <c r="I28" s="97" t="n">
        <f aca="false">IF(COUNT('[10]HourGH-OCT'!AB30)=0,"",ROUND('[10]HourGH-OCT'!AB30,2))</f>
        <v>291.19</v>
      </c>
      <c r="J28" s="97" t="n">
        <f aca="false">IF(COUNT('[10]HourGH-NOV'!AB30)=0,"",ROUND('[10]HourGH-NOV'!AB30,2))</f>
        <v>291.09</v>
      </c>
      <c r="K28" s="97" t="n">
        <f aca="false">IF(COUNT('[10]HourGH-DEC'!AB30)=0,"",ROUND('[10]HourGH-DEC'!AB30,2))</f>
        <v>290.62</v>
      </c>
      <c r="L28" s="97" t="n">
        <f aca="false">IF(COUNT('[10]HourGH-JAN'!AB30)=0,"",ROUND('[10]HourGH-JAN'!AB30,2))</f>
        <v>290.62</v>
      </c>
      <c r="M28" s="97" t="n">
        <f aca="false">IF(COUNT('[10]HourGH-FEB'!AB30)=0,"",ROUND('[10]HourGH-FEB'!AB30,2))</f>
        <v>290.42</v>
      </c>
      <c r="N28" s="97" t="n">
        <f aca="false">IF(COUNT('[10]HourGH-MAR'!AB30)=0,"",ROUND('[10]HourGH-MAR'!AB30,2))</f>
        <v>290.12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10]HourGH-APR'!AB31)=0,"",ROUND('[10]HourGH-APR'!AB31,2))</f>
        <v>290.93</v>
      </c>
      <c r="D29" s="97" t="n">
        <f aca="false">IF(COUNT('[10]HourGH-MAY'!AB31)=0,"",ROUND('[10]HourGH-MAY'!AB31,2))</f>
        <v>290.94</v>
      </c>
      <c r="E29" s="97" t="n">
        <f aca="false">IF(COUNT('[10]HourGH-JUN'!AB31)=0,"",ROUND('[10]HourGH-JUN'!AB31,2))</f>
        <v>291.12</v>
      </c>
      <c r="F29" s="97" t="n">
        <f aca="false">IF(COUNT('[10]HourGH-JUL'!AB31)=0,"",ROUND('[10]HourGH-JUL'!AB31,2))</f>
        <v>291.13</v>
      </c>
      <c r="G29" s="97" t="n">
        <f aca="false">IF(COUNT('[10]HourGH-AUG'!AB31)=0,"",ROUND('[10]HourGH-AUG'!AB31,2))</f>
        <v>292.55</v>
      </c>
      <c r="H29" s="97" t="n">
        <f aca="false">IF(COUNT('[10]HourGH-SEP'!AB31)=0,"",ROUND('[10]HourGH-SEP'!AB31,2))</f>
        <v>291.75</v>
      </c>
      <c r="I29" s="97" t="n">
        <f aca="false">IF(COUNT('[10]HourGH-OCT'!AB31)=0,"",ROUND('[10]HourGH-OCT'!AB31,2))</f>
        <v>291.12</v>
      </c>
      <c r="J29" s="97" t="n">
        <f aca="false">IF(COUNT('[10]HourGH-NOV'!AB31)=0,"",ROUND('[10]HourGH-NOV'!AB31,2))</f>
        <v>291.02</v>
      </c>
      <c r="K29" s="97" t="n">
        <f aca="false">IF(COUNT('[10]HourGH-DEC'!AB31)=0,"",ROUND('[10]HourGH-DEC'!AB31,2))</f>
        <v>290.62</v>
      </c>
      <c r="L29" s="97" t="n">
        <f aca="false">IF(COUNT('[10]HourGH-JAN'!AB31)=0,"",ROUND('[10]HourGH-JAN'!AB31,2))</f>
        <v>290.62</v>
      </c>
      <c r="M29" s="97" t="n">
        <f aca="false">IF(COUNT('[10]HourGH-FEB'!AB31)=0,"",ROUND('[10]HourGH-FEB'!AB31,2))</f>
        <v>290.42</v>
      </c>
      <c r="N29" s="97" t="n">
        <f aca="false">IF(COUNT('[10]HourGH-MAR'!AB31)=0,"",ROUND('[10]HourGH-MAR'!AB31,2))</f>
        <v>290.12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10]HourGH-APR'!AB32)=0,"",ROUND('[10]HourGH-APR'!AB32,2))</f>
        <v/>
      </c>
      <c r="D30" s="97" t="str">
        <f aca="false">IF(COUNT('[10]HourGH-MAY'!AB32)=0,"",ROUND('[10]HourGH-MAY'!AB32,2))</f>
        <v/>
      </c>
      <c r="E30" s="97" t="str">
        <f aca="false">IF(COUNT('[10]HourGH-JUN'!AB32)=0,"",ROUND('[10]HourGH-JUN'!AB32,2))</f>
        <v/>
      </c>
      <c r="F30" s="97" t="str">
        <f aca="false">IF(COUNT('[10]HourGH-JUL'!AB32)=0,"",ROUND('[10]HourGH-JUL'!AB32,2))</f>
        <v/>
      </c>
      <c r="G30" s="97" t="str">
        <f aca="false">IF(COUNT('[10]HourGH-AUG'!AB32)=0,"",ROUND('[10]HourGH-AUG'!AB32,2))</f>
        <v/>
      </c>
      <c r="H30" s="97" t="str">
        <f aca="false">IF(COUNT('[10]HourGH-SEP'!AB32)=0,"",ROUND('[10]HourGH-SEP'!AB32,2))</f>
        <v/>
      </c>
      <c r="I30" s="97" t="str">
        <f aca="false">IF(COUNT('[10]HourGH-OCT'!AB32)=0,"",ROUND('[10]HourGH-OCT'!AB32,2))</f>
        <v/>
      </c>
      <c r="J30" s="97" t="str">
        <f aca="false">IF(COUNT('[10]HourGH-NOV'!AB32)=0,"",ROUND('[10]HourGH-NOV'!AB32,2))</f>
        <v/>
      </c>
      <c r="K30" s="97" t="str">
        <f aca="false">IF(COUNT('[10]HourGH-DEC'!AB32)=0,"",ROUND('[10]HourGH-DEC'!AB32,2))</f>
        <v/>
      </c>
      <c r="L30" s="97" t="str">
        <f aca="false">IF(COUNT('[10]HourGH-JAN'!AB32)=0,"",ROUND('[10]HourGH-JAN'!AB32,2))</f>
        <v/>
      </c>
      <c r="M30" s="97" t="str">
        <f aca="false">IF(COUNT('[10]HourGH-FEB'!AB32)=0,"",ROUND('[10]HourGH-FEB'!AB32,2))</f>
        <v/>
      </c>
      <c r="N30" s="97" t="str">
        <f aca="false">IF(COUNT('[10]HourGH-MAR'!AB32)=0,"",ROUND('[10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10]HourGH-APR'!AB33)=0,"",ROUND('[10]HourGH-APR'!AB33,2))</f>
        <v>290.92</v>
      </c>
      <c r="D31" s="97" t="n">
        <f aca="false">IF(COUNT('[10]HourGH-MAY'!AB33)=0,"",ROUND('[10]HourGH-MAY'!AB33,2))</f>
        <v>291.02</v>
      </c>
      <c r="E31" s="97" t="n">
        <f aca="false">IF(COUNT('[10]HourGH-JUN'!AB33)=0,"",ROUND('[10]HourGH-JUN'!AB33,2))</f>
        <v>291.1</v>
      </c>
      <c r="F31" s="97" t="n">
        <f aca="false">IF(COUNT('[10]HourGH-JUL'!AB33)=0,"",ROUND('[10]HourGH-JUL'!AB33,2))</f>
        <v>291.19</v>
      </c>
      <c r="G31" s="97" t="n">
        <f aca="false">IF(COUNT('[10]HourGH-AUG'!AB33)=0,"",ROUND('[10]HourGH-AUG'!AB33,2))</f>
        <v>292.16</v>
      </c>
      <c r="H31" s="97" t="n">
        <f aca="false">IF(COUNT('[10]HourGH-SEP'!AB33)=0,"",ROUND('[10]HourGH-SEP'!AB33,2))</f>
        <v>291.59</v>
      </c>
      <c r="I31" s="97" t="n">
        <f aca="false">IF(COUNT('[10]HourGH-OCT'!AB33)=0,"",ROUND('[10]HourGH-OCT'!AB33,2))</f>
        <v>291.12</v>
      </c>
      <c r="J31" s="97" t="n">
        <f aca="false">IF(COUNT('[10]HourGH-NOV'!AB33)=0,"",ROUND('[10]HourGH-NOV'!AB33,2))</f>
        <v>291.01</v>
      </c>
      <c r="K31" s="97" t="n">
        <f aca="false">IF(COUNT('[10]HourGH-DEC'!AB33)=0,"",ROUND('[10]HourGH-DEC'!AB33,2))</f>
        <v>290.62</v>
      </c>
      <c r="L31" s="97" t="n">
        <f aca="false">IF(COUNT('[10]HourGH-JAN'!AB33)=0,"",ROUND('[10]HourGH-JAN'!AB33,2))</f>
        <v>290.57</v>
      </c>
      <c r="M31" s="97" t="n">
        <f aca="false">IF(COUNT('[10]HourGH-FEB'!AB33)=0,"",ROUND('[10]HourGH-FEB'!AB33,2))</f>
        <v>290.42</v>
      </c>
      <c r="N31" s="97" t="n">
        <f aca="false">IF(COUNT('[10]HourGH-MAR'!AB33)=0,"",ROUND('[10]HourGH-MAR'!AB33,2))</f>
        <v>290.12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10]HourGH-APR'!AB34)=0,"",ROUND('[10]HourGH-APR'!AB34,2))</f>
        <v>290.92</v>
      </c>
      <c r="D32" s="97" t="n">
        <f aca="false">IF(COUNT('[10]HourGH-MAY'!AB34)=0,"",ROUND('[10]HourGH-MAY'!AB34,2))</f>
        <v>291.11</v>
      </c>
      <c r="E32" s="97" t="n">
        <f aca="false">IF(COUNT('[10]HourGH-JUN'!AB34)=0,"",ROUND('[10]HourGH-JUN'!AB34,2))</f>
        <v>291.06</v>
      </c>
      <c r="F32" s="97" t="n">
        <f aca="false">IF(COUNT('[10]HourGH-JUL'!AB34)=0,"",ROUND('[10]HourGH-JUL'!AB34,2))</f>
        <v>291.44</v>
      </c>
      <c r="G32" s="97" t="n">
        <f aca="false">IF(COUNT('[10]HourGH-AUG'!AB34)=0,"",ROUND('[10]HourGH-AUG'!AB34,2))</f>
        <v>291.81</v>
      </c>
      <c r="H32" s="97" t="n">
        <f aca="false">IF(COUNT('[10]HourGH-SEP'!AB34)=0,"",ROUND('[10]HourGH-SEP'!AB34,2))</f>
        <v>291.51</v>
      </c>
      <c r="I32" s="97" t="n">
        <f aca="false">IF(COUNT('[10]HourGH-OCT'!AB34)=0,"",ROUND('[10]HourGH-OCT'!AB34,2))</f>
        <v>291.12</v>
      </c>
      <c r="J32" s="97" t="n">
        <f aca="false">IF(COUNT('[10]HourGH-NOV'!AB34)=0,"",ROUND('[10]HourGH-NOV'!AB34,2))</f>
        <v>291.08</v>
      </c>
      <c r="K32" s="97" t="n">
        <f aca="false">IF(COUNT('[10]HourGH-DEC'!AB34)=0,"",ROUND('[10]HourGH-DEC'!AB34,2))</f>
        <v>290.65</v>
      </c>
      <c r="L32" s="97" t="n">
        <f aca="false">IF(COUNT('[10]HourGH-JAN'!AB34)=0,"",ROUND('[10]HourGH-JAN'!AB34,2))</f>
        <v>290.61</v>
      </c>
      <c r="M32" s="97" t="n">
        <f aca="false">IF(COUNT('[10]HourGH-FEB'!AB34)=0,"",ROUND('[10]HourGH-FEB'!AB34,2))</f>
        <v>290.42</v>
      </c>
      <c r="N32" s="97" t="n">
        <f aca="false">IF(COUNT('[10]HourGH-MAR'!AB34)=0,"",ROUND('[10]HourGH-MAR'!AB34,2))</f>
        <v>290.12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10]HourGH-APR'!AB35)=0,"",ROUND('[10]HourGH-APR'!AB35,2))</f>
        <v>290.97</v>
      </c>
      <c r="D33" s="97" t="n">
        <f aca="false">IF(COUNT('[10]HourGH-MAY'!AB35)=0,"",ROUND('[10]HourGH-MAY'!AB35,2))</f>
        <v>291.59</v>
      </c>
      <c r="E33" s="97" t="n">
        <f aca="false">IF(COUNT('[10]HourGH-JUN'!AB35)=0,"",ROUND('[10]HourGH-JUN'!AB35,2))</f>
        <v>291.01</v>
      </c>
      <c r="F33" s="97" t="n">
        <f aca="false">IF(COUNT('[10]HourGH-JUL'!AB35)=0,"",ROUND('[10]HourGH-JUL'!AB35,2))</f>
        <v>291.64</v>
      </c>
      <c r="G33" s="97" t="n">
        <f aca="false">IF(COUNT('[10]HourGH-AUG'!AB35)=0,"",ROUND('[10]HourGH-AUG'!AB35,2))</f>
        <v>291.46</v>
      </c>
      <c r="H33" s="97" t="n">
        <f aca="false">IF(COUNT('[10]HourGH-SEP'!AB35)=0,"",ROUND('[10]HourGH-SEP'!AB35,2))</f>
        <v>291.4</v>
      </c>
      <c r="I33" s="97" t="n">
        <f aca="false">IF(COUNT('[10]HourGH-OCT'!AB35)=0,"",ROUND('[10]HourGH-OCT'!AB35,2))</f>
        <v>291.12</v>
      </c>
      <c r="J33" s="97" t="n">
        <f aca="false">IF(COUNT('[10]HourGH-NOV'!AB35)=0,"",ROUND('[10]HourGH-NOV'!AB35,2))</f>
        <v>291.22</v>
      </c>
      <c r="K33" s="97" t="n">
        <f aca="false">IF(COUNT('[10]HourGH-DEC'!AB35)=0,"",ROUND('[10]HourGH-DEC'!AB35,2))</f>
        <v>290.72</v>
      </c>
      <c r="L33" s="97" t="n">
        <f aca="false">IF(COUNT('[10]HourGH-JAN'!AB35)=0,"",ROUND('[10]HourGH-JAN'!AB35,2))</f>
        <v>290.62</v>
      </c>
      <c r="M33" s="97" t="n">
        <f aca="false">IF(COUNT('[10]HourGH-FEB'!AB35)=0,"",ROUND('[10]HourGH-FEB'!AB35,2))</f>
        <v>290.42</v>
      </c>
      <c r="N33" s="97" t="n">
        <f aca="false">IF(COUNT('[10]HourGH-MAR'!AB35)=0,"",ROUND('[10]HourGH-MAR'!AB35,2))</f>
        <v>290.12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10]HourGH-APR'!AB36)=0,"",ROUND('[10]HourGH-APR'!AB36,2))</f>
        <v>291.15</v>
      </c>
      <c r="D34" s="97" t="n">
        <f aca="false">IF(COUNT('[10]HourGH-MAY'!AB36)=0,"",ROUND('[10]HourGH-MAY'!AB36,2))</f>
        <v>291.59</v>
      </c>
      <c r="E34" s="97" t="n">
        <f aca="false">IF(COUNT('[10]HourGH-JUN'!AB36)=0,"",ROUND('[10]HourGH-JUN'!AB36,2))</f>
        <v>290.92</v>
      </c>
      <c r="F34" s="97" t="n">
        <f aca="false">IF(COUNT('[10]HourGH-JUL'!AB36)=0,"",ROUND('[10]HourGH-JUL'!AB36,2))</f>
        <v>291.7</v>
      </c>
      <c r="G34" s="97" t="n">
        <f aca="false">IF(COUNT('[10]HourGH-AUG'!AB36)=0,"",ROUND('[10]HourGH-AUG'!AB36,2))</f>
        <v>291.25</v>
      </c>
      <c r="H34" s="97" t="n">
        <f aca="false">IF(COUNT('[10]HourGH-SEP'!AB36)=0,"",ROUND('[10]HourGH-SEP'!AB36,2))</f>
        <v>291.35</v>
      </c>
      <c r="I34" s="97" t="n">
        <f aca="false">IF(COUNT('[10]HourGH-OCT'!AB36)=0,"",ROUND('[10]HourGH-OCT'!AB36,2))</f>
        <v>291.16</v>
      </c>
      <c r="J34" s="97" t="n">
        <f aca="false">IF(COUNT('[10]HourGH-NOV'!AB36)=0,"",ROUND('[10]HourGH-NOV'!AB36,2))</f>
        <v>291.22</v>
      </c>
      <c r="K34" s="97" t="n">
        <f aca="false">IF(COUNT('[10]HourGH-DEC'!AB36)=0,"",ROUND('[10]HourGH-DEC'!AB36,2))</f>
        <v>290.69</v>
      </c>
      <c r="L34" s="97" t="n">
        <f aca="false">IF(COUNT('[10]HourGH-JAN'!AB36)=0,"",ROUND('[10]HourGH-JAN'!AB36,2))</f>
        <v>290.62</v>
      </c>
      <c r="M34" s="97" t="n">
        <f aca="false">IF(COUNT('[10]HourGH-FEB'!AB36)=0,"",ROUND('[10]HourGH-FEB'!AB36,2))</f>
        <v>290.42</v>
      </c>
      <c r="N34" s="97" t="n">
        <f aca="false">IF(COUNT('[10]HourGH-MAR'!AB36)=0,"",ROUND('[10]HourGH-MAR'!AB36,2))</f>
        <v>290.12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10]HourGH-APR'!AB37)=0,"",ROUND('[10]HourGH-APR'!AB37,2))</f>
        <v>291.31</v>
      </c>
      <c r="D35" s="97" t="n">
        <f aca="false">IF(COUNT('[10]HourGH-MAY'!AB37)=0,"",ROUND('[10]HourGH-MAY'!AB37,2))</f>
        <v>291.64</v>
      </c>
      <c r="E35" s="97" t="n">
        <f aca="false">IF(COUNT('[10]HourGH-JUN'!AB37)=0,"",ROUND('[10]HourGH-JUN'!AB37,2))</f>
        <v>290.96</v>
      </c>
      <c r="F35" s="97" t="n">
        <f aca="false">IF(COUNT('[10]HourGH-JUL'!AB37)=0,"",ROUND('[10]HourGH-JUL'!AB37,2))</f>
        <v>291.62</v>
      </c>
      <c r="G35" s="97" t="n">
        <f aca="false">IF(COUNT('[10]HourGH-AUG'!AB37)=0,"",ROUND('[10]HourGH-AUG'!AB37,2))</f>
        <v>291.12</v>
      </c>
      <c r="H35" s="97" t="n">
        <f aca="false">IF(COUNT('[10]HourGH-SEP'!AB37)=0,"",ROUND('[10]HourGH-SEP'!AB37,2))</f>
        <v>291.34</v>
      </c>
      <c r="I35" s="97" t="n">
        <f aca="false">IF(COUNT('[10]HourGH-OCT'!AB37)=0,"",ROUND('[10]HourGH-OCT'!AB37,2))</f>
        <v>291.26</v>
      </c>
      <c r="J35" s="97" t="n">
        <f aca="false">IF(COUNT('[10]HourGH-NOV'!AB37)=0,"",ROUND('[10]HourGH-NOV'!AB37,2))</f>
        <v>291.22</v>
      </c>
      <c r="K35" s="97" t="n">
        <f aca="false">IF(COUNT('[10]HourGH-DEC'!AB37)=0,"",ROUND('[10]HourGH-DEC'!AB37,2))</f>
        <v>290.62</v>
      </c>
      <c r="L35" s="97" t="n">
        <f aca="false">IF(COUNT('[10]HourGH-JAN'!AB37)=0,"",ROUND('[10]HourGH-JAN'!AB37,2))</f>
        <v>290.62</v>
      </c>
      <c r="M35" s="97" t="n">
        <f aca="false">IF(COUNT('[10]HourGH-FEB'!AB37)=0,"",ROUND('[10]HourGH-FEB'!AB37,2))</f>
        <v>290.38</v>
      </c>
      <c r="N35" s="97" t="n">
        <f aca="false">IF(COUNT('[10]HourGH-MAR'!AB37)=0,"",ROUND('[10]HourGH-MAR'!AB37,2))</f>
        <v>290.12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10]HourGH-APR'!AB38)=0,"",ROUND('[10]HourGH-APR'!AB38,2))</f>
        <v>291.32</v>
      </c>
      <c r="D36" s="97" t="n">
        <f aca="false">IF(COUNT('[10]HourGH-MAY'!AB38)=0,"",ROUND('[10]HourGH-MAY'!AB38,2))</f>
        <v>291.55</v>
      </c>
      <c r="E36" s="97" t="n">
        <f aca="false">IF(COUNT('[10]HourGH-JUN'!AB38)=0,"",ROUND('[10]HourGH-JUN'!AB38,2))</f>
        <v>291.05</v>
      </c>
      <c r="F36" s="97" t="n">
        <f aca="false">IF(COUNT('[10]HourGH-JUL'!AB38)=0,"",ROUND('[10]HourGH-JUL'!AB38,2))</f>
        <v>291.6</v>
      </c>
      <c r="G36" s="97" t="n">
        <f aca="false">IF(COUNT('[10]HourGH-AUG'!AB38)=0,"",ROUND('[10]HourGH-AUG'!AB38,2))</f>
        <v>291.06</v>
      </c>
      <c r="H36" s="97" t="n">
        <f aca="false">IF(COUNT('[10]HourGH-SEP'!AB38)=0,"",ROUND('[10]HourGH-SEP'!AB38,2))</f>
        <v>291.55</v>
      </c>
      <c r="I36" s="97" t="n">
        <f aca="false">IF(COUNT('[10]HourGH-OCT'!AB38)=0,"",ROUND('[10]HourGH-OCT'!AB38,2))</f>
        <v>291.19</v>
      </c>
      <c r="J36" s="97" t="n">
        <f aca="false">IF(COUNT('[10]HourGH-NOV'!AB38)=0,"",ROUND('[10]HourGH-NOV'!AB38,2))</f>
        <v>291.2</v>
      </c>
      <c r="K36" s="97" t="n">
        <f aca="false">IF(COUNT('[10]HourGH-DEC'!AB38)=0,"",ROUND('[10]HourGH-DEC'!AB38,2))</f>
        <v>290.62</v>
      </c>
      <c r="L36" s="97" t="n">
        <f aca="false">IF(COUNT('[10]HourGH-JAN'!AB38)=0,"",ROUND('[10]HourGH-JAN'!AB38,2))</f>
        <v>290.71</v>
      </c>
      <c r="M36" s="97" t="n">
        <f aca="false">IF(COUNT('[10]HourGH-FEB'!AB38)=0,"",ROUND('[10]HourGH-FEB'!AB38,2))</f>
        <v>290.32</v>
      </c>
      <c r="N36" s="97" t="n">
        <f aca="false">IF(COUNT('[10]HourGH-MAR'!AB38)=0,"",ROUND('[10]HourGH-MAR'!AB38,2))</f>
        <v>290.12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10]HourGH-APR'!AB39)=0,"",ROUND('[10]HourGH-APR'!AB39,2))</f>
        <v>291.3</v>
      </c>
      <c r="D37" s="97" t="n">
        <f aca="false">IF(COUNT('[10]HourGH-MAY'!AB39)=0,"",ROUND('[10]HourGH-MAY'!AB39,2))</f>
        <v>291.27</v>
      </c>
      <c r="E37" s="97" t="n">
        <f aca="false">IF(COUNT('[10]HourGH-JUN'!AB39)=0,"",ROUND('[10]HourGH-JUN'!AB39,2))</f>
        <v>291.12</v>
      </c>
      <c r="F37" s="97" t="n">
        <f aca="false">IF(COUNT('[10]HourGH-JUL'!AB39)=0,"",ROUND('[10]HourGH-JUL'!AB39,2))</f>
        <v>291.5</v>
      </c>
      <c r="G37" s="97" t="n">
        <f aca="false">IF(COUNT('[10]HourGH-AUG'!AB39)=0,"",ROUND('[10]HourGH-AUG'!AB39,2))</f>
        <v>290.92</v>
      </c>
      <c r="H37" s="97" t="n">
        <f aca="false">IF(COUNT('[10]HourGH-SEP'!AB39)=0,"",ROUND('[10]HourGH-SEP'!AB39,2))</f>
        <v>291.38</v>
      </c>
      <c r="I37" s="97" t="n">
        <f aca="false">IF(COUNT('[10]HourGH-OCT'!AB39)=0,"",ROUND('[10]HourGH-OCT'!AB39,2))</f>
        <v>291.1</v>
      </c>
      <c r="J37" s="97" t="n">
        <f aca="false">IF(COUNT('[10]HourGH-NOV'!AB39)=0,"",ROUND('[10]HourGH-NOV'!AB39,2))</f>
        <v>291.05</v>
      </c>
      <c r="K37" s="97" t="n">
        <f aca="false">IF(COUNT('[10]HourGH-DEC'!AB39)=0,"",ROUND('[10]HourGH-DEC'!AB39,2))</f>
        <v>290.62</v>
      </c>
      <c r="L37" s="97" t="n">
        <f aca="false">IF(COUNT('[10]HourGH-JAN'!AB39)=0,"",ROUND('[10]HourGH-JAN'!AB39,2))</f>
        <v>290.73</v>
      </c>
      <c r="M37" s="97" t="n">
        <f aca="false">IF(COUNT('[10]HourGH-FEB'!AB39)=0,"",ROUND('[10]HourGH-FEB'!AB39,2))</f>
        <v>290.32</v>
      </c>
      <c r="N37" s="97" t="n">
        <f aca="false">IF(COUNT('[10]HourGH-MAR'!AB39)=0,"",ROUND('[10]HourGH-MAR'!AB39,2))</f>
        <v>290.12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10]HourGH-APR'!AB40)=0,"",ROUND('[10]HourGH-APR'!AB40,2))</f>
        <v>291.22</v>
      </c>
      <c r="D38" s="97" t="n">
        <f aca="false">IF(COUNT('[10]HourGH-MAY'!AB40)=0,"",ROUND('[10]HourGH-MAY'!AB40,2))</f>
        <v>291.1</v>
      </c>
      <c r="E38" s="97" t="n">
        <f aca="false">IF(COUNT('[10]HourGH-JUN'!AB40)=0,"",ROUND('[10]HourGH-JUN'!AB40,2))</f>
        <v>291.12</v>
      </c>
      <c r="F38" s="97" t="n">
        <f aca="false">IF(COUNT('[10]HourGH-JUL'!AB40)=0,"",ROUND('[10]HourGH-JUL'!AB40,2))</f>
        <v>291.42</v>
      </c>
      <c r="G38" s="97" t="n">
        <f aca="false">IF(COUNT('[10]HourGH-AUG'!AB40)=0,"",ROUND('[10]HourGH-AUG'!AB40,2))</f>
        <v>290.92</v>
      </c>
      <c r="H38" s="97" t="n">
        <f aca="false">IF(COUNT('[10]HourGH-SEP'!AB40)=0,"",ROUND('[10]HourGH-SEP'!AB40,2))</f>
        <v>291.31</v>
      </c>
      <c r="I38" s="97" t="n">
        <f aca="false">IF(COUNT('[10]HourGH-OCT'!AB40)=0,"",ROUND('[10]HourGH-OCT'!AB40,2))</f>
        <v>291.02</v>
      </c>
      <c r="J38" s="97" t="n">
        <f aca="false">IF(COUNT('[10]HourGH-NOV'!AB40)=0,"",ROUND('[10]HourGH-NOV'!AB40,2))</f>
        <v>291.14</v>
      </c>
      <c r="K38" s="97" t="n">
        <f aca="false">IF(COUNT('[10]HourGH-DEC'!AB40)=0,"",ROUND('[10]HourGH-DEC'!AB40,2))</f>
        <v>290.62</v>
      </c>
      <c r="L38" s="97" t="n">
        <f aca="false">IF(COUNT('[10]HourGH-JAN'!AB40)=0,"",ROUND('[10]HourGH-JAN'!AB40,2))</f>
        <v>290.95</v>
      </c>
      <c r="M38" s="97" t="n">
        <f aca="false">IF(COUNT('[10]HourGH-FEB'!AB40)=0,"",ROUND('[10]HourGH-FEB'!AB40,2))</f>
        <v>290.32</v>
      </c>
      <c r="N38" s="97" t="n">
        <f aca="false">IF(COUNT('[10]HourGH-MAR'!AB40)=0,"",ROUND('[10]HourGH-MAR'!AB40,2))</f>
        <v>290.12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10]HourGH-APR'!AB41)=0,"",ROUND('[10]HourGH-APR'!AB41,2))</f>
        <v>291.2</v>
      </c>
      <c r="D39" s="97" t="n">
        <f aca="false">IF(COUNT('[10]HourGH-MAY'!AB41)=0,"",ROUND('[10]HourGH-MAY'!AB41,2))</f>
        <v>291.08</v>
      </c>
      <c r="E39" s="97" t="n">
        <f aca="false">IF(COUNT('[10]HourGH-JUN'!AB41)=0,"",ROUND('[10]HourGH-JUN'!AB41,2))</f>
        <v>291.09</v>
      </c>
      <c r="F39" s="97" t="n">
        <f aca="false">IF(COUNT('[10]HourGH-JUL'!AB41)=0,"",ROUND('[10]HourGH-JUL'!AB41,2))</f>
        <v>291.42</v>
      </c>
      <c r="G39" s="97" t="n">
        <f aca="false">IF(COUNT('[10]HourGH-AUG'!AB41)=0,"",ROUND('[10]HourGH-AUG'!AB41,2))</f>
        <v>290.95</v>
      </c>
      <c r="H39" s="97" t="n">
        <f aca="false">IF(COUNT('[10]HourGH-SEP'!AB41)=0,"",ROUND('[10]HourGH-SEP'!AB41,2))</f>
        <v>291.26</v>
      </c>
      <c r="I39" s="97" t="n">
        <f aca="false">IF(COUNT('[10]HourGH-OCT'!AB41)=0,"",ROUND('[10]HourGH-OCT'!AB41,2))</f>
        <v>291.02</v>
      </c>
      <c r="J39" s="97" t="n">
        <f aca="false">IF(COUNT('[10]HourGH-NOV'!AB41)=0,"",ROUND('[10]HourGH-NOV'!AB41,2))</f>
        <v>291.09</v>
      </c>
      <c r="K39" s="97" t="n">
        <f aca="false">IF(COUNT('[10]HourGH-DEC'!AB41)=0,"",ROUND('[10]HourGH-DEC'!AB41,2))</f>
        <v>290.62</v>
      </c>
      <c r="L39" s="97" t="n">
        <f aca="false">IF(COUNT('[10]HourGH-JAN'!AB41)=0,"",ROUND('[10]HourGH-JAN'!AB41,2))</f>
        <v>291.08</v>
      </c>
      <c r="M39" s="97" t="n">
        <f aca="false">IF(COUNT('[10]HourGH-FEB'!AB41)=0,"",ROUND('[10]HourGH-FEB'!AB41,2))</f>
        <v>290.32</v>
      </c>
      <c r="N39" s="97" t="n">
        <f aca="false">IF(COUNT('[10]HourGH-MAR'!AB41)=0,"",ROUND('[10]HourGH-MAR'!AB41,2))</f>
        <v>290.12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10]HourGH-APR'!AB42)=0,"",ROUND('[10]HourGH-APR'!AB42,2))</f>
        <v>291.12</v>
      </c>
      <c r="D40" s="97" t="n">
        <f aca="false">IF(COUNT('[10]HourGH-MAY'!AB42)=0,"",ROUND('[10]HourGH-MAY'!AB42,2))</f>
        <v>290.99</v>
      </c>
      <c r="E40" s="97" t="n">
        <f aca="false">IF(COUNT('[10]HourGH-JUN'!AB42)=0,"",ROUND('[10]HourGH-JUN'!AB42,2))</f>
        <v>291.02</v>
      </c>
      <c r="F40" s="97" t="n">
        <f aca="false">IF(COUNT('[10]HourGH-JUL'!AB42)=0,"",ROUND('[10]HourGH-JUL'!AB42,2))</f>
        <v>291.42</v>
      </c>
      <c r="G40" s="97" t="n">
        <f aca="false">IF(COUNT('[10]HourGH-AUG'!AB42)=0,"",ROUND('[10]HourGH-AUG'!AB42,2))</f>
        <v>291.02</v>
      </c>
      <c r="H40" s="97" t="n">
        <f aca="false">IF(COUNT('[10]HourGH-SEP'!AB42)=0,"",ROUND('[10]HourGH-SEP'!AB42,2))</f>
        <v>291.18</v>
      </c>
      <c r="I40" s="97" t="n">
        <f aca="false">IF(COUNT('[10]HourGH-OCT'!AB42)=0,"",ROUND('[10]HourGH-OCT'!AB42,2))</f>
        <v>291.02</v>
      </c>
      <c r="J40" s="97" t="n">
        <f aca="false">IF(COUNT('[10]HourGH-NOV'!AB42)=0,"",ROUND('[10]HourGH-NOV'!AB42,2))</f>
        <v>291.01</v>
      </c>
      <c r="K40" s="97" t="n">
        <f aca="false">IF(COUNT('[10]HourGH-DEC'!AB42)=0,"",ROUND('[10]HourGH-DEC'!AB42,2))</f>
        <v>290.62</v>
      </c>
      <c r="L40" s="97" t="n">
        <f aca="false">IF(COUNT('[10]HourGH-JAN'!AB42)=0,"",ROUND('[10]HourGH-JAN'!AB42,2))</f>
        <v>290.93</v>
      </c>
      <c r="M40" s="97"/>
      <c r="N40" s="97" t="n">
        <f aca="false">IF(COUNT('[10]HourGH-MAR'!AB42)=0,"",ROUND('[10]HourGH-MAR'!AB42,2))</f>
        <v>290.12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10]HourGH-MAY'!AB43)=0,"",ROUND('[10]HourGH-MAY'!AB43,2))</f>
        <v>290.92</v>
      </c>
      <c r="E41" s="97"/>
      <c r="F41" s="97" t="n">
        <f aca="false">IF(COUNT('[10]HourGH-JUL'!AB43)=0,"",ROUND('[10]HourGH-JUL'!AB43,2))</f>
        <v>291.4</v>
      </c>
      <c r="G41" s="97" t="n">
        <f aca="false">IF(COUNT('[10]HourGH-AUG'!AB43)=0,"",ROUND('[10]HourGH-AUG'!AB43,2))</f>
        <v>291.02</v>
      </c>
      <c r="H41" s="97"/>
      <c r="I41" s="97" t="n">
        <f aca="false">IF(COUNT('[10]HourGH-OCT'!AB43)=0,"",ROUND('[10]HourGH-OCT'!AB43,2))</f>
        <v>291.02</v>
      </c>
      <c r="J41" s="97"/>
      <c r="K41" s="97" t="n">
        <f aca="false">IF(COUNT('[10]HourGH-DEC'!AB43)=0,"",ROUND('[10]HourGH-DEC'!AB43,2))</f>
        <v>290.62</v>
      </c>
      <c r="L41" s="97" t="n">
        <f aca="false">IF(COUNT('[10]HourGH-JAN'!AB43)=0,"",ROUND('[10]HourGH-JAN'!AB43,2))</f>
        <v>290.92</v>
      </c>
      <c r="M41" s="97"/>
      <c r="N41" s="97" t="n">
        <f aca="false">IF(COUNT('[10]HourGH-MAR'!AB43)=0,"",ROUND('[10]HourGH-MAR'!AB43,2))</f>
        <v>290.12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1.065</v>
      </c>
      <c r="D43" s="97" t="n">
        <f aca="false">IF(COUNT(D9:D41)&gt;0,AVERAGE(D9:D41),"")</f>
        <v>291.111935483871</v>
      </c>
      <c r="E43" s="97" t="n">
        <f aca="false">IF(COUNT(E9:E41)&gt;0,AVERAGE(E9:E41),"")</f>
        <v>290.949333333333</v>
      </c>
      <c r="F43" s="97" t="n">
        <f aca="false">IF(COUNT(F9:F41)&gt;0,AVERAGE(F9:F41),"")</f>
        <v>291.265161290323</v>
      </c>
      <c r="G43" s="97" t="n">
        <f aca="false">IF(COUNT(G9:G41)&gt;0,AVERAGE(G9:G41),"")</f>
        <v>291.744838709677</v>
      </c>
      <c r="H43" s="97" t="n">
        <f aca="false">IF(COUNT(H9:H41)&gt;0,AVERAGE(H9:H41),"")</f>
        <v>291.361</v>
      </c>
      <c r="I43" s="97" t="n">
        <f aca="false">IF(COUNT(I9:I41)&gt;0,AVERAGE(I9:I41),"")</f>
        <v>291.13935483871</v>
      </c>
      <c r="J43" s="97" t="n">
        <f aca="false">IF(COUNT(J9:J41)&gt;0,AVERAGE(J9:J41),"")</f>
        <v>291.149</v>
      </c>
      <c r="K43" s="97" t="n">
        <f aca="false">IF(COUNT(K9:K41)&gt;0,AVERAGE(K9:K41),"")</f>
        <v>290.787741935484</v>
      </c>
      <c r="L43" s="97" t="n">
        <f aca="false">IF(COUNT(L9:L41)&gt;0,AVERAGE(L9:L41),"")</f>
        <v>290.669677419355</v>
      </c>
      <c r="M43" s="97" t="n">
        <f aca="false">IF(COUNT(M9:M41)&gt;0,AVERAGE(M9:M41),"")</f>
        <v>290.624827586207</v>
      </c>
      <c r="N43" s="97" t="n">
        <f aca="false">IF(COUNT(N9:N41)&gt;0,AVERAGE(N9:N41),"")</f>
        <v>290.162903225806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1.32</v>
      </c>
      <c r="D44" s="97" t="n">
        <f aca="false">IF(COUNT(D9:D41)&gt;0,MAX(D9:D41),"")</f>
        <v>291.64</v>
      </c>
      <c r="E44" s="97" t="n">
        <f aca="false">IF(COUNT(E9:E41)&gt;0,MAX(E9:E41),"")</f>
        <v>291.12</v>
      </c>
      <c r="F44" s="97" t="n">
        <f aca="false">IF(COUNT(F9:F41)&gt;0,MAX(F9:F41),"")</f>
        <v>291.7</v>
      </c>
      <c r="G44" s="97" t="n">
        <f aca="false">IF(COUNT(G9:G41)&gt;0,MAX(G9:G41),"")</f>
        <v>292.73</v>
      </c>
      <c r="H44" s="97" t="n">
        <f aca="false">IF(COUNT(H9:H41)&gt;0,MAX(H9:H41),"")</f>
        <v>291.83</v>
      </c>
      <c r="I44" s="97" t="n">
        <f aca="false">IF(COUNT(I9:I41)&gt;0,MAX(I9:I41),"")</f>
        <v>291.42</v>
      </c>
      <c r="J44" s="97" t="n">
        <f aca="false">IF(COUNT(J9:J41)&gt;0,MAX(J9:J41),"")</f>
        <v>291.56</v>
      </c>
      <c r="K44" s="97" t="n">
        <f aca="false">IF(COUNT(K9:K41)&gt;0,MAX(K9:K41),"")</f>
        <v>291.07</v>
      </c>
      <c r="L44" s="97" t="n">
        <f aca="false">IF(COUNT(L9:L41)&gt;0,MAX(L9:L41),"")</f>
        <v>291.08</v>
      </c>
      <c r="M44" s="97" t="n">
        <f aca="false">IF(COUNT(M9:M41)&gt;0,MAX(M9:M41),"")</f>
        <v>290.92</v>
      </c>
      <c r="N44" s="97" t="n">
        <f aca="false">IF(COUNT(N9:N41)&gt;0,MAX(N9:N41),"")</f>
        <v>290.32</v>
      </c>
      <c r="O44" s="97" t="n">
        <f aca="false">IF(COUNT(C44:N44)&gt;0,MAX(C44:N44),"")</f>
        <v>292.73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92</v>
      </c>
      <c r="D45" s="97" t="n">
        <f aca="false">IF(COUNT(D9:D41)&gt;0,MIN(D9:D41),"")</f>
        <v>290.92</v>
      </c>
      <c r="E45" s="97" t="n">
        <f aca="false">IF(COUNT(E9:E41)&gt;0,MIN(E9:E41),"")</f>
        <v>290.72</v>
      </c>
      <c r="F45" s="97" t="n">
        <f aca="false">IF(COUNT(F9:F41)&gt;0,MIN(F9:F41),"")</f>
        <v>290.92</v>
      </c>
      <c r="G45" s="97" t="n">
        <f aca="false">IF(COUNT(G9:G41)&gt;0,MIN(G9:G41),"")</f>
        <v>290.92</v>
      </c>
      <c r="H45" s="97" t="n">
        <f aca="false">IF(COUNT(H9:H41)&gt;0,MIN(H9:H41),"")</f>
        <v>290.82</v>
      </c>
      <c r="I45" s="97" t="n">
        <f aca="false">IF(COUNT(I9:I41)&gt;0,MIN(I9:I41),"")</f>
        <v>290.92</v>
      </c>
      <c r="J45" s="97" t="n">
        <f aca="false">IF(COUNT(J9:J41)&gt;0,MIN(J9:J41),"")</f>
        <v>290.92</v>
      </c>
      <c r="K45" s="97" t="n">
        <f aca="false">IF(COUNT(K9:K41)&gt;0,MIN(K9:K41),"")</f>
        <v>290.62</v>
      </c>
      <c r="L45" s="97" t="n">
        <f aca="false">IF(COUNT(L9:L41)&gt;0,MIN(L9:L41),"")</f>
        <v>290.57</v>
      </c>
      <c r="M45" s="97" t="n">
        <f aca="false">IF(COUNT(M9:M41)&gt;0,MIN(M9:M41),"")</f>
        <v>290.32</v>
      </c>
      <c r="N45" s="97" t="n">
        <f aca="false">IF(COUNT(N9:N41)&gt;0,MIN(N9:N41),"")</f>
        <v>290.12</v>
      </c>
      <c r="O45" s="97" t="n">
        <f aca="false">IF(COUNT(C45:N45)&gt;0,MIN(C45:N45),"")</f>
        <v>290.12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2.84  M ( MSL. ),  AT  019:00  Hours, On  AUG  19,  2015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89.999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65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74  M  ( MSL.),     Drainage Area    1134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1" t="s">
        <v>195</v>
      </c>
      <c r="B51" s="1"/>
      <c r="C51" s="1" t="s">
        <v>19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97</v>
      </c>
      <c r="N51" s="1"/>
      <c r="O51" s="1"/>
      <c r="P51" s="1"/>
    </row>
    <row r="52" customFormat="false" ht="12.75" hidden="false" customHeight="false" outlineLevel="0" collapsed="false">
      <c r="A52" s="1" t="s">
        <v>198</v>
      </c>
      <c r="B52" s="1"/>
      <c r="C52" s="1" t="s">
        <v>16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199</v>
      </c>
      <c r="N52" s="1"/>
      <c r="O52" s="1"/>
      <c r="P52" s="1"/>
    </row>
    <row r="53" customFormat="false" ht="12.75" hidden="false" customHeight="false" outlineLevel="0" collapsed="false">
      <c r="A53" s="1" t="s">
        <v>200</v>
      </c>
      <c r="B53" s="1"/>
      <c r="C53" s="1" t="s">
        <v>20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02</v>
      </c>
      <c r="N53" s="1"/>
      <c r="O53" s="1"/>
      <c r="P53" s="1"/>
    </row>
    <row r="54" customFormat="false" ht="12.75" hidden="false" customHeight="false" outlineLevel="0" collapsed="false">
      <c r="A54" s="1" t="s">
        <v>203</v>
      </c>
      <c r="B54" s="1"/>
      <c r="C54" s="1" t="s">
        <v>201</v>
      </c>
      <c r="D54" s="1"/>
      <c r="E54" s="1"/>
      <c r="F54" s="1"/>
      <c r="G54" s="1"/>
      <c r="H54" s="1" t="s">
        <v>298</v>
      </c>
      <c r="I54" s="1"/>
      <c r="J54" s="1"/>
      <c r="K54" s="1"/>
      <c r="L54" s="1"/>
      <c r="M54" s="1" t="s">
        <v>299</v>
      </c>
      <c r="N54" s="1"/>
      <c r="O54" s="1"/>
      <c r="P54" s="1"/>
    </row>
    <row r="55" customFormat="false" ht="12.75" hidden="false" customHeight="false" outlineLevel="0" collapsed="false">
      <c r="A55" s="1"/>
      <c r="B55" s="74" t="s">
        <v>300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1"/>
      <c r="P55" s="1"/>
    </row>
    <row r="56" customFormat="false" ht="12.75" hidden="false" customHeight="false" outlineLevel="0" collapsed="false">
      <c r="A56" s="1"/>
      <c r="B56" s="150" t="s">
        <v>171</v>
      </c>
      <c r="C56" s="150" t="s">
        <v>207</v>
      </c>
      <c r="D56" s="150" t="s">
        <v>208</v>
      </c>
      <c r="E56" s="150" t="s">
        <v>209</v>
      </c>
      <c r="F56" s="150" t="s">
        <v>210</v>
      </c>
      <c r="G56" s="150" t="s">
        <v>211</v>
      </c>
      <c r="H56" s="150" t="s">
        <v>212</v>
      </c>
      <c r="I56" s="150" t="s">
        <v>213</v>
      </c>
      <c r="J56" s="150" t="s">
        <v>214</v>
      </c>
      <c r="K56" s="150" t="s">
        <v>215</v>
      </c>
      <c r="L56" s="150" t="s">
        <v>216</v>
      </c>
      <c r="M56" s="150" t="s">
        <v>217</v>
      </c>
      <c r="N56" s="150" t="s">
        <v>218</v>
      </c>
      <c r="O56" s="150" t="s">
        <v>219</v>
      </c>
      <c r="P56" s="1"/>
    </row>
    <row r="57" customFormat="false" ht="12.75" hidden="false" customHeight="false" outlineLevel="0" collapsed="false">
      <c r="A57" s="1"/>
      <c r="B57" s="1" t="n">
        <v>1</v>
      </c>
      <c r="C57" s="75" t="n">
        <v>2.44</v>
      </c>
      <c r="D57" s="75" t="n">
        <v>3.63</v>
      </c>
      <c r="E57" s="75" t="n">
        <v>2.44</v>
      </c>
      <c r="F57" s="75" t="n">
        <v>3.14</v>
      </c>
      <c r="G57" s="75" t="n">
        <v>5.92</v>
      </c>
      <c r="H57" s="75" t="n">
        <v>2.79</v>
      </c>
      <c r="I57" s="75" t="n">
        <v>3.21</v>
      </c>
      <c r="J57" s="75" t="n">
        <v>2.44</v>
      </c>
      <c r="K57" s="75" t="n">
        <v>3.14</v>
      </c>
      <c r="L57" s="75" t="n">
        <v>0.07</v>
      </c>
      <c r="M57" s="75" t="n">
        <v>0.44</v>
      </c>
      <c r="N57" s="75" t="n">
        <v>0.01</v>
      </c>
      <c r="O57" s="75"/>
      <c r="P57" s="1"/>
    </row>
    <row r="58" customFormat="false" ht="12.75" hidden="false" customHeight="false" outlineLevel="0" collapsed="false">
      <c r="A58" s="1"/>
      <c r="B58" s="1" t="n">
        <v>2</v>
      </c>
      <c r="C58" s="75" t="n">
        <v>2.44</v>
      </c>
      <c r="D58" s="75" t="n">
        <v>3.28</v>
      </c>
      <c r="E58" s="75" t="n">
        <v>2.44</v>
      </c>
      <c r="F58" s="75" t="n">
        <v>2.93</v>
      </c>
      <c r="G58" s="75" t="n">
        <v>6.11</v>
      </c>
      <c r="H58" s="75" t="n">
        <v>1.82</v>
      </c>
      <c r="I58" s="75" t="n">
        <v>3.14</v>
      </c>
      <c r="J58" s="75" t="n">
        <v>2.58</v>
      </c>
      <c r="K58" s="75" t="n">
        <v>3.14</v>
      </c>
      <c r="L58" s="75" t="n">
        <v>0.07</v>
      </c>
      <c r="M58" s="75" t="n">
        <v>0.44</v>
      </c>
      <c r="N58" s="75" t="n">
        <v>0.01</v>
      </c>
      <c r="O58" s="75"/>
      <c r="P58" s="1"/>
    </row>
    <row r="59" customFormat="false" ht="12.75" hidden="false" customHeight="false" outlineLevel="0" collapsed="false">
      <c r="A59" s="1"/>
      <c r="B59" s="1" t="n">
        <v>3</v>
      </c>
      <c r="C59" s="75" t="n">
        <v>2.44</v>
      </c>
      <c r="D59" s="75" t="n">
        <v>3.7</v>
      </c>
      <c r="E59" s="75" t="n">
        <v>2.44</v>
      </c>
      <c r="F59" s="75" t="n">
        <v>2.44</v>
      </c>
      <c r="G59" s="75" t="n">
        <v>9.31</v>
      </c>
      <c r="H59" s="75" t="n">
        <v>1.82</v>
      </c>
      <c r="I59" s="75" t="n">
        <v>2.93</v>
      </c>
      <c r="J59" s="75" t="n">
        <v>3.14</v>
      </c>
      <c r="K59" s="75" t="n">
        <v>3.14</v>
      </c>
      <c r="L59" s="75" t="n">
        <v>0.07</v>
      </c>
      <c r="M59" s="75" t="n">
        <v>0.44</v>
      </c>
      <c r="N59" s="75" t="n">
        <v>0.01</v>
      </c>
      <c r="O59" s="75"/>
      <c r="P59" s="1"/>
    </row>
    <row r="60" customFormat="false" ht="12.75" hidden="false" customHeight="false" outlineLevel="0" collapsed="false">
      <c r="A60" s="1"/>
      <c r="B60" s="1" t="n">
        <v>4</v>
      </c>
      <c r="C60" s="75" t="n">
        <v>2.44</v>
      </c>
      <c r="D60" s="75" t="n">
        <v>3.14</v>
      </c>
      <c r="E60" s="75" t="n">
        <v>2.44</v>
      </c>
      <c r="F60" s="75" t="n">
        <v>2.79</v>
      </c>
      <c r="G60" s="75" t="n">
        <v>13.45</v>
      </c>
      <c r="H60" s="75" t="n">
        <v>2.86</v>
      </c>
      <c r="I60" s="75" t="n">
        <v>2.51</v>
      </c>
      <c r="J60" s="75" t="n">
        <v>3.28</v>
      </c>
      <c r="K60" s="75" t="n">
        <v>3.14</v>
      </c>
      <c r="L60" s="75" t="n">
        <v>0.07</v>
      </c>
      <c r="M60" s="75" t="n">
        <v>0.44</v>
      </c>
      <c r="N60" s="75" t="n">
        <v>0.01</v>
      </c>
      <c r="O60" s="75"/>
      <c r="P60" s="1"/>
    </row>
    <row r="61" customFormat="false" ht="12.75" hidden="false" customHeight="false" outlineLevel="0" collapsed="false">
      <c r="A61" s="1"/>
      <c r="B61" s="1" t="n">
        <v>5</v>
      </c>
      <c r="C61" s="75" t="n">
        <v>2.44</v>
      </c>
      <c r="D61" s="75" t="n">
        <v>3.14</v>
      </c>
      <c r="E61" s="75" t="n">
        <v>2.44</v>
      </c>
      <c r="F61" s="75" t="n">
        <v>3.77</v>
      </c>
      <c r="G61" s="75" t="n">
        <v>12.25</v>
      </c>
      <c r="H61" s="75" t="n">
        <v>6.11</v>
      </c>
      <c r="I61" s="75" t="n">
        <v>3.42</v>
      </c>
      <c r="J61" s="75" t="n">
        <v>3.7</v>
      </c>
      <c r="K61" s="75" t="n">
        <v>3.42</v>
      </c>
      <c r="L61" s="75" t="n">
        <v>0.07</v>
      </c>
      <c r="M61" s="75" t="n">
        <v>0.44</v>
      </c>
      <c r="N61" s="75" t="n">
        <v>0.01</v>
      </c>
      <c r="O61" s="75"/>
      <c r="P61" s="1"/>
    </row>
    <row r="62" customFormat="false" ht="12.75" hidden="false" customHeight="false" outlineLevel="0" collapsed="false">
      <c r="A62" s="1"/>
      <c r="B62" s="1" t="n">
        <v>6</v>
      </c>
      <c r="C62" s="75" t="n">
        <v>2.65</v>
      </c>
      <c r="D62" s="75" t="n">
        <v>3.42</v>
      </c>
      <c r="E62" s="75" t="n">
        <v>2.44</v>
      </c>
      <c r="F62" s="75" t="n">
        <v>3.49</v>
      </c>
      <c r="G62" s="75" t="n">
        <v>9.58</v>
      </c>
      <c r="H62" s="75" t="n">
        <v>7.51</v>
      </c>
      <c r="I62" s="75" t="n">
        <v>3.14</v>
      </c>
      <c r="J62" s="75" t="n">
        <v>3.07</v>
      </c>
      <c r="K62" s="75" t="n">
        <v>3.49</v>
      </c>
      <c r="L62" s="75" t="n">
        <v>0.07</v>
      </c>
      <c r="M62" s="75" t="n">
        <v>0.44</v>
      </c>
      <c r="N62" s="75" t="n">
        <v>0.01</v>
      </c>
      <c r="O62" s="75"/>
      <c r="P62" s="1"/>
    </row>
    <row r="63" customFormat="false" ht="12.75" hidden="false" customHeight="false" outlineLevel="0" collapsed="false">
      <c r="A63" s="1"/>
      <c r="B63" s="1" t="n">
        <v>7</v>
      </c>
      <c r="C63" s="75" t="n">
        <v>3.14</v>
      </c>
      <c r="D63" s="75" t="n">
        <v>3.84</v>
      </c>
      <c r="E63" s="75" t="n">
        <v>2.3</v>
      </c>
      <c r="F63" s="75" t="n">
        <v>2.58</v>
      </c>
      <c r="G63" s="75" t="n">
        <v>9.04</v>
      </c>
      <c r="H63" s="75" t="n">
        <v>6.52</v>
      </c>
      <c r="I63" s="75" t="n">
        <v>3.98</v>
      </c>
      <c r="J63" s="75" t="n">
        <v>3.28</v>
      </c>
      <c r="K63" s="75" t="n">
        <v>2.51</v>
      </c>
      <c r="L63" s="75" t="n">
        <v>0.07</v>
      </c>
      <c r="M63" s="75" t="n">
        <v>0.44</v>
      </c>
      <c r="N63" s="75" t="n">
        <v>0.01</v>
      </c>
      <c r="O63" s="75"/>
      <c r="P63" s="1"/>
    </row>
    <row r="64" customFormat="false" ht="12.75" hidden="false" customHeight="false" outlineLevel="0" collapsed="false">
      <c r="A64" s="1"/>
      <c r="B64" s="1" t="n">
        <v>8</v>
      </c>
      <c r="C64" s="75" t="n">
        <v>3.14</v>
      </c>
      <c r="D64" s="75" t="n">
        <v>3.84</v>
      </c>
      <c r="E64" s="75" t="n">
        <v>1.82</v>
      </c>
      <c r="F64" s="75" t="n">
        <v>3.07</v>
      </c>
      <c r="G64" s="75" t="n">
        <v>13.9</v>
      </c>
      <c r="H64" s="75" t="n">
        <v>6.02</v>
      </c>
      <c r="I64" s="75" t="n">
        <v>3.07</v>
      </c>
      <c r="J64" s="75" t="n">
        <v>3.84</v>
      </c>
      <c r="K64" s="75" t="n">
        <v>2.12</v>
      </c>
      <c r="L64" s="75" t="n">
        <v>0.07</v>
      </c>
      <c r="M64" s="75" t="n">
        <v>0.25</v>
      </c>
      <c r="N64" s="75" t="n">
        <v>0</v>
      </c>
      <c r="O64" s="75"/>
      <c r="P64" s="1"/>
    </row>
    <row r="65" customFormat="false" ht="12.75" hidden="false" customHeight="false" outlineLevel="0" collapsed="false">
      <c r="A65" s="1"/>
      <c r="B65" s="1" t="n">
        <v>9</v>
      </c>
      <c r="C65" s="75" t="n">
        <v>3.14</v>
      </c>
      <c r="D65" s="75" t="n">
        <v>3.21</v>
      </c>
      <c r="E65" s="75" t="n">
        <v>1.82</v>
      </c>
      <c r="F65" s="75" t="n">
        <v>3.7</v>
      </c>
      <c r="G65" s="75" t="n">
        <v>12.7</v>
      </c>
      <c r="H65" s="75" t="n">
        <v>5.64</v>
      </c>
      <c r="I65" s="75" t="n">
        <v>2.44</v>
      </c>
      <c r="J65" s="75" t="n">
        <v>3.84</v>
      </c>
      <c r="K65" s="75" t="n">
        <v>1.45</v>
      </c>
      <c r="L65" s="75" t="n">
        <v>0.07</v>
      </c>
      <c r="M65" s="75" t="n">
        <v>0.1</v>
      </c>
      <c r="N65" s="75" t="n">
        <v>0</v>
      </c>
      <c r="O65" s="75"/>
      <c r="P65" s="1"/>
    </row>
    <row r="66" customFormat="false" ht="12.75" hidden="false" customHeight="false" outlineLevel="0" collapsed="false">
      <c r="A66" s="1"/>
      <c r="B66" s="1" t="n">
        <v>10</v>
      </c>
      <c r="C66" s="75" t="n">
        <v>3.14</v>
      </c>
      <c r="D66" s="75" t="n">
        <v>3.14</v>
      </c>
      <c r="E66" s="75" t="n">
        <v>1.82</v>
      </c>
      <c r="F66" s="75" t="n">
        <v>5.64</v>
      </c>
      <c r="G66" s="75" t="n">
        <v>10.39</v>
      </c>
      <c r="H66" s="75" t="n">
        <v>6.02</v>
      </c>
      <c r="I66" s="75" t="n">
        <v>2.72</v>
      </c>
      <c r="J66" s="75" t="n">
        <v>3.84</v>
      </c>
      <c r="K66" s="75" t="n">
        <v>2.37</v>
      </c>
      <c r="L66" s="75" t="n">
        <v>0.07</v>
      </c>
      <c r="M66" s="75" t="n">
        <v>0.1</v>
      </c>
      <c r="N66" s="75" t="n">
        <v>0</v>
      </c>
      <c r="O66" s="75"/>
      <c r="P66" s="1"/>
    </row>
    <row r="67" customFormat="false" ht="12.75" hidden="false" customHeight="false" outlineLevel="0" collapsed="false">
      <c r="A67" s="1"/>
      <c r="B67" s="1" t="n">
        <v>11</v>
      </c>
      <c r="C67" s="75" t="n">
        <v>3.35</v>
      </c>
      <c r="D67" s="75" t="n">
        <v>3.14</v>
      </c>
      <c r="E67" s="75" t="n">
        <v>1.82</v>
      </c>
      <c r="F67" s="75" t="n">
        <v>5.92</v>
      </c>
      <c r="G67" s="75" t="n">
        <v>6.85</v>
      </c>
      <c r="H67" s="75" t="n">
        <v>6.11</v>
      </c>
      <c r="I67" s="75" t="n">
        <v>4.19</v>
      </c>
      <c r="J67" s="75" t="n">
        <v>3.98</v>
      </c>
      <c r="K67" s="75" t="n">
        <v>2.44</v>
      </c>
      <c r="L67" s="75" t="n">
        <v>0.07</v>
      </c>
      <c r="M67" s="75" t="n">
        <v>0.1</v>
      </c>
      <c r="N67" s="75" t="n">
        <v>0</v>
      </c>
      <c r="O67" s="75"/>
      <c r="P67" s="1"/>
    </row>
    <row r="68" customFormat="false" ht="12.75" hidden="false" customHeight="false" outlineLevel="0" collapsed="false">
      <c r="A68" s="1"/>
      <c r="B68" s="1" t="n">
        <v>12</v>
      </c>
      <c r="C68" s="75" t="n">
        <v>3.84</v>
      </c>
      <c r="D68" s="75" t="n">
        <v>3.14</v>
      </c>
      <c r="E68" s="75" t="n">
        <v>1.65</v>
      </c>
      <c r="F68" s="75" t="n">
        <v>4.69</v>
      </c>
      <c r="G68" s="75" t="n">
        <v>8.9</v>
      </c>
      <c r="H68" s="75" t="n">
        <v>6.52</v>
      </c>
      <c r="I68" s="75" t="n">
        <v>5.83</v>
      </c>
      <c r="J68" s="75" t="n">
        <v>6.74</v>
      </c>
      <c r="K68" s="75" t="n">
        <v>2.44</v>
      </c>
      <c r="L68" s="75" t="n">
        <v>0.07</v>
      </c>
      <c r="M68" s="75" t="n">
        <v>0.1</v>
      </c>
      <c r="N68" s="75" t="n">
        <v>0</v>
      </c>
      <c r="O68" s="75"/>
      <c r="P68" s="1"/>
    </row>
    <row r="69" customFormat="false" ht="12.75" hidden="false" customHeight="false" outlineLevel="0" collapsed="false">
      <c r="A69" s="1"/>
      <c r="B69" s="1" t="n">
        <v>13</v>
      </c>
      <c r="C69" s="75" t="n">
        <v>3.84</v>
      </c>
      <c r="D69" s="75" t="n">
        <v>3.14</v>
      </c>
      <c r="E69" s="75" t="n">
        <v>1.3</v>
      </c>
      <c r="F69" s="75" t="n">
        <v>4.59</v>
      </c>
      <c r="G69" s="75" t="n">
        <v>20.1</v>
      </c>
      <c r="H69" s="75" t="n">
        <v>7.4</v>
      </c>
      <c r="I69" s="75" t="n">
        <v>6.52</v>
      </c>
      <c r="J69" s="75" t="n">
        <v>8.06</v>
      </c>
      <c r="K69" s="75" t="n">
        <v>2.44</v>
      </c>
      <c r="L69" s="75" t="n">
        <v>0.07</v>
      </c>
      <c r="M69" s="75" t="n">
        <v>0.1</v>
      </c>
      <c r="N69" s="75" t="n">
        <v>0</v>
      </c>
      <c r="O69" s="75"/>
      <c r="P69" s="1"/>
    </row>
    <row r="70" customFormat="false" ht="12.75" hidden="false" customHeight="false" outlineLevel="0" collapsed="false">
      <c r="A70" s="1"/>
      <c r="B70" s="1" t="n">
        <v>14</v>
      </c>
      <c r="C70" s="75" t="n">
        <v>3.63</v>
      </c>
      <c r="D70" s="75" t="n">
        <v>3.14</v>
      </c>
      <c r="E70" s="75" t="n">
        <v>1.3</v>
      </c>
      <c r="F70" s="75" t="n">
        <v>4.59</v>
      </c>
      <c r="G70" s="75" t="n">
        <v>24.22</v>
      </c>
      <c r="H70" s="75" t="n">
        <v>9.98</v>
      </c>
      <c r="I70" s="75" t="n">
        <v>6.52</v>
      </c>
      <c r="J70" s="75" t="n">
        <v>6.21</v>
      </c>
      <c r="K70" s="75" t="n">
        <v>2.12</v>
      </c>
      <c r="L70" s="75" t="n">
        <v>0.07</v>
      </c>
      <c r="M70" s="75" t="n">
        <v>0.09</v>
      </c>
      <c r="N70" s="75" t="n">
        <v>0</v>
      </c>
      <c r="O70" s="75"/>
      <c r="P70" s="1"/>
    </row>
    <row r="71" customFormat="false" ht="12.75" hidden="false" customHeight="false" outlineLevel="0" collapsed="false">
      <c r="A71" s="1"/>
      <c r="B71" s="1" t="n">
        <v>15</v>
      </c>
      <c r="C71" s="75" t="n">
        <v>3.35</v>
      </c>
      <c r="D71" s="75" t="n">
        <v>3.14</v>
      </c>
      <c r="E71" s="75" t="n">
        <v>1.55</v>
      </c>
      <c r="F71" s="75" t="n">
        <v>4.59</v>
      </c>
      <c r="G71" s="75" t="n">
        <v>24.8</v>
      </c>
      <c r="H71" s="75" t="n">
        <v>7.29</v>
      </c>
      <c r="I71" s="75" t="n">
        <v>6.52</v>
      </c>
      <c r="J71" s="75" t="n">
        <v>5.64</v>
      </c>
      <c r="K71" s="75" t="n">
        <v>1.35</v>
      </c>
      <c r="L71" s="75" t="n">
        <v>0.07</v>
      </c>
      <c r="M71" s="75" t="n">
        <v>0.07</v>
      </c>
      <c r="N71" s="75" t="n">
        <v>0</v>
      </c>
      <c r="O71" s="75"/>
      <c r="P71" s="1"/>
    </row>
    <row r="72" customFormat="false" ht="12.75" hidden="false" customHeight="false" outlineLevel="0" collapsed="false">
      <c r="A72" s="1"/>
      <c r="B72" s="1" t="n">
        <v>16</v>
      </c>
      <c r="C72" s="75" t="n">
        <v>3.7</v>
      </c>
      <c r="D72" s="75" t="n">
        <v>3.14</v>
      </c>
      <c r="E72" s="75" t="n">
        <v>2.44</v>
      </c>
      <c r="F72" s="75" t="n">
        <v>4.4</v>
      </c>
      <c r="G72" s="75" t="n">
        <v>22.51</v>
      </c>
      <c r="H72" s="75" t="n">
        <v>6.02</v>
      </c>
      <c r="I72" s="75" t="n">
        <v>6.21</v>
      </c>
      <c r="J72" s="75" t="n">
        <v>6.63</v>
      </c>
      <c r="K72" s="75" t="n">
        <v>1.3</v>
      </c>
      <c r="L72" s="75" t="n">
        <v>0.07</v>
      </c>
      <c r="M72" s="75" t="n">
        <v>0.07</v>
      </c>
      <c r="N72" s="75" t="n">
        <v>0</v>
      </c>
      <c r="O72" s="75"/>
      <c r="P72" s="1"/>
    </row>
    <row r="73" customFormat="false" ht="12.75" hidden="false" customHeight="false" outlineLevel="0" collapsed="false">
      <c r="A73" s="1"/>
      <c r="B73" s="1" t="n">
        <v>17</v>
      </c>
      <c r="C73" s="75" t="n">
        <v>3.49</v>
      </c>
      <c r="D73" s="75" t="n">
        <v>3.14</v>
      </c>
      <c r="E73" s="75" t="n">
        <v>3.35</v>
      </c>
      <c r="F73" s="75" t="n">
        <v>4.33</v>
      </c>
      <c r="G73" s="75" t="n">
        <v>22.13</v>
      </c>
      <c r="H73" s="75" t="n">
        <v>4.4</v>
      </c>
      <c r="I73" s="75" t="n">
        <v>5.54</v>
      </c>
      <c r="J73" s="75" t="n">
        <v>5.16</v>
      </c>
      <c r="K73" s="75" t="n">
        <v>1.3</v>
      </c>
      <c r="L73" s="75" t="n">
        <v>0.07</v>
      </c>
      <c r="M73" s="75" t="n">
        <v>0.06</v>
      </c>
      <c r="N73" s="75" t="n">
        <v>0</v>
      </c>
      <c r="O73" s="75"/>
      <c r="P73" s="1"/>
    </row>
    <row r="74" customFormat="false" ht="12.75" hidden="false" customHeight="false" outlineLevel="0" collapsed="false">
      <c r="A74" s="1"/>
      <c r="B74" s="1" t="n">
        <v>18</v>
      </c>
      <c r="C74" s="75" t="n">
        <v>4.49</v>
      </c>
      <c r="D74" s="75" t="n">
        <v>2.93</v>
      </c>
      <c r="E74" s="75" t="n">
        <v>3.84</v>
      </c>
      <c r="F74" s="75" t="n">
        <v>5.64</v>
      </c>
      <c r="G74" s="75" t="n">
        <v>20.28</v>
      </c>
      <c r="H74" s="75" t="n">
        <v>5.73</v>
      </c>
      <c r="I74" s="75" t="n">
        <v>5.26</v>
      </c>
      <c r="J74" s="75" t="n">
        <v>3.84</v>
      </c>
      <c r="K74" s="75" t="n">
        <v>1.16</v>
      </c>
      <c r="L74" s="75" t="n">
        <v>0.07</v>
      </c>
      <c r="M74" s="75" t="n">
        <v>0.04</v>
      </c>
      <c r="N74" s="75" t="n">
        <v>0</v>
      </c>
      <c r="O74" s="75"/>
      <c r="P74" s="1"/>
    </row>
    <row r="75" customFormat="false" ht="12.75" hidden="false" customHeight="false" outlineLevel="0" collapsed="false">
      <c r="A75" s="1"/>
      <c r="B75" s="1" t="n">
        <v>19</v>
      </c>
      <c r="C75" s="75" t="n">
        <v>4.05</v>
      </c>
      <c r="D75" s="75" t="n">
        <v>2.44</v>
      </c>
      <c r="E75" s="75" t="n">
        <v>3.84</v>
      </c>
      <c r="F75" s="75" t="n">
        <v>5.45</v>
      </c>
      <c r="G75" s="75" t="n">
        <v>27.27</v>
      </c>
      <c r="H75" s="75" t="n">
        <v>11.65</v>
      </c>
      <c r="I75" s="75" t="n">
        <v>4.33</v>
      </c>
      <c r="J75" s="75" t="n">
        <v>3.63</v>
      </c>
      <c r="K75" s="75" t="n">
        <v>0.88</v>
      </c>
      <c r="L75" s="75" t="n">
        <v>0.07</v>
      </c>
      <c r="M75" s="75" t="n">
        <v>0.02</v>
      </c>
      <c r="N75" s="75" t="n">
        <v>0</v>
      </c>
      <c r="O75" s="75"/>
      <c r="P75" s="1"/>
    </row>
    <row r="76" customFormat="false" ht="12.75" hidden="false" customHeight="false" outlineLevel="0" collapsed="false">
      <c r="A76" s="1"/>
      <c r="B76" s="1" t="n">
        <v>20</v>
      </c>
      <c r="C76" s="75" t="n">
        <v>2.51</v>
      </c>
      <c r="D76" s="75" t="n">
        <v>2.58</v>
      </c>
      <c r="E76" s="75" t="n">
        <v>3.84</v>
      </c>
      <c r="F76" s="75" t="n">
        <v>3.91</v>
      </c>
      <c r="G76" s="75" t="n">
        <v>23.65</v>
      </c>
      <c r="H76" s="75" t="n">
        <v>10.52</v>
      </c>
      <c r="I76" s="75" t="n">
        <v>3.84</v>
      </c>
      <c r="J76" s="75" t="n">
        <v>3.14</v>
      </c>
      <c r="K76" s="75" t="n">
        <v>0.88</v>
      </c>
      <c r="L76" s="75" t="n">
        <v>0.07</v>
      </c>
      <c r="M76" s="75" t="n">
        <v>0.02</v>
      </c>
      <c r="N76" s="75" t="n">
        <v>0</v>
      </c>
      <c r="O76" s="75"/>
      <c r="P76" s="1"/>
    </row>
    <row r="77" customFormat="false" ht="12.75" hidden="false" customHeight="false" outlineLevel="0" collapsed="false">
      <c r="A77" s="1"/>
      <c r="B77" s="1" t="n">
        <v>21</v>
      </c>
      <c r="C77" s="75" t="n">
        <v>2.44</v>
      </c>
      <c r="D77" s="75" t="n">
        <v>3.14</v>
      </c>
      <c r="E77" s="75" t="n">
        <v>3.7</v>
      </c>
      <c r="F77" s="75" t="n">
        <v>4.33</v>
      </c>
      <c r="G77" s="75" t="n">
        <v>16.68</v>
      </c>
      <c r="H77" s="75" t="n">
        <v>8.39</v>
      </c>
      <c r="I77" s="75" t="n">
        <v>3.84</v>
      </c>
      <c r="J77" s="75" t="n">
        <v>3.07</v>
      </c>
      <c r="K77" s="75" t="n">
        <v>0.88</v>
      </c>
      <c r="L77" s="75" t="n">
        <v>0.05</v>
      </c>
      <c r="M77" s="75" t="n">
        <v>0.02</v>
      </c>
      <c r="N77" s="75" t="n">
        <v>0</v>
      </c>
      <c r="O77" s="75"/>
      <c r="P77" s="1"/>
    </row>
    <row r="78" customFormat="false" ht="12.75" hidden="false" customHeight="false" outlineLevel="0" collapsed="false">
      <c r="A78" s="1"/>
      <c r="B78" s="1" t="n">
        <v>22</v>
      </c>
      <c r="C78" s="75" t="n">
        <v>2.44</v>
      </c>
      <c r="D78" s="75" t="n">
        <v>3.77</v>
      </c>
      <c r="E78" s="75" t="n">
        <v>3.42</v>
      </c>
      <c r="F78" s="75" t="n">
        <v>6.74</v>
      </c>
      <c r="G78" s="75" t="n">
        <v>11.35</v>
      </c>
      <c r="H78" s="75" t="n">
        <v>7.51</v>
      </c>
      <c r="I78" s="75" t="n">
        <v>3.84</v>
      </c>
      <c r="J78" s="75" t="n">
        <v>3.56</v>
      </c>
      <c r="K78" s="75" t="n">
        <v>1</v>
      </c>
      <c r="L78" s="75" t="n">
        <v>0.06</v>
      </c>
      <c r="M78" s="75" t="n">
        <v>0.02</v>
      </c>
      <c r="N78" s="75" t="n">
        <v>0</v>
      </c>
      <c r="O78" s="75"/>
      <c r="P78" s="1"/>
    </row>
    <row r="79" customFormat="false" ht="12.75" hidden="false" customHeight="false" outlineLevel="0" collapsed="false">
      <c r="A79" s="1"/>
      <c r="B79" s="1" t="n">
        <v>23</v>
      </c>
      <c r="C79" s="75" t="n">
        <v>2.79</v>
      </c>
      <c r="D79" s="75" t="n">
        <v>8.39</v>
      </c>
      <c r="E79" s="75" t="n">
        <v>3.07</v>
      </c>
      <c r="F79" s="75" t="n">
        <v>9.04</v>
      </c>
      <c r="G79" s="75" t="n">
        <v>6.96</v>
      </c>
      <c r="H79" s="75" t="n">
        <v>6.3</v>
      </c>
      <c r="I79" s="75" t="n">
        <v>3.84</v>
      </c>
      <c r="J79" s="75" t="n">
        <v>4.59</v>
      </c>
      <c r="K79" s="75" t="n">
        <v>1.3</v>
      </c>
      <c r="L79" s="75" t="n">
        <v>0.07</v>
      </c>
      <c r="M79" s="75" t="n">
        <v>0.02</v>
      </c>
      <c r="N79" s="75" t="n">
        <v>0</v>
      </c>
      <c r="O79" s="75"/>
      <c r="P79" s="1"/>
    </row>
    <row r="80" customFormat="false" ht="12.75" hidden="false" customHeight="false" outlineLevel="0" collapsed="false">
      <c r="A80" s="1"/>
      <c r="B80" s="1" t="n">
        <v>24</v>
      </c>
      <c r="C80" s="75" t="n">
        <v>4.05</v>
      </c>
      <c r="D80" s="75" t="n">
        <v>8.39</v>
      </c>
      <c r="E80" s="75" t="n">
        <v>2.44</v>
      </c>
      <c r="F80" s="75" t="n">
        <v>9.85</v>
      </c>
      <c r="G80" s="75" t="n">
        <v>4.88</v>
      </c>
      <c r="H80" s="75" t="n">
        <v>5.83</v>
      </c>
      <c r="I80" s="75" t="n">
        <v>4.12</v>
      </c>
      <c r="J80" s="75" t="n">
        <v>4.59</v>
      </c>
      <c r="K80" s="75" t="n">
        <v>1.16</v>
      </c>
      <c r="L80" s="75" t="n">
        <v>0.07</v>
      </c>
      <c r="M80" s="75" t="n">
        <v>0.02</v>
      </c>
      <c r="N80" s="75" t="n">
        <v>0</v>
      </c>
      <c r="O80" s="75"/>
      <c r="P80" s="1"/>
    </row>
    <row r="81" customFormat="false" ht="12.75" hidden="false" customHeight="false" outlineLevel="0" collapsed="false">
      <c r="A81" s="1"/>
      <c r="B81" s="1" t="n">
        <v>25</v>
      </c>
      <c r="C81" s="75" t="n">
        <v>5.45</v>
      </c>
      <c r="D81" s="75" t="n">
        <v>9.04</v>
      </c>
      <c r="E81" s="75" t="n">
        <v>2.72</v>
      </c>
      <c r="F81" s="75" t="n">
        <v>8.77</v>
      </c>
      <c r="G81" s="75" t="n">
        <v>3.84</v>
      </c>
      <c r="H81" s="75" t="n">
        <v>5.73</v>
      </c>
      <c r="I81" s="75" t="n">
        <v>4.97</v>
      </c>
      <c r="J81" s="75" t="n">
        <v>4.59</v>
      </c>
      <c r="K81" s="75" t="n">
        <v>0.88</v>
      </c>
      <c r="L81" s="75" t="n">
        <v>0.07</v>
      </c>
      <c r="M81" s="75" t="n">
        <v>0.02</v>
      </c>
      <c r="N81" s="75" t="n">
        <v>0</v>
      </c>
      <c r="O81" s="75"/>
      <c r="P81" s="1"/>
    </row>
    <row r="82" customFormat="false" ht="12.75" hidden="false" customHeight="false" outlineLevel="0" collapsed="false">
      <c r="A82" s="1"/>
      <c r="B82" s="1" t="n">
        <v>26</v>
      </c>
      <c r="C82" s="75" t="n">
        <v>5.54</v>
      </c>
      <c r="D82" s="75" t="n">
        <v>7.95</v>
      </c>
      <c r="E82" s="75" t="n">
        <v>3.35</v>
      </c>
      <c r="F82" s="75" t="n">
        <v>8.5</v>
      </c>
      <c r="G82" s="75" t="n">
        <v>3.42</v>
      </c>
      <c r="H82" s="75" t="n">
        <v>7.95</v>
      </c>
      <c r="I82" s="75" t="n">
        <v>4.33</v>
      </c>
      <c r="J82" s="75" t="n">
        <v>4.4</v>
      </c>
      <c r="K82" s="75" t="n">
        <v>0.07</v>
      </c>
      <c r="L82" s="75" t="n">
        <v>0.09</v>
      </c>
      <c r="M82" s="75" t="n">
        <v>0.01</v>
      </c>
      <c r="N82" s="75" t="n">
        <v>0</v>
      </c>
      <c r="O82" s="75"/>
      <c r="P82" s="1"/>
    </row>
    <row r="83" customFormat="false" ht="12.75" hidden="false" customHeight="false" outlineLevel="0" collapsed="false">
      <c r="A83" s="1"/>
      <c r="B83" s="1" t="n">
        <v>27</v>
      </c>
      <c r="C83" s="75" t="n">
        <v>5.35</v>
      </c>
      <c r="D83" s="75" t="n">
        <v>5.06</v>
      </c>
      <c r="E83" s="75" t="n">
        <v>3.84</v>
      </c>
      <c r="F83" s="75" t="n">
        <v>7.4</v>
      </c>
      <c r="G83" s="75" t="n">
        <v>2.44</v>
      </c>
      <c r="H83" s="75" t="n">
        <v>6.11</v>
      </c>
      <c r="I83" s="75" t="n">
        <v>3.7</v>
      </c>
      <c r="J83" s="75" t="n">
        <v>3.35</v>
      </c>
      <c r="K83" s="75" t="n">
        <v>0.07</v>
      </c>
      <c r="L83" s="75" t="n">
        <v>0.1</v>
      </c>
      <c r="M83" s="75" t="n">
        <v>0.01</v>
      </c>
      <c r="N83" s="75" t="n">
        <v>0</v>
      </c>
      <c r="O83" s="75"/>
      <c r="P83" s="1"/>
    </row>
    <row r="84" customFormat="false" ht="12.75" hidden="false" customHeight="false" outlineLevel="0" collapsed="false">
      <c r="A84" s="1"/>
      <c r="B84" s="1" t="n">
        <v>28</v>
      </c>
      <c r="C84" s="75" t="n">
        <v>4.59</v>
      </c>
      <c r="D84" s="75" t="n">
        <v>3.7</v>
      </c>
      <c r="E84" s="75" t="n">
        <v>3.84</v>
      </c>
      <c r="F84" s="75" t="n">
        <v>6.52</v>
      </c>
      <c r="G84" s="75" t="n">
        <v>2.44</v>
      </c>
      <c r="H84" s="75" t="n">
        <v>5.45</v>
      </c>
      <c r="I84" s="75" t="n">
        <v>3.14</v>
      </c>
      <c r="J84" s="75" t="n">
        <v>3.98</v>
      </c>
      <c r="K84" s="75" t="n">
        <v>0.07</v>
      </c>
      <c r="L84" s="75" t="n">
        <v>0.65</v>
      </c>
      <c r="M84" s="75" t="n">
        <v>0.01</v>
      </c>
      <c r="N84" s="75" t="n">
        <v>0</v>
      </c>
      <c r="O84" s="75"/>
      <c r="P84" s="1"/>
    </row>
    <row r="85" customFormat="false" ht="12.75" hidden="false" customHeight="false" outlineLevel="0" collapsed="false">
      <c r="A85" s="1"/>
      <c r="B85" s="1" t="n">
        <v>30</v>
      </c>
      <c r="C85" s="75" t="n">
        <v>3.84</v>
      </c>
      <c r="D85" s="75" t="n">
        <v>2.93</v>
      </c>
      <c r="E85" s="75" t="n">
        <v>3.14</v>
      </c>
      <c r="F85" s="75" t="n">
        <v>6.52</v>
      </c>
      <c r="G85" s="75" t="n">
        <v>3.14</v>
      </c>
      <c r="H85" s="75" t="n">
        <v>4.26</v>
      </c>
      <c r="I85" s="75" t="n">
        <v>3.14</v>
      </c>
      <c r="J85" s="75" t="n">
        <v>3.07</v>
      </c>
      <c r="K85" s="75" t="n">
        <v>0.07</v>
      </c>
      <c r="L85" s="75" t="n">
        <v>0.51</v>
      </c>
      <c r="M85" s="75"/>
      <c r="N85" s="75" t="n">
        <v>0</v>
      </c>
      <c r="O85" s="75"/>
      <c r="P85" s="1"/>
    </row>
    <row r="86" customFormat="false" ht="12.75" hidden="false" customHeight="false" outlineLevel="0" collapsed="false">
      <c r="A86" s="1"/>
      <c r="B86" s="1" t="n">
        <v>31</v>
      </c>
      <c r="C86" s="75"/>
      <c r="D86" s="75" t="n">
        <v>2.44</v>
      </c>
      <c r="E86" s="75"/>
      <c r="F86" s="75" t="n">
        <v>6.3</v>
      </c>
      <c r="G86" s="75" t="n">
        <v>3.14</v>
      </c>
      <c r="H86" s="75"/>
      <c r="I86" s="75" t="n">
        <v>3.14</v>
      </c>
      <c r="J86" s="75"/>
      <c r="K86" s="75" t="n">
        <v>0.07</v>
      </c>
      <c r="L86" s="75" t="n">
        <v>0.44</v>
      </c>
      <c r="M86" s="75"/>
      <c r="N86" s="75" t="n">
        <v>0</v>
      </c>
      <c r="O86" s="75"/>
      <c r="P86" s="1"/>
    </row>
    <row r="87" customFormat="false" ht="12.75" hidden="false" customHeight="false" outlineLevel="0" collapsed="false">
      <c r="A87" s="1"/>
      <c r="B87" s="150" t="s">
        <v>232</v>
      </c>
      <c r="C87" s="75" t="n">
        <v>104.55</v>
      </c>
      <c r="D87" s="75" t="n">
        <v>122.64</v>
      </c>
      <c r="E87" s="75" t="n">
        <v>80.48</v>
      </c>
      <c r="F87" s="75" t="n">
        <v>162.15</v>
      </c>
      <c r="G87" s="75" t="n">
        <v>364.3</v>
      </c>
      <c r="H87" s="75" t="n">
        <v>185.23</v>
      </c>
      <c r="I87" s="75" t="n">
        <v>126.52</v>
      </c>
      <c r="J87" s="75" t="n">
        <v>124.87</v>
      </c>
      <c r="K87" s="75" t="n">
        <v>49.87</v>
      </c>
      <c r="L87" s="75" t="n">
        <v>5.71</v>
      </c>
      <c r="M87" s="75" t="n">
        <v>4.342</v>
      </c>
      <c r="N87" s="75" t="n">
        <v>0.07</v>
      </c>
      <c r="O87" s="75" t="n">
        <v>1330.732</v>
      </c>
      <c r="P87" s="1" t="s">
        <v>106</v>
      </c>
    </row>
    <row r="88" customFormat="false" ht="12.75" hidden="false" customHeight="false" outlineLevel="0" collapsed="false">
      <c r="A88" s="1"/>
      <c r="B88" s="150" t="s">
        <v>220</v>
      </c>
      <c r="C88" s="75" t="n">
        <v>3.485</v>
      </c>
      <c r="D88" s="75" t="n">
        <v>3.95612903225807</v>
      </c>
      <c r="E88" s="75" t="n">
        <v>2.68266666666667</v>
      </c>
      <c r="F88" s="75" t="n">
        <v>5.23064516129032</v>
      </c>
      <c r="G88" s="75" t="n">
        <v>11.7516129032258</v>
      </c>
      <c r="H88" s="75" t="n">
        <v>6.17433333333333</v>
      </c>
      <c r="I88" s="75" t="n">
        <v>4.08129032258065</v>
      </c>
      <c r="J88" s="75" t="n">
        <v>4.16233333333333</v>
      </c>
      <c r="K88" s="75" t="n">
        <v>1.60870967741935</v>
      </c>
      <c r="L88" s="75" t="n">
        <v>0.184193548387097</v>
      </c>
      <c r="M88" s="75" t="n">
        <v>0.149724137931034</v>
      </c>
      <c r="N88" s="75" t="n">
        <v>0.00225806451612903</v>
      </c>
      <c r="O88" s="75" t="n">
        <v>3.62240801507848</v>
      </c>
      <c r="P88" s="1" t="s">
        <v>233</v>
      </c>
    </row>
    <row r="89" customFormat="false" ht="12.75" hidden="false" customHeight="false" outlineLevel="0" collapsed="false">
      <c r="A89" s="1"/>
      <c r="B89" s="150" t="s">
        <v>221</v>
      </c>
      <c r="C89" s="75" t="n">
        <v>5.54</v>
      </c>
      <c r="D89" s="75" t="n">
        <v>9.04</v>
      </c>
      <c r="E89" s="75" t="n">
        <v>3.84</v>
      </c>
      <c r="F89" s="75" t="n">
        <v>9.85</v>
      </c>
      <c r="G89" s="75" t="n">
        <v>27.27</v>
      </c>
      <c r="H89" s="75" t="n">
        <v>11.65</v>
      </c>
      <c r="I89" s="75" t="n">
        <v>6.52</v>
      </c>
      <c r="J89" s="75" t="n">
        <v>8.06</v>
      </c>
      <c r="K89" s="75" t="n">
        <v>3.49</v>
      </c>
      <c r="L89" s="75" t="n">
        <v>2.2</v>
      </c>
      <c r="M89" s="75" t="n">
        <v>0.44</v>
      </c>
      <c r="N89" s="75" t="n">
        <v>0.01</v>
      </c>
      <c r="O89" s="75" t="n">
        <v>27.27</v>
      </c>
      <c r="P89" s="1" t="s">
        <v>233</v>
      </c>
    </row>
    <row r="90" customFormat="false" ht="12.75" hidden="false" customHeight="false" outlineLevel="0" collapsed="false">
      <c r="A90" s="1"/>
      <c r="B90" s="150" t="s">
        <v>222</v>
      </c>
      <c r="C90" s="75" t="n">
        <v>2.44</v>
      </c>
      <c r="D90" s="75" t="n">
        <v>2.44</v>
      </c>
      <c r="E90" s="75" t="n">
        <v>1.3</v>
      </c>
      <c r="F90" s="75" t="n">
        <v>2.44</v>
      </c>
      <c r="G90" s="75" t="n">
        <v>2.44</v>
      </c>
      <c r="H90" s="75" t="n">
        <v>1.82</v>
      </c>
      <c r="I90" s="75" t="n">
        <v>2.44</v>
      </c>
      <c r="J90" s="75" t="n">
        <v>2.44</v>
      </c>
      <c r="K90" s="75" t="n">
        <v>0.07</v>
      </c>
      <c r="L90" s="75" t="n">
        <v>0.05</v>
      </c>
      <c r="M90" s="75" t="n">
        <v>0.01</v>
      </c>
      <c r="N90" s="75" t="n">
        <v>0</v>
      </c>
      <c r="O90" s="75" t="n">
        <v>0</v>
      </c>
      <c r="P90" s="1" t="s">
        <v>233</v>
      </c>
    </row>
    <row r="91" customFormat="false" ht="12.75" hidden="false" customHeight="false" outlineLevel="0" collapsed="false">
      <c r="A91" s="1"/>
      <c r="B91" s="150" t="s">
        <v>234</v>
      </c>
      <c r="C91" s="75" t="n">
        <v>9.03312</v>
      </c>
      <c r="D91" s="75" t="n">
        <v>10.596096</v>
      </c>
      <c r="E91" s="75" t="n">
        <v>6.953472</v>
      </c>
      <c r="F91" s="75" t="n">
        <v>14.00976</v>
      </c>
      <c r="G91" s="75" t="n">
        <v>31.47552</v>
      </c>
      <c r="H91" s="75" t="n">
        <v>16.003872</v>
      </c>
      <c r="I91" s="75" t="n">
        <v>10.931328</v>
      </c>
      <c r="J91" s="75" t="n">
        <v>10.788768</v>
      </c>
      <c r="K91" s="75" t="n">
        <v>4.308768</v>
      </c>
      <c r="L91" s="75" t="n">
        <v>0.493344</v>
      </c>
      <c r="M91" s="75" t="n">
        <v>0.3751488</v>
      </c>
      <c r="N91" s="75" t="n">
        <v>0.006048</v>
      </c>
      <c r="O91" s="75" t="n">
        <v>114.9752448</v>
      </c>
      <c r="P91" s="1" t="s">
        <v>235</v>
      </c>
    </row>
    <row r="92" customFormat="false" ht="12.75" hidden="false" customHeight="false" outlineLevel="0" collapsed="false">
      <c r="A92" s="1"/>
      <c r="B92" s="1" t="s">
        <v>236</v>
      </c>
      <c r="C92" s="1"/>
      <c r="D92" s="1" t="n">
        <v>29.5799999999993</v>
      </c>
      <c r="E92" s="1" t="s">
        <v>237</v>
      </c>
      <c r="F92" s="1" t="s">
        <v>301</v>
      </c>
      <c r="G92" s="1" t="s">
        <v>85</v>
      </c>
      <c r="H92" s="1" t="s">
        <v>239</v>
      </c>
      <c r="I92" s="1" t="s">
        <v>240</v>
      </c>
      <c r="J92" s="1" t="s">
        <v>296</v>
      </c>
      <c r="K92" s="1" t="s">
        <v>242</v>
      </c>
      <c r="L92" s="1" t="s">
        <v>302</v>
      </c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 t="s">
        <v>244</v>
      </c>
      <c r="C93" s="1"/>
      <c r="D93" s="75" t="n">
        <v>3.21502742142012</v>
      </c>
      <c r="E93" s="1" t="s">
        <v>245</v>
      </c>
      <c r="F93" s="1"/>
      <c r="G93" s="1"/>
      <c r="H93" s="1"/>
      <c r="I93" s="1"/>
      <c r="J93" s="75" t="n">
        <v>26.0846560846554</v>
      </c>
      <c r="K93" s="1" t="s">
        <v>246</v>
      </c>
      <c r="L93" s="1"/>
      <c r="M93" s="1"/>
      <c r="N93" s="1"/>
      <c r="O93" s="1"/>
      <c r="P93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7" activeCellId="0" sqref="AA6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1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1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1]c-form'!AH3</f>
        <v>Ping 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1]c-form'!AI3</f>
        <v>Ping </v>
      </c>
      <c r="D4" s="88"/>
      <c r="E4" s="88"/>
      <c r="F4" s="88"/>
      <c r="G4" s="88"/>
      <c r="H4" s="79" t="str">
        <f aca="false">IF(TRIM('[11]c-form'!AJ3)&lt;&gt;"","Water  Year   "&amp;'[11]c-form'!AJ3,"Water  Year   ")</f>
        <v>Water  Year   2016</v>
      </c>
      <c r="I4" s="79"/>
      <c r="J4" s="89"/>
      <c r="K4" s="81"/>
      <c r="L4" s="82"/>
      <c r="M4" s="90" t="str">
        <f aca="false">"Rating  Curve"&amp;"  "&amp;R5</f>
        <v>Rating  Curve  HC.1/2846</v>
      </c>
      <c r="N4" s="90"/>
      <c r="O4" s="90"/>
      <c r="P4" s="90"/>
      <c r="R4" s="78" t="str">
        <f aca="false">IF(TRIM('[11]c-form'!E15)="","",'[11]c-form'!E15)</f>
        <v>MSL.</v>
      </c>
      <c r="S4" s="78" t="n">
        <f aca="false">IF(TRIM('[11]c-form'!U15)="","",'[11]c-form'!U15)</f>
        <v>294.97</v>
      </c>
      <c r="T4" s="78" t="str">
        <f aca="false">IF(TRIM('[11]c-form'!W15)="","","0"&amp;'[11]c-form'!W15&amp;":00")</f>
        <v>012:00</v>
      </c>
      <c r="U4" s="78" t="str">
        <f aca="false">IF(TRIM('[11]c-form'!Z15)="","",'[11]c-form'!Z15)</f>
        <v>SEP</v>
      </c>
      <c r="V4" s="78" t="n">
        <f aca="false">IF(TRIM('[11]c-form'!AA15)="","",'[11]c-form'!AA15)</f>
        <v>19</v>
      </c>
      <c r="W4" s="78" t="n">
        <f aca="false">IF(TRIM('[11]c-form'!C7)="","",'[11]c-form'!C7)</f>
        <v>2016</v>
      </c>
    </row>
    <row r="5" customFormat="false" ht="12.75" hidden="false" customHeight="false" outlineLevel="0" collapsed="false">
      <c r="A5" s="82"/>
      <c r="B5" s="13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6 to March 31,  201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11]c-form'!C18)="","",'[11]c-form'!C18)</f>
        <v>HC.1/2846</v>
      </c>
      <c r="T5" s="78" t="n">
        <f aca="false">IF(TRIM('[11]c-form'!C15)="","",'[11]c-form'!C15)</f>
        <v>289.919</v>
      </c>
      <c r="U5" s="78" t="n">
        <f aca="false">IF(TRIM('[11]c-form'!O15)="","",'[11]c-form'!O15)</f>
        <v>290.1</v>
      </c>
      <c r="V5" s="78" t="n">
        <f aca="false">IF(TRIM('[11]c-form'!J15)="","",'[11]c-form'!J15)</f>
        <v>296.865</v>
      </c>
      <c r="W5" s="78" t="n">
        <f aca="false">IF(TRIM('[11]c-form'!M15)="","",'[11]c-form'!M15)</f>
        <v>296.875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1]c-form'!G15)="","",'[11]c-form'!G15)</f>
        <v>1134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11]HourGH-APR'!AB11)=0,"",ROUND('[11]HourGH-APR'!AB11,2))</f>
        <v>290.12</v>
      </c>
      <c r="D9" s="97" t="n">
        <f aca="false">IF(COUNT('[11]HourGH-MAY'!AB11)=0,"",ROUND('[11]HourGH-MAY'!AB11,2))</f>
        <v>290.12</v>
      </c>
      <c r="E9" s="97" t="n">
        <f aca="false">IF(COUNT('[11]HourGH-JUN'!AB11)=0,"",ROUND('[11]HourGH-JUN'!AB11,2))</f>
        <v>290.12</v>
      </c>
      <c r="F9" s="97" t="n">
        <f aca="false">IF(COUNT('[11]HourGH-JUL'!AB11)=0,"",ROUND('[11]HourGH-JUL'!AB11,2))</f>
        <v>291.41</v>
      </c>
      <c r="G9" s="97" t="n">
        <f aca="false">IF(COUNT('[11]HourGH-AUG'!AB11)=0,"",ROUND('[11]HourGH-AUG'!AB11,2))</f>
        <v>291.78</v>
      </c>
      <c r="H9" s="97" t="n">
        <f aca="false">IF(COUNT('[11]HourGH-SEP'!AB11)=0,"",ROUND('[11]HourGH-SEP'!AB11,2))</f>
        <v>292.37</v>
      </c>
      <c r="I9" s="97" t="n">
        <f aca="false">IF(COUNT('[11]HourGH-OCT'!AB11)=0,"",ROUND('[11]HourGH-OCT'!AB11,2))</f>
        <v>291.92</v>
      </c>
      <c r="J9" s="97" t="n">
        <f aca="false">IF(COUNT('[11]HourGH-NOV'!AB11)=0,"",ROUND('[11]HourGH-NOV'!AB11,2))</f>
        <v>291.92</v>
      </c>
      <c r="K9" s="97" t="n">
        <f aca="false">IF(COUNT('[11]HourGH-DEC'!AB11)=0,"",ROUND('[11]HourGH-DEC'!AB11,2))</f>
        <v>290.78</v>
      </c>
      <c r="L9" s="97" t="n">
        <f aca="false">IF(COUNT('[11]HourGH-JAN'!AB11)=0,"",ROUND('[11]HourGH-JAN'!AB11,2))</f>
        <v>290.72</v>
      </c>
      <c r="M9" s="97" t="n">
        <f aca="false">IF(COUNT('[11]HourGH-FEB'!AB11)=0,"",ROUND('[11]HourGH-FEB'!AB11,2))</f>
        <v>290.85</v>
      </c>
      <c r="N9" s="97" t="n">
        <f aca="false">IF(COUNT('[11]HourGH-MAR'!AB11)=0,"",ROUND('[11]HourGH-MAR'!AB11,2))</f>
        <v>290.72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11]HourGH-APR'!AB12)=0,"",ROUND('[11]HourGH-APR'!AB12,2))</f>
        <v>290.12</v>
      </c>
      <c r="D10" s="97" t="n">
        <f aca="false">IF(COUNT('[11]HourGH-MAY'!AB12)=0,"",ROUND('[11]HourGH-MAY'!AB12,2))</f>
        <v>290.12</v>
      </c>
      <c r="E10" s="97" t="n">
        <f aca="false">IF(COUNT('[11]HourGH-JUN'!AB12)=0,"",ROUND('[11]HourGH-JUN'!AB12,2))</f>
        <v>290.16</v>
      </c>
      <c r="F10" s="97" t="n">
        <f aca="false">IF(COUNT('[11]HourGH-JUL'!AB12)=0,"",ROUND('[11]HourGH-JUL'!AB12,2))</f>
        <v>291.42</v>
      </c>
      <c r="G10" s="97" t="n">
        <f aca="false">IF(COUNT('[11]HourGH-AUG'!AB12)=0,"",ROUND('[11]HourGH-AUG'!AB12,2))</f>
        <v>291.56</v>
      </c>
      <c r="H10" s="97" t="n">
        <f aca="false">IF(COUNT('[11]HourGH-SEP'!AB12)=0,"",ROUND('[11]HourGH-SEP'!AB12,2))</f>
        <v>291.96</v>
      </c>
      <c r="I10" s="97" t="n">
        <f aca="false">IF(COUNT('[11]HourGH-OCT'!AB12)=0,"",ROUND('[11]HourGH-OCT'!AB12,2))</f>
        <v>291.8</v>
      </c>
      <c r="J10" s="97" t="n">
        <f aca="false">IF(COUNT('[11]HourGH-NOV'!AB12)=0,"",ROUND('[11]HourGH-NOV'!AB12,2))</f>
        <v>291.9</v>
      </c>
      <c r="K10" s="97" t="n">
        <f aca="false">IF(COUNT('[11]HourGH-DEC'!AB12)=0,"",ROUND('[11]HourGH-DEC'!AB12,2))</f>
        <v>290.72</v>
      </c>
      <c r="L10" s="97" t="n">
        <f aca="false">IF(COUNT('[11]HourGH-JAN'!AB12)=0,"",ROUND('[11]HourGH-JAN'!AB12,2))</f>
        <v>290.72</v>
      </c>
      <c r="M10" s="97" t="n">
        <f aca="false">IF(COUNT('[11]HourGH-FEB'!AB12)=0,"",ROUND('[11]HourGH-FEB'!AB12,2))</f>
        <v>290.92</v>
      </c>
      <c r="N10" s="97" t="n">
        <f aca="false">IF(COUNT('[11]HourGH-MAR'!AB12)=0,"",ROUND('[11]HourGH-MAR'!AB12,2))</f>
        <v>290.72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11]HourGH-APR'!AB13)=0,"",ROUND('[11]HourGH-APR'!AB13,2))</f>
        <v>290.12</v>
      </c>
      <c r="D11" s="97" t="n">
        <f aca="false">IF(COUNT('[11]HourGH-MAY'!AB13)=0,"",ROUND('[11]HourGH-MAY'!AB13,2))</f>
        <v>290.12</v>
      </c>
      <c r="E11" s="97" t="n">
        <f aca="false">IF(COUNT('[11]HourGH-JUN'!AB13)=0,"",ROUND('[11]HourGH-JUN'!AB13,2))</f>
        <v>290.78</v>
      </c>
      <c r="F11" s="97" t="n">
        <f aca="false">IF(COUNT('[11]HourGH-JUL'!AB13)=0,"",ROUND('[11]HourGH-JUL'!AB13,2))</f>
        <v>291.33</v>
      </c>
      <c r="G11" s="97" t="n">
        <f aca="false">IF(COUNT('[11]HourGH-AUG'!AB13)=0,"",ROUND('[11]HourGH-AUG'!AB13,2))</f>
        <v>291.4</v>
      </c>
      <c r="H11" s="97" t="n">
        <f aca="false">IF(COUNT('[11]HourGH-SEP'!AB13)=0,"",ROUND('[11]HourGH-SEP'!AB13,2))</f>
        <v>291.73</v>
      </c>
      <c r="I11" s="97" t="n">
        <f aca="false">IF(COUNT('[11]HourGH-OCT'!AB13)=0,"",ROUND('[11]HourGH-OCT'!AB13,2))</f>
        <v>291.62</v>
      </c>
      <c r="J11" s="97" t="n">
        <f aca="false">IF(COUNT('[11]HourGH-NOV'!AB13)=0,"",ROUND('[11]HourGH-NOV'!AB13,2))</f>
        <v>291.69</v>
      </c>
      <c r="K11" s="97" t="n">
        <f aca="false">IF(COUNT('[11]HourGH-DEC'!AB13)=0,"",ROUND('[11]HourGH-DEC'!AB13,2))</f>
        <v>290.72</v>
      </c>
      <c r="L11" s="97" t="n">
        <f aca="false">IF(COUNT('[11]HourGH-JAN'!AB13)=0,"",ROUND('[11]HourGH-JAN'!AB13,2))</f>
        <v>290.72</v>
      </c>
      <c r="M11" s="97" t="n">
        <f aca="false">IF(COUNT('[11]HourGH-FEB'!AB13)=0,"",ROUND('[11]HourGH-FEB'!AB13,2))</f>
        <v>290.92</v>
      </c>
      <c r="N11" s="97" t="n">
        <f aca="false">IF(COUNT('[11]HourGH-MAR'!AB13)=0,"",ROUND('[11]HourGH-MAR'!AB13,2))</f>
        <v>290.72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11]HourGH-APR'!AB14)=0,"",ROUND('[11]HourGH-APR'!AB14,2))</f>
        <v>290.12</v>
      </c>
      <c r="D12" s="97" t="n">
        <f aca="false">IF(COUNT('[11]HourGH-MAY'!AB14)=0,"",ROUND('[11]HourGH-MAY'!AB14,2))</f>
        <v>290.12</v>
      </c>
      <c r="E12" s="97" t="n">
        <f aca="false">IF(COUNT('[11]HourGH-JUN'!AB14)=0,"",ROUND('[11]HourGH-JUN'!AB14,2))</f>
        <v>291.16</v>
      </c>
      <c r="F12" s="97" t="n">
        <f aca="false">IF(COUNT('[11]HourGH-JUL'!AB14)=0,"",ROUND('[11]HourGH-JUL'!AB14,2))</f>
        <v>291.32</v>
      </c>
      <c r="G12" s="97" t="n">
        <f aca="false">IF(COUNT('[11]HourGH-AUG'!AB14)=0,"",ROUND('[11]HourGH-AUG'!AB14,2))</f>
        <v>291.42</v>
      </c>
      <c r="H12" s="97" t="n">
        <f aca="false">IF(COUNT('[11]HourGH-SEP'!AB14)=0,"",ROUND('[11]HourGH-SEP'!AB14,2))</f>
        <v>291.63</v>
      </c>
      <c r="I12" s="97" t="n">
        <f aca="false">IF(COUNT('[11]HourGH-OCT'!AB14)=0,"",ROUND('[11]HourGH-OCT'!AB14,2))</f>
        <v>291.68</v>
      </c>
      <c r="J12" s="97" t="n">
        <f aca="false">IF(COUNT('[11]HourGH-NOV'!AB14)=0,"",ROUND('[11]HourGH-NOV'!AB14,2))</f>
        <v>291.55</v>
      </c>
      <c r="K12" s="97" t="n">
        <f aca="false">IF(COUNT('[11]HourGH-DEC'!AB14)=0,"",ROUND('[11]HourGH-DEC'!AB14,2))</f>
        <v>290.72</v>
      </c>
      <c r="L12" s="97" t="n">
        <f aca="false">IF(COUNT('[11]HourGH-JAN'!AB14)=0,"",ROUND('[11]HourGH-JAN'!AB14,2))</f>
        <v>290.75</v>
      </c>
      <c r="M12" s="97" t="n">
        <f aca="false">IF(COUNT('[11]HourGH-FEB'!AB14)=0,"",ROUND('[11]HourGH-FEB'!AB14,2))</f>
        <v>290.92</v>
      </c>
      <c r="N12" s="97" t="n">
        <f aca="false">IF(COUNT('[11]HourGH-MAR'!AB14)=0,"",ROUND('[11]HourGH-MAR'!AB14,2))</f>
        <v>290.75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11]HourGH-APR'!AB15)=0,"",ROUND('[11]HourGH-APR'!AB15,2))</f>
        <v>290.12</v>
      </c>
      <c r="D13" s="97" t="n">
        <f aca="false">IF(COUNT('[11]HourGH-MAY'!AB15)=0,"",ROUND('[11]HourGH-MAY'!AB15,2))</f>
        <v>290.12</v>
      </c>
      <c r="E13" s="97" t="n">
        <f aca="false">IF(COUNT('[11]HourGH-JUN'!AB15)=0,"",ROUND('[11]HourGH-JUN'!AB15,2))</f>
        <v>291.11</v>
      </c>
      <c r="F13" s="97" t="n">
        <f aca="false">IF(COUNT('[11]HourGH-JUL'!AB15)=0,"",ROUND('[11]HourGH-JUL'!AB15,2))</f>
        <v>291.32</v>
      </c>
      <c r="G13" s="97" t="n">
        <f aca="false">IF(COUNT('[11]HourGH-AUG'!AB15)=0,"",ROUND('[11]HourGH-AUG'!AB15,2))</f>
        <v>291.44</v>
      </c>
      <c r="H13" s="97" t="n">
        <f aca="false">IF(COUNT('[11]HourGH-SEP'!AB15)=0,"",ROUND('[11]HourGH-SEP'!AB15,2))</f>
        <v>291.61</v>
      </c>
      <c r="I13" s="97" t="n">
        <f aca="false">IF(COUNT('[11]HourGH-OCT'!AB15)=0,"",ROUND('[11]HourGH-OCT'!AB15,2))</f>
        <v>292.28</v>
      </c>
      <c r="J13" s="97" t="n">
        <f aca="false">IF(COUNT('[11]HourGH-NOV'!AB15)=0,"",ROUND('[11]HourGH-NOV'!AB15,2))</f>
        <v>291.26</v>
      </c>
      <c r="K13" s="97" t="n">
        <f aca="false">IF(COUNT('[11]HourGH-DEC'!AB15)=0,"",ROUND('[11]HourGH-DEC'!AB15,2))</f>
        <v>290.72</v>
      </c>
      <c r="L13" s="97" t="n">
        <f aca="false">IF(COUNT('[11]HourGH-JAN'!AB15)=0,"",ROUND('[11]HourGH-JAN'!AB15,2))</f>
        <v>290.82</v>
      </c>
      <c r="M13" s="97" t="n">
        <f aca="false">IF(COUNT('[11]HourGH-FEB'!AB15)=0,"",ROUND('[11]HourGH-FEB'!AB15,2))</f>
        <v>290.92</v>
      </c>
      <c r="N13" s="97" t="n">
        <f aca="false">IF(COUNT('[11]HourGH-MAR'!AB15)=0,"",ROUND('[11]HourGH-MAR'!AB15,2))</f>
        <v>290.82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11]HourGH-APR'!AB16)=0,"",ROUND('[11]HourGH-APR'!AB16,2))</f>
        <v>290.12</v>
      </c>
      <c r="D14" s="97" t="n">
        <f aca="false">IF(COUNT('[11]HourGH-MAY'!AB16)=0,"",ROUND('[11]HourGH-MAY'!AB16,2))</f>
        <v>290.12</v>
      </c>
      <c r="E14" s="97" t="n">
        <f aca="false">IF(COUNT('[11]HourGH-JUN'!AB16)=0,"",ROUND('[11]HourGH-JUN'!AB16,2))</f>
        <v>291.13</v>
      </c>
      <c r="F14" s="97" t="n">
        <f aca="false">IF(COUNT('[11]HourGH-JUL'!AB16)=0,"",ROUND('[11]HourGH-JUL'!AB16,2))</f>
        <v>291.32</v>
      </c>
      <c r="G14" s="97" t="n">
        <f aca="false">IF(COUNT('[11]HourGH-AUG'!AB16)=0,"",ROUND('[11]HourGH-AUG'!AB16,2))</f>
        <v>291.54</v>
      </c>
      <c r="H14" s="97" t="n">
        <f aca="false">IF(COUNT('[11]HourGH-SEP'!AB16)=0,"",ROUND('[11]HourGH-SEP'!AB16,2))</f>
        <v>291.39</v>
      </c>
      <c r="I14" s="97" t="n">
        <f aca="false">IF(COUNT('[11]HourGH-OCT'!AB16)=0,"",ROUND('[11]HourGH-OCT'!AB16,2))</f>
        <v>292.44</v>
      </c>
      <c r="J14" s="97" t="n">
        <f aca="false">IF(COUNT('[11]HourGH-NOV'!AB16)=0,"",ROUND('[11]HourGH-NOV'!AB16,2))</f>
        <v>291.11</v>
      </c>
      <c r="K14" s="97" t="n">
        <f aca="false">IF(COUNT('[11]HourGH-DEC'!AB16)=0,"",ROUND('[11]HourGH-DEC'!AB16,2))</f>
        <v>290.72</v>
      </c>
      <c r="L14" s="97" t="n">
        <f aca="false">IF(COUNT('[11]HourGH-JAN'!AB16)=0,"",ROUND('[11]HourGH-JAN'!AB16,2))</f>
        <v>290.82</v>
      </c>
      <c r="M14" s="97" t="n">
        <f aca="false">IF(COUNT('[11]HourGH-FEB'!AB16)=0,"",ROUND('[11]HourGH-FEB'!AB16,2))</f>
        <v>290.92</v>
      </c>
      <c r="N14" s="97" t="n">
        <f aca="false">IF(COUNT('[11]HourGH-MAR'!AB16)=0,"",ROUND('[11]HourGH-MAR'!AB16,2))</f>
        <v>290.82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11]HourGH-APR'!AB17)=0,"",ROUND('[11]HourGH-APR'!AB17,2))</f>
        <v>290.12</v>
      </c>
      <c r="D15" s="97" t="n">
        <f aca="false">IF(COUNT('[11]HourGH-MAY'!AB17)=0,"",ROUND('[11]HourGH-MAY'!AB17,2))</f>
        <v>290.12</v>
      </c>
      <c r="E15" s="97" t="n">
        <f aca="false">IF(COUNT('[11]HourGH-JUN'!AB17)=0,"",ROUND('[11]HourGH-JUN'!AB17,2))</f>
        <v>291.15</v>
      </c>
      <c r="F15" s="97" t="n">
        <f aca="false">IF(COUNT('[11]HourGH-JUL'!AB17)=0,"",ROUND('[11]HourGH-JUL'!AB17,2))</f>
        <v>291.33</v>
      </c>
      <c r="G15" s="97" t="n">
        <f aca="false">IF(COUNT('[11]HourGH-AUG'!AB17)=0,"",ROUND('[11]HourGH-AUG'!AB17,2))</f>
        <v>291.61</v>
      </c>
      <c r="H15" s="97" t="n">
        <f aca="false">IF(COUNT('[11]HourGH-SEP'!AB17)=0,"",ROUND('[11]HourGH-SEP'!AB17,2))</f>
        <v>291.25</v>
      </c>
      <c r="I15" s="97" t="n">
        <f aca="false">IF(COUNT('[11]HourGH-OCT'!AB17)=0,"",ROUND('[11]HourGH-OCT'!AB17,2))</f>
        <v>292.42</v>
      </c>
      <c r="J15" s="97" t="n">
        <f aca="false">IF(COUNT('[11]HourGH-NOV'!AB17)=0,"",ROUND('[11]HourGH-NOV'!AB17,2))</f>
        <v>291.1</v>
      </c>
      <c r="K15" s="97" t="n">
        <f aca="false">IF(COUNT('[11]HourGH-DEC'!AB17)=0,"",ROUND('[11]HourGH-DEC'!AB17,2))</f>
        <v>290.72</v>
      </c>
      <c r="L15" s="97" t="n">
        <f aca="false">IF(COUNT('[11]HourGH-JAN'!AB17)=0,"",ROUND('[11]HourGH-JAN'!AB17,2))</f>
        <v>290.78</v>
      </c>
      <c r="M15" s="97" t="n">
        <f aca="false">IF(COUNT('[11]HourGH-FEB'!AB17)=0,"",ROUND('[11]HourGH-FEB'!AB17,2))</f>
        <v>290.89</v>
      </c>
      <c r="N15" s="97" t="n">
        <f aca="false">IF(COUNT('[11]HourGH-MAR'!AB17)=0,"",ROUND('[11]HourGH-MAR'!AB17,2))</f>
        <v>290.82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11]HourGH-APR'!AB18)=0,"",ROUND('[11]HourGH-APR'!AB18,2))</f>
        <v>290.12</v>
      </c>
      <c r="D16" s="97" t="n">
        <f aca="false">IF(COUNT('[11]HourGH-MAY'!AB18)=0,"",ROUND('[11]HourGH-MAY'!AB18,2))</f>
        <v>290.12</v>
      </c>
      <c r="E16" s="97" t="n">
        <f aca="false">IF(COUNT('[11]HourGH-JUN'!AB18)=0,"",ROUND('[11]HourGH-JUN'!AB18,2))</f>
        <v>291.13</v>
      </c>
      <c r="F16" s="97" t="n">
        <f aca="false">IF(COUNT('[11]HourGH-JUL'!AB18)=0,"",ROUND('[11]HourGH-JUL'!AB18,2))</f>
        <v>291.53</v>
      </c>
      <c r="G16" s="97" t="n">
        <f aca="false">IF(COUNT('[11]HourGH-AUG'!AB18)=0,"",ROUND('[11]HourGH-AUG'!AB18,2))</f>
        <v>291.61</v>
      </c>
      <c r="H16" s="97" t="n">
        <f aca="false">IF(COUNT('[11]HourGH-SEP'!AB18)=0,"",ROUND('[11]HourGH-SEP'!AB18,2))</f>
        <v>291.52</v>
      </c>
      <c r="I16" s="97" t="n">
        <f aca="false">IF(COUNT('[11]HourGH-OCT'!AB18)=0,"",ROUND('[11]HourGH-OCT'!AB18,2))</f>
        <v>292.5</v>
      </c>
      <c r="J16" s="97" t="n">
        <f aca="false">IF(COUNT('[11]HourGH-NOV'!AB18)=0,"",ROUND('[11]HourGH-NOV'!AB18,2))</f>
        <v>291.02</v>
      </c>
      <c r="K16" s="97" t="n">
        <f aca="false">IF(COUNT('[11]HourGH-DEC'!AB18)=0,"",ROUND('[11]HourGH-DEC'!AB18,2))</f>
        <v>290.72</v>
      </c>
      <c r="L16" s="97" t="n">
        <f aca="false">IF(COUNT('[11]HourGH-JAN'!AB18)=0,"",ROUND('[11]HourGH-JAN'!AB18,2))</f>
        <v>290.76</v>
      </c>
      <c r="M16" s="97" t="n">
        <f aca="false">IF(COUNT('[11]HourGH-FEB'!AB18)=0,"",ROUND('[11]HourGH-FEB'!AB18,2))</f>
        <v>290.79</v>
      </c>
      <c r="N16" s="97" t="n">
        <f aca="false">IF(COUNT('[11]HourGH-MAR'!AB18)=0,"",ROUND('[11]HourGH-MAR'!AB18,2))</f>
        <v>290.79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11]HourGH-APR'!AB19)=0,"",ROUND('[11]HourGH-APR'!AB19,2))</f>
        <v>290.12</v>
      </c>
      <c r="D17" s="97" t="n">
        <f aca="false">IF(COUNT('[11]HourGH-MAY'!AB19)=0,"",ROUND('[11]HourGH-MAY'!AB19,2))</f>
        <v>290.12</v>
      </c>
      <c r="E17" s="97" t="n">
        <f aca="false">IF(COUNT('[11]HourGH-JUN'!AB19)=0,"",ROUND('[11]HourGH-JUN'!AB19,2))</f>
        <v>291.16</v>
      </c>
      <c r="F17" s="97" t="n">
        <f aca="false">IF(COUNT('[11]HourGH-JUL'!AB19)=0,"",ROUND('[11]HourGH-JUL'!AB19,2))</f>
        <v>291.76</v>
      </c>
      <c r="G17" s="97" t="n">
        <f aca="false">IF(COUNT('[11]HourGH-AUG'!AB19)=0,"",ROUND('[11]HourGH-AUG'!AB19,2))</f>
        <v>291.6</v>
      </c>
      <c r="H17" s="97" t="n">
        <f aca="false">IF(COUNT('[11]HourGH-SEP'!AB19)=0,"",ROUND('[11]HourGH-SEP'!AB19,2))</f>
        <v>292.06</v>
      </c>
      <c r="I17" s="97" t="n">
        <f aca="false">IF(COUNT('[11]HourGH-OCT'!AB19)=0,"",ROUND('[11]HourGH-OCT'!AB19,2))</f>
        <v>292.45</v>
      </c>
      <c r="J17" s="97" t="n">
        <f aca="false">IF(COUNT('[11]HourGH-NOV'!AB19)=0,"",ROUND('[11]HourGH-NOV'!AB19,2))</f>
        <v>291</v>
      </c>
      <c r="K17" s="97" t="n">
        <f aca="false">IF(COUNT('[11]HourGH-DEC'!AB19)=0,"",ROUND('[11]HourGH-DEC'!AB19,2))</f>
        <v>290.72</v>
      </c>
      <c r="L17" s="97" t="n">
        <f aca="false">IF(COUNT('[11]HourGH-JAN'!AB19)=0,"",ROUND('[11]HourGH-JAN'!AB19,2))</f>
        <v>290.94</v>
      </c>
      <c r="M17" s="97" t="n">
        <f aca="false">IF(COUNT('[11]HourGH-FEB'!AB19)=0,"",ROUND('[11]HourGH-FEB'!AB19,2))</f>
        <v>290.72</v>
      </c>
      <c r="N17" s="97" t="n">
        <f aca="false">IF(COUNT('[11]HourGH-MAR'!AB19)=0,"",ROUND('[11]HourGH-MAR'!AB19,2))</f>
        <v>290.72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11]HourGH-APR'!AB20)=0,"",ROUND('[11]HourGH-APR'!AB20,2))</f>
        <v>290.12</v>
      </c>
      <c r="D18" s="97" t="n">
        <f aca="false">IF(COUNT('[11]HourGH-MAY'!AB20)=0,"",ROUND('[11]HourGH-MAY'!AB20,2))</f>
        <v>290.12</v>
      </c>
      <c r="E18" s="97" t="n">
        <f aca="false">IF(COUNT('[11]HourGH-JUN'!AB20)=0,"",ROUND('[11]HourGH-JUN'!AB20,2))</f>
        <v>291.17</v>
      </c>
      <c r="F18" s="97" t="n">
        <f aca="false">IF(COUNT('[11]HourGH-JUL'!AB20)=0,"",ROUND('[11]HourGH-JUL'!AB20,2))</f>
        <v>291.69</v>
      </c>
      <c r="G18" s="97" t="n">
        <f aca="false">IF(COUNT('[11]HourGH-AUG'!AB20)=0,"",ROUND('[11]HourGH-AUG'!AB20,2))</f>
        <v>291.44</v>
      </c>
      <c r="H18" s="97" t="n">
        <f aca="false">IF(COUNT('[11]HourGH-SEP'!AB20)=0,"",ROUND('[11]HourGH-SEP'!AB20,2))</f>
        <v>292.2</v>
      </c>
      <c r="I18" s="97" t="n">
        <f aca="false">IF(COUNT('[11]HourGH-OCT'!AB20)=0,"",ROUND('[11]HourGH-OCT'!AB20,2))</f>
        <v>292.19</v>
      </c>
      <c r="J18" s="97" t="n">
        <f aca="false">IF(COUNT('[11]HourGH-NOV'!AB20)=0,"",ROUND('[11]HourGH-NOV'!AB20,2))</f>
        <v>290.91</v>
      </c>
      <c r="K18" s="97" t="n">
        <f aca="false">IF(COUNT('[11]HourGH-DEC'!AB20)=0,"",ROUND('[11]HourGH-DEC'!AB20,2))</f>
        <v>290.69</v>
      </c>
      <c r="L18" s="97" t="n">
        <f aca="false">IF(COUNT('[11]HourGH-JAN'!AB20)=0,"",ROUND('[11]HourGH-JAN'!AB20,2))</f>
        <v>290.92</v>
      </c>
      <c r="M18" s="97" t="n">
        <f aca="false">IF(COUNT('[11]HourGH-FEB'!AB20)=0,"",ROUND('[11]HourGH-FEB'!AB20,2))</f>
        <v>290.72</v>
      </c>
      <c r="N18" s="97" t="n">
        <f aca="false">IF(COUNT('[11]HourGH-MAR'!AB20)=0,"",ROUND('[11]HourGH-MAR'!AB20,2))</f>
        <v>290.72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11]HourGH-APR'!AB21)=0,"",ROUND('[11]HourGH-APR'!AB21,2))</f>
        <v/>
      </c>
      <c r="D19" s="97" t="str">
        <f aca="false">IF(COUNT('[11]HourGH-MAY'!AB21)=0,"",ROUND('[11]HourGH-MAY'!AB21,2))</f>
        <v/>
      </c>
      <c r="E19" s="97" t="str">
        <f aca="false">IF(COUNT('[11]HourGH-JUN'!AB21)=0,"",ROUND('[11]HourGH-JUN'!AB21,2))</f>
        <v/>
      </c>
      <c r="F19" s="97" t="str">
        <f aca="false">IF(COUNT('[11]HourGH-JUL'!AB21)=0,"",ROUND('[11]HourGH-JUL'!AB21,2))</f>
        <v/>
      </c>
      <c r="G19" s="97" t="str">
        <f aca="false">IF(COUNT('[11]HourGH-AUG'!AB21)=0,"",ROUND('[11]HourGH-AUG'!AB21,2))</f>
        <v/>
      </c>
      <c r="H19" s="97" t="str">
        <f aca="false">IF(COUNT('[11]HourGH-SEP'!AB21)=0,"",ROUND('[11]HourGH-SEP'!AB21,2))</f>
        <v/>
      </c>
      <c r="I19" s="97" t="str">
        <f aca="false">IF(COUNT('[11]HourGH-OCT'!AB21)=0,"",ROUND('[11]HourGH-OCT'!AB21,2))</f>
        <v/>
      </c>
      <c r="J19" s="97" t="str">
        <f aca="false">IF(COUNT('[11]HourGH-NOV'!AB21)=0,"",ROUND('[11]HourGH-NOV'!AB21,2))</f>
        <v/>
      </c>
      <c r="K19" s="97" t="str">
        <f aca="false">IF(COUNT('[11]HourGH-DEC'!AB21)=0,"",ROUND('[11]HourGH-DEC'!AB21,2))</f>
        <v/>
      </c>
      <c r="L19" s="97" t="str">
        <f aca="false">IF(COUNT('[11]HourGH-JAN'!AB21)=0,"",ROUND('[11]HourGH-JAN'!AB21,2))</f>
        <v/>
      </c>
      <c r="M19" s="97" t="str">
        <f aca="false">IF(COUNT('[11]HourGH-FEB'!AB21)=0,"",ROUND('[11]HourGH-FEB'!AB21,2))</f>
        <v/>
      </c>
      <c r="N19" s="97" t="str">
        <f aca="false">IF(COUNT('[11]HourGH-MAR'!AB21)=0,"",ROUND('[11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11]HourGH-APR'!AB22)=0,"",ROUND('[11]HourGH-APR'!AB22,2))</f>
        <v>290.12</v>
      </c>
      <c r="D20" s="97" t="n">
        <f aca="false">IF(COUNT('[11]HourGH-MAY'!AB22)=0,"",ROUND('[11]HourGH-MAY'!AB22,2))</f>
        <v>290.12</v>
      </c>
      <c r="E20" s="97" t="n">
        <f aca="false">IF(COUNT('[11]HourGH-JUN'!AB22)=0,"",ROUND('[11]HourGH-JUN'!AB22,2))</f>
        <v>291.16</v>
      </c>
      <c r="F20" s="97" t="n">
        <f aca="false">IF(COUNT('[11]HourGH-JUL'!AB22)=0,"",ROUND('[11]HourGH-JUL'!AB22,2))</f>
        <v>291.69</v>
      </c>
      <c r="G20" s="97" t="n">
        <f aca="false">IF(COUNT('[11]HourGH-AUG'!AB22)=0,"",ROUND('[11]HourGH-AUG'!AB22,2))</f>
        <v>291.2</v>
      </c>
      <c r="H20" s="97" t="n">
        <f aca="false">IF(COUNT('[11]HourGH-SEP'!AB22)=0,"",ROUND('[11]HourGH-SEP'!AB22,2))</f>
        <v>292.02</v>
      </c>
      <c r="I20" s="97" t="n">
        <f aca="false">IF(COUNT('[11]HourGH-OCT'!AB22)=0,"",ROUND('[11]HourGH-OCT'!AB22,2))</f>
        <v>291.92</v>
      </c>
      <c r="J20" s="97" t="n">
        <f aca="false">IF(COUNT('[11]HourGH-NOV'!AB22)=0,"",ROUND('[11]HourGH-NOV'!AB22,2))</f>
        <v>291.04</v>
      </c>
      <c r="K20" s="97" t="n">
        <f aca="false">IF(COUNT('[11]HourGH-DEC'!AB22)=0,"",ROUND('[11]HourGH-DEC'!AB22,2))</f>
        <v>290.62</v>
      </c>
      <c r="L20" s="97" t="n">
        <f aca="false">IF(COUNT('[11]HourGH-JAN'!AB22)=0,"",ROUND('[11]HourGH-JAN'!AB22,2))</f>
        <v>290.94</v>
      </c>
      <c r="M20" s="97" t="n">
        <f aca="false">IF(COUNT('[11]HourGH-FEB'!AB22)=0,"",ROUND('[11]HourGH-FEB'!AB22,2))</f>
        <v>290.72</v>
      </c>
      <c r="N20" s="97" t="n">
        <f aca="false">IF(COUNT('[11]HourGH-MAR'!AB22)=0,"",ROUND('[11]HourGH-MAR'!AB22,2))</f>
        <v>290.72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11]HourGH-APR'!AB23)=0,"",ROUND('[11]HourGH-APR'!AB23,2))</f>
        <v>290.12</v>
      </c>
      <c r="D21" s="97" t="n">
        <f aca="false">IF(COUNT('[11]HourGH-MAY'!AB23)=0,"",ROUND('[11]HourGH-MAY'!AB23,2))</f>
        <v>290.12</v>
      </c>
      <c r="E21" s="97" t="n">
        <f aca="false">IF(COUNT('[11]HourGH-JUN'!AB23)=0,"",ROUND('[11]HourGH-JUN'!AB23,2))</f>
        <v>291.12</v>
      </c>
      <c r="F21" s="97" t="n">
        <f aca="false">IF(COUNT('[11]HourGH-JUL'!AB23)=0,"",ROUND('[11]HourGH-JUL'!AB23,2))</f>
        <v>291.93</v>
      </c>
      <c r="G21" s="97" t="n">
        <f aca="false">IF(COUNT('[11]HourGH-AUG'!AB23)=0,"",ROUND('[11]HourGH-AUG'!AB23,2))</f>
        <v>291.12</v>
      </c>
      <c r="H21" s="97" t="n">
        <f aca="false">IF(COUNT('[11]HourGH-SEP'!AB23)=0,"",ROUND('[11]HourGH-SEP'!AB23,2))</f>
        <v>293.43</v>
      </c>
      <c r="I21" s="97" t="n">
        <f aca="false">IF(COUNT('[11]HourGH-OCT'!AB23)=0,"",ROUND('[11]HourGH-OCT'!AB23,2))</f>
        <v>293.08</v>
      </c>
      <c r="J21" s="97" t="n">
        <f aca="false">IF(COUNT('[11]HourGH-NOV'!AB23)=0,"",ROUND('[11]HourGH-NOV'!AB23,2))</f>
        <v>292.28</v>
      </c>
      <c r="K21" s="97" t="n">
        <f aca="false">IF(COUNT('[11]HourGH-DEC'!AB23)=0,"",ROUND('[11]HourGH-DEC'!AB23,2))</f>
        <v>290.62</v>
      </c>
      <c r="L21" s="97" t="n">
        <f aca="false">IF(COUNT('[11]HourGH-JAN'!AB23)=0,"",ROUND('[11]HourGH-JAN'!AB23,2))</f>
        <v>291.02</v>
      </c>
      <c r="M21" s="97" t="n">
        <f aca="false">IF(COUNT('[11]HourGH-FEB'!AB23)=0,"",ROUND('[11]HourGH-FEB'!AB23,2))</f>
        <v>290.72</v>
      </c>
      <c r="N21" s="97" t="n">
        <f aca="false">IF(COUNT('[11]HourGH-MAR'!AB23)=0,"",ROUND('[11]HourGH-MAR'!AB23,2))</f>
        <v>290.72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11]HourGH-APR'!AB24)=0,"",ROUND('[11]HourGH-APR'!AB24,2))</f>
        <v>290.12</v>
      </c>
      <c r="D22" s="97" t="n">
        <f aca="false">IF(COUNT('[11]HourGH-MAY'!AB24)=0,"",ROUND('[11]HourGH-MAY'!AB24,2))</f>
        <v>290.12</v>
      </c>
      <c r="E22" s="97" t="n">
        <f aca="false">IF(COUNT('[11]HourGH-JUN'!AB24)=0,"",ROUND('[11]HourGH-JUN'!AB24,2))</f>
        <v>291.12</v>
      </c>
      <c r="F22" s="97" t="n">
        <f aca="false">IF(COUNT('[11]HourGH-JUL'!AB24)=0,"",ROUND('[11]HourGH-JUL'!AB24,2))</f>
        <v>292.03</v>
      </c>
      <c r="G22" s="97" t="n">
        <f aca="false">IF(COUNT('[11]HourGH-AUG'!AB24)=0,"",ROUND('[11]HourGH-AUG'!AB24,2))</f>
        <v>291.12</v>
      </c>
      <c r="H22" s="97" t="n">
        <f aca="false">IF(COUNT('[11]HourGH-SEP'!AB24)=0,"",ROUND('[11]HourGH-SEP'!AB24,2))</f>
        <v>294.79</v>
      </c>
      <c r="I22" s="97" t="n">
        <f aca="false">IF(COUNT('[11]HourGH-OCT'!AB24)=0,"",ROUND('[11]HourGH-OCT'!AB24,2))</f>
        <v>293.64</v>
      </c>
      <c r="J22" s="97" t="n">
        <f aca="false">IF(COUNT('[11]HourGH-NOV'!AB24)=0,"",ROUND('[11]HourGH-NOV'!AB24,2))</f>
        <v>292.24</v>
      </c>
      <c r="K22" s="97" t="n">
        <f aca="false">IF(COUNT('[11]HourGH-DEC'!AB24)=0,"",ROUND('[11]HourGH-DEC'!AB24,2))</f>
        <v>290.62</v>
      </c>
      <c r="L22" s="97" t="n">
        <f aca="false">IF(COUNT('[11]HourGH-JAN'!AB24)=0,"",ROUND('[11]HourGH-JAN'!AB24,2))</f>
        <v>291.02</v>
      </c>
      <c r="M22" s="97" t="n">
        <f aca="false">IF(COUNT('[11]HourGH-FEB'!AB24)=0,"",ROUND('[11]HourGH-FEB'!AB24,2))</f>
        <v>290.72</v>
      </c>
      <c r="N22" s="97" t="n">
        <f aca="false">IF(COUNT('[11]HourGH-MAR'!AB24)=0,"",ROUND('[11]HourGH-MAR'!AB24,2))</f>
        <v>290.72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11]HourGH-APR'!AB25)=0,"",ROUND('[11]HourGH-APR'!AB25,2))</f>
        <v>290.12</v>
      </c>
      <c r="D23" s="97" t="n">
        <f aca="false">IF(COUNT('[11]HourGH-MAY'!AB25)=0,"",ROUND('[11]HourGH-MAY'!AB25,2))</f>
        <v>290.12</v>
      </c>
      <c r="E23" s="97" t="n">
        <f aca="false">IF(COUNT('[11]HourGH-JUN'!AB25)=0,"",ROUND('[11]HourGH-JUN'!AB25,2))</f>
        <v>291.13</v>
      </c>
      <c r="F23" s="97" t="n">
        <f aca="false">IF(COUNT('[11]HourGH-JUL'!AB25)=0,"",ROUND('[11]HourGH-JUL'!AB25,2))</f>
        <v>291.81</v>
      </c>
      <c r="G23" s="97" t="n">
        <f aca="false">IF(COUNT('[11]HourGH-AUG'!AB25)=0,"",ROUND('[11]HourGH-AUG'!AB25,2))</f>
        <v>291.12</v>
      </c>
      <c r="H23" s="97" t="n">
        <f aca="false">IF(COUNT('[11]HourGH-SEP'!AB25)=0,"",ROUND('[11]HourGH-SEP'!AB25,2))</f>
        <v>294.41</v>
      </c>
      <c r="I23" s="97" t="n">
        <f aca="false">IF(COUNT('[11]HourGH-OCT'!AB25)=0,"",ROUND('[11]HourGH-OCT'!AB25,2))</f>
        <v>292.76</v>
      </c>
      <c r="J23" s="97" t="n">
        <f aca="false">IF(COUNT('[11]HourGH-NOV'!AB25)=0,"",ROUND('[11]HourGH-NOV'!AB25,2))</f>
        <v>292.1</v>
      </c>
      <c r="K23" s="97" t="n">
        <f aca="false">IF(COUNT('[11]HourGH-DEC'!AB25)=0,"",ROUND('[11]HourGH-DEC'!AB25,2))</f>
        <v>290.62</v>
      </c>
      <c r="L23" s="97" t="n">
        <f aca="false">IF(COUNT('[11]HourGH-JAN'!AB25)=0,"",ROUND('[11]HourGH-JAN'!AB25,2))</f>
        <v>291.02</v>
      </c>
      <c r="M23" s="97" t="n">
        <f aca="false">IF(COUNT('[11]HourGH-FEB'!AB25)=0,"",ROUND('[11]HourGH-FEB'!AB25,2))</f>
        <v>290.72</v>
      </c>
      <c r="N23" s="97" t="n">
        <f aca="false">IF(COUNT('[11]HourGH-MAR'!AB25)=0,"",ROUND('[11]HourGH-MAR'!AB25,2))</f>
        <v>290.72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11]HourGH-APR'!AB26)=0,"",ROUND('[11]HourGH-APR'!AB26,2))</f>
        <v>290.12</v>
      </c>
      <c r="D24" s="97" t="n">
        <f aca="false">IF(COUNT('[11]HourGH-MAY'!AB26)=0,"",ROUND('[11]HourGH-MAY'!AB26,2))</f>
        <v>290.12</v>
      </c>
      <c r="E24" s="97" t="n">
        <f aca="false">IF(COUNT('[11]HourGH-JUN'!AB26)=0,"",ROUND('[11]HourGH-JUN'!AB26,2))</f>
        <v>291.16</v>
      </c>
      <c r="F24" s="97" t="n">
        <f aca="false">IF(COUNT('[11]HourGH-JUL'!AB26)=0,"",ROUND('[11]HourGH-JUL'!AB26,2))</f>
        <v>291.79</v>
      </c>
      <c r="G24" s="97" t="n">
        <f aca="false">IF(COUNT('[11]HourGH-AUG'!AB26)=0,"",ROUND('[11]HourGH-AUG'!AB26,2))</f>
        <v>291.16</v>
      </c>
      <c r="H24" s="97" t="n">
        <f aca="false">IF(COUNT('[11]HourGH-SEP'!AB26)=0,"",ROUND('[11]HourGH-SEP'!AB26,2))</f>
        <v>293.85</v>
      </c>
      <c r="I24" s="97" t="n">
        <f aca="false">IF(COUNT('[11]HourGH-OCT'!AB26)=0,"",ROUND('[11]HourGH-OCT'!AB26,2))</f>
        <v>292.18</v>
      </c>
      <c r="J24" s="97" t="n">
        <f aca="false">IF(COUNT('[11]HourGH-NOV'!AB26)=0,"",ROUND('[11]HourGH-NOV'!AB26,2))</f>
        <v>291.99</v>
      </c>
      <c r="K24" s="97" t="n">
        <f aca="false">IF(COUNT('[11]HourGH-DEC'!AB26)=0,"",ROUND('[11]HourGH-DEC'!AB26,2))</f>
        <v>290.62</v>
      </c>
      <c r="L24" s="97" t="n">
        <f aca="false">IF(COUNT('[11]HourGH-JAN'!AB26)=0,"",ROUND('[11]HourGH-JAN'!AB26,2))</f>
        <v>290.99</v>
      </c>
      <c r="M24" s="97" t="n">
        <f aca="false">IF(COUNT('[11]HourGH-FEB'!AB26)=0,"",ROUND('[11]HourGH-FEB'!AB26,2))</f>
        <v>290.72</v>
      </c>
      <c r="N24" s="97" t="n">
        <f aca="false">IF(COUNT('[11]HourGH-MAR'!AB26)=0,"",ROUND('[11]HourGH-MAR'!AB26,2))</f>
        <v>290.7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11]HourGH-APR'!AB27)=0,"",ROUND('[11]HourGH-APR'!AB27,2))</f>
        <v>290.12</v>
      </c>
      <c r="D25" s="97" t="n">
        <f aca="false">IF(COUNT('[11]HourGH-MAY'!AB27)=0,"",ROUND('[11]HourGH-MAY'!AB27,2))</f>
        <v>290.12</v>
      </c>
      <c r="E25" s="97" t="n">
        <f aca="false">IF(COUNT('[11]HourGH-JUN'!AB27)=0,"",ROUND('[11]HourGH-JUN'!AB27,2))</f>
        <v>291.13</v>
      </c>
      <c r="F25" s="97" t="n">
        <f aca="false">IF(COUNT('[11]HourGH-JUL'!AB27)=0,"",ROUND('[11]HourGH-JUL'!AB27,2))</f>
        <v>291.67</v>
      </c>
      <c r="G25" s="97" t="n">
        <f aca="false">IF(COUNT('[11]HourGH-AUG'!AB27)=0,"",ROUND('[11]HourGH-AUG'!AB27,2))</f>
        <v>291.24</v>
      </c>
      <c r="H25" s="97" t="n">
        <f aca="false">IF(COUNT('[11]HourGH-SEP'!AB27)=0,"",ROUND('[11]HourGH-SEP'!AB27,2))</f>
        <v>294.31</v>
      </c>
      <c r="I25" s="97" t="n">
        <f aca="false">IF(COUNT('[11]HourGH-OCT'!AB27)=0,"",ROUND('[11]HourGH-OCT'!AB27,2))</f>
        <v>291.91</v>
      </c>
      <c r="J25" s="97" t="n">
        <f aca="false">IF(COUNT('[11]HourGH-NOV'!AB27)=0,"",ROUND('[11]HourGH-NOV'!AB27,2))</f>
        <v>291.85</v>
      </c>
      <c r="K25" s="97" t="n">
        <f aca="false">IF(COUNT('[11]HourGH-DEC'!AB27)=0,"",ROUND('[11]HourGH-DEC'!AB27,2))</f>
        <v>290.62</v>
      </c>
      <c r="L25" s="97" t="n">
        <f aca="false">IF(COUNT('[11]HourGH-JAN'!AB27)=0,"",ROUND('[11]HourGH-JAN'!AB27,2))</f>
        <v>290.9</v>
      </c>
      <c r="M25" s="97" t="n">
        <f aca="false">IF(COUNT('[11]HourGH-FEB'!AB27)=0,"",ROUND('[11]HourGH-FEB'!AB27,2))</f>
        <v>290.72</v>
      </c>
      <c r="N25" s="97" t="n">
        <f aca="false">IF(COUNT('[11]HourGH-MAR'!AB27)=0,"",ROUND('[11]HourGH-MAR'!AB27,2))</f>
        <v>290.67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11]HourGH-APR'!AB28)=0,"",ROUND('[11]HourGH-APR'!AB28,2))</f>
        <v>290.12</v>
      </c>
      <c r="D26" s="97" t="n">
        <f aca="false">IF(COUNT('[11]HourGH-MAY'!AB28)=0,"",ROUND('[11]HourGH-MAY'!AB28,2))</f>
        <v>290.12</v>
      </c>
      <c r="E26" s="97" t="n">
        <f aca="false">IF(COUNT('[11]HourGH-JUN'!AB28)=0,"",ROUND('[11]HourGH-JUN'!AB28,2))</f>
        <v>291.17</v>
      </c>
      <c r="F26" s="97" t="n">
        <f aca="false">IF(COUNT('[11]HourGH-JUL'!AB28)=0,"",ROUND('[11]HourGH-JUL'!AB28,2))</f>
        <v>291.48</v>
      </c>
      <c r="G26" s="97" t="n">
        <f aca="false">IF(COUNT('[11]HourGH-AUG'!AB28)=0,"",ROUND('[11]HourGH-AUG'!AB28,2))</f>
        <v>291.28</v>
      </c>
      <c r="H26" s="97" t="n">
        <f aca="false">IF(COUNT('[11]HourGH-SEP'!AB28)=0,"",ROUND('[11]HourGH-SEP'!AB28,2))</f>
        <v>293.91</v>
      </c>
      <c r="I26" s="97" t="n">
        <f aca="false">IF(COUNT('[11]HourGH-OCT'!AB28)=0,"",ROUND('[11]HourGH-OCT'!AB28,2))</f>
        <v>291.91</v>
      </c>
      <c r="J26" s="97" t="n">
        <f aca="false">IF(COUNT('[11]HourGH-NOV'!AB28)=0,"",ROUND('[11]HourGH-NOV'!AB28,2))</f>
        <v>291.63</v>
      </c>
      <c r="K26" s="97" t="n">
        <f aca="false">IF(COUNT('[11]HourGH-DEC'!AB28)=0,"",ROUND('[11]HourGH-DEC'!AB28,2))</f>
        <v>290.64</v>
      </c>
      <c r="L26" s="97" t="n">
        <f aca="false">IF(COUNT('[11]HourGH-JAN'!AB28)=0,"",ROUND('[11]HourGH-JAN'!AB28,2))</f>
        <v>290.91</v>
      </c>
      <c r="M26" s="97" t="n">
        <f aca="false">IF(COUNT('[11]HourGH-FEB'!AB28)=0,"",ROUND('[11]HourGH-FEB'!AB28,2))</f>
        <v>290.72</v>
      </c>
      <c r="N26" s="97" t="n">
        <f aca="false">IF(COUNT('[11]HourGH-MAR'!AB28)=0,"",ROUND('[11]HourGH-MAR'!AB28,2))</f>
        <v>290.67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11]HourGH-APR'!AB29)=0,"",ROUND('[11]HourGH-APR'!AB29,2))</f>
        <v>290.12</v>
      </c>
      <c r="D27" s="97" t="n">
        <f aca="false">IF(COUNT('[11]HourGH-MAY'!AB29)=0,"",ROUND('[11]HourGH-MAY'!AB29,2))</f>
        <v>290.12</v>
      </c>
      <c r="E27" s="97" t="n">
        <f aca="false">IF(COUNT('[11]HourGH-JUN'!AB29)=0,"",ROUND('[11]HourGH-JUN'!AB29,2))</f>
        <v>291.15</v>
      </c>
      <c r="F27" s="97" t="n">
        <f aca="false">IF(COUNT('[11]HourGH-JUL'!AB29)=0,"",ROUND('[11]HourGH-JUL'!AB29,2))</f>
        <v>291.33</v>
      </c>
      <c r="G27" s="97" t="n">
        <f aca="false">IF(COUNT('[11]HourGH-AUG'!AB29)=0,"",ROUND('[11]HourGH-AUG'!AB29,2))</f>
        <v>291.41</v>
      </c>
      <c r="H27" s="97" t="n">
        <f aca="false">IF(COUNT('[11]HourGH-SEP'!AB29)=0,"",ROUND('[11]HourGH-SEP'!AB29,2))</f>
        <v>293.71</v>
      </c>
      <c r="I27" s="97" t="n">
        <f aca="false">IF(COUNT('[11]HourGH-OCT'!AB29)=0,"",ROUND('[11]HourGH-OCT'!AB29,2))</f>
        <v>291.76</v>
      </c>
      <c r="J27" s="97" t="n">
        <f aca="false">IF(COUNT('[11]HourGH-NOV'!AB29)=0,"",ROUND('[11]HourGH-NOV'!AB29,2))</f>
        <v>291.45</v>
      </c>
      <c r="K27" s="97" t="n">
        <f aca="false">IF(COUNT('[11]HourGH-DEC'!AB29)=0,"",ROUND('[11]HourGH-DEC'!AB29,2))</f>
        <v>290.72</v>
      </c>
      <c r="L27" s="97" t="n">
        <f aca="false">IF(COUNT('[11]HourGH-JAN'!AB29)=0,"",ROUND('[11]HourGH-JAN'!AB29,2))</f>
        <v>290.85</v>
      </c>
      <c r="M27" s="97" t="n">
        <f aca="false">IF(COUNT('[11]HourGH-FEB'!AB29)=0,"",ROUND('[11]HourGH-FEB'!AB29,2))</f>
        <v>290.77</v>
      </c>
      <c r="N27" s="97" t="n">
        <f aca="false">IF(COUNT('[11]HourGH-MAR'!AB29)=0,"",ROUND('[11]HourGH-MAR'!AB29,2))</f>
        <v>290.65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11]HourGH-APR'!AB30)=0,"",ROUND('[11]HourGH-APR'!AB30,2))</f>
        <v>290.12</v>
      </c>
      <c r="D28" s="97" t="n">
        <f aca="false">IF(COUNT('[11]HourGH-MAY'!AB30)=0,"",ROUND('[11]HourGH-MAY'!AB30,2))</f>
        <v>290.12</v>
      </c>
      <c r="E28" s="97" t="n">
        <f aca="false">IF(COUNT('[11]HourGH-JUN'!AB30)=0,"",ROUND('[11]HourGH-JUN'!AB30,2))</f>
        <v>291.12</v>
      </c>
      <c r="F28" s="97" t="n">
        <f aca="false">IF(COUNT('[11]HourGH-JUL'!AB30)=0,"",ROUND('[11]HourGH-JUL'!AB30,2))</f>
        <v>291.32</v>
      </c>
      <c r="G28" s="97" t="n">
        <f aca="false">IF(COUNT('[11]HourGH-AUG'!AB30)=0,"",ROUND('[11]HourGH-AUG'!AB30,2))</f>
        <v>291.44</v>
      </c>
      <c r="H28" s="97" t="n">
        <f aca="false">IF(COUNT('[11]HourGH-SEP'!AB30)=0,"",ROUND('[11]HourGH-SEP'!AB30,2))</f>
        <v>294.84</v>
      </c>
      <c r="I28" s="97" t="n">
        <f aca="false">IF(COUNT('[11]HourGH-OCT'!AB30)=0,"",ROUND('[11]HourGH-OCT'!AB30,2))</f>
        <v>291.56</v>
      </c>
      <c r="J28" s="97" t="n">
        <f aca="false">IF(COUNT('[11]HourGH-NOV'!AB30)=0,"",ROUND('[11]HourGH-NOV'!AB30,2))</f>
        <v>291.19</v>
      </c>
      <c r="K28" s="97" t="n">
        <f aca="false">IF(COUNT('[11]HourGH-DEC'!AB30)=0,"",ROUND('[11]HourGH-DEC'!AB30,2))</f>
        <v>290.72</v>
      </c>
      <c r="L28" s="97" t="n">
        <f aca="false">IF(COUNT('[11]HourGH-JAN'!AB30)=0,"",ROUND('[11]HourGH-JAN'!AB30,2))</f>
        <v>290.92</v>
      </c>
      <c r="M28" s="97" t="n">
        <f aca="false">IF(COUNT('[11]HourGH-FEB'!AB30)=0,"",ROUND('[11]HourGH-FEB'!AB30,2))</f>
        <v>290.91</v>
      </c>
      <c r="N28" s="97" t="n">
        <f aca="false">IF(COUNT('[11]HourGH-MAR'!AB30)=0,"",ROUND('[11]HourGH-MAR'!AB30,2))</f>
        <v>290.63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11]HourGH-APR'!AB31)=0,"",ROUND('[11]HourGH-APR'!AB31,2))</f>
        <v>290.12</v>
      </c>
      <c r="D29" s="97" t="n">
        <f aca="false">IF(COUNT('[11]HourGH-MAY'!AB31)=0,"",ROUND('[11]HourGH-MAY'!AB31,2))</f>
        <v>290.12</v>
      </c>
      <c r="E29" s="97" t="n">
        <f aca="false">IF(COUNT('[11]HourGH-JUN'!AB31)=0,"",ROUND('[11]HourGH-JUN'!AB31,2))</f>
        <v>291.12</v>
      </c>
      <c r="F29" s="97" t="n">
        <f aca="false">IF(COUNT('[11]HourGH-JUL'!AB31)=0,"",ROUND('[11]HourGH-JUL'!AB31,2))</f>
        <v>291.33</v>
      </c>
      <c r="G29" s="97" t="n">
        <f aca="false">IF(COUNT('[11]HourGH-AUG'!AB31)=0,"",ROUND('[11]HourGH-AUG'!AB31,2))</f>
        <v>291.51</v>
      </c>
      <c r="H29" s="97" t="n">
        <f aca="false">IF(COUNT('[11]HourGH-SEP'!AB31)=0,"",ROUND('[11]HourGH-SEP'!AB31,2))</f>
        <v>294.09</v>
      </c>
      <c r="I29" s="97" t="n">
        <f aca="false">IF(COUNT('[11]HourGH-OCT'!AB31)=0,"",ROUND('[11]HourGH-OCT'!AB31,2))</f>
        <v>291.41</v>
      </c>
      <c r="J29" s="97" t="n">
        <f aca="false">IF(COUNT('[11]HourGH-NOV'!AB31)=0,"",ROUND('[11]HourGH-NOV'!AB31,2))</f>
        <v>291.09</v>
      </c>
      <c r="K29" s="97" t="n">
        <f aca="false">IF(COUNT('[11]HourGH-DEC'!AB31)=0,"",ROUND('[11]HourGH-DEC'!AB31,2))</f>
        <v>290.72</v>
      </c>
      <c r="L29" s="97" t="n">
        <f aca="false">IF(COUNT('[11]HourGH-JAN'!AB31)=0,"",ROUND('[11]HourGH-JAN'!AB31,2))</f>
        <v>290.92</v>
      </c>
      <c r="M29" s="97" t="n">
        <f aca="false">IF(COUNT('[11]HourGH-FEB'!AB31)=0,"",ROUND('[11]HourGH-FEB'!AB31,2))</f>
        <v>290.92</v>
      </c>
      <c r="N29" s="97" t="n">
        <f aca="false">IF(COUNT('[11]HourGH-MAR'!AB31)=0,"",ROUND('[11]HourGH-MAR'!AB31,2))</f>
        <v>290.67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11]HourGH-APR'!AB32)=0,"",ROUND('[11]HourGH-APR'!AB32,2))</f>
        <v/>
      </c>
      <c r="D30" s="97" t="str">
        <f aca="false">IF(COUNT('[11]HourGH-MAY'!AB32)=0,"",ROUND('[11]HourGH-MAY'!AB32,2))</f>
        <v/>
      </c>
      <c r="E30" s="97" t="str">
        <f aca="false">IF(COUNT('[11]HourGH-JUN'!AB32)=0,"",ROUND('[11]HourGH-JUN'!AB32,2))</f>
        <v/>
      </c>
      <c r="F30" s="97" t="str">
        <f aca="false">IF(COUNT('[11]HourGH-JUL'!AB32)=0,"",ROUND('[11]HourGH-JUL'!AB32,2))</f>
        <v/>
      </c>
      <c r="G30" s="97" t="str">
        <f aca="false">IF(COUNT('[11]HourGH-AUG'!AB32)=0,"",ROUND('[11]HourGH-AUG'!AB32,2))</f>
        <v/>
      </c>
      <c r="H30" s="97" t="str">
        <f aca="false">IF(COUNT('[11]HourGH-SEP'!AB32)=0,"",ROUND('[11]HourGH-SEP'!AB32,2))</f>
        <v/>
      </c>
      <c r="I30" s="97" t="str">
        <f aca="false">IF(COUNT('[11]HourGH-OCT'!AB32)=0,"",ROUND('[11]HourGH-OCT'!AB32,2))</f>
        <v/>
      </c>
      <c r="J30" s="97" t="str">
        <f aca="false">IF(COUNT('[11]HourGH-NOV'!AB32)=0,"",ROUND('[11]HourGH-NOV'!AB32,2))</f>
        <v/>
      </c>
      <c r="K30" s="97" t="str">
        <f aca="false">IF(COUNT('[11]HourGH-DEC'!AB32)=0,"",ROUND('[11]HourGH-DEC'!AB32,2))</f>
        <v/>
      </c>
      <c r="L30" s="97" t="str">
        <f aca="false">IF(COUNT('[11]HourGH-JAN'!AB32)=0,"",ROUND('[11]HourGH-JAN'!AB32,2))</f>
        <v/>
      </c>
      <c r="M30" s="97" t="str">
        <f aca="false">IF(COUNT('[11]HourGH-FEB'!AB32)=0,"",ROUND('[11]HourGH-FEB'!AB32,2))</f>
        <v/>
      </c>
      <c r="N30" s="97" t="str">
        <f aca="false">IF(COUNT('[11]HourGH-MAR'!AB32)=0,"",ROUND('[11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11]HourGH-APR'!AB33)=0,"",ROUND('[11]HourGH-APR'!AB33,2))</f>
        <v>290.12</v>
      </c>
      <c r="D31" s="97" t="n">
        <f aca="false">IF(COUNT('[11]HourGH-MAY'!AB33)=0,"",ROUND('[11]HourGH-MAY'!AB33,2))</f>
        <v>290.12</v>
      </c>
      <c r="E31" s="97" t="n">
        <f aca="false">IF(COUNT('[11]HourGH-JUN'!AB33)=0,"",ROUND('[11]HourGH-JUN'!AB33,2))</f>
        <v>291.12</v>
      </c>
      <c r="F31" s="97" t="n">
        <f aca="false">IF(COUNT('[11]HourGH-JUL'!AB33)=0,"",ROUND('[11]HourGH-JUL'!AB33,2))</f>
        <v>291.64</v>
      </c>
      <c r="G31" s="97" t="n">
        <f aca="false">IF(COUNT('[11]HourGH-AUG'!AB33)=0,"",ROUND('[11]HourGH-AUG'!AB33,2))</f>
        <v>291.58</v>
      </c>
      <c r="H31" s="97" t="n">
        <f aca="false">IF(COUNT('[11]HourGH-SEP'!AB33)=0,"",ROUND('[11]HourGH-SEP'!AB33,2))</f>
        <v>293.07</v>
      </c>
      <c r="I31" s="97" t="n">
        <f aca="false">IF(COUNT('[11]HourGH-OCT'!AB33)=0,"",ROUND('[11]HourGH-OCT'!AB33,2))</f>
        <v>291.32</v>
      </c>
      <c r="J31" s="97" t="n">
        <f aca="false">IF(COUNT('[11]HourGH-NOV'!AB33)=0,"",ROUND('[11]HourGH-NOV'!AB33,2))</f>
        <v>290.99</v>
      </c>
      <c r="K31" s="97" t="n">
        <f aca="false">IF(COUNT('[11]HourGH-DEC'!AB33)=0,"",ROUND('[11]HourGH-DEC'!AB33,2))</f>
        <v>290.74</v>
      </c>
      <c r="L31" s="97" t="n">
        <f aca="false">IF(COUNT('[11]HourGH-JAN'!AB33)=0,"",ROUND('[11]HourGH-JAN'!AB33,2))</f>
        <v>290.95</v>
      </c>
      <c r="M31" s="97" t="n">
        <f aca="false">IF(COUNT('[11]HourGH-FEB'!AB33)=0,"",ROUND('[11]HourGH-FEB'!AB33,2))</f>
        <v>290.89</v>
      </c>
      <c r="N31" s="97" t="n">
        <f aca="false">IF(COUNT('[11]HourGH-MAR'!AB33)=0,"",ROUND('[11]HourGH-MAR'!AB33,2))</f>
        <v>290.67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11]HourGH-APR'!AB34)=0,"",ROUND('[11]HourGH-APR'!AB34,2))</f>
        <v>290.12</v>
      </c>
      <c r="D32" s="97" t="n">
        <f aca="false">IF(COUNT('[11]HourGH-MAY'!AB34)=0,"",ROUND('[11]HourGH-MAY'!AB34,2))</f>
        <v>290.12</v>
      </c>
      <c r="E32" s="97" t="n">
        <f aca="false">IF(COUNT('[11]HourGH-JUN'!AB34)=0,"",ROUND('[11]HourGH-JUN'!AB34,2))</f>
        <v>291.12</v>
      </c>
      <c r="F32" s="97" t="n">
        <f aca="false">IF(COUNT('[11]HourGH-JUL'!AB34)=0,"",ROUND('[11]HourGH-JUL'!AB34,2))</f>
        <v>292.06</v>
      </c>
      <c r="G32" s="97" t="n">
        <f aca="false">IF(COUNT('[11]HourGH-AUG'!AB34)=0,"",ROUND('[11]HourGH-AUG'!AB34,2))</f>
        <v>291.73</v>
      </c>
      <c r="H32" s="97" t="n">
        <f aca="false">IF(COUNT('[11]HourGH-SEP'!AB34)=0,"",ROUND('[11]HourGH-SEP'!AB34,2))</f>
        <v>292.5</v>
      </c>
      <c r="I32" s="97" t="n">
        <f aca="false">IF(COUNT('[11]HourGH-OCT'!AB34)=0,"",ROUND('[11]HourGH-OCT'!AB34,2))</f>
        <v>291.3</v>
      </c>
      <c r="J32" s="97" t="n">
        <f aca="false">IF(COUNT('[11]HourGH-NOV'!AB34)=0,"",ROUND('[11]HourGH-NOV'!AB34,2))</f>
        <v>290.92</v>
      </c>
      <c r="K32" s="97" t="n">
        <f aca="false">IF(COUNT('[11]HourGH-DEC'!AB34)=0,"",ROUND('[11]HourGH-DEC'!AB34,2))</f>
        <v>290.81</v>
      </c>
      <c r="L32" s="97" t="n">
        <f aca="false">IF(COUNT('[11]HourGH-JAN'!AB34)=0,"",ROUND('[11]HourGH-JAN'!AB34,2))</f>
        <v>291.03</v>
      </c>
      <c r="M32" s="97" t="n">
        <f aca="false">IF(COUNT('[11]HourGH-FEB'!AB34)=0,"",ROUND('[11]HourGH-FEB'!AB34,2))</f>
        <v>290.79</v>
      </c>
      <c r="N32" s="97" t="n">
        <f aca="false">IF(COUNT('[11]HourGH-MAR'!AB34)=0,"",ROUND('[11]HourGH-MAR'!AB34,2))</f>
        <v>290.68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11]HourGH-APR'!AB35)=0,"",ROUND('[11]HourGH-APR'!AB35,2))</f>
        <v>290.12</v>
      </c>
      <c r="D33" s="97" t="n">
        <f aca="false">IF(COUNT('[11]HourGH-MAY'!AB35)=0,"",ROUND('[11]HourGH-MAY'!AB35,2))</f>
        <v>290.12</v>
      </c>
      <c r="E33" s="97" t="n">
        <f aca="false">IF(COUNT('[11]HourGH-JUN'!AB35)=0,"",ROUND('[11]HourGH-JUN'!AB35,2))</f>
        <v>291.12</v>
      </c>
      <c r="F33" s="97" t="n">
        <f aca="false">IF(COUNT('[11]HourGH-JUL'!AB35)=0,"",ROUND('[11]HourGH-JUL'!AB35,2))</f>
        <v>291.85</v>
      </c>
      <c r="G33" s="97" t="n">
        <f aca="false">IF(COUNT('[11]HourGH-AUG'!AB35)=0,"",ROUND('[11]HourGH-AUG'!AB35,2))</f>
        <v>291.81</v>
      </c>
      <c r="H33" s="97" t="n">
        <f aca="false">IF(COUNT('[11]HourGH-SEP'!AB35)=0,"",ROUND('[11]HourGH-SEP'!AB35,2))</f>
        <v>292.21</v>
      </c>
      <c r="I33" s="97" t="n">
        <f aca="false">IF(COUNT('[11]HourGH-OCT'!AB35)=0,"",ROUND('[11]HourGH-OCT'!AB35,2))</f>
        <v>291.22</v>
      </c>
      <c r="J33" s="97" t="n">
        <f aca="false">IF(COUNT('[11]HourGH-NOV'!AB35)=0,"",ROUND('[11]HourGH-NOV'!AB35,2))</f>
        <v>290.89</v>
      </c>
      <c r="K33" s="97" t="n">
        <f aca="false">IF(COUNT('[11]HourGH-DEC'!AB35)=0,"",ROUND('[11]HourGH-DEC'!AB35,2))</f>
        <v>290.82</v>
      </c>
      <c r="L33" s="97" t="n">
        <f aca="false">IF(COUNT('[11]HourGH-JAN'!AB35)=0,"",ROUND('[11]HourGH-JAN'!AB35,2))</f>
        <v>290.99</v>
      </c>
      <c r="M33" s="97" t="n">
        <f aca="false">IF(COUNT('[11]HourGH-FEB'!AB35)=0,"",ROUND('[11]HourGH-FEB'!AB35,2))</f>
        <v>290.72</v>
      </c>
      <c r="N33" s="97" t="n">
        <f aca="false">IF(COUNT('[11]HourGH-MAR'!AB35)=0,"",ROUND('[11]HourGH-MAR'!AB35,2))</f>
        <v>290.72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11]HourGH-APR'!AB36)=0,"",ROUND('[11]HourGH-APR'!AB36,2))</f>
        <v>290.12</v>
      </c>
      <c r="D34" s="97" t="n">
        <f aca="false">IF(COUNT('[11]HourGH-MAY'!AB36)=0,"",ROUND('[11]HourGH-MAY'!AB36,2))</f>
        <v>290.12</v>
      </c>
      <c r="E34" s="97" t="n">
        <f aca="false">IF(COUNT('[11]HourGH-JUN'!AB36)=0,"",ROUND('[11]HourGH-JUN'!AB36,2))</f>
        <v>291.12</v>
      </c>
      <c r="F34" s="97" t="n">
        <f aca="false">IF(COUNT('[11]HourGH-JUL'!AB36)=0,"",ROUND('[11]HourGH-JUL'!AB36,2))</f>
        <v>291.74</v>
      </c>
      <c r="G34" s="97" t="n">
        <f aca="false">IF(COUNT('[11]HourGH-AUG'!AB36)=0,"",ROUND('[11]HourGH-AUG'!AB36,2))</f>
        <v>291.72</v>
      </c>
      <c r="H34" s="97" t="n">
        <f aca="false">IF(COUNT('[11]HourGH-SEP'!AB36)=0,"",ROUND('[11]HourGH-SEP'!AB36,2))</f>
        <v>292.02</v>
      </c>
      <c r="I34" s="97" t="n">
        <f aca="false">IF(COUNT('[11]HourGH-OCT'!AB36)=0,"",ROUND('[11]HourGH-OCT'!AB36,2))</f>
        <v>291.2</v>
      </c>
      <c r="J34" s="97" t="n">
        <f aca="false">IF(COUNT('[11]HourGH-NOV'!AB36)=0,"",ROUND('[11]HourGH-NOV'!AB36,2))</f>
        <v>290.82</v>
      </c>
      <c r="K34" s="97" t="n">
        <f aca="false">IF(COUNT('[11]HourGH-DEC'!AB36)=0,"",ROUND('[11]HourGH-DEC'!AB36,2))</f>
        <v>290.82</v>
      </c>
      <c r="L34" s="97" t="n">
        <f aca="false">IF(COUNT('[11]HourGH-JAN'!AB36)=0,"",ROUND('[11]HourGH-JAN'!AB36,2))</f>
        <v>290.95</v>
      </c>
      <c r="M34" s="97" t="n">
        <f aca="false">IF(COUNT('[11]HourGH-FEB'!AB36)=0,"",ROUND('[11]HourGH-FEB'!AB36,2))</f>
        <v>290.72</v>
      </c>
      <c r="N34" s="97" t="n">
        <f aca="false">IF(COUNT('[11]HourGH-MAR'!AB36)=0,"",ROUND('[11]HourGH-MAR'!AB36,2))</f>
        <v>290.72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11]HourGH-APR'!AB37)=0,"",ROUND('[11]HourGH-APR'!AB37,2))</f>
        <v>290.12</v>
      </c>
      <c r="D35" s="97" t="n">
        <f aca="false">IF(COUNT('[11]HourGH-MAY'!AB37)=0,"",ROUND('[11]HourGH-MAY'!AB37,2))</f>
        <v>290.12</v>
      </c>
      <c r="E35" s="97" t="n">
        <f aca="false">IF(COUNT('[11]HourGH-JUN'!AB37)=0,"",ROUND('[11]HourGH-JUN'!AB37,2))</f>
        <v>291.17</v>
      </c>
      <c r="F35" s="97" t="n">
        <f aca="false">IF(COUNT('[11]HourGH-JUL'!AB37)=0,"",ROUND('[11]HourGH-JUL'!AB37,2))</f>
        <v>291.84</v>
      </c>
      <c r="G35" s="97" t="n">
        <f aca="false">IF(COUNT('[11]HourGH-AUG'!AB37)=0,"",ROUND('[11]HourGH-AUG'!AB37,2))</f>
        <v>291.72</v>
      </c>
      <c r="H35" s="97" t="n">
        <f aca="false">IF(COUNT('[11]HourGH-SEP'!AB37)=0,"",ROUND('[11]HourGH-SEP'!AB37,2))</f>
        <v>291.89</v>
      </c>
      <c r="I35" s="97" t="n">
        <f aca="false">IF(COUNT('[11]HourGH-OCT'!AB37)=0,"",ROUND('[11]HourGH-OCT'!AB37,2))</f>
        <v>291.27</v>
      </c>
      <c r="J35" s="97" t="n">
        <f aca="false">IF(COUNT('[11]HourGH-NOV'!AB37)=0,"",ROUND('[11]HourGH-NOV'!AB37,2))</f>
        <v>290.79</v>
      </c>
      <c r="K35" s="97" t="n">
        <f aca="false">IF(COUNT('[11]HourGH-DEC'!AB37)=0,"",ROUND('[11]HourGH-DEC'!AB37,2))</f>
        <v>290.85</v>
      </c>
      <c r="L35" s="97" t="n">
        <f aca="false">IF(COUNT('[11]HourGH-JAN'!AB37)=0,"",ROUND('[11]HourGH-JAN'!AB37,2))</f>
        <v>290.99</v>
      </c>
      <c r="M35" s="97" t="n">
        <f aca="false">IF(COUNT('[11]HourGH-FEB'!AB37)=0,"",ROUND('[11]HourGH-FEB'!AB37,2))</f>
        <v>290.72</v>
      </c>
      <c r="N35" s="97" t="n">
        <f aca="false">IF(COUNT('[11]HourGH-MAR'!AB37)=0,"",ROUND('[11]HourGH-MAR'!AB37,2))</f>
        <v>290.72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11]HourGH-APR'!AB38)=0,"",ROUND('[11]HourGH-APR'!AB38,2))</f>
        <v>290.12</v>
      </c>
      <c r="D36" s="97" t="n">
        <f aca="false">IF(COUNT('[11]HourGH-MAY'!AB38)=0,"",ROUND('[11]HourGH-MAY'!AB38,2))</f>
        <v>290.12</v>
      </c>
      <c r="E36" s="97" t="n">
        <f aca="false">IF(COUNT('[11]HourGH-JUN'!AB38)=0,"",ROUND('[11]HourGH-JUN'!AB38,2))</f>
        <v>291.45</v>
      </c>
      <c r="F36" s="97" t="n">
        <f aca="false">IF(COUNT('[11]HourGH-JUL'!AB38)=0,"",ROUND('[11]HourGH-JUL'!AB38,2))</f>
        <v>291.7</v>
      </c>
      <c r="G36" s="97" t="n">
        <f aca="false">IF(COUNT('[11]HourGH-AUG'!AB38)=0,"",ROUND('[11]HourGH-AUG'!AB38,2))</f>
        <v>291.75</v>
      </c>
      <c r="H36" s="97" t="n">
        <f aca="false">IF(COUNT('[11]HourGH-SEP'!AB38)=0,"",ROUND('[11]HourGH-SEP'!AB38,2))</f>
        <v>292.01</v>
      </c>
      <c r="I36" s="97" t="n">
        <f aca="false">IF(COUNT('[11]HourGH-OCT'!AB38)=0,"",ROUND('[11]HourGH-OCT'!AB38,2))</f>
        <v>292.09</v>
      </c>
      <c r="J36" s="97" t="n">
        <f aca="false">IF(COUNT('[11]HourGH-NOV'!AB38)=0,"",ROUND('[11]HourGH-NOV'!AB38,2))</f>
        <v>290.72</v>
      </c>
      <c r="K36" s="97" t="n">
        <f aca="false">IF(COUNT('[11]HourGH-DEC'!AB38)=0,"",ROUND('[11]HourGH-DEC'!AB38,2))</f>
        <v>290.92</v>
      </c>
      <c r="L36" s="97" t="n">
        <f aca="false">IF(COUNT('[11]HourGH-JAN'!AB38)=0,"",ROUND('[11]HourGH-JAN'!AB38,2))</f>
        <v>290.92</v>
      </c>
      <c r="M36" s="97" t="n">
        <f aca="false">IF(COUNT('[11]HourGH-FEB'!AB38)=0,"",ROUND('[11]HourGH-FEB'!AB38,2))</f>
        <v>290.72</v>
      </c>
      <c r="N36" s="97" t="n">
        <f aca="false">IF(COUNT('[11]HourGH-MAR'!AB38)=0,"",ROUND('[11]HourGH-MAR'!AB38,2))</f>
        <v>290.69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11]HourGH-APR'!AB39)=0,"",ROUND('[11]HourGH-APR'!AB39,2))</f>
        <v>290.12</v>
      </c>
      <c r="D37" s="97" t="n">
        <f aca="false">IF(COUNT('[11]HourGH-MAY'!AB39)=0,"",ROUND('[11]HourGH-MAY'!AB39,2))</f>
        <v>290.12</v>
      </c>
      <c r="E37" s="97" t="n">
        <f aca="false">IF(COUNT('[11]HourGH-JUN'!AB39)=0,"",ROUND('[11]HourGH-JUN'!AB39,2))</f>
        <v>291.46</v>
      </c>
      <c r="F37" s="97" t="n">
        <f aca="false">IF(COUNT('[11]HourGH-JUL'!AB39)=0,"",ROUND('[11]HourGH-JUL'!AB39,2))</f>
        <v>291.26</v>
      </c>
      <c r="G37" s="97" t="n">
        <f aca="false">IF(COUNT('[11]HourGH-AUG'!AB39)=0,"",ROUND('[11]HourGH-AUG'!AB39,2))</f>
        <v>292.15</v>
      </c>
      <c r="H37" s="97" t="n">
        <f aca="false">IF(COUNT('[11]HourGH-SEP'!AB39)=0,"",ROUND('[11]HourGH-SEP'!AB39,2))</f>
        <v>292.78</v>
      </c>
      <c r="I37" s="97" t="n">
        <f aca="false">IF(COUNT('[11]HourGH-OCT'!AB39)=0,"",ROUND('[11]HourGH-OCT'!AB39,2))</f>
        <v>291.94</v>
      </c>
      <c r="J37" s="97" t="n">
        <f aca="false">IF(COUNT('[11]HourGH-NOV'!AB39)=0,"",ROUND('[11]HourGH-NOV'!AB39,2))</f>
        <v>290.72</v>
      </c>
      <c r="K37" s="97" t="n">
        <f aca="false">IF(COUNT('[11]HourGH-DEC'!AB39)=0,"",ROUND('[11]HourGH-DEC'!AB39,2))</f>
        <v>290.89</v>
      </c>
      <c r="L37" s="97" t="n">
        <f aca="false">IF(COUNT('[11]HourGH-JAN'!AB39)=0,"",ROUND('[11]HourGH-JAN'!AB39,2))</f>
        <v>290.92</v>
      </c>
      <c r="M37" s="97" t="n">
        <f aca="false">IF(COUNT('[11]HourGH-FEB'!AB39)=0,"",ROUND('[11]HourGH-FEB'!AB39,2))</f>
        <v>290.75</v>
      </c>
      <c r="N37" s="97" t="n">
        <f aca="false">IF(COUNT('[11]HourGH-MAR'!AB39)=0,"",ROUND('[11]HourGH-MAR'!AB39,2))</f>
        <v>290.57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11]HourGH-APR'!AB40)=0,"",ROUND('[11]HourGH-APR'!AB40,2))</f>
        <v>290.12</v>
      </c>
      <c r="D38" s="97" t="n">
        <f aca="false">IF(COUNT('[11]HourGH-MAY'!AB40)=0,"",ROUND('[11]HourGH-MAY'!AB40,2))</f>
        <v>290.12</v>
      </c>
      <c r="E38" s="97" t="n">
        <f aca="false">IF(COUNT('[11]HourGH-JUN'!AB40)=0,"",ROUND('[11]HourGH-JUN'!AB40,2))</f>
        <v>291.46</v>
      </c>
      <c r="F38" s="97" t="n">
        <f aca="false">IF(COUNT('[11]HourGH-JUL'!AB40)=0,"",ROUND('[11]HourGH-JUL'!AB40,2))</f>
        <v>291.21</v>
      </c>
      <c r="G38" s="97" t="n">
        <f aca="false">IF(COUNT('[11]HourGH-AUG'!AB40)=0,"",ROUND('[11]HourGH-AUG'!AB40,2))</f>
        <v>292.56</v>
      </c>
      <c r="H38" s="97" t="n">
        <f aca="false">IF(COUNT('[11]HourGH-SEP'!AB40)=0,"",ROUND('[11]HourGH-SEP'!AB40,2))</f>
        <v>292.76</v>
      </c>
      <c r="I38" s="97" t="n">
        <f aca="false">IF(COUNT('[11]HourGH-OCT'!AB40)=0,"",ROUND('[11]HourGH-OCT'!AB40,2))</f>
        <v>291.96</v>
      </c>
      <c r="J38" s="97" t="n">
        <f aca="false">IF(COUNT('[11]HourGH-NOV'!AB40)=0,"",ROUND('[11]HourGH-NOV'!AB40,2))</f>
        <v>290.75</v>
      </c>
      <c r="K38" s="97" t="n">
        <f aca="false">IF(COUNT('[11]HourGH-DEC'!AB40)=0,"",ROUND('[11]HourGH-DEC'!AB40,2))</f>
        <v>290.82</v>
      </c>
      <c r="L38" s="97" t="n">
        <f aca="false">IF(COUNT('[11]HourGH-JAN'!AB40)=0,"",ROUND('[11]HourGH-JAN'!AB40,2))</f>
        <v>290.92</v>
      </c>
      <c r="M38" s="97" t="n">
        <f aca="false">IF(COUNT('[11]HourGH-FEB'!AB40)=0,"",ROUND('[11]HourGH-FEB'!AB40,2))</f>
        <v>290.79</v>
      </c>
      <c r="N38" s="97" t="n">
        <f aca="false">IF(COUNT('[11]HourGH-MAR'!AB40)=0,"",ROUND('[11]HourGH-MAR'!AB40,2))</f>
        <v>290.43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11]HourGH-APR'!AB41)=0,"",ROUND('[11]HourGH-APR'!AB41,2))</f>
        <v>290.12</v>
      </c>
      <c r="D39" s="97" t="n">
        <f aca="false">IF(COUNT('[11]HourGH-MAY'!AB41)=0,"",ROUND('[11]HourGH-MAY'!AB41,2))</f>
        <v>290.12</v>
      </c>
      <c r="E39" s="97" t="n">
        <f aca="false">IF(COUNT('[11]HourGH-JUN'!AB41)=0,"",ROUND('[11]HourGH-JUN'!AB41,2))</f>
        <v>291.44</v>
      </c>
      <c r="F39" s="97" t="n">
        <f aca="false">IF(COUNT('[11]HourGH-JUL'!AB41)=0,"",ROUND('[11]HourGH-JUL'!AB41,2))</f>
        <v>291.21</v>
      </c>
      <c r="G39" s="97" t="n">
        <f aca="false">IF(COUNT('[11]HourGH-AUG'!AB41)=0,"",ROUND('[11]HourGH-AUG'!AB41,2))</f>
        <v>293.23</v>
      </c>
      <c r="H39" s="97" t="n">
        <f aca="false">IF(COUNT('[11]HourGH-SEP'!AB41)=0,"",ROUND('[11]HourGH-SEP'!AB41,2))</f>
        <v>292.39</v>
      </c>
      <c r="I39" s="97" t="n">
        <f aca="false">IF(COUNT('[11]HourGH-OCT'!AB41)=0,"",ROUND('[11]HourGH-OCT'!AB41,2))</f>
        <v>292.35</v>
      </c>
      <c r="J39" s="97" t="n">
        <f aca="false">IF(COUNT('[11]HourGH-NOV'!AB41)=0,"",ROUND('[11]HourGH-NOV'!AB41,2))</f>
        <v>290.78</v>
      </c>
      <c r="K39" s="97" t="n">
        <f aca="false">IF(COUNT('[11]HourGH-DEC'!AB41)=0,"",ROUND('[11]HourGH-DEC'!AB41,2))</f>
        <v>290.79</v>
      </c>
      <c r="L39" s="97" t="n">
        <f aca="false">IF(COUNT('[11]HourGH-JAN'!AB41)=0,"",ROUND('[11]HourGH-JAN'!AB41,2))</f>
        <v>290.89</v>
      </c>
      <c r="M39" s="97" t="str">
        <f aca="false">IF(COUNT('[11]HourGH-FEB'!AB41)=0,"",ROUND('[11]HourGH-FEB'!AB41,2))</f>
        <v/>
      </c>
      <c r="N39" s="97" t="n">
        <f aca="false">IF(COUNT('[11]HourGH-MAR'!AB41)=0,"",ROUND('[11]HourGH-MAR'!AB41,2))</f>
        <v>290.52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11]HourGH-APR'!AB42)=0,"",ROUND('[11]HourGH-APR'!AB42,2))</f>
        <v>290.12</v>
      </c>
      <c r="D40" s="97" t="n">
        <f aca="false">IF(COUNT('[11]HourGH-MAY'!AB42)=0,"",ROUND('[11]HourGH-MAY'!AB42,2))</f>
        <v>290.12</v>
      </c>
      <c r="E40" s="97" t="n">
        <f aca="false">IF(COUNT('[11]HourGH-JUN'!AB42)=0,"",ROUND('[11]HourGH-JUN'!AB42,2))</f>
        <v>291.51</v>
      </c>
      <c r="F40" s="97" t="n">
        <f aca="false">IF(COUNT('[11]HourGH-JUL'!AB42)=0,"",ROUND('[11]HourGH-JUL'!AB42,2))</f>
        <v>291.87</v>
      </c>
      <c r="G40" s="97" t="n">
        <f aca="false">IF(COUNT('[11]HourGH-AUG'!AB42)=0,"",ROUND('[11]HourGH-AUG'!AB42,2))</f>
        <v>293.07</v>
      </c>
      <c r="H40" s="97" t="n">
        <f aca="false">IF(COUNT('[11]HourGH-SEP'!AB42)=0,"",ROUND('[11]HourGH-SEP'!AB42,2))</f>
        <v>292.12</v>
      </c>
      <c r="I40" s="97" t="n">
        <f aca="false">IF(COUNT('[11]HourGH-OCT'!AB42)=0,"",ROUND('[11]HourGH-OCT'!AB42,2))</f>
        <v>292.46</v>
      </c>
      <c r="J40" s="97" t="n">
        <f aca="false">IF(COUNT('[11]HourGH-NOV'!AB42)=0,"",ROUND('[11]HourGH-NOV'!AB42,2))</f>
        <v>290.75</v>
      </c>
      <c r="K40" s="97" t="n">
        <f aca="false">IF(COUNT('[11]HourGH-DEC'!AB42)=0,"",ROUND('[11]HourGH-DEC'!AB42,2))</f>
        <v>290.72</v>
      </c>
      <c r="L40" s="97" t="n">
        <f aca="false">IF(COUNT('[11]HourGH-JAN'!AB42)=0,"",ROUND('[11]HourGH-JAN'!AB42,2))</f>
        <v>290.82</v>
      </c>
      <c r="M40" s="97"/>
      <c r="N40" s="97" t="n">
        <f aca="false">IF(COUNT('[11]HourGH-MAR'!AB42)=0,"",ROUND('[11]HourGH-MAR'!AB42,2))</f>
        <v>290.47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11]HourGH-MAY'!AB43)=0,"",ROUND('[11]HourGH-MAY'!AB43,2))</f>
        <v>290.12</v>
      </c>
      <c r="E41" s="97"/>
      <c r="F41" s="97" t="n">
        <f aca="false">IF(COUNT('[11]HourGH-JUL'!AB43)=0,"",ROUND('[11]HourGH-JUL'!AB43,2))</f>
        <v>291.86</v>
      </c>
      <c r="G41" s="97" t="n">
        <f aca="false">IF(COUNT('[11]HourGH-AUG'!AB43)=0,"",ROUND('[11]HourGH-AUG'!AB43,2))</f>
        <v>292.83</v>
      </c>
      <c r="H41" s="97"/>
      <c r="I41" s="97" t="n">
        <f aca="false">IF(COUNT('[11]HourGH-OCT'!AB43)=0,"",ROUND('[11]HourGH-OCT'!AB43,2))</f>
        <v>292.23</v>
      </c>
      <c r="J41" s="97"/>
      <c r="K41" s="97" t="n">
        <f aca="false">IF(COUNT('[11]HourGH-DEC'!AB43)=0,"",ROUND('[11]HourGH-DEC'!AB43,2))</f>
        <v>290.72</v>
      </c>
      <c r="L41" s="97" t="n">
        <f aca="false">IF(COUNT('[11]HourGH-JAN'!AB43)=0,"",ROUND('[11]HourGH-JAN'!AB43,2))</f>
        <v>290.82</v>
      </c>
      <c r="M41" s="97"/>
      <c r="N41" s="97" t="n">
        <f aca="false">IF(COUNT('[11]HourGH-MAR'!AB43)=0,"",ROUND('[11]HourGH-MAR'!AB43,2))</f>
        <v>290.61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0.12</v>
      </c>
      <c r="D43" s="97" t="n">
        <f aca="false">IF(COUNT(D9:D41)&gt;0,AVERAGE(D9:D41),"")</f>
        <v>290.12</v>
      </c>
      <c r="E43" s="97" t="n">
        <f aca="false">IF(COUNT(E9:E41)&gt;0,AVERAGE(E9:E41),"")</f>
        <v>291.114</v>
      </c>
      <c r="F43" s="97" t="n">
        <f aca="false">IF(COUNT(F9:F41)&gt;0,AVERAGE(F9:F41),"")</f>
        <v>291.582258064516</v>
      </c>
      <c r="G43" s="97" t="n">
        <f aca="false">IF(COUNT(G9:G41)&gt;0,AVERAGE(G9:G41),"")</f>
        <v>291.682258064516</v>
      </c>
      <c r="H43" s="97" t="n">
        <f aca="false">IF(COUNT(H9:H41)&gt;0,AVERAGE(H9:H41),"")</f>
        <v>292.694333333333</v>
      </c>
      <c r="I43" s="97" t="n">
        <f aca="false">IF(COUNT(I9:I41)&gt;0,AVERAGE(I9:I41),"")</f>
        <v>292.024838709677</v>
      </c>
      <c r="J43" s="97" t="n">
        <f aca="false">IF(COUNT(J9:J41)&gt;0,AVERAGE(J9:J41),"")</f>
        <v>291.281666666667</v>
      </c>
      <c r="K43" s="97" t="n">
        <f aca="false">IF(COUNT(K9:K41)&gt;0,AVERAGE(K9:K41),"")</f>
        <v>290.73064516129</v>
      </c>
      <c r="L43" s="97" t="n">
        <f aca="false">IF(COUNT(L9:L41)&gt;0,AVERAGE(L9:L41),"")</f>
        <v>290.891612903226</v>
      </c>
      <c r="M43" s="97" t="n">
        <f aca="false">IF(COUNT(M9:M41)&gt;0,AVERAGE(M9:M41),"")</f>
        <v>290.796785714286</v>
      </c>
      <c r="N43" s="97" t="n">
        <f aca="false">IF(COUNT(N9:N41)&gt;0,AVERAGE(N9:N41),"")</f>
        <v>290.686129032258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0.12</v>
      </c>
      <c r="D44" s="97" t="n">
        <f aca="false">IF(COUNT(D9:D41)&gt;0,MAX(D9:D41),"")</f>
        <v>290.12</v>
      </c>
      <c r="E44" s="97" t="n">
        <f aca="false">IF(COUNT(E9:E41)&gt;0,MAX(E9:E41),"")</f>
        <v>291.51</v>
      </c>
      <c r="F44" s="97" t="n">
        <f aca="false">IF(COUNT(F9:F41)&gt;0,MAX(F9:F41),"")</f>
        <v>292.06</v>
      </c>
      <c r="G44" s="97" t="n">
        <f aca="false">IF(COUNT(G9:G41)&gt;0,MAX(G9:G41),"")</f>
        <v>293.23</v>
      </c>
      <c r="H44" s="97" t="n">
        <f aca="false">IF(COUNT(H9:H41)&gt;0,MAX(H9:H41),"")</f>
        <v>294.84</v>
      </c>
      <c r="I44" s="97" t="n">
        <f aca="false">IF(COUNT(I9:I41)&gt;0,MAX(I9:I41),"")</f>
        <v>293.64</v>
      </c>
      <c r="J44" s="97" t="n">
        <f aca="false">IF(COUNT(J9:J41)&gt;0,MAX(J9:J41),"")</f>
        <v>292.28</v>
      </c>
      <c r="K44" s="97" t="n">
        <f aca="false">IF(COUNT(K9:K41)&gt;0,MAX(K9:K41),"")</f>
        <v>290.92</v>
      </c>
      <c r="L44" s="97" t="n">
        <f aca="false">IF(COUNT(L9:L41)&gt;0,MAX(L9:L41),"")</f>
        <v>291.03</v>
      </c>
      <c r="M44" s="97" t="n">
        <f aca="false">IF(COUNT(M9:M41)&gt;0,MAX(M9:M41),"")</f>
        <v>290.92</v>
      </c>
      <c r="N44" s="97" t="n">
        <f aca="false">IF(COUNT(N9:N41)&gt;0,MAX(N9:N41),"")</f>
        <v>290.82</v>
      </c>
      <c r="O44" s="97" t="n">
        <f aca="false">IF(COUNT(C44:N44)&gt;0,MAX(C44:N44),"")</f>
        <v>294.84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12</v>
      </c>
      <c r="D45" s="97" t="n">
        <f aca="false">IF(COUNT(D9:D41)&gt;0,MIN(D9:D41),"")</f>
        <v>290.12</v>
      </c>
      <c r="E45" s="97" t="n">
        <f aca="false">IF(COUNT(E9:E41)&gt;0,MIN(E9:E41),"")</f>
        <v>290.12</v>
      </c>
      <c r="F45" s="97" t="n">
        <f aca="false">IF(COUNT(F9:F41)&gt;0,MIN(F9:F41),"")</f>
        <v>291.21</v>
      </c>
      <c r="G45" s="97" t="n">
        <f aca="false">IF(COUNT(G9:G41)&gt;0,MIN(G9:G41),"")</f>
        <v>291.12</v>
      </c>
      <c r="H45" s="97" t="n">
        <f aca="false">IF(COUNT(H9:H41)&gt;0,MIN(H9:H41),"")</f>
        <v>291.25</v>
      </c>
      <c r="I45" s="97" t="n">
        <f aca="false">IF(COUNT(I9:I41)&gt;0,MIN(I9:I41),"")</f>
        <v>291.2</v>
      </c>
      <c r="J45" s="97" t="n">
        <f aca="false">IF(COUNT(J9:J41)&gt;0,MIN(J9:J41),"")</f>
        <v>290.72</v>
      </c>
      <c r="K45" s="97" t="n">
        <f aca="false">IF(COUNT(K9:K41)&gt;0,MIN(K9:K41),"")</f>
        <v>290.62</v>
      </c>
      <c r="L45" s="97" t="n">
        <f aca="false">IF(COUNT(L9:L41)&gt;0,MIN(L9:L41),"")</f>
        <v>290.72</v>
      </c>
      <c r="M45" s="97" t="n">
        <f aca="false">IF(COUNT(M9:M41)&gt;0,MIN(M9:M41),"")</f>
        <v>290.72</v>
      </c>
      <c r="N45" s="97" t="n">
        <f aca="false">IF(COUNT(N9:N41)&gt;0,MIN(N9:N41),"")</f>
        <v>290.43</v>
      </c>
      <c r="O45" s="97" t="n">
        <f aca="false">IF(COUNT(C45:N45)&gt;0,MIN(C45:N45),"")</f>
        <v>290.12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4.97  M ( MSL. ),  AT  012:00  Hours, On  SEP  19,  2016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90.1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65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75  M  ( MSL.),     Drainage Area    1134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30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303</v>
      </c>
      <c r="H54" s="78" t="s">
        <v>304</v>
      </c>
      <c r="M54" s="78" t="s">
        <v>305</v>
      </c>
    </row>
    <row r="55" customFormat="false" ht="12.75" hidden="false" customHeight="false" outlineLevel="0" collapsed="false">
      <c r="B55" s="148" t="s">
        <v>306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6" customFormat="false" ht="12.75" hidden="false" customHeight="false" outlineLevel="0" collapsed="false">
      <c r="B56" s="149" t="s">
        <v>171</v>
      </c>
      <c r="C56" s="149" t="s">
        <v>207</v>
      </c>
      <c r="D56" s="149" t="s">
        <v>208</v>
      </c>
      <c r="E56" s="149" t="s">
        <v>209</v>
      </c>
      <c r="F56" s="149" t="s">
        <v>210</v>
      </c>
      <c r="G56" s="149" t="s">
        <v>211</v>
      </c>
      <c r="H56" s="149" t="s">
        <v>212</v>
      </c>
      <c r="I56" s="149" t="s">
        <v>213</v>
      </c>
      <c r="J56" s="149" t="s">
        <v>214</v>
      </c>
      <c r="K56" s="149" t="s">
        <v>215</v>
      </c>
      <c r="L56" s="149" t="s">
        <v>216</v>
      </c>
      <c r="M56" s="149" t="s">
        <v>217</v>
      </c>
      <c r="N56" s="149" t="s">
        <v>218</v>
      </c>
      <c r="O56" s="149" t="s">
        <v>219</v>
      </c>
    </row>
    <row r="57" customFormat="false" ht="12.75" hidden="false" customHeight="false" outlineLevel="0" collapsed="false">
      <c r="B57" s="78" t="n">
        <v>1</v>
      </c>
      <c r="C57" s="131" t="n">
        <v>0</v>
      </c>
      <c r="D57" s="131" t="n">
        <v>0</v>
      </c>
      <c r="E57" s="131" t="n">
        <v>0</v>
      </c>
      <c r="F57" s="131" t="n">
        <v>5.1</v>
      </c>
      <c r="G57" s="131" t="n">
        <v>9.44</v>
      </c>
      <c r="H57" s="131" t="n">
        <v>19.76</v>
      </c>
      <c r="I57" s="131" t="n">
        <v>11.66</v>
      </c>
      <c r="J57" s="131" t="n">
        <v>11.66</v>
      </c>
      <c r="K57" s="131" t="n">
        <v>0.18</v>
      </c>
      <c r="L57" s="131" t="n">
        <v>0.12</v>
      </c>
      <c r="M57" s="131" t="n">
        <v>0.25</v>
      </c>
      <c r="N57" s="131" t="n">
        <v>0.12</v>
      </c>
      <c r="O57" s="131"/>
    </row>
    <row r="58" customFormat="false" ht="12.75" hidden="false" customHeight="false" outlineLevel="0" collapsed="false">
      <c r="B58" s="78" t="n">
        <v>2</v>
      </c>
      <c r="C58" s="131" t="n">
        <v>0</v>
      </c>
      <c r="D58" s="131" t="n">
        <v>0</v>
      </c>
      <c r="E58" s="131" t="n">
        <v>0</v>
      </c>
      <c r="F58" s="131" t="n">
        <v>5.2</v>
      </c>
      <c r="G58" s="131" t="n">
        <v>6.66</v>
      </c>
      <c r="H58" s="131" t="n">
        <v>12.38</v>
      </c>
      <c r="I58" s="131" t="n">
        <v>9.7</v>
      </c>
      <c r="J58" s="131" t="n">
        <v>11.3</v>
      </c>
      <c r="K58" s="131" t="n">
        <v>0.12</v>
      </c>
      <c r="L58" s="131" t="n">
        <v>0.12</v>
      </c>
      <c r="M58" s="131" t="n">
        <v>0.32</v>
      </c>
      <c r="N58" s="131" t="n">
        <v>0.12</v>
      </c>
      <c r="O58" s="131"/>
    </row>
    <row r="59" customFormat="false" ht="12.75" hidden="false" customHeight="false" outlineLevel="0" collapsed="false">
      <c r="B59" s="78" t="n">
        <v>3</v>
      </c>
      <c r="C59" s="131" t="n">
        <v>0</v>
      </c>
      <c r="D59" s="131" t="n">
        <v>0</v>
      </c>
      <c r="E59" s="131" t="n">
        <v>0.18</v>
      </c>
      <c r="F59" s="131" t="n">
        <v>3.46</v>
      </c>
      <c r="G59" s="131" t="n">
        <v>5</v>
      </c>
      <c r="H59" s="131" t="n">
        <v>8.79</v>
      </c>
      <c r="I59" s="131" t="n">
        <v>7.36</v>
      </c>
      <c r="J59" s="131" t="n">
        <v>8.27</v>
      </c>
      <c r="K59" s="131" t="n">
        <v>0.12</v>
      </c>
      <c r="L59" s="131" t="n">
        <v>0.12</v>
      </c>
      <c r="M59" s="131" t="n">
        <v>0.32</v>
      </c>
      <c r="N59" s="131" t="n">
        <v>0.12</v>
      </c>
      <c r="O59" s="131"/>
    </row>
    <row r="60" customFormat="false" ht="12.75" hidden="false" customHeight="false" outlineLevel="0" collapsed="false">
      <c r="B60" s="78" t="n">
        <v>4</v>
      </c>
      <c r="C60" s="131" t="n">
        <v>0</v>
      </c>
      <c r="D60" s="131" t="n">
        <v>0</v>
      </c>
      <c r="E60" s="131" t="n">
        <v>1.08</v>
      </c>
      <c r="F60" s="131" t="n">
        <v>3.24</v>
      </c>
      <c r="G60" s="131" t="n">
        <v>5.2</v>
      </c>
      <c r="H60" s="131" t="n">
        <v>7.49</v>
      </c>
      <c r="I60" s="131" t="n">
        <v>8.14</v>
      </c>
      <c r="J60" s="131" t="n">
        <v>6.55</v>
      </c>
      <c r="K60" s="131" t="n">
        <v>0.12</v>
      </c>
      <c r="L60" s="131" t="n">
        <v>0.15</v>
      </c>
      <c r="M60" s="131" t="n">
        <v>0.32</v>
      </c>
      <c r="N60" s="131" t="n">
        <v>0.15</v>
      </c>
      <c r="O60" s="131"/>
    </row>
    <row r="61" customFormat="false" ht="12.75" hidden="false" customHeight="false" outlineLevel="0" collapsed="false">
      <c r="B61" s="78" t="n">
        <v>5</v>
      </c>
      <c r="C61" s="131" t="n">
        <v>0</v>
      </c>
      <c r="D61" s="131" t="n">
        <v>0</v>
      </c>
      <c r="E61" s="131" t="n">
        <v>0.68</v>
      </c>
      <c r="F61" s="131" t="n">
        <v>3.24</v>
      </c>
      <c r="G61" s="131" t="n">
        <v>5.4</v>
      </c>
      <c r="H61" s="131" t="n">
        <v>7.23</v>
      </c>
      <c r="I61" s="131" t="n">
        <v>18.14</v>
      </c>
      <c r="J61" s="131" t="n">
        <v>2.24</v>
      </c>
      <c r="K61" s="131" t="n">
        <v>0.12</v>
      </c>
      <c r="L61" s="131" t="n">
        <v>0.22</v>
      </c>
      <c r="M61" s="131" t="n">
        <v>0.32</v>
      </c>
      <c r="N61" s="131" t="n">
        <v>0.22</v>
      </c>
      <c r="O61" s="131"/>
    </row>
    <row r="62" customFormat="false" ht="12.75" hidden="false" customHeight="false" outlineLevel="0" collapsed="false">
      <c r="B62" s="78" t="n">
        <v>6</v>
      </c>
      <c r="C62" s="131" t="n">
        <v>0</v>
      </c>
      <c r="D62" s="131" t="n">
        <v>0</v>
      </c>
      <c r="E62" s="131" t="n">
        <v>0.84</v>
      </c>
      <c r="F62" s="131" t="n">
        <v>3.24</v>
      </c>
      <c r="G62" s="131" t="n">
        <v>6.44</v>
      </c>
      <c r="H62" s="131" t="n">
        <v>4.78</v>
      </c>
      <c r="I62" s="131" t="n">
        <v>21.18</v>
      </c>
      <c r="J62" s="131" t="n">
        <v>0.68</v>
      </c>
      <c r="K62" s="131" t="n">
        <v>0.12</v>
      </c>
      <c r="L62" s="131" t="n">
        <v>0.22</v>
      </c>
      <c r="M62" s="131" t="n">
        <v>0.32</v>
      </c>
      <c r="N62" s="131" t="n">
        <v>0.22</v>
      </c>
      <c r="O62" s="131"/>
    </row>
    <row r="63" customFormat="false" ht="12.75" hidden="false" customHeight="false" outlineLevel="0" collapsed="false">
      <c r="B63" s="78" t="n">
        <v>7</v>
      </c>
      <c r="C63" s="131" t="n">
        <v>0</v>
      </c>
      <c r="D63" s="131" t="n">
        <v>0</v>
      </c>
      <c r="E63" s="131" t="n">
        <v>1</v>
      </c>
      <c r="F63" s="131" t="n">
        <v>3.46</v>
      </c>
      <c r="G63" s="131" t="n">
        <v>7.23</v>
      </c>
      <c r="H63" s="131" t="n">
        <v>2.1</v>
      </c>
      <c r="I63" s="131" t="n">
        <v>20.74</v>
      </c>
      <c r="J63" s="131" t="n">
        <v>0.6</v>
      </c>
      <c r="K63" s="131" t="n">
        <v>0.12</v>
      </c>
      <c r="L63" s="131" t="n">
        <v>0.18</v>
      </c>
      <c r="M63" s="131" t="n">
        <v>0.29</v>
      </c>
      <c r="N63" s="131" t="n">
        <v>0.22</v>
      </c>
      <c r="O63" s="131"/>
    </row>
    <row r="64" customFormat="false" ht="12.75" hidden="false" customHeight="false" outlineLevel="0" collapsed="false">
      <c r="B64" s="78" t="n">
        <v>8</v>
      </c>
      <c r="C64" s="131" t="n">
        <v>0</v>
      </c>
      <c r="D64" s="131" t="n">
        <v>0</v>
      </c>
      <c r="E64" s="131" t="n">
        <v>0.84</v>
      </c>
      <c r="F64" s="131" t="n">
        <v>6.33</v>
      </c>
      <c r="G64" s="131" t="n">
        <v>7.23</v>
      </c>
      <c r="H64" s="131" t="n">
        <v>6.22</v>
      </c>
      <c r="I64" s="131" t="n">
        <v>22.5</v>
      </c>
      <c r="J64" s="131" t="n">
        <v>0.44</v>
      </c>
      <c r="K64" s="131" t="n">
        <v>0.12</v>
      </c>
      <c r="L64" s="131" t="n">
        <v>0.16</v>
      </c>
      <c r="M64" s="131" t="n">
        <v>0.19</v>
      </c>
      <c r="N64" s="131" t="n">
        <v>0.19</v>
      </c>
      <c r="O64" s="131"/>
    </row>
    <row r="65" customFormat="false" ht="12.75" hidden="false" customHeight="false" outlineLevel="0" collapsed="false">
      <c r="B65" s="78" t="n">
        <v>9</v>
      </c>
      <c r="C65" s="131" t="n">
        <v>0</v>
      </c>
      <c r="D65" s="131" t="n">
        <v>0</v>
      </c>
      <c r="E65" s="131" t="n">
        <v>1.08</v>
      </c>
      <c r="F65" s="131" t="n">
        <v>9.18</v>
      </c>
      <c r="G65" s="131" t="n">
        <v>7.1</v>
      </c>
      <c r="H65" s="131" t="n">
        <v>14.18</v>
      </c>
      <c r="I65" s="131" t="n">
        <v>21.4</v>
      </c>
      <c r="J65" s="131" t="n">
        <v>0.4</v>
      </c>
      <c r="K65" s="131" t="n">
        <v>0.12</v>
      </c>
      <c r="L65" s="131" t="n">
        <v>0.34</v>
      </c>
      <c r="M65" s="131" t="n">
        <v>0.12</v>
      </c>
      <c r="N65" s="131" t="n">
        <v>0.12</v>
      </c>
      <c r="O65" s="131"/>
    </row>
    <row r="66" customFormat="false" ht="12.75" hidden="false" customHeight="false" outlineLevel="0" collapsed="false">
      <c r="B66" s="78" t="n">
        <v>10</v>
      </c>
      <c r="C66" s="131" t="n">
        <v>0</v>
      </c>
      <c r="D66" s="131" t="n">
        <v>0</v>
      </c>
      <c r="E66" s="131" t="n">
        <v>1.16</v>
      </c>
      <c r="F66" s="131" t="n">
        <v>8.27</v>
      </c>
      <c r="G66" s="131" t="n">
        <v>5.4</v>
      </c>
      <c r="H66" s="131" t="n">
        <v>16.7</v>
      </c>
      <c r="I66" s="131" t="n">
        <v>16.52</v>
      </c>
      <c r="J66" s="131" t="n">
        <v>0.31</v>
      </c>
      <c r="K66" s="131" t="n">
        <v>0.1</v>
      </c>
      <c r="L66" s="131" t="n">
        <v>0.32</v>
      </c>
      <c r="M66" s="131" t="n">
        <v>0.12</v>
      </c>
      <c r="N66" s="131" t="n">
        <v>0.12</v>
      </c>
      <c r="O66" s="131"/>
    </row>
    <row r="67" customFormat="false" ht="12.75" hidden="false" customHeight="false" outlineLevel="0" collapsed="false">
      <c r="B67" s="78" t="n">
        <v>11</v>
      </c>
      <c r="C67" s="131" t="n">
        <v>0</v>
      </c>
      <c r="D67" s="131" t="n">
        <v>0</v>
      </c>
      <c r="E67" s="131" t="n">
        <v>1.08</v>
      </c>
      <c r="F67" s="131" t="n">
        <v>8.27</v>
      </c>
      <c r="G67" s="131" t="n">
        <v>1.4</v>
      </c>
      <c r="H67" s="131" t="n">
        <v>13.46</v>
      </c>
      <c r="I67" s="131" t="n">
        <v>11.66</v>
      </c>
      <c r="J67" s="131" t="n">
        <v>0.48</v>
      </c>
      <c r="K67" s="131" t="n">
        <v>0.07</v>
      </c>
      <c r="L67" s="131" t="n">
        <v>0.34</v>
      </c>
      <c r="M67" s="131" t="n">
        <v>0.12</v>
      </c>
      <c r="N67" s="131" t="n">
        <v>0.12</v>
      </c>
      <c r="O67" s="131"/>
    </row>
    <row r="68" customFormat="false" ht="12.75" hidden="false" customHeight="false" outlineLevel="0" collapsed="false">
      <c r="B68" s="78" t="n">
        <v>12</v>
      </c>
      <c r="C68" s="131" t="n">
        <v>0</v>
      </c>
      <c r="D68" s="131" t="n">
        <v>0</v>
      </c>
      <c r="E68" s="131" t="n">
        <v>0.76</v>
      </c>
      <c r="F68" s="131" t="n">
        <v>11.84</v>
      </c>
      <c r="G68" s="131" t="n">
        <v>0.76</v>
      </c>
      <c r="H68" s="131" t="n">
        <v>48.91</v>
      </c>
      <c r="I68" s="131" t="n">
        <v>37.6</v>
      </c>
      <c r="J68" s="131" t="n">
        <v>18.14</v>
      </c>
      <c r="K68" s="131" t="n">
        <v>0.07</v>
      </c>
      <c r="L68" s="131" t="n">
        <v>0.44</v>
      </c>
      <c r="M68" s="131" t="n">
        <v>0.12</v>
      </c>
      <c r="N68" s="131" t="n">
        <v>0.12</v>
      </c>
      <c r="O68" s="131"/>
    </row>
    <row r="69" customFormat="false" ht="12.75" hidden="false" customHeight="false" outlineLevel="0" collapsed="false">
      <c r="B69" s="78" t="n">
        <v>13</v>
      </c>
      <c r="C69" s="131" t="n">
        <v>0</v>
      </c>
      <c r="D69" s="131" t="n">
        <v>0</v>
      </c>
      <c r="E69" s="131" t="n">
        <v>0.76</v>
      </c>
      <c r="F69" s="131" t="n">
        <v>13.64</v>
      </c>
      <c r="G69" s="131" t="n">
        <v>0.76</v>
      </c>
      <c r="H69" s="131" t="n">
        <v>111.48</v>
      </c>
      <c r="I69" s="131" t="n">
        <v>56.84</v>
      </c>
      <c r="J69" s="131" t="n">
        <v>17.42</v>
      </c>
      <c r="K69" s="131" t="n">
        <v>0.07</v>
      </c>
      <c r="L69" s="131" t="n">
        <v>0.44</v>
      </c>
      <c r="M69" s="131" t="n">
        <v>0.12</v>
      </c>
      <c r="N69" s="131" t="n">
        <v>0.12</v>
      </c>
      <c r="O69" s="131"/>
    </row>
    <row r="70" customFormat="false" ht="12.75" hidden="false" customHeight="false" outlineLevel="0" collapsed="false">
      <c r="B70" s="78" t="n">
        <v>14</v>
      </c>
      <c r="C70" s="131" t="n">
        <v>0</v>
      </c>
      <c r="D70" s="131" t="n">
        <v>0</v>
      </c>
      <c r="E70" s="131" t="n">
        <v>0.84</v>
      </c>
      <c r="F70" s="131" t="n">
        <v>9.86</v>
      </c>
      <c r="G70" s="131" t="n">
        <v>0.76</v>
      </c>
      <c r="H70" s="131" t="n">
        <v>91.72</v>
      </c>
      <c r="I70" s="131" t="n">
        <v>28.7</v>
      </c>
      <c r="J70" s="131" t="n">
        <v>14.9</v>
      </c>
      <c r="K70" s="131" t="n">
        <v>0.07</v>
      </c>
      <c r="L70" s="131" t="n">
        <v>0.44</v>
      </c>
      <c r="M70" s="131" t="n">
        <v>0.12</v>
      </c>
      <c r="N70" s="131" t="n">
        <v>0.12</v>
      </c>
      <c r="O70" s="131"/>
    </row>
    <row r="71" customFormat="false" ht="12.75" hidden="false" customHeight="false" outlineLevel="0" collapsed="false">
      <c r="B71" s="78" t="n">
        <v>15</v>
      </c>
      <c r="C71" s="131" t="n">
        <v>0</v>
      </c>
      <c r="D71" s="131" t="n">
        <v>0</v>
      </c>
      <c r="E71" s="131" t="n">
        <v>1.08</v>
      </c>
      <c r="F71" s="131" t="n">
        <v>9.57</v>
      </c>
      <c r="G71" s="131" t="n">
        <v>1.08</v>
      </c>
      <c r="H71" s="131" t="n">
        <v>65.58</v>
      </c>
      <c r="I71" s="131" t="n">
        <v>16.34</v>
      </c>
      <c r="J71" s="131" t="n">
        <v>12.92</v>
      </c>
      <c r="K71" s="131" t="n">
        <v>0.07</v>
      </c>
      <c r="L71" s="131" t="n">
        <v>0.39</v>
      </c>
      <c r="M71" s="131" t="n">
        <v>0.12</v>
      </c>
      <c r="N71" s="131" t="n">
        <v>0.1</v>
      </c>
      <c r="O71" s="131"/>
    </row>
    <row r="72" customFormat="false" ht="12.75" hidden="false" customHeight="false" outlineLevel="0" collapsed="false">
      <c r="B72" s="78" t="n">
        <v>16</v>
      </c>
      <c r="C72" s="131" t="n">
        <v>0</v>
      </c>
      <c r="D72" s="131" t="n">
        <v>0</v>
      </c>
      <c r="E72" s="131" t="n">
        <v>0.84</v>
      </c>
      <c r="F72" s="131" t="n">
        <v>8.01</v>
      </c>
      <c r="G72" s="131" t="n">
        <v>1.96</v>
      </c>
      <c r="H72" s="131" t="n">
        <v>86.84</v>
      </c>
      <c r="I72" s="131" t="n">
        <v>11.48</v>
      </c>
      <c r="J72" s="131" t="n">
        <v>10.5</v>
      </c>
      <c r="K72" s="131" t="n">
        <v>0.07</v>
      </c>
      <c r="L72" s="131" t="n">
        <v>0.3</v>
      </c>
      <c r="M72" s="131" t="n">
        <v>0.12</v>
      </c>
      <c r="N72" s="131" t="n">
        <v>0.09</v>
      </c>
      <c r="O72" s="131"/>
    </row>
    <row r="73" customFormat="false" ht="12.75" hidden="false" customHeight="false" outlineLevel="0" collapsed="false">
      <c r="B73" s="78" t="n">
        <v>17</v>
      </c>
      <c r="C73" s="131" t="n">
        <v>0</v>
      </c>
      <c r="D73" s="131" t="n">
        <v>0</v>
      </c>
      <c r="E73" s="131" t="n">
        <v>1.16</v>
      </c>
      <c r="F73" s="131" t="n">
        <v>5.8</v>
      </c>
      <c r="G73" s="131" t="n">
        <v>2.52</v>
      </c>
      <c r="H73" s="131" t="n">
        <v>68.19</v>
      </c>
      <c r="I73" s="131" t="n">
        <v>11.48</v>
      </c>
      <c r="J73" s="131" t="n">
        <v>7.49</v>
      </c>
      <c r="K73" s="131" t="n">
        <v>0.08</v>
      </c>
      <c r="L73" s="131" t="n">
        <v>0.31</v>
      </c>
      <c r="M73" s="131" t="n">
        <v>0.12</v>
      </c>
      <c r="N73" s="131" t="n">
        <v>0.09</v>
      </c>
      <c r="O73" s="131"/>
    </row>
    <row r="74" customFormat="false" ht="12.75" hidden="false" customHeight="false" outlineLevel="0" collapsed="false">
      <c r="B74" s="78" t="n">
        <v>18</v>
      </c>
      <c r="C74" s="131" t="n">
        <v>0</v>
      </c>
      <c r="D74" s="131" t="n">
        <v>0</v>
      </c>
      <c r="E74" s="131" t="n">
        <v>1</v>
      </c>
      <c r="F74" s="131" t="n">
        <v>3.46</v>
      </c>
      <c r="G74" s="131" t="n">
        <v>5.1</v>
      </c>
      <c r="H74" s="131" t="n">
        <v>59.71</v>
      </c>
      <c r="I74" s="131" t="n">
        <v>9.18</v>
      </c>
      <c r="J74" s="131" t="n">
        <v>5.5</v>
      </c>
      <c r="K74" s="131" t="n">
        <v>0.12</v>
      </c>
      <c r="L74" s="131" t="n">
        <v>0.25</v>
      </c>
      <c r="M74" s="131" t="n">
        <v>0.17</v>
      </c>
      <c r="N74" s="131" t="n">
        <v>0.08</v>
      </c>
      <c r="O74" s="131"/>
    </row>
    <row r="75" customFormat="false" ht="12.75" hidden="false" customHeight="false" outlineLevel="0" collapsed="false">
      <c r="B75" s="78" t="n">
        <v>19</v>
      </c>
      <c r="C75" s="131" t="n">
        <v>0</v>
      </c>
      <c r="D75" s="131" t="n">
        <v>0</v>
      </c>
      <c r="E75" s="131" t="n">
        <v>0.76</v>
      </c>
      <c r="F75" s="131" t="n">
        <v>3.24</v>
      </c>
      <c r="G75" s="131" t="n">
        <v>5.4</v>
      </c>
      <c r="H75" s="131" t="n">
        <v>114.2</v>
      </c>
      <c r="I75" s="131" t="n">
        <v>6.66</v>
      </c>
      <c r="J75" s="131" t="n">
        <v>1.32</v>
      </c>
      <c r="K75" s="131" t="n">
        <v>0.12</v>
      </c>
      <c r="L75" s="131" t="n">
        <v>0.32</v>
      </c>
      <c r="M75" s="131" t="n">
        <v>0.31</v>
      </c>
      <c r="N75" s="131" t="n">
        <v>0.07</v>
      </c>
      <c r="O75" s="131"/>
    </row>
    <row r="76" customFormat="false" ht="12.75" hidden="false" customHeight="false" outlineLevel="0" collapsed="false">
      <c r="B76" s="78" t="n">
        <v>20</v>
      </c>
      <c r="C76" s="131" t="n">
        <v>0</v>
      </c>
      <c r="D76" s="131" t="n">
        <v>0</v>
      </c>
      <c r="E76" s="131" t="n">
        <v>0.76</v>
      </c>
      <c r="F76" s="131" t="n">
        <v>3.46</v>
      </c>
      <c r="G76" s="131" t="n">
        <v>6.11</v>
      </c>
      <c r="H76" s="131" t="n">
        <v>76.33</v>
      </c>
      <c r="I76" s="131" t="n">
        <v>5.1</v>
      </c>
      <c r="J76" s="131" t="n">
        <v>0.58</v>
      </c>
      <c r="K76" s="131" t="n">
        <v>0.12</v>
      </c>
      <c r="L76" s="131" t="n">
        <v>0.32</v>
      </c>
      <c r="M76" s="131" t="n">
        <v>0.32</v>
      </c>
      <c r="N76" s="131" t="n">
        <v>0.09</v>
      </c>
      <c r="O76" s="131"/>
    </row>
    <row r="77" customFormat="false" ht="12.75" hidden="false" customHeight="false" outlineLevel="0" collapsed="false">
      <c r="B77" s="78" t="n">
        <v>21</v>
      </c>
      <c r="C77" s="131" t="n">
        <v>0</v>
      </c>
      <c r="D77" s="131" t="n">
        <v>0</v>
      </c>
      <c r="E77" s="131" t="n">
        <v>0.76</v>
      </c>
      <c r="F77" s="131" t="n">
        <v>7.62</v>
      </c>
      <c r="G77" s="131" t="n">
        <v>6.88</v>
      </c>
      <c r="H77" s="131" t="n">
        <v>37.3</v>
      </c>
      <c r="I77" s="131" t="n">
        <v>3.24</v>
      </c>
      <c r="J77" s="131" t="n">
        <v>0.39</v>
      </c>
      <c r="K77" s="131" t="n">
        <v>0.14</v>
      </c>
      <c r="L77" s="131" t="n">
        <v>0.35</v>
      </c>
      <c r="M77" s="131" t="n">
        <v>0.29</v>
      </c>
      <c r="N77" s="131" t="n">
        <v>0.09</v>
      </c>
      <c r="O77" s="131"/>
    </row>
    <row r="78" customFormat="false" ht="12.75" hidden="false" customHeight="false" outlineLevel="0" collapsed="false">
      <c r="B78" s="78" t="n">
        <v>22</v>
      </c>
      <c r="C78" s="131" t="n">
        <v>0</v>
      </c>
      <c r="D78" s="131" t="n">
        <v>0</v>
      </c>
      <c r="E78" s="131" t="n">
        <v>0.76</v>
      </c>
      <c r="F78" s="131" t="n">
        <v>14.18</v>
      </c>
      <c r="G78" s="131" t="n">
        <v>8.79</v>
      </c>
      <c r="H78" s="131" t="n">
        <v>22.5</v>
      </c>
      <c r="I78" s="131" t="n">
        <v>2.8</v>
      </c>
      <c r="J78" s="131" t="n">
        <v>0.32</v>
      </c>
      <c r="K78" s="131" t="n">
        <v>0.21</v>
      </c>
      <c r="L78" s="131" t="n">
        <v>0.46</v>
      </c>
      <c r="M78" s="131" t="n">
        <v>0.19</v>
      </c>
      <c r="N78" s="131" t="n">
        <v>0.09</v>
      </c>
      <c r="O78" s="131"/>
    </row>
    <row r="79" customFormat="false" ht="12.75" hidden="false" customHeight="false" outlineLevel="0" collapsed="false">
      <c r="B79" s="78" t="n">
        <v>23</v>
      </c>
      <c r="C79" s="131" t="n">
        <v>0</v>
      </c>
      <c r="D79" s="131" t="n">
        <v>0</v>
      </c>
      <c r="E79" s="131" t="n">
        <v>0.76</v>
      </c>
      <c r="F79" s="131" t="n">
        <v>10.5</v>
      </c>
      <c r="G79" s="131" t="n">
        <v>9.86</v>
      </c>
      <c r="H79" s="131" t="n">
        <v>16.88</v>
      </c>
      <c r="I79" s="131" t="n">
        <v>1.68</v>
      </c>
      <c r="J79" s="131" t="n">
        <v>0.29</v>
      </c>
      <c r="K79" s="131" t="n">
        <v>0.22</v>
      </c>
      <c r="L79" s="131" t="n">
        <v>0.39</v>
      </c>
      <c r="M79" s="131" t="n">
        <v>0.12</v>
      </c>
      <c r="N79" s="131" t="n">
        <v>0.12</v>
      </c>
      <c r="O79" s="131"/>
    </row>
    <row r="80" customFormat="false" ht="12.75" hidden="false" customHeight="false" outlineLevel="0" collapsed="false">
      <c r="B80" s="78" t="n">
        <v>24</v>
      </c>
      <c r="C80" s="131" t="n">
        <v>0</v>
      </c>
      <c r="D80" s="131" t="n">
        <v>0</v>
      </c>
      <c r="E80" s="131" t="n">
        <v>0.76</v>
      </c>
      <c r="F80" s="131" t="n">
        <v>8.92</v>
      </c>
      <c r="G80" s="131" t="n">
        <v>8.66</v>
      </c>
      <c r="H80" s="131" t="n">
        <v>13.46</v>
      </c>
      <c r="I80" s="131" t="n">
        <v>1.4</v>
      </c>
      <c r="J80" s="131" t="n">
        <v>0.22</v>
      </c>
      <c r="K80" s="131" t="n">
        <v>0.22</v>
      </c>
      <c r="L80" s="131" t="n">
        <v>0.35</v>
      </c>
      <c r="M80" s="131" t="n">
        <v>0.12</v>
      </c>
      <c r="N80" s="131" t="n">
        <v>0.12</v>
      </c>
      <c r="O80" s="131"/>
    </row>
    <row r="81" customFormat="false" ht="12.75" hidden="false" customHeight="false" outlineLevel="0" collapsed="false">
      <c r="B81" s="78" t="n">
        <v>25</v>
      </c>
      <c r="C81" s="131" t="n">
        <v>0</v>
      </c>
      <c r="D81" s="131" t="n">
        <v>0</v>
      </c>
      <c r="E81" s="131" t="n">
        <v>1.16</v>
      </c>
      <c r="F81" s="131" t="n">
        <v>10.34</v>
      </c>
      <c r="G81" s="131" t="n">
        <v>8.66</v>
      </c>
      <c r="H81" s="131" t="n">
        <v>11.14</v>
      </c>
      <c r="I81" s="131" t="n">
        <v>2.38</v>
      </c>
      <c r="J81" s="131" t="n">
        <v>0.19</v>
      </c>
      <c r="K81" s="131" t="n">
        <v>0.25</v>
      </c>
      <c r="L81" s="131" t="n">
        <v>0.39</v>
      </c>
      <c r="M81" s="131" t="n">
        <v>0.12</v>
      </c>
      <c r="N81" s="131" t="n">
        <v>0.12</v>
      </c>
      <c r="O81" s="131"/>
    </row>
    <row r="82" customFormat="false" ht="12.75" hidden="false" customHeight="false" outlineLevel="0" collapsed="false">
      <c r="B82" s="78" t="n">
        <v>26</v>
      </c>
      <c r="C82" s="131" t="n">
        <v>0</v>
      </c>
      <c r="D82" s="131" t="n">
        <v>0</v>
      </c>
      <c r="E82" s="131" t="n">
        <v>5.5</v>
      </c>
      <c r="F82" s="131" t="n">
        <v>8.4</v>
      </c>
      <c r="G82" s="131" t="n">
        <v>9.05</v>
      </c>
      <c r="H82" s="131" t="n">
        <v>13.28</v>
      </c>
      <c r="I82" s="131" t="n">
        <v>14.72</v>
      </c>
      <c r="J82" s="131" t="n">
        <v>0.12</v>
      </c>
      <c r="K82" s="131" t="n">
        <v>0.32</v>
      </c>
      <c r="L82" s="131" t="n">
        <v>0.32</v>
      </c>
      <c r="M82" s="131" t="n">
        <v>0.12</v>
      </c>
      <c r="N82" s="131" t="n">
        <v>0.1</v>
      </c>
      <c r="O82" s="131"/>
    </row>
    <row r="83" customFormat="false" ht="12.75" hidden="false" customHeight="false" outlineLevel="0" collapsed="false">
      <c r="B83" s="78" t="n">
        <v>27</v>
      </c>
      <c r="C83" s="131" t="n">
        <v>0</v>
      </c>
      <c r="D83" s="131" t="n">
        <v>0</v>
      </c>
      <c r="E83" s="131" t="n">
        <v>5.6</v>
      </c>
      <c r="F83" s="131" t="n">
        <v>2.24</v>
      </c>
      <c r="G83" s="131" t="n">
        <v>15.8</v>
      </c>
      <c r="H83" s="131" t="n">
        <v>29.2</v>
      </c>
      <c r="I83" s="131" t="n">
        <v>12.02</v>
      </c>
      <c r="J83" s="131" t="n">
        <v>0.12</v>
      </c>
      <c r="K83" s="131" t="n">
        <v>0.29</v>
      </c>
      <c r="L83" s="131" t="n">
        <v>0.32</v>
      </c>
      <c r="M83" s="131" t="n">
        <v>0.15</v>
      </c>
      <c r="N83" s="131" t="n">
        <v>0.05</v>
      </c>
      <c r="O83" s="131"/>
    </row>
    <row r="84" customFormat="false" ht="12.75" hidden="false" customHeight="false" outlineLevel="0" collapsed="false">
      <c r="B84" s="78" t="n">
        <v>28</v>
      </c>
      <c r="C84" s="131" t="n">
        <v>0</v>
      </c>
      <c r="D84" s="131" t="n">
        <v>0</v>
      </c>
      <c r="E84" s="131" t="n">
        <v>5.6</v>
      </c>
      <c r="F84" s="131" t="n">
        <v>1.54</v>
      </c>
      <c r="G84" s="131" t="n">
        <v>23.82</v>
      </c>
      <c r="H84" s="131" t="n">
        <v>28.7</v>
      </c>
      <c r="I84" s="131" t="n">
        <v>12.38</v>
      </c>
      <c r="J84" s="131" t="n">
        <v>0.15</v>
      </c>
      <c r="K84" s="131" t="n">
        <v>0.22</v>
      </c>
      <c r="L84" s="131" t="n">
        <v>0.32</v>
      </c>
      <c r="M84" s="131" t="n">
        <v>0.19</v>
      </c>
      <c r="N84" s="131" t="n">
        <v>0.03</v>
      </c>
      <c r="O84" s="131"/>
    </row>
    <row r="85" customFormat="false" ht="12.75" hidden="false" customHeight="false" outlineLevel="0" collapsed="false">
      <c r="B85" s="78" t="n">
        <v>29</v>
      </c>
      <c r="C85" s="131" t="n">
        <v>0</v>
      </c>
      <c r="D85" s="131" t="n">
        <v>0</v>
      </c>
      <c r="E85" s="131" t="n">
        <v>5.4</v>
      </c>
      <c r="F85" s="131" t="n">
        <v>1.54</v>
      </c>
      <c r="G85" s="131" t="n">
        <v>42.19</v>
      </c>
      <c r="H85" s="131" t="n">
        <v>20.12</v>
      </c>
      <c r="I85" s="131" t="n">
        <v>19.4</v>
      </c>
      <c r="J85" s="131" t="n">
        <v>0.18</v>
      </c>
      <c r="K85" s="131" t="n">
        <v>0.19</v>
      </c>
      <c r="L85" s="131" t="n">
        <v>0.29</v>
      </c>
      <c r="M85" s="131"/>
      <c r="N85" s="131" t="n">
        <v>0.04</v>
      </c>
      <c r="O85" s="131"/>
    </row>
    <row r="86" customFormat="false" ht="12.75" hidden="false" customHeight="false" outlineLevel="0" collapsed="false">
      <c r="B86" s="78" t="n">
        <v>30</v>
      </c>
      <c r="C86" s="131" t="n">
        <v>0</v>
      </c>
      <c r="D86" s="131" t="n">
        <v>0</v>
      </c>
      <c r="E86" s="131" t="n">
        <v>6.11</v>
      </c>
      <c r="F86" s="131" t="n">
        <v>10.82</v>
      </c>
      <c r="G86" s="131" t="n">
        <v>37.3</v>
      </c>
      <c r="H86" s="131" t="n">
        <v>15.26</v>
      </c>
      <c r="I86" s="131" t="n">
        <v>21.62</v>
      </c>
      <c r="J86" s="131" t="n">
        <v>0.15</v>
      </c>
      <c r="K86" s="131" t="n">
        <v>0.12</v>
      </c>
      <c r="L86" s="131" t="n">
        <v>0.22</v>
      </c>
      <c r="M86" s="131"/>
      <c r="N86" s="131" t="n">
        <v>0.03</v>
      </c>
      <c r="O86" s="131"/>
    </row>
    <row r="87" customFormat="false" ht="12.75" hidden="false" customHeight="false" outlineLevel="0" collapsed="false">
      <c r="B87" s="78" t="n">
        <v>31</v>
      </c>
      <c r="C87" s="131"/>
      <c r="D87" s="131" t="n">
        <v>0</v>
      </c>
      <c r="E87" s="131"/>
      <c r="F87" s="131" t="n">
        <v>10.66</v>
      </c>
      <c r="G87" s="131" t="n">
        <v>30.52</v>
      </c>
      <c r="H87" s="131"/>
      <c r="I87" s="131" t="n">
        <v>17.24</v>
      </c>
      <c r="J87" s="131"/>
      <c r="K87" s="131" t="n">
        <v>0.12</v>
      </c>
      <c r="L87" s="131" t="n">
        <v>0.22</v>
      </c>
      <c r="M87" s="131"/>
      <c r="N87" s="131" t="n">
        <v>0.06</v>
      </c>
      <c r="O87" s="131"/>
    </row>
    <row r="88" customFormat="false" ht="12.75" hidden="false" customHeight="false" outlineLevel="0" collapsed="false">
      <c r="B88" s="149" t="s">
        <v>232</v>
      </c>
      <c r="C88" s="131" t="n">
        <v>0</v>
      </c>
      <c r="D88" s="131" t="n">
        <v>0</v>
      </c>
      <c r="E88" s="131" t="n">
        <v>48.31</v>
      </c>
      <c r="F88" s="131" t="n">
        <v>214.63</v>
      </c>
      <c r="G88" s="131" t="n">
        <v>292.48</v>
      </c>
      <c r="H88" s="131" t="n">
        <v>1043.89</v>
      </c>
      <c r="I88" s="131" t="n">
        <v>461.26</v>
      </c>
      <c r="J88" s="131" t="n">
        <v>133.83</v>
      </c>
      <c r="K88" s="131" t="n">
        <v>4.4</v>
      </c>
      <c r="L88" s="131" t="n">
        <v>9.13</v>
      </c>
      <c r="M88" s="131" t="n">
        <v>5.51</v>
      </c>
      <c r="N88" s="131" t="n">
        <v>3.45</v>
      </c>
      <c r="O88" s="131" t="n">
        <v>2216.89</v>
      </c>
      <c r="P88" s="78" t="s">
        <v>106</v>
      </c>
    </row>
    <row r="89" customFormat="false" ht="12.75" hidden="false" customHeight="false" outlineLevel="0" collapsed="false">
      <c r="B89" s="149" t="s">
        <v>220</v>
      </c>
      <c r="C89" s="131" t="n">
        <v>0</v>
      </c>
      <c r="D89" s="131" t="n">
        <v>0</v>
      </c>
      <c r="E89" s="131" t="n">
        <v>1.61033333333333</v>
      </c>
      <c r="F89" s="131" t="n">
        <v>6.92354838709677</v>
      </c>
      <c r="G89" s="131" t="n">
        <v>9.43483870967742</v>
      </c>
      <c r="H89" s="131" t="n">
        <v>34.7963333333333</v>
      </c>
      <c r="I89" s="131" t="n">
        <v>14.8793548387097</v>
      </c>
      <c r="J89" s="131" t="n">
        <v>4.461</v>
      </c>
      <c r="K89" s="131" t="n">
        <v>0.141935483870968</v>
      </c>
      <c r="L89" s="131" t="n">
        <v>0.294516129032258</v>
      </c>
      <c r="M89" s="131" t="n">
        <v>0.196785714285714</v>
      </c>
      <c r="N89" s="131" t="n">
        <v>0.111290322580645</v>
      </c>
      <c r="O89" s="131" t="n">
        <v>6.07082802099334</v>
      </c>
      <c r="P89" s="78" t="s">
        <v>233</v>
      </c>
    </row>
    <row r="90" customFormat="false" ht="12.75" hidden="false" customHeight="false" outlineLevel="0" collapsed="false">
      <c r="B90" s="149" t="s">
        <v>221</v>
      </c>
      <c r="C90" s="131" t="n">
        <v>0</v>
      </c>
      <c r="D90" s="131" t="n">
        <v>0</v>
      </c>
      <c r="E90" s="131" t="n">
        <v>6.11</v>
      </c>
      <c r="F90" s="131" t="n">
        <v>14.18</v>
      </c>
      <c r="G90" s="131" t="n">
        <v>42.19</v>
      </c>
      <c r="H90" s="131" t="n">
        <v>114.2</v>
      </c>
      <c r="I90" s="131" t="n">
        <v>56.84</v>
      </c>
      <c r="J90" s="131" t="n">
        <v>18.14</v>
      </c>
      <c r="K90" s="131" t="n">
        <v>0.32</v>
      </c>
      <c r="L90" s="131" t="n">
        <v>0.46</v>
      </c>
      <c r="M90" s="131" t="n">
        <v>0.32</v>
      </c>
      <c r="N90" s="131" t="n">
        <v>0.22</v>
      </c>
      <c r="O90" s="131" t="n">
        <v>114.2</v>
      </c>
      <c r="P90" s="78" t="s">
        <v>233</v>
      </c>
    </row>
    <row r="91" customFormat="false" ht="12.75" hidden="false" customHeight="false" outlineLevel="0" collapsed="false">
      <c r="B91" s="149" t="s">
        <v>222</v>
      </c>
      <c r="C91" s="131" t="n">
        <v>0</v>
      </c>
      <c r="D91" s="131" t="n">
        <v>0</v>
      </c>
      <c r="E91" s="131" t="n">
        <v>0</v>
      </c>
      <c r="F91" s="131" t="n">
        <v>1.54</v>
      </c>
      <c r="G91" s="131" t="n">
        <v>0.76</v>
      </c>
      <c r="H91" s="131" t="n">
        <v>2.1</v>
      </c>
      <c r="I91" s="131" t="n">
        <v>1.4</v>
      </c>
      <c r="J91" s="131" t="n">
        <v>0.12</v>
      </c>
      <c r="K91" s="131" t="n">
        <v>0.07</v>
      </c>
      <c r="L91" s="131" t="n">
        <v>0.12</v>
      </c>
      <c r="M91" s="131" t="n">
        <v>0.12</v>
      </c>
      <c r="N91" s="131" t="n">
        <v>0.03</v>
      </c>
      <c r="O91" s="131" t="n">
        <v>0</v>
      </c>
      <c r="P91" s="78" t="s">
        <v>233</v>
      </c>
    </row>
    <row r="92" customFormat="false" ht="12.75" hidden="false" customHeight="false" outlineLevel="0" collapsed="false">
      <c r="B92" s="149" t="s">
        <v>234</v>
      </c>
      <c r="C92" s="131" t="n">
        <v>0</v>
      </c>
      <c r="D92" s="131" t="n">
        <v>0</v>
      </c>
      <c r="E92" s="131" t="n">
        <v>4.173984</v>
      </c>
      <c r="F92" s="131" t="n">
        <v>18.544032</v>
      </c>
      <c r="G92" s="131" t="n">
        <v>25.270272</v>
      </c>
      <c r="H92" s="131" t="n">
        <v>90.192096</v>
      </c>
      <c r="I92" s="131" t="n">
        <v>39.852864</v>
      </c>
      <c r="J92" s="131" t="n">
        <v>11.562912</v>
      </c>
      <c r="K92" s="131" t="n">
        <v>0.38016</v>
      </c>
      <c r="L92" s="131" t="n">
        <v>0.788832</v>
      </c>
      <c r="M92" s="131" t="n">
        <v>0.476064</v>
      </c>
      <c r="N92" s="131" t="n">
        <v>0.29808</v>
      </c>
      <c r="O92" s="131" t="n">
        <v>191.539296</v>
      </c>
      <c r="P92" s="78" t="s">
        <v>235</v>
      </c>
    </row>
    <row r="93" customFormat="false" ht="12.75" hidden="false" customHeight="false" outlineLevel="0" collapsed="false">
      <c r="B93" s="78" t="s">
        <v>236</v>
      </c>
      <c r="D93" s="78" t="n">
        <v>121.350000000001</v>
      </c>
      <c r="E93" s="78" t="s">
        <v>237</v>
      </c>
      <c r="F93" s="78" t="s">
        <v>307</v>
      </c>
      <c r="G93" s="78" t="s">
        <v>85</v>
      </c>
      <c r="H93" s="78" t="s">
        <v>239</v>
      </c>
      <c r="I93" s="78" t="s">
        <v>240</v>
      </c>
      <c r="J93" s="78" t="s">
        <v>308</v>
      </c>
      <c r="K93" s="78" t="s">
        <v>242</v>
      </c>
      <c r="L93" s="78" t="s">
        <v>309</v>
      </c>
    </row>
    <row r="94" customFormat="false" ht="12.75" hidden="false" customHeight="false" outlineLevel="0" collapsed="false">
      <c r="B94" s="78" t="s">
        <v>244</v>
      </c>
      <c r="D94" s="131" t="n">
        <v>5.35597110482955</v>
      </c>
      <c r="E94" s="78" t="s">
        <v>245</v>
      </c>
      <c r="J94" s="131" t="n">
        <v>107.010582010583</v>
      </c>
      <c r="K94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2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2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2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2]c-form'!AI3</f>
        <v>Ping River</v>
      </c>
      <c r="D4" s="88"/>
      <c r="E4" s="88"/>
      <c r="F4" s="88"/>
      <c r="G4" s="88"/>
      <c r="H4" s="79" t="str">
        <f aca="false">IF(TRIM('[12]c-form'!AJ3)&lt;&gt;"","Water  Year   "&amp;'[12]c-form'!AJ3,"Water  Year   ")</f>
        <v>Water  Year   2017</v>
      </c>
      <c r="I4" s="79"/>
      <c r="J4" s="89"/>
      <c r="K4" s="81"/>
      <c r="L4" s="82"/>
      <c r="M4" s="90" t="str">
        <f aca="false">"Rating  Curve"&amp;"  "&amp;R5</f>
        <v>Rating  Curve  HC.1/2972</v>
      </c>
      <c r="N4" s="90"/>
      <c r="O4" s="90"/>
      <c r="P4" s="90"/>
      <c r="R4" s="78" t="str">
        <f aca="false">IF(TRIM('[12]c-form'!E15)="","",'[12]c-form'!E15)</f>
        <v>MSL.</v>
      </c>
      <c r="S4" s="78" t="n">
        <f aca="false">IF(TRIM('[12]c-form'!U15)="","",'[12]c-form'!U15)</f>
        <v>294.16</v>
      </c>
      <c r="T4" s="78" t="str">
        <f aca="false">IF(TRIM('[12]c-form'!W15)="","","0"&amp;'[12]c-form'!W15&amp;":00")</f>
        <v>02:00</v>
      </c>
      <c r="U4" s="78" t="str">
        <f aca="false">IF(TRIM('[12]c-form'!Z15)="","",'[12]c-form'!Z15)</f>
        <v>MAY</v>
      </c>
      <c r="V4" s="78" t="n">
        <f aca="false">IF(TRIM('[12]c-form'!AA15)="","",'[12]c-form'!AA15)</f>
        <v>20</v>
      </c>
      <c r="W4" s="78" t="n">
        <f aca="false">IF(TRIM('[12]c-form'!C7)="","",'[12]c-form'!C7)</f>
        <v>2017</v>
      </c>
    </row>
    <row r="5" customFormat="false" ht="12.75" hidden="false" customHeight="false" outlineLevel="0" collapsed="false">
      <c r="A5" s="82"/>
      <c r="B5" s="13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7 to March 31,  2018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12]c-form'!C18)="","",'[12]c-form'!C18)</f>
        <v>HC.1/2972</v>
      </c>
      <c r="T5" s="78" t="n">
        <f aca="false">IF(TRIM('[12]c-form'!C15)="","",'[12]c-form'!C15)</f>
        <v>289.919</v>
      </c>
      <c r="U5" s="78" t="n">
        <f aca="false">IF(TRIM('[12]c-form'!O15)="","",'[12]c-form'!O15)</f>
        <v>290.097</v>
      </c>
      <c r="V5" s="78" t="n">
        <f aca="false">IF(TRIM('[12]c-form'!J15)="","",'[12]c-form'!J15)</f>
        <v>296.847</v>
      </c>
      <c r="W5" s="78" t="n">
        <f aca="false">IF(TRIM('[12]c-form'!M15)="","",'[12]c-form'!M15)</f>
        <v>296.859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2]c-form'!G15)="","",'[12]c-form'!G15)</f>
        <v>1190.36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12]HourGH-APR'!AB11)=0,"",ROUND('[12]HourGH-APR'!AB11,2))</f>
        <v>290.52</v>
      </c>
      <c r="D9" s="97" t="n">
        <f aca="false">IF(COUNT('[12]HourGH-MAY'!AB11)=0,"",ROUND('[12]HourGH-MAY'!AB11,2))</f>
        <v>291.21</v>
      </c>
      <c r="E9" s="97" t="n">
        <f aca="false">IF(COUNT('[12]HourGH-JUN'!AB11)=0,"",ROUND('[12]HourGH-JUN'!AB11,2))</f>
        <v>292.19</v>
      </c>
      <c r="F9" s="97" t="n">
        <f aca="false">IF(COUNT('[12]HourGH-JUL'!AB11)=0,"",ROUND('[12]HourGH-JUL'!AB11,2))</f>
        <v>292.12</v>
      </c>
      <c r="G9" s="97" t="n">
        <f aca="false">IF(COUNT('[12]HourGH-AUG'!AB11)=0,"",ROUND('[12]HourGH-AUG'!AB11,2))</f>
        <v>291.4</v>
      </c>
      <c r="H9" s="97" t="n">
        <f aca="false">IF(COUNT('[12]HourGH-SEP'!AB11)=0,"",ROUND('[12]HourGH-SEP'!AB11,2))</f>
        <v>293.12</v>
      </c>
      <c r="I9" s="97" t="n">
        <f aca="false">IF(COUNT('[12]HourGH-OCT'!AB11)=0,"",ROUND('[12]HourGH-OCT'!AB11,2))</f>
        <v>291.88</v>
      </c>
      <c r="J9" s="97" t="n">
        <f aca="false">IF(COUNT('[12]HourGH-NOV'!AB11)=0,"",ROUND('[12]HourGH-NOV'!AB11,2))</f>
        <v>291.5</v>
      </c>
      <c r="K9" s="97" t="n">
        <f aca="false">IF(COUNT('[12]HourGH-DEC'!AB11)=0,"",ROUND('[12]HourGH-DEC'!AB11,2))</f>
        <v>290.92</v>
      </c>
      <c r="L9" s="97" t="n">
        <f aca="false">IF(COUNT('[12]HourGH-JAN'!AB11)=0,"",ROUND('[12]HourGH-JAN'!AB11,2))</f>
        <v>291.02</v>
      </c>
      <c r="M9" s="97" t="n">
        <f aca="false">IF(COUNT('[12]HourGH-FEB'!AB11)=0,"",ROUND('[12]HourGH-FEB'!AB11,2))</f>
        <v>291.02</v>
      </c>
      <c r="N9" s="97" t="n">
        <f aca="false">IF(COUNT('[12]HourGH-MAR'!AB11)=0,"",ROUND('[12]HourGH-MAR'!AB11,2))</f>
        <v>291.04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12]HourGH-APR'!AB12)=0,"",ROUND('[12]HourGH-APR'!AB12,2))</f>
        <v>290.57</v>
      </c>
      <c r="D10" s="97" t="n">
        <f aca="false">IF(COUNT('[12]HourGH-MAY'!AB12)=0,"",ROUND('[12]HourGH-MAY'!AB12,2))</f>
        <v>291.29</v>
      </c>
      <c r="E10" s="97" t="n">
        <f aca="false">IF(COUNT('[12]HourGH-JUN'!AB12)=0,"",ROUND('[12]HourGH-JUN'!AB12,2))</f>
        <v>291.93</v>
      </c>
      <c r="F10" s="97" t="n">
        <f aca="false">IF(COUNT('[12]HourGH-JUL'!AB12)=0,"",ROUND('[12]HourGH-JUL'!AB12,2))</f>
        <v>291.82</v>
      </c>
      <c r="G10" s="97" t="n">
        <f aca="false">IF(COUNT('[12]HourGH-AUG'!AB12)=0,"",ROUND('[12]HourGH-AUG'!AB12,2))</f>
        <v>291.12</v>
      </c>
      <c r="H10" s="97" t="n">
        <f aca="false">IF(COUNT('[12]HourGH-SEP'!AB12)=0,"",ROUND('[12]HourGH-SEP'!AB12,2))</f>
        <v>293</v>
      </c>
      <c r="I10" s="97" t="n">
        <f aca="false">IF(COUNT('[12]HourGH-OCT'!AB12)=0,"",ROUND('[12]HourGH-OCT'!AB12,2))</f>
        <v>291.75</v>
      </c>
      <c r="J10" s="97" t="n">
        <f aca="false">IF(COUNT('[12]HourGH-NOV'!AB12)=0,"",ROUND('[12]HourGH-NOV'!AB12,2))</f>
        <v>291.4</v>
      </c>
      <c r="K10" s="97" t="n">
        <f aca="false">IF(COUNT('[12]HourGH-DEC'!AB12)=0,"",ROUND('[12]HourGH-DEC'!AB12,2))</f>
        <v>290.92</v>
      </c>
      <c r="L10" s="97" t="n">
        <f aca="false">IF(COUNT('[12]HourGH-JAN'!AB12)=0,"",ROUND('[12]HourGH-JAN'!AB12,2))</f>
        <v>291.02</v>
      </c>
      <c r="M10" s="97" t="n">
        <f aca="false">IF(COUNT('[12]HourGH-FEB'!AB12)=0,"",ROUND('[12]HourGH-FEB'!AB12,2))</f>
        <v>291.02</v>
      </c>
      <c r="N10" s="97" t="n">
        <f aca="false">IF(COUNT('[12]HourGH-MAR'!AB12)=0,"",ROUND('[12]HourGH-MAR'!AB12,2))</f>
        <v>291.12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12]HourGH-APR'!AB13)=0,"",ROUND('[12]HourGH-APR'!AB13,2))</f>
        <v>290.86</v>
      </c>
      <c r="D11" s="97" t="n">
        <f aca="false">IF(COUNT('[12]HourGH-MAY'!AB13)=0,"",ROUND('[12]HourGH-MAY'!AB13,2))</f>
        <v>291.2</v>
      </c>
      <c r="E11" s="97" t="n">
        <f aca="false">IF(COUNT('[12]HourGH-JUN'!AB13)=0,"",ROUND('[12]HourGH-JUN'!AB13,2))</f>
        <v>292.25</v>
      </c>
      <c r="F11" s="97" t="n">
        <f aca="false">IF(COUNT('[12]HourGH-JUL'!AB13)=0,"",ROUND('[12]HourGH-JUL'!AB13,2))</f>
        <v>291.56</v>
      </c>
      <c r="G11" s="97" t="n">
        <f aca="false">IF(COUNT('[12]HourGH-AUG'!AB13)=0,"",ROUND('[12]HourGH-AUG'!AB13,2))</f>
        <v>291.26</v>
      </c>
      <c r="H11" s="97" t="n">
        <f aca="false">IF(COUNT('[12]HourGH-SEP'!AB13)=0,"",ROUND('[12]HourGH-SEP'!AB13,2))</f>
        <v>292.76</v>
      </c>
      <c r="I11" s="97" t="n">
        <f aca="false">IF(COUNT('[12]HourGH-OCT'!AB13)=0,"",ROUND('[12]HourGH-OCT'!AB13,2))</f>
        <v>291.56</v>
      </c>
      <c r="J11" s="97" t="n">
        <f aca="false">IF(COUNT('[12]HourGH-NOV'!AB13)=0,"",ROUND('[12]HourGH-NOV'!AB13,2))</f>
        <v>291.3</v>
      </c>
      <c r="K11" s="97" t="n">
        <f aca="false">IF(COUNT('[12]HourGH-DEC'!AB13)=0,"",ROUND('[12]HourGH-DEC'!AB13,2))</f>
        <v>290.92</v>
      </c>
      <c r="L11" s="97" t="n">
        <f aca="false">IF(COUNT('[12]HourGH-JAN'!AB13)=0,"",ROUND('[12]HourGH-JAN'!AB13,2))</f>
        <v>291.02</v>
      </c>
      <c r="M11" s="97" t="n">
        <f aca="false">IF(COUNT('[12]HourGH-FEB'!AB13)=0,"",ROUND('[12]HourGH-FEB'!AB13,2))</f>
        <v>291.02</v>
      </c>
      <c r="N11" s="97" t="n">
        <f aca="false">IF(COUNT('[12]HourGH-MAR'!AB13)=0,"",ROUND('[12]HourGH-MAR'!AB13,2))</f>
        <v>291.12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12]HourGH-APR'!AB14)=0,"",ROUND('[12]HourGH-APR'!AB14,2))</f>
        <v>290.92</v>
      </c>
      <c r="D12" s="97" t="n">
        <f aca="false">IF(COUNT('[12]HourGH-MAY'!AB14)=0,"",ROUND('[12]HourGH-MAY'!AB14,2))</f>
        <v>291.11</v>
      </c>
      <c r="E12" s="97" t="n">
        <f aca="false">IF(COUNT('[12]HourGH-JUN'!AB14)=0,"",ROUND('[12]HourGH-JUN'!AB14,2))</f>
        <v>291.92</v>
      </c>
      <c r="F12" s="97" t="n">
        <f aca="false">IF(COUNT('[12]HourGH-JUL'!AB14)=0,"",ROUND('[12]HourGH-JUL'!AB14,2))</f>
        <v>291.35</v>
      </c>
      <c r="G12" s="97" t="n">
        <f aca="false">IF(COUNT('[12]HourGH-AUG'!AB14)=0,"",ROUND('[12]HourGH-AUG'!AB14,2))</f>
        <v>291.18</v>
      </c>
      <c r="H12" s="97" t="n">
        <f aca="false">IF(COUNT('[12]HourGH-SEP'!AB14)=0,"",ROUND('[12]HourGH-SEP'!AB14,2))</f>
        <v>292.2</v>
      </c>
      <c r="I12" s="97" t="n">
        <f aca="false">IF(COUNT('[12]HourGH-OCT'!AB14)=0,"",ROUND('[12]HourGH-OCT'!AB14,2))</f>
        <v>292.05</v>
      </c>
      <c r="J12" s="97" t="n">
        <f aca="false">IF(COUNT('[12]HourGH-NOV'!AB14)=0,"",ROUND('[12]HourGH-NOV'!AB14,2))</f>
        <v>291.22</v>
      </c>
      <c r="K12" s="97" t="n">
        <f aca="false">IF(COUNT('[12]HourGH-DEC'!AB14)=0,"",ROUND('[12]HourGH-DEC'!AB14,2))</f>
        <v>290.92</v>
      </c>
      <c r="L12" s="97" t="n">
        <f aca="false">IF(COUNT('[12]HourGH-JAN'!AB14)=0,"",ROUND('[12]HourGH-JAN'!AB14,2))</f>
        <v>291.02</v>
      </c>
      <c r="M12" s="97" t="n">
        <f aca="false">IF(COUNT('[12]HourGH-FEB'!AB14)=0,"",ROUND('[12]HourGH-FEB'!AB14,2))</f>
        <v>291.02</v>
      </c>
      <c r="N12" s="97" t="n">
        <f aca="false">IF(COUNT('[12]HourGH-MAR'!AB14)=0,"",ROUND('[12]HourGH-MAR'!AB14,2))</f>
        <v>291.12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12]HourGH-APR'!AB15)=0,"",ROUND('[12]HourGH-APR'!AB15,2))</f>
        <v>290.92</v>
      </c>
      <c r="D13" s="97" t="n">
        <f aca="false">IF(COUNT('[12]HourGH-MAY'!AB15)=0,"",ROUND('[12]HourGH-MAY'!AB15,2))</f>
        <v>291.16</v>
      </c>
      <c r="E13" s="97" t="n">
        <f aca="false">IF(COUNT('[12]HourGH-JUN'!AB15)=0,"",ROUND('[12]HourGH-JUN'!AB15,2))</f>
        <v>291.65</v>
      </c>
      <c r="F13" s="97" t="n">
        <f aca="false">IF(COUNT('[12]HourGH-JUL'!AB15)=0,"",ROUND('[12]HourGH-JUL'!AB15,2))</f>
        <v>291.07</v>
      </c>
      <c r="G13" s="97" t="n">
        <f aca="false">IF(COUNT('[12]HourGH-AUG'!AB15)=0,"",ROUND('[12]HourGH-AUG'!AB15,2))</f>
        <v>291.14</v>
      </c>
      <c r="H13" s="97" t="n">
        <f aca="false">IF(COUNT('[12]HourGH-SEP'!AB15)=0,"",ROUND('[12]HourGH-SEP'!AB15,2))</f>
        <v>291.89</v>
      </c>
      <c r="I13" s="97" t="n">
        <f aca="false">IF(COUNT('[12]HourGH-OCT'!AB15)=0,"",ROUND('[12]HourGH-OCT'!AB15,2))</f>
        <v>292.08</v>
      </c>
      <c r="J13" s="97" t="n">
        <f aca="false">IF(COUNT('[12]HourGH-NOV'!AB15)=0,"",ROUND('[12]HourGH-NOV'!AB15,2))</f>
        <v>291.22</v>
      </c>
      <c r="K13" s="97" t="n">
        <f aca="false">IF(COUNT('[12]HourGH-DEC'!AB15)=0,"",ROUND('[12]HourGH-DEC'!AB15,2))</f>
        <v>290.92</v>
      </c>
      <c r="L13" s="97" t="n">
        <f aca="false">IF(COUNT('[12]HourGH-JAN'!AB15)=0,"",ROUND('[12]HourGH-JAN'!AB15,2))</f>
        <v>291.02</v>
      </c>
      <c r="M13" s="97" t="n">
        <f aca="false">IF(COUNT('[12]HourGH-FEB'!AB15)=0,"",ROUND('[12]HourGH-FEB'!AB15,2))</f>
        <v>291.02</v>
      </c>
      <c r="N13" s="97" t="n">
        <f aca="false">IF(COUNT('[12]HourGH-MAR'!AB15)=0,"",ROUND('[12]HourGH-MAR'!AB15,2))</f>
        <v>291.12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12]HourGH-APR'!AB16)=0,"",ROUND('[12]HourGH-APR'!AB16,2))</f>
        <v>290.89</v>
      </c>
      <c r="D14" s="97" t="n">
        <f aca="false">IF(COUNT('[12]HourGH-MAY'!AB16)=0,"",ROUND('[12]HourGH-MAY'!AB16,2))</f>
        <v>291.19</v>
      </c>
      <c r="E14" s="97" t="n">
        <f aca="false">IF(COUNT('[12]HourGH-JUN'!AB16)=0,"",ROUND('[12]HourGH-JUN'!AB16,2))</f>
        <v>291.4</v>
      </c>
      <c r="F14" s="97" t="n">
        <f aca="false">IF(COUNT('[12]HourGH-JUL'!AB16)=0,"",ROUND('[12]HourGH-JUL'!AB16,2))</f>
        <v>291.18</v>
      </c>
      <c r="G14" s="97" t="n">
        <f aca="false">IF(COUNT('[12]HourGH-AUG'!AB16)=0,"",ROUND('[12]HourGH-AUG'!AB16,2))</f>
        <v>291.26</v>
      </c>
      <c r="H14" s="97" t="n">
        <f aca="false">IF(COUNT('[12]HourGH-SEP'!AB16)=0,"",ROUND('[12]HourGH-SEP'!AB16,2))</f>
        <v>291.86</v>
      </c>
      <c r="I14" s="97" t="n">
        <f aca="false">IF(COUNT('[12]HourGH-OCT'!AB16)=0,"",ROUND('[12]HourGH-OCT'!AB16,2))</f>
        <v>292.6</v>
      </c>
      <c r="J14" s="97" t="n">
        <f aca="false">IF(COUNT('[12]HourGH-NOV'!AB16)=0,"",ROUND('[12]HourGH-NOV'!AB16,2))</f>
        <v>291.22</v>
      </c>
      <c r="K14" s="97" t="n">
        <f aca="false">IF(COUNT('[12]HourGH-DEC'!AB16)=0,"",ROUND('[12]HourGH-DEC'!AB16,2))</f>
        <v>290.92</v>
      </c>
      <c r="L14" s="97" t="n">
        <f aca="false">IF(COUNT('[12]HourGH-JAN'!AB16)=0,"",ROUND('[12]HourGH-JAN'!AB16,2))</f>
        <v>291.02</v>
      </c>
      <c r="M14" s="97" t="n">
        <f aca="false">IF(COUNT('[12]HourGH-FEB'!AB16)=0,"",ROUND('[12]HourGH-FEB'!AB16,2))</f>
        <v>291.02</v>
      </c>
      <c r="N14" s="97" t="n">
        <f aca="false">IF(COUNT('[12]HourGH-MAR'!AB16)=0,"",ROUND('[12]HourGH-MAR'!AB16,2))</f>
        <v>291.12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12]HourGH-APR'!AB17)=0,"",ROUND('[12]HourGH-APR'!AB17,2))</f>
        <v>290.8</v>
      </c>
      <c r="D15" s="97" t="n">
        <f aca="false">IF(COUNT('[12]HourGH-MAY'!AB17)=0,"",ROUND('[12]HourGH-MAY'!AB17,2))</f>
        <v>291.12</v>
      </c>
      <c r="E15" s="97" t="n">
        <f aca="false">IF(COUNT('[12]HourGH-JUN'!AB17)=0,"",ROUND('[12]HourGH-JUN'!AB17,2))</f>
        <v>291.3</v>
      </c>
      <c r="F15" s="97" t="n">
        <f aca="false">IF(COUNT('[12]HourGH-JUL'!AB17)=0,"",ROUND('[12]HourGH-JUL'!AB17,2))</f>
        <v>291.13</v>
      </c>
      <c r="G15" s="97" t="n">
        <f aca="false">IF(COUNT('[12]HourGH-AUG'!AB17)=0,"",ROUND('[12]HourGH-AUG'!AB17,2))</f>
        <v>291.38</v>
      </c>
      <c r="H15" s="97" t="n">
        <f aca="false">IF(COUNT('[12]HourGH-SEP'!AB17)=0,"",ROUND('[12]HourGH-SEP'!AB17,2))</f>
        <v>292.14</v>
      </c>
      <c r="I15" s="97" t="n">
        <f aca="false">IF(COUNT('[12]HourGH-OCT'!AB17)=0,"",ROUND('[12]HourGH-OCT'!AB17,2))</f>
        <v>292.64</v>
      </c>
      <c r="J15" s="97" t="n">
        <f aca="false">IF(COUNT('[12]HourGH-NOV'!AB17)=0,"",ROUND('[12]HourGH-NOV'!AB17,2))</f>
        <v>291.22</v>
      </c>
      <c r="K15" s="97" t="n">
        <f aca="false">IF(COUNT('[12]HourGH-DEC'!AB17)=0,"",ROUND('[12]HourGH-DEC'!AB17,2))</f>
        <v>290.92</v>
      </c>
      <c r="L15" s="97" t="n">
        <f aca="false">IF(COUNT('[12]HourGH-JAN'!AB17)=0,"",ROUND('[12]HourGH-JAN'!AB17,2))</f>
        <v>291.02</v>
      </c>
      <c r="M15" s="97" t="n">
        <f aca="false">IF(COUNT('[12]HourGH-FEB'!AB17)=0,"",ROUND('[12]HourGH-FEB'!AB17,2))</f>
        <v>291.02</v>
      </c>
      <c r="N15" s="97" t="n">
        <f aca="false">IF(COUNT('[12]HourGH-MAR'!AB17)=0,"",ROUND('[12]HourGH-MAR'!AB17,2))</f>
        <v>291.12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12]HourGH-APR'!AB18)=0,"",ROUND('[12]HourGH-APR'!AB18,2))</f>
        <v>290.72</v>
      </c>
      <c r="D16" s="97" t="n">
        <f aca="false">IF(COUNT('[12]HourGH-MAY'!AB18)=0,"",ROUND('[12]HourGH-MAY'!AB18,2))</f>
        <v>291.12</v>
      </c>
      <c r="E16" s="97" t="n">
        <f aca="false">IF(COUNT('[12]HourGH-JUN'!AB18)=0,"",ROUND('[12]HourGH-JUN'!AB18,2))</f>
        <v>291.23</v>
      </c>
      <c r="F16" s="97" t="n">
        <f aca="false">IF(COUNT('[12]HourGH-JUL'!AB18)=0,"",ROUND('[12]HourGH-JUL'!AB18,2))</f>
        <v>291.22</v>
      </c>
      <c r="G16" s="97" t="n">
        <f aca="false">IF(COUNT('[12]HourGH-AUG'!AB18)=0,"",ROUND('[12]HourGH-AUG'!AB18,2))</f>
        <v>292.23</v>
      </c>
      <c r="H16" s="97" t="n">
        <f aca="false">IF(COUNT('[12]HourGH-SEP'!AB18)=0,"",ROUND('[12]HourGH-SEP'!AB18,2))</f>
        <v>292.62</v>
      </c>
      <c r="I16" s="97" t="n">
        <f aca="false">IF(COUNT('[12]HourGH-OCT'!AB18)=0,"",ROUND('[12]HourGH-OCT'!AB18,2))</f>
        <v>292.76</v>
      </c>
      <c r="J16" s="97" t="n">
        <f aca="false">IF(COUNT('[12]HourGH-NOV'!AB18)=0,"",ROUND('[12]HourGH-NOV'!AB18,2))</f>
        <v>291.22</v>
      </c>
      <c r="K16" s="97" t="n">
        <f aca="false">IF(COUNT('[12]HourGH-DEC'!AB18)=0,"",ROUND('[12]HourGH-DEC'!AB18,2))</f>
        <v>290.92</v>
      </c>
      <c r="L16" s="97" t="n">
        <f aca="false">IF(COUNT('[12]HourGH-JAN'!AB18)=0,"",ROUND('[12]HourGH-JAN'!AB18,2))</f>
        <v>291.02</v>
      </c>
      <c r="M16" s="97" t="n">
        <f aca="false">IF(COUNT('[12]HourGH-FEB'!AB18)=0,"",ROUND('[12]HourGH-FEB'!AB18,2))</f>
        <v>291.02</v>
      </c>
      <c r="N16" s="97" t="n">
        <f aca="false">IF(COUNT('[12]HourGH-MAR'!AB18)=0,"",ROUND('[12]HourGH-MAR'!AB18,2))</f>
        <v>291.12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12]HourGH-APR'!AB19)=0,"",ROUND('[12]HourGH-APR'!AB19,2))</f>
        <v>290.72</v>
      </c>
      <c r="D17" s="97" t="n">
        <f aca="false">IF(COUNT('[12]HourGH-MAY'!AB19)=0,"",ROUND('[12]HourGH-MAY'!AB19,2))</f>
        <v>291.12</v>
      </c>
      <c r="E17" s="97" t="n">
        <f aca="false">IF(COUNT('[12]HourGH-JUN'!AB19)=0,"",ROUND('[12]HourGH-JUN'!AB19,2))</f>
        <v>291.36</v>
      </c>
      <c r="F17" s="97" t="n">
        <f aca="false">IF(COUNT('[12]HourGH-JUL'!AB19)=0,"",ROUND('[12]HourGH-JUL'!AB19,2))</f>
        <v>291.01</v>
      </c>
      <c r="G17" s="97" t="n">
        <f aca="false">IF(COUNT('[12]HourGH-AUG'!AB19)=0,"",ROUND('[12]HourGH-AUG'!AB19,2))</f>
        <v>292.26</v>
      </c>
      <c r="H17" s="97" t="n">
        <f aca="false">IF(COUNT('[12]HourGH-SEP'!AB19)=0,"",ROUND('[12]HourGH-SEP'!AB19,2))</f>
        <v>292.92</v>
      </c>
      <c r="I17" s="97" t="n">
        <f aca="false">IF(COUNT('[12]HourGH-OCT'!AB19)=0,"",ROUND('[12]HourGH-OCT'!AB19,2))</f>
        <v>293.55</v>
      </c>
      <c r="J17" s="97" t="n">
        <f aca="false">IF(COUNT('[12]HourGH-NOV'!AB19)=0,"",ROUND('[12]HourGH-NOV'!AB19,2))</f>
        <v>291.19</v>
      </c>
      <c r="K17" s="97" t="n">
        <f aca="false">IF(COUNT('[12]HourGH-DEC'!AB19)=0,"",ROUND('[12]HourGH-DEC'!AB19,2))</f>
        <v>290.92</v>
      </c>
      <c r="L17" s="97" t="n">
        <f aca="false">IF(COUNT('[12]HourGH-JAN'!AB19)=0,"",ROUND('[12]HourGH-JAN'!AB19,2))</f>
        <v>291.02</v>
      </c>
      <c r="M17" s="97" t="n">
        <f aca="false">IF(COUNT('[12]HourGH-FEB'!AB19)=0,"",ROUND('[12]HourGH-FEB'!AB19,2))</f>
        <v>291.02</v>
      </c>
      <c r="N17" s="97" t="n">
        <f aca="false">IF(COUNT('[12]HourGH-MAR'!AB19)=0,"",ROUND('[12]HourGH-MAR'!AB19,2))</f>
        <v>291.12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12]HourGH-APR'!AB20)=0,"",ROUND('[12]HourGH-APR'!AB20,2))</f>
        <v>290.72</v>
      </c>
      <c r="D18" s="97" t="n">
        <f aca="false">IF(COUNT('[12]HourGH-MAY'!AB20)=0,"",ROUND('[12]HourGH-MAY'!AB20,2))</f>
        <v>291.12</v>
      </c>
      <c r="E18" s="97" t="n">
        <f aca="false">IF(COUNT('[12]HourGH-JUN'!AB20)=0,"",ROUND('[12]HourGH-JUN'!AB20,2))</f>
        <v>291.27</v>
      </c>
      <c r="F18" s="97" t="n">
        <f aca="false">IF(COUNT('[12]HourGH-JUL'!AB20)=0,"",ROUND('[12]HourGH-JUL'!AB20,2))</f>
        <v>291.15</v>
      </c>
      <c r="G18" s="97" t="n">
        <f aca="false">IF(COUNT('[12]HourGH-AUG'!AB20)=0,"",ROUND('[12]HourGH-AUG'!AB20,2))</f>
        <v>292</v>
      </c>
      <c r="H18" s="97" t="n">
        <f aca="false">IF(COUNT('[12]HourGH-SEP'!AB20)=0,"",ROUND('[12]HourGH-SEP'!AB20,2))</f>
        <v>292.59</v>
      </c>
      <c r="I18" s="97" t="n">
        <f aca="false">IF(COUNT('[12]HourGH-OCT'!AB20)=0,"",ROUND('[12]HourGH-OCT'!AB20,2))</f>
        <v>293.23</v>
      </c>
      <c r="J18" s="97" t="n">
        <f aca="false">IF(COUNT('[12]HourGH-NOV'!AB20)=0,"",ROUND('[12]HourGH-NOV'!AB20,2))</f>
        <v>291.12</v>
      </c>
      <c r="K18" s="97" t="n">
        <f aca="false">IF(COUNT('[12]HourGH-DEC'!AB20)=0,"",ROUND('[12]HourGH-DEC'!AB20,2))</f>
        <v>290.92</v>
      </c>
      <c r="L18" s="97" t="n">
        <f aca="false">IF(COUNT('[12]HourGH-JAN'!AB20)=0,"",ROUND('[12]HourGH-JAN'!AB20,2))</f>
        <v>291.02</v>
      </c>
      <c r="M18" s="97" t="n">
        <f aca="false">IF(COUNT('[12]HourGH-FEB'!AB20)=0,"",ROUND('[12]HourGH-FEB'!AB20,2))</f>
        <v>291.02</v>
      </c>
      <c r="N18" s="97" t="n">
        <f aca="false">IF(COUNT('[12]HourGH-MAR'!AB20)=0,"",ROUND('[12]HourGH-MAR'!AB20,2))</f>
        <v>291.12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12]HourGH-APR'!AB21)=0,"",ROUND('[12]HourGH-APR'!AB21,2))</f>
        <v/>
      </c>
      <c r="D19" s="97" t="str">
        <f aca="false">IF(COUNT('[12]HourGH-MAY'!AB21)=0,"",ROUND('[12]HourGH-MAY'!AB21,2))</f>
        <v/>
      </c>
      <c r="E19" s="97" t="str">
        <f aca="false">IF(COUNT('[12]HourGH-JUN'!AB21)=0,"",ROUND('[12]HourGH-JUN'!AB21,2))</f>
        <v/>
      </c>
      <c r="F19" s="97" t="str">
        <f aca="false">IF(COUNT('[12]HourGH-JUL'!AB21)=0,"",ROUND('[12]HourGH-JUL'!AB21,2))</f>
        <v/>
      </c>
      <c r="G19" s="97" t="str">
        <f aca="false">IF(COUNT('[12]HourGH-AUG'!AB21)=0,"",ROUND('[12]HourGH-AUG'!AB21,2))</f>
        <v/>
      </c>
      <c r="H19" s="97" t="str">
        <f aca="false">IF(COUNT('[12]HourGH-SEP'!AB21)=0,"",ROUND('[12]HourGH-SEP'!AB21,2))</f>
        <v/>
      </c>
      <c r="I19" s="97" t="str">
        <f aca="false">IF(COUNT('[12]HourGH-OCT'!AB21)=0,"",ROUND('[12]HourGH-OCT'!AB21,2))</f>
        <v/>
      </c>
      <c r="J19" s="97" t="str">
        <f aca="false">IF(COUNT('[12]HourGH-NOV'!AB21)=0,"",ROUND('[12]HourGH-NOV'!AB21,2))</f>
        <v/>
      </c>
      <c r="K19" s="97" t="str">
        <f aca="false">IF(COUNT('[12]HourGH-DEC'!AB21)=0,"",ROUND('[12]HourGH-DEC'!AB21,2))</f>
        <v/>
      </c>
      <c r="L19" s="97" t="str">
        <f aca="false">IF(COUNT('[12]HourGH-JAN'!AB21)=0,"",ROUND('[12]HourGH-JAN'!AB21,2))</f>
        <v/>
      </c>
      <c r="M19" s="97" t="str">
        <f aca="false">IF(COUNT('[12]HourGH-FEB'!AB21)=0,"",ROUND('[12]HourGH-FEB'!AB21,2))</f>
        <v/>
      </c>
      <c r="N19" s="97" t="str">
        <f aca="false">IF(COUNT('[12]HourGH-MAR'!AB21)=0,"",ROUND('[12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12]HourGH-APR'!AB22)=0,"",ROUND('[12]HourGH-APR'!AB22,2))</f>
        <v>290.72</v>
      </c>
      <c r="D20" s="97" t="n">
        <f aca="false">IF(COUNT('[12]HourGH-MAY'!AB22)=0,"",ROUND('[12]HourGH-MAY'!AB22,2))</f>
        <v>291.12</v>
      </c>
      <c r="E20" s="97" t="n">
        <f aca="false">IF(COUNT('[12]HourGH-JUN'!AB22)=0,"",ROUND('[12]HourGH-JUN'!AB22,2))</f>
        <v>291.33</v>
      </c>
      <c r="F20" s="97" t="n">
        <f aca="false">IF(COUNT('[12]HourGH-JUL'!AB22)=0,"",ROUND('[12]HourGH-JUL'!AB22,2))</f>
        <v>291.16</v>
      </c>
      <c r="G20" s="97" t="n">
        <f aca="false">IF(COUNT('[12]HourGH-AUG'!AB22)=0,"",ROUND('[12]HourGH-AUG'!AB22,2))</f>
        <v>291.7</v>
      </c>
      <c r="H20" s="97" t="n">
        <f aca="false">IF(COUNT('[12]HourGH-SEP'!AB22)=0,"",ROUND('[12]HourGH-SEP'!AB22,2))</f>
        <v>292.25</v>
      </c>
      <c r="I20" s="97" t="n">
        <f aca="false">IF(COUNT('[12]HourGH-OCT'!AB22)=0,"",ROUND('[12]HourGH-OCT'!AB22,2))</f>
        <v>293.22</v>
      </c>
      <c r="J20" s="97" t="n">
        <f aca="false">IF(COUNT('[12]HourGH-NOV'!AB22)=0,"",ROUND('[12]HourGH-NOV'!AB22,2))</f>
        <v>291.12</v>
      </c>
      <c r="K20" s="97" t="n">
        <f aca="false">IF(COUNT('[12]HourGH-DEC'!AB22)=0,"",ROUND('[12]HourGH-DEC'!AB22,2))</f>
        <v>290.92</v>
      </c>
      <c r="L20" s="97" t="n">
        <f aca="false">IF(COUNT('[12]HourGH-JAN'!AB22)=0,"",ROUND('[12]HourGH-JAN'!AB22,2))</f>
        <v>291.02</v>
      </c>
      <c r="M20" s="97" t="n">
        <f aca="false">IF(COUNT('[12]HourGH-FEB'!AB22)=0,"",ROUND('[12]HourGH-FEB'!AB22,2))</f>
        <v>291.02</v>
      </c>
      <c r="N20" s="97" t="n">
        <f aca="false">IF(COUNT('[12]HourGH-MAR'!AB22)=0,"",ROUND('[12]HourGH-MAR'!AB22,2))</f>
        <v>291.12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12]HourGH-APR'!AB23)=0,"",ROUND('[12]HourGH-APR'!AB23,2))</f>
        <v>290.72</v>
      </c>
      <c r="D21" s="97" t="n">
        <f aca="false">IF(COUNT('[12]HourGH-MAY'!AB23)=0,"",ROUND('[12]HourGH-MAY'!AB23,2))</f>
        <v>291.25</v>
      </c>
      <c r="E21" s="97" t="n">
        <f aca="false">IF(COUNT('[12]HourGH-JUN'!AB23)=0,"",ROUND('[12]HourGH-JUN'!AB23,2))</f>
        <v>291.19</v>
      </c>
      <c r="F21" s="97" t="n">
        <f aca="false">IF(COUNT('[12]HourGH-JUL'!AB23)=0,"",ROUND('[12]HourGH-JUL'!AB23,2))</f>
        <v>291.2</v>
      </c>
      <c r="G21" s="97" t="n">
        <f aca="false">IF(COUNT('[12]HourGH-AUG'!AB23)=0,"",ROUND('[12]HourGH-AUG'!AB23,2))</f>
        <v>291.74</v>
      </c>
      <c r="H21" s="97" t="n">
        <f aca="false">IF(COUNT('[12]HourGH-SEP'!AB23)=0,"",ROUND('[12]HourGH-SEP'!AB23,2))</f>
        <v>291.99</v>
      </c>
      <c r="I21" s="97" t="n">
        <f aca="false">IF(COUNT('[12]HourGH-OCT'!AB23)=0,"",ROUND('[12]HourGH-OCT'!AB23,2))</f>
        <v>292.94</v>
      </c>
      <c r="J21" s="97" t="n">
        <f aca="false">IF(COUNT('[12]HourGH-NOV'!AB23)=0,"",ROUND('[12]HourGH-NOV'!AB23,2))</f>
        <v>291.12</v>
      </c>
      <c r="K21" s="97" t="n">
        <f aca="false">IF(COUNT('[12]HourGH-DEC'!AB23)=0,"",ROUND('[12]HourGH-DEC'!AB23,2))</f>
        <v>290.92</v>
      </c>
      <c r="L21" s="97" t="n">
        <f aca="false">IF(COUNT('[12]HourGH-JAN'!AB23)=0,"",ROUND('[12]HourGH-JAN'!AB23,2))</f>
        <v>291.02</v>
      </c>
      <c r="M21" s="97" t="n">
        <f aca="false">IF(COUNT('[12]HourGH-FEB'!AB23)=0,"",ROUND('[12]HourGH-FEB'!AB23,2))</f>
        <v>291.02</v>
      </c>
      <c r="N21" s="97" t="n">
        <f aca="false">IF(COUNT('[12]HourGH-MAR'!AB23)=0,"",ROUND('[12]HourGH-MAR'!AB23,2))</f>
        <v>291.12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12]HourGH-APR'!AB24)=0,"",ROUND('[12]HourGH-APR'!AB24,2))</f>
        <v>290.72</v>
      </c>
      <c r="D22" s="97" t="n">
        <f aca="false">IF(COUNT('[12]HourGH-MAY'!AB24)=0,"",ROUND('[12]HourGH-MAY'!AB24,2))</f>
        <v>291.22</v>
      </c>
      <c r="E22" s="97" t="n">
        <f aca="false">IF(COUNT('[12]HourGH-JUN'!AB24)=0,"",ROUND('[12]HourGH-JUN'!AB24,2))</f>
        <v>291.12</v>
      </c>
      <c r="F22" s="97" t="n">
        <f aca="false">IF(COUNT('[12]HourGH-JUL'!AB24)=0,"",ROUND('[12]HourGH-JUL'!AB24,2))</f>
        <v>291.7</v>
      </c>
      <c r="G22" s="97" t="n">
        <f aca="false">IF(COUNT('[12]HourGH-AUG'!AB24)=0,"",ROUND('[12]HourGH-AUG'!AB24,2))</f>
        <v>291.69</v>
      </c>
      <c r="H22" s="97" t="n">
        <f aca="false">IF(COUNT('[12]HourGH-SEP'!AB24)=0,"",ROUND('[12]HourGH-SEP'!AB24,2))</f>
        <v>292.03</v>
      </c>
      <c r="I22" s="97" t="n">
        <f aca="false">IF(COUNT('[12]HourGH-OCT'!AB24)=0,"",ROUND('[12]HourGH-OCT'!AB24,2))</f>
        <v>292.81</v>
      </c>
      <c r="J22" s="97" t="n">
        <f aca="false">IF(COUNT('[12]HourGH-NOV'!AB24)=0,"",ROUND('[12]HourGH-NOV'!AB24,2))</f>
        <v>291.12</v>
      </c>
      <c r="K22" s="97" t="n">
        <f aca="false">IF(COUNT('[12]HourGH-DEC'!AB24)=0,"",ROUND('[12]HourGH-DEC'!AB24,2))</f>
        <v>290.92</v>
      </c>
      <c r="L22" s="97" t="n">
        <f aca="false">IF(COUNT('[12]HourGH-JAN'!AB24)=0,"",ROUND('[12]HourGH-JAN'!AB24,2))</f>
        <v>291.02</v>
      </c>
      <c r="M22" s="97" t="n">
        <f aca="false">IF(COUNT('[12]HourGH-FEB'!AB24)=0,"",ROUND('[12]HourGH-FEB'!AB24,2))</f>
        <v>291.02</v>
      </c>
      <c r="N22" s="97" t="n">
        <f aca="false">IF(COUNT('[12]HourGH-MAR'!AB24)=0,"",ROUND('[12]HourGH-MAR'!AB24,2))</f>
        <v>291.12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12]HourGH-APR'!AB25)=0,"",ROUND('[12]HourGH-APR'!AB25,2))</f>
        <v>290.75</v>
      </c>
      <c r="D23" s="97" t="n">
        <f aca="false">IF(COUNT('[12]HourGH-MAY'!AB25)=0,"",ROUND('[12]HourGH-MAY'!AB25,2))</f>
        <v>291.36</v>
      </c>
      <c r="E23" s="97" t="n">
        <f aca="false">IF(COUNT('[12]HourGH-JUN'!AB25)=0,"",ROUND('[12]HourGH-JUN'!AB25,2))</f>
        <v>291.12</v>
      </c>
      <c r="F23" s="97" t="n">
        <f aca="false">IF(COUNT('[12]HourGH-JUL'!AB25)=0,"",ROUND('[12]HourGH-JUL'!AB25,2))</f>
        <v>291.92</v>
      </c>
      <c r="G23" s="97" t="n">
        <f aca="false">IF(COUNT('[12]HourGH-AUG'!AB25)=0,"",ROUND('[12]HourGH-AUG'!AB25,2))</f>
        <v>291.54</v>
      </c>
      <c r="H23" s="97" t="n">
        <f aca="false">IF(COUNT('[12]HourGH-SEP'!AB25)=0,"",ROUND('[12]HourGH-SEP'!AB25,2))</f>
        <v>291.81</v>
      </c>
      <c r="I23" s="97" t="n">
        <f aca="false">IF(COUNT('[12]HourGH-OCT'!AB25)=0,"",ROUND('[12]HourGH-OCT'!AB25,2))</f>
        <v>292.85</v>
      </c>
      <c r="J23" s="97" t="n">
        <f aca="false">IF(COUNT('[12]HourGH-NOV'!AB25)=0,"",ROUND('[12]HourGH-NOV'!AB25,2))</f>
        <v>291.09</v>
      </c>
      <c r="K23" s="97" t="n">
        <f aca="false">IF(COUNT('[12]HourGH-DEC'!AB25)=0,"",ROUND('[12]HourGH-DEC'!AB25,2))</f>
        <v>290.92</v>
      </c>
      <c r="L23" s="97" t="n">
        <f aca="false">IF(COUNT('[12]HourGH-JAN'!AB25)=0,"",ROUND('[12]HourGH-JAN'!AB25,2))</f>
        <v>291.02</v>
      </c>
      <c r="M23" s="97" t="n">
        <f aca="false">IF(COUNT('[12]HourGH-FEB'!AB25)=0,"",ROUND('[12]HourGH-FEB'!AB25,2))</f>
        <v>291.02</v>
      </c>
      <c r="N23" s="97" t="n">
        <f aca="false">IF(COUNT('[12]HourGH-MAR'!AB25)=0,"",ROUND('[12]HourGH-MAR'!AB25,2))</f>
        <v>291.12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12]HourGH-APR'!AB26)=0,"",ROUND('[12]HourGH-APR'!AB26,2))</f>
        <v>290.84</v>
      </c>
      <c r="D24" s="97" t="n">
        <f aca="false">IF(COUNT('[12]HourGH-MAY'!AB26)=0,"",ROUND('[12]HourGH-MAY'!AB26,2))</f>
        <v>291.26</v>
      </c>
      <c r="E24" s="97" t="n">
        <f aca="false">IF(COUNT('[12]HourGH-JUN'!AB26)=0,"",ROUND('[12]HourGH-JUN'!AB26,2))</f>
        <v>291.12</v>
      </c>
      <c r="F24" s="97" t="n">
        <f aca="false">IF(COUNT('[12]HourGH-JUL'!AB26)=0,"",ROUND('[12]HourGH-JUL'!AB26,2))</f>
        <v>291.96</v>
      </c>
      <c r="G24" s="97" t="n">
        <f aca="false">IF(COUNT('[12]HourGH-AUG'!AB26)=0,"",ROUND('[12]HourGH-AUG'!AB26,2))</f>
        <v>291.29</v>
      </c>
      <c r="H24" s="97" t="n">
        <f aca="false">IF(COUNT('[12]HourGH-SEP'!AB26)=0,"",ROUND('[12]HourGH-SEP'!AB26,2))</f>
        <v>291.58</v>
      </c>
      <c r="I24" s="97" t="n">
        <f aca="false">IF(COUNT('[12]HourGH-OCT'!AB26)=0,"",ROUND('[12]HourGH-OCT'!AB26,2))</f>
        <v>292.7</v>
      </c>
      <c r="J24" s="97" t="n">
        <f aca="false">IF(COUNT('[12]HourGH-NOV'!AB26)=0,"",ROUND('[12]HourGH-NOV'!AB26,2))</f>
        <v>290.99</v>
      </c>
      <c r="K24" s="97" t="n">
        <f aca="false">IF(COUNT('[12]HourGH-DEC'!AB26)=0,"",ROUND('[12]HourGH-DEC'!AB26,2))</f>
        <v>290.92</v>
      </c>
      <c r="L24" s="97" t="n">
        <f aca="false">IF(COUNT('[12]HourGH-JAN'!AB26)=0,"",ROUND('[12]HourGH-JAN'!AB26,2))</f>
        <v>291.02</v>
      </c>
      <c r="M24" s="97" t="n">
        <f aca="false">IF(COUNT('[12]HourGH-FEB'!AB26)=0,"",ROUND('[12]HourGH-FEB'!AB26,2))</f>
        <v>291.02</v>
      </c>
      <c r="N24" s="97" t="n">
        <f aca="false">IF(COUNT('[12]HourGH-MAR'!AB26)=0,"",ROUND('[12]HourGH-MAR'!AB26,2))</f>
        <v>291.12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12]HourGH-APR'!AB27)=0,"",ROUND('[12]HourGH-APR'!AB27,2))</f>
        <v>290.95</v>
      </c>
      <c r="D25" s="97" t="n">
        <f aca="false">IF(COUNT('[12]HourGH-MAY'!AB27)=0,"",ROUND('[12]HourGH-MAY'!AB27,2))</f>
        <v>291.15</v>
      </c>
      <c r="E25" s="97" t="n">
        <f aca="false">IF(COUNT('[12]HourGH-JUN'!AB27)=0,"",ROUND('[12]HourGH-JUN'!AB27,2))</f>
        <v>291.12</v>
      </c>
      <c r="F25" s="97" t="n">
        <f aca="false">IF(COUNT('[12]HourGH-JUL'!AB27)=0,"",ROUND('[12]HourGH-JUL'!AB27,2))</f>
        <v>291.85</v>
      </c>
      <c r="G25" s="97" t="n">
        <f aca="false">IF(COUNT('[12]HourGH-AUG'!AB27)=0,"",ROUND('[12]HourGH-AUG'!AB27,2))</f>
        <v>292.59</v>
      </c>
      <c r="H25" s="97" t="n">
        <f aca="false">IF(COUNT('[12]HourGH-SEP'!AB27)=0,"",ROUND('[12]HourGH-SEP'!AB27,2))</f>
        <v>291.51</v>
      </c>
      <c r="I25" s="97" t="n">
        <f aca="false">IF(COUNT('[12]HourGH-OCT'!AB27)=0,"",ROUND('[12]HourGH-OCT'!AB27,2))</f>
        <v>292.26</v>
      </c>
      <c r="J25" s="97" t="n">
        <f aca="false">IF(COUNT('[12]HourGH-NOV'!AB27)=0,"",ROUND('[12]HourGH-NOV'!AB27,2))</f>
        <v>290.93</v>
      </c>
      <c r="K25" s="97" t="n">
        <f aca="false">IF(COUNT('[12]HourGH-DEC'!AB27)=0,"",ROUND('[12]HourGH-DEC'!AB27,2))</f>
        <v>290.92</v>
      </c>
      <c r="L25" s="97" t="n">
        <f aca="false">IF(COUNT('[12]HourGH-JAN'!AB27)=0,"",ROUND('[12]HourGH-JAN'!AB27,2))</f>
        <v>291.01</v>
      </c>
      <c r="M25" s="97" t="n">
        <f aca="false">IF(COUNT('[12]HourGH-FEB'!AB27)=0,"",ROUND('[12]HourGH-FEB'!AB27,2))</f>
        <v>291.02</v>
      </c>
      <c r="N25" s="97" t="n">
        <f aca="false">IF(COUNT('[12]HourGH-MAR'!AB27)=0,"",ROUND('[12]HourGH-MAR'!AB27,2))</f>
        <v>291.12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12]HourGH-APR'!AB28)=0,"",ROUND('[12]HourGH-APR'!AB28,2))</f>
        <v>291.14</v>
      </c>
      <c r="D26" s="97" t="n">
        <f aca="false">IF(COUNT('[12]HourGH-MAY'!AB28)=0,"",ROUND('[12]HourGH-MAY'!AB28,2))</f>
        <v>291.79</v>
      </c>
      <c r="E26" s="97" t="n">
        <f aca="false">IF(COUNT('[12]HourGH-JUN'!AB28)=0,"",ROUND('[12]HourGH-JUN'!AB28,2))</f>
        <v>291.07</v>
      </c>
      <c r="F26" s="97" t="n">
        <f aca="false">IF(COUNT('[12]HourGH-JUL'!AB28)=0,"",ROUND('[12]HourGH-JUL'!AB28,2))</f>
        <v>291.78</v>
      </c>
      <c r="G26" s="97" t="n">
        <f aca="false">IF(COUNT('[12]HourGH-AUG'!AB28)=0,"",ROUND('[12]HourGH-AUG'!AB28,2))</f>
        <v>292.85</v>
      </c>
      <c r="H26" s="97" t="n">
        <f aca="false">IF(COUNT('[12]HourGH-SEP'!AB28)=0,"",ROUND('[12]HourGH-SEP'!AB28,2))</f>
        <v>291.64</v>
      </c>
      <c r="I26" s="97" t="n">
        <f aca="false">IF(COUNT('[12]HourGH-OCT'!AB28)=0,"",ROUND('[12]HourGH-OCT'!AB28,2))</f>
        <v>292.52</v>
      </c>
      <c r="J26" s="97" t="n">
        <f aca="false">IF(COUNT('[12]HourGH-NOV'!AB28)=0,"",ROUND('[12]HourGH-NOV'!AB28,2))</f>
        <v>291.01</v>
      </c>
      <c r="K26" s="97" t="n">
        <f aca="false">IF(COUNT('[12]HourGH-DEC'!AB28)=0,"",ROUND('[12]HourGH-DEC'!AB28,2))</f>
        <v>290.92</v>
      </c>
      <c r="L26" s="97" t="n">
        <f aca="false">IF(COUNT('[12]HourGH-JAN'!AB28)=0,"",ROUND('[12]HourGH-JAN'!AB28,2))</f>
        <v>291.02</v>
      </c>
      <c r="M26" s="97" t="n">
        <f aca="false">IF(COUNT('[12]HourGH-FEB'!AB28)=0,"",ROUND('[12]HourGH-FEB'!AB28,2))</f>
        <v>291.02</v>
      </c>
      <c r="N26" s="97" t="n">
        <f aca="false">IF(COUNT('[12]HourGH-MAR'!AB28)=0,"",ROUND('[12]HourGH-MAR'!AB28,2))</f>
        <v>291.1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12]HourGH-APR'!AB29)=0,"",ROUND('[12]HourGH-APR'!AB29,2))</f>
        <v>291.15</v>
      </c>
      <c r="D27" s="97" t="n">
        <f aca="false">IF(COUNT('[12]HourGH-MAY'!AB29)=0,"",ROUND('[12]HourGH-MAY'!AB29,2))</f>
        <v>292.63</v>
      </c>
      <c r="E27" s="97" t="n">
        <f aca="false">IF(COUNT('[12]HourGH-JUN'!AB29)=0,"",ROUND('[12]HourGH-JUN'!AB29,2))</f>
        <v>290.92</v>
      </c>
      <c r="F27" s="97" t="n">
        <f aca="false">IF(COUNT('[12]HourGH-JUL'!AB29)=0,"",ROUND('[12]HourGH-JUL'!AB29,2))</f>
        <v>292.45</v>
      </c>
      <c r="G27" s="97" t="n">
        <f aca="false">IF(COUNT('[12]HourGH-AUG'!AB29)=0,"",ROUND('[12]HourGH-AUG'!AB29,2))</f>
        <v>292.82</v>
      </c>
      <c r="H27" s="97" t="n">
        <f aca="false">IF(COUNT('[12]HourGH-SEP'!AB29)=0,"",ROUND('[12]HourGH-SEP'!AB29,2))</f>
        <v>292.26</v>
      </c>
      <c r="I27" s="97" t="n">
        <f aca="false">IF(COUNT('[12]HourGH-OCT'!AB29)=0,"",ROUND('[12]HourGH-OCT'!AB29,2))</f>
        <v>293.33</v>
      </c>
      <c r="J27" s="97" t="n">
        <f aca="false">IF(COUNT('[12]HourGH-NOV'!AB29)=0,"",ROUND('[12]HourGH-NOV'!AB29,2))</f>
        <v>290.93</v>
      </c>
      <c r="K27" s="97" t="n">
        <f aca="false">IF(COUNT('[12]HourGH-DEC'!AB29)=0,"",ROUND('[12]HourGH-DEC'!AB29,2))</f>
        <v>290.92</v>
      </c>
      <c r="L27" s="97" t="n">
        <f aca="false">IF(COUNT('[12]HourGH-JAN'!AB29)=0,"",ROUND('[12]HourGH-JAN'!AB29,2))</f>
        <v>291.02</v>
      </c>
      <c r="M27" s="97" t="n">
        <f aca="false">IF(COUNT('[12]HourGH-FEB'!AB29)=0,"",ROUND('[12]HourGH-FEB'!AB29,2))</f>
        <v>291.02</v>
      </c>
      <c r="N27" s="97" t="n">
        <f aca="false">IF(COUNT('[12]HourGH-MAR'!AB29)=0,"",ROUND('[12]HourGH-MAR'!AB29,2))</f>
        <v>291.07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12]HourGH-APR'!AB30)=0,"",ROUND('[12]HourGH-APR'!AB30,2))</f>
        <v>291.35</v>
      </c>
      <c r="D28" s="97" t="n">
        <f aca="false">IF(COUNT('[12]HourGH-MAY'!AB30)=0,"",ROUND('[12]HourGH-MAY'!AB30,2))</f>
        <v>293.52</v>
      </c>
      <c r="E28" s="97" t="n">
        <f aca="false">IF(COUNT('[12]HourGH-JUN'!AB30)=0,"",ROUND('[12]HourGH-JUN'!AB30,2))</f>
        <v>290.92</v>
      </c>
      <c r="F28" s="97" t="n">
        <f aca="false">IF(COUNT('[12]HourGH-JUL'!AB30)=0,"",ROUND('[12]HourGH-JUL'!AB30,2))</f>
        <v>292.64</v>
      </c>
      <c r="G28" s="97" t="n">
        <f aca="false">IF(COUNT('[12]HourGH-AUG'!AB30)=0,"",ROUND('[12]HourGH-AUG'!AB30,2))</f>
        <v>292.78</v>
      </c>
      <c r="H28" s="97" t="n">
        <f aca="false">IF(COUNT('[12]HourGH-SEP'!AB30)=0,"",ROUND('[12]HourGH-SEP'!AB30,2))</f>
        <v>292.25</v>
      </c>
      <c r="I28" s="97" t="n">
        <f aca="false">IF(COUNT('[12]HourGH-OCT'!AB30)=0,"",ROUND('[12]HourGH-OCT'!AB30,2))</f>
        <v>293.28</v>
      </c>
      <c r="J28" s="97" t="n">
        <f aca="false">IF(COUNT('[12]HourGH-NOV'!AB30)=0,"",ROUND('[12]HourGH-NOV'!AB30,2))</f>
        <v>291.02</v>
      </c>
      <c r="K28" s="97" t="n">
        <f aca="false">IF(COUNT('[12]HourGH-DEC'!AB30)=0,"",ROUND('[12]HourGH-DEC'!AB30,2))</f>
        <v>290.91</v>
      </c>
      <c r="L28" s="97" t="n">
        <f aca="false">IF(COUNT('[12]HourGH-JAN'!AB30)=0,"",ROUND('[12]HourGH-JAN'!AB30,2))</f>
        <v>291.02</v>
      </c>
      <c r="M28" s="97" t="n">
        <f aca="false">IF(COUNT('[12]HourGH-FEB'!AB30)=0,"",ROUND('[12]HourGH-FEB'!AB30,2))</f>
        <v>291.02</v>
      </c>
      <c r="N28" s="97" t="n">
        <f aca="false">IF(COUNT('[12]HourGH-MAR'!AB30)=0,"",ROUND('[12]HourGH-MAR'!AB30,2))</f>
        <v>291.07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12]HourGH-APR'!AB31)=0,"",ROUND('[12]HourGH-APR'!AB31,2))</f>
        <v>291.19</v>
      </c>
      <c r="D29" s="97" t="n">
        <f aca="false">IF(COUNT('[12]HourGH-MAY'!AB31)=0,"",ROUND('[12]HourGH-MAY'!AB31,2))</f>
        <v>293.79</v>
      </c>
      <c r="E29" s="97" t="n">
        <f aca="false">IF(COUNT('[12]HourGH-JUN'!AB31)=0,"",ROUND('[12]HourGH-JUN'!AB31,2))</f>
        <v>290.94</v>
      </c>
      <c r="F29" s="97" t="n">
        <f aca="false">IF(COUNT('[12]HourGH-JUL'!AB31)=0,"",ROUND('[12]HourGH-JUL'!AB31,2))</f>
        <v>292.43</v>
      </c>
      <c r="G29" s="97" t="n">
        <f aca="false">IF(COUNT('[12]HourGH-AUG'!AB31)=0,"",ROUND('[12]HourGH-AUG'!AB31,2))</f>
        <v>293.23</v>
      </c>
      <c r="H29" s="97" t="n">
        <f aca="false">IF(COUNT('[12]HourGH-SEP'!AB31)=0,"",ROUND('[12]HourGH-SEP'!AB31,2))</f>
        <v>292.11</v>
      </c>
      <c r="I29" s="97" t="n">
        <f aca="false">IF(COUNT('[12]HourGH-OCT'!AB31)=0,"",ROUND('[12]HourGH-OCT'!AB31,2))</f>
        <v>292.71</v>
      </c>
      <c r="J29" s="97" t="n">
        <f aca="false">IF(COUNT('[12]HourGH-NOV'!AB31)=0,"",ROUND('[12]HourGH-NOV'!AB31,2))</f>
        <v>290.99</v>
      </c>
      <c r="K29" s="97" t="n">
        <f aca="false">IF(COUNT('[12]HourGH-DEC'!AB31)=0,"",ROUND('[12]HourGH-DEC'!AB31,2))</f>
        <v>290.92</v>
      </c>
      <c r="L29" s="97" t="n">
        <f aca="false">IF(COUNT('[12]HourGH-JAN'!AB31)=0,"",ROUND('[12]HourGH-JAN'!AB31,2))</f>
        <v>291.02</v>
      </c>
      <c r="M29" s="97" t="n">
        <f aca="false">IF(COUNT('[12]HourGH-FEB'!AB31)=0,"",ROUND('[12]HourGH-FEB'!AB31,2))</f>
        <v>291.02</v>
      </c>
      <c r="N29" s="97" t="n">
        <f aca="false">IF(COUNT('[12]HourGH-MAR'!AB31)=0,"",ROUND('[12]HourGH-MAR'!AB31,2))</f>
        <v>291.07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12]HourGH-APR'!AB32)=0,"",ROUND('[12]HourGH-APR'!AB32,2))</f>
        <v/>
      </c>
      <c r="D30" s="97" t="str">
        <f aca="false">IF(COUNT('[12]HourGH-MAY'!AB32)=0,"",ROUND('[12]HourGH-MAY'!AB32,2))</f>
        <v/>
      </c>
      <c r="E30" s="97" t="str">
        <f aca="false">IF(COUNT('[12]HourGH-JUN'!AB32)=0,"",ROUND('[12]HourGH-JUN'!AB32,2))</f>
        <v/>
      </c>
      <c r="F30" s="97" t="str">
        <f aca="false">IF(COUNT('[12]HourGH-JUL'!AB32)=0,"",ROUND('[12]HourGH-JUL'!AB32,2))</f>
        <v/>
      </c>
      <c r="G30" s="97" t="str">
        <f aca="false">IF(COUNT('[12]HourGH-AUG'!AB32)=0,"",ROUND('[12]HourGH-AUG'!AB32,2))</f>
        <v/>
      </c>
      <c r="H30" s="97" t="str">
        <f aca="false">IF(COUNT('[12]HourGH-SEP'!AB32)=0,"",ROUND('[12]HourGH-SEP'!AB32,2))</f>
        <v/>
      </c>
      <c r="I30" s="97" t="str">
        <f aca="false">IF(COUNT('[12]HourGH-OCT'!AB32)=0,"",ROUND('[12]HourGH-OCT'!AB32,2))</f>
        <v/>
      </c>
      <c r="J30" s="97" t="str">
        <f aca="false">IF(COUNT('[12]HourGH-NOV'!AB32)=0,"",ROUND('[12]HourGH-NOV'!AB32,2))</f>
        <v/>
      </c>
      <c r="K30" s="97" t="str">
        <f aca="false">IF(COUNT('[12]HourGH-DEC'!AB32)=0,"",ROUND('[12]HourGH-DEC'!AB32,2))</f>
        <v/>
      </c>
      <c r="L30" s="97" t="str">
        <f aca="false">IF(COUNT('[12]HourGH-JAN'!AB32)=0,"",ROUND('[12]HourGH-JAN'!AB32,2))</f>
        <v/>
      </c>
      <c r="M30" s="97" t="str">
        <f aca="false">IF(COUNT('[12]HourGH-FEB'!AB32)=0,"",ROUND('[12]HourGH-FEB'!AB32,2))</f>
        <v/>
      </c>
      <c r="N30" s="97" t="str">
        <f aca="false">IF(COUNT('[12]HourGH-MAR'!AB32)=0,"",ROUND('[12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12]HourGH-APR'!AB33)=0,"",ROUND('[12]HourGH-APR'!AB33,2))</f>
        <v>291.1</v>
      </c>
      <c r="D31" s="97" t="n">
        <f aca="false">IF(COUNT('[12]HourGH-MAY'!AB33)=0,"",ROUND('[12]HourGH-MAY'!AB33,2))</f>
        <v>293.15</v>
      </c>
      <c r="E31" s="97" t="n">
        <f aca="false">IF(COUNT('[12]HourGH-JUN'!AB33)=0,"",ROUND('[12]HourGH-JUN'!AB33,2))</f>
        <v>291.04</v>
      </c>
      <c r="F31" s="97" t="n">
        <f aca="false">IF(COUNT('[12]HourGH-JUL'!AB33)=0,"",ROUND('[12]HourGH-JUL'!AB33,2))</f>
        <v>292.18</v>
      </c>
      <c r="G31" s="97" t="n">
        <f aca="false">IF(COUNT('[12]HourGH-AUG'!AB33)=0,"",ROUND('[12]HourGH-AUG'!AB33,2))</f>
        <v>293.22</v>
      </c>
      <c r="H31" s="97" t="n">
        <f aca="false">IF(COUNT('[12]HourGH-SEP'!AB33)=0,"",ROUND('[12]HourGH-SEP'!AB33,2))</f>
        <v>291.75</v>
      </c>
      <c r="I31" s="97" t="n">
        <f aca="false">IF(COUNT('[12]HourGH-OCT'!AB33)=0,"",ROUND('[12]HourGH-OCT'!AB33,2))</f>
        <v>292.15</v>
      </c>
      <c r="J31" s="97" t="n">
        <f aca="false">IF(COUNT('[12]HourGH-NOV'!AB33)=0,"",ROUND('[12]HourGH-NOV'!AB33,2))</f>
        <v>290.93</v>
      </c>
      <c r="K31" s="97" t="n">
        <f aca="false">IF(COUNT('[12]HourGH-DEC'!AB33)=0,"",ROUND('[12]HourGH-DEC'!AB33,2))</f>
        <v>290.92</v>
      </c>
      <c r="L31" s="97" t="n">
        <f aca="false">IF(COUNT('[12]HourGH-JAN'!AB33)=0,"",ROUND('[12]HourGH-JAN'!AB33,2))</f>
        <v>291.02</v>
      </c>
      <c r="M31" s="97" t="n">
        <f aca="false">IF(COUNT('[12]HourGH-FEB'!AB33)=0,"",ROUND('[12]HourGH-FEB'!AB33,2))</f>
        <v>291.02</v>
      </c>
      <c r="N31" s="97" t="n">
        <f aca="false">IF(COUNT('[12]HourGH-MAR'!AB33)=0,"",ROUND('[12]HourGH-MAR'!AB33,2))</f>
        <v>291.05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12]HourGH-APR'!AB34)=0,"",ROUND('[12]HourGH-APR'!AB34,2))</f>
        <v>291.02</v>
      </c>
      <c r="D32" s="97" t="n">
        <f aca="false">IF(COUNT('[12]HourGH-MAY'!AB34)=0,"",ROUND('[12]HourGH-MAY'!AB34,2))</f>
        <v>292.43</v>
      </c>
      <c r="E32" s="97" t="n">
        <f aca="false">IF(COUNT('[12]HourGH-JUN'!AB34)=0,"",ROUND('[12]HourGH-JUN'!AB34,2))</f>
        <v>291.02</v>
      </c>
      <c r="F32" s="97" t="n">
        <f aca="false">IF(COUNT('[12]HourGH-JUL'!AB34)=0,"",ROUND('[12]HourGH-JUL'!AB34,2))</f>
        <v>292.14</v>
      </c>
      <c r="G32" s="97" t="n">
        <f aca="false">IF(COUNT('[12]HourGH-AUG'!AB34)=0,"",ROUND('[12]HourGH-AUG'!AB34,2))</f>
        <v>293.22</v>
      </c>
      <c r="H32" s="97" t="n">
        <f aca="false">IF(COUNT('[12]HourGH-SEP'!AB34)=0,"",ROUND('[12]HourGH-SEP'!AB34,2))</f>
        <v>291.57</v>
      </c>
      <c r="I32" s="97" t="n">
        <f aca="false">IF(COUNT('[12]HourGH-OCT'!AB34)=0,"",ROUND('[12]HourGH-OCT'!AB34,2))</f>
        <v>291.85</v>
      </c>
      <c r="J32" s="97" t="n">
        <f aca="false">IF(COUNT('[12]HourGH-NOV'!AB34)=0,"",ROUND('[12]HourGH-NOV'!AB34,2))</f>
        <v>291.01</v>
      </c>
      <c r="K32" s="97" t="n">
        <f aca="false">IF(COUNT('[12]HourGH-DEC'!AB34)=0,"",ROUND('[12]HourGH-DEC'!AB34,2))</f>
        <v>290.92</v>
      </c>
      <c r="L32" s="97" t="n">
        <f aca="false">IF(COUNT('[12]HourGH-JAN'!AB34)=0,"",ROUND('[12]HourGH-JAN'!AB34,2))</f>
        <v>291.02</v>
      </c>
      <c r="M32" s="97" t="n">
        <f aca="false">IF(COUNT('[12]HourGH-FEB'!AB34)=0,"",ROUND('[12]HourGH-FEB'!AB34,2))</f>
        <v>291.02</v>
      </c>
      <c r="N32" s="97" t="n">
        <f aca="false">IF(COUNT('[12]HourGH-MAR'!AB34)=0,"",ROUND('[12]HourGH-MAR'!AB34,2))</f>
        <v>291.02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12]HourGH-APR'!AB35)=0,"",ROUND('[12]HourGH-APR'!AB35,2))</f>
        <v>291.02</v>
      </c>
      <c r="D33" s="97" t="n">
        <f aca="false">IF(COUNT('[12]HourGH-MAY'!AB35)=0,"",ROUND('[12]HourGH-MAY'!AB35,2))</f>
        <v>291.93</v>
      </c>
      <c r="E33" s="97" t="n">
        <f aca="false">IF(COUNT('[12]HourGH-JUN'!AB35)=0,"",ROUND('[12]HourGH-JUN'!AB35,2))</f>
        <v>291.02</v>
      </c>
      <c r="F33" s="97" t="n">
        <f aca="false">IF(COUNT('[12]HourGH-JUL'!AB35)=0,"",ROUND('[12]HourGH-JUL'!AB35,2))</f>
        <v>292.28</v>
      </c>
      <c r="G33" s="97" t="n">
        <f aca="false">IF(COUNT('[12]HourGH-AUG'!AB35)=0,"",ROUND('[12]HourGH-AUG'!AB35,2))</f>
        <v>292.82</v>
      </c>
      <c r="H33" s="97" t="n">
        <f aca="false">IF(COUNT('[12]HourGH-SEP'!AB35)=0,"",ROUND('[12]HourGH-SEP'!AB35,2))</f>
        <v>291.41</v>
      </c>
      <c r="I33" s="97" t="n">
        <f aca="false">IF(COUNT('[12]HourGH-OCT'!AB35)=0,"",ROUND('[12]HourGH-OCT'!AB35,2))</f>
        <v>291.57</v>
      </c>
      <c r="J33" s="97" t="n">
        <f aca="false">IF(COUNT('[12]HourGH-NOV'!AB35)=0,"",ROUND('[12]HourGH-NOV'!AB35,2))</f>
        <v>291.02</v>
      </c>
      <c r="K33" s="97" t="n">
        <f aca="false">IF(COUNT('[12]HourGH-DEC'!AB35)=0,"",ROUND('[12]HourGH-DEC'!AB35,2))</f>
        <v>290.92</v>
      </c>
      <c r="L33" s="97" t="n">
        <f aca="false">IF(COUNT('[12]HourGH-JAN'!AB35)=0,"",ROUND('[12]HourGH-JAN'!AB35,2))</f>
        <v>291.05</v>
      </c>
      <c r="M33" s="97" t="n">
        <f aca="false">IF(COUNT('[12]HourGH-FEB'!AB35)=0,"",ROUND('[12]HourGH-FEB'!AB35,2))</f>
        <v>291.02</v>
      </c>
      <c r="N33" s="97" t="n">
        <f aca="false">IF(COUNT('[12]HourGH-MAR'!AB35)=0,"",ROUND('[12]HourGH-MAR'!AB35,2))</f>
        <v>291.02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12]HourGH-APR'!AB36)=0,"",ROUND('[12]HourGH-APR'!AB36,2))</f>
        <v>290.99</v>
      </c>
      <c r="D34" s="97" t="n">
        <f aca="false">IF(COUNT('[12]HourGH-MAY'!AB36)=0,"",ROUND('[12]HourGH-MAY'!AB36,2))</f>
        <v>291.68</v>
      </c>
      <c r="E34" s="97" t="n">
        <f aca="false">IF(COUNT('[12]HourGH-JUN'!AB36)=0,"",ROUND('[12]HourGH-JUN'!AB36,2))</f>
        <v>291</v>
      </c>
      <c r="F34" s="97" t="n">
        <f aca="false">IF(COUNT('[12]HourGH-JUL'!AB36)=0,"",ROUND('[12]HourGH-JUL'!AB36,2))</f>
        <v>292.32</v>
      </c>
      <c r="G34" s="97" t="n">
        <f aca="false">IF(COUNT('[12]HourGH-AUG'!AB36)=0,"",ROUND('[12]HourGH-AUG'!AB36,2))</f>
        <v>292.03</v>
      </c>
      <c r="H34" s="97" t="n">
        <f aca="false">IF(COUNT('[12]HourGH-SEP'!AB36)=0,"",ROUND('[12]HourGH-SEP'!AB36,2))</f>
        <v>291.42</v>
      </c>
      <c r="I34" s="97" t="n">
        <f aca="false">IF(COUNT('[12]HourGH-OCT'!AB36)=0,"",ROUND('[12]HourGH-OCT'!AB36,2))</f>
        <v>291.66</v>
      </c>
      <c r="J34" s="97" t="n">
        <f aca="false">IF(COUNT('[12]HourGH-NOV'!AB36)=0,"",ROUND('[12]HourGH-NOV'!AB36,2))</f>
        <v>291.02</v>
      </c>
      <c r="K34" s="97" t="n">
        <f aca="false">IF(COUNT('[12]HourGH-DEC'!AB36)=0,"",ROUND('[12]HourGH-DEC'!AB36,2))</f>
        <v>290.9</v>
      </c>
      <c r="L34" s="97" t="n">
        <f aca="false">IF(COUNT('[12]HourGH-JAN'!AB36)=0,"",ROUND('[12]HourGH-JAN'!AB36,2))</f>
        <v>291.12</v>
      </c>
      <c r="M34" s="97" t="n">
        <f aca="false">IF(COUNT('[12]HourGH-FEB'!AB36)=0,"",ROUND('[12]HourGH-FEB'!AB36,2))</f>
        <v>291.02</v>
      </c>
      <c r="N34" s="97" t="n">
        <f aca="false">IF(COUNT('[12]HourGH-MAR'!AB36)=0,"",ROUND('[12]HourGH-MAR'!AB36,2))</f>
        <v>291.02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12]HourGH-APR'!AB37)=0,"",ROUND('[12]HourGH-APR'!AB37,2))</f>
        <v>290.89</v>
      </c>
      <c r="D35" s="97" t="n">
        <f aca="false">IF(COUNT('[12]HourGH-MAY'!AB37)=0,"",ROUND('[12]HourGH-MAY'!AB37,2))</f>
        <v>291.6</v>
      </c>
      <c r="E35" s="97" t="n">
        <f aca="false">IF(COUNT('[12]HourGH-JUN'!AB37)=0,"",ROUND('[12]HourGH-JUN'!AB37,2))</f>
        <v>290.94</v>
      </c>
      <c r="F35" s="97" t="n">
        <f aca="false">IF(COUNT('[12]HourGH-JUL'!AB37)=0,"",ROUND('[12]HourGH-JUL'!AB37,2))</f>
        <v>292.22</v>
      </c>
      <c r="G35" s="97" t="n">
        <f aca="false">IF(COUNT('[12]HourGH-AUG'!AB37)=0,"",ROUND('[12]HourGH-AUG'!AB37,2))</f>
        <v>291.77</v>
      </c>
      <c r="H35" s="97" t="n">
        <f aca="false">IF(COUNT('[12]HourGH-SEP'!AB37)=0,"",ROUND('[12]HourGH-SEP'!AB37,2))</f>
        <v>291.35</v>
      </c>
      <c r="I35" s="97" t="n">
        <f aca="false">IF(COUNT('[12]HourGH-OCT'!AB37)=0,"",ROUND('[12]HourGH-OCT'!AB37,2))</f>
        <v>292.37</v>
      </c>
      <c r="J35" s="97" t="n">
        <f aca="false">IF(COUNT('[12]HourGH-NOV'!AB37)=0,"",ROUND('[12]HourGH-NOV'!AB37,2))</f>
        <v>291.02</v>
      </c>
      <c r="K35" s="97" t="n">
        <f aca="false">IF(COUNT('[12]HourGH-DEC'!AB37)=0,"",ROUND('[12]HourGH-DEC'!AB37,2))</f>
        <v>290.84</v>
      </c>
      <c r="L35" s="97" t="n">
        <f aca="false">IF(COUNT('[12]HourGH-JAN'!AB37)=0,"",ROUND('[12]HourGH-JAN'!AB37,2))</f>
        <v>291.12</v>
      </c>
      <c r="M35" s="97" t="n">
        <f aca="false">IF(COUNT('[12]HourGH-FEB'!AB37)=0,"",ROUND('[12]HourGH-FEB'!AB37,2))</f>
        <v>291.02</v>
      </c>
      <c r="N35" s="97" t="n">
        <f aca="false">IF(COUNT('[12]HourGH-MAR'!AB37)=0,"",ROUND('[12]HourGH-MAR'!AB37,2))</f>
        <v>290.99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12]HourGH-APR'!AB38)=0,"",ROUND('[12]HourGH-APR'!AB38,2))</f>
        <v>290.82</v>
      </c>
      <c r="D36" s="97" t="n">
        <f aca="false">IF(COUNT('[12]HourGH-MAY'!AB38)=0,"",ROUND('[12]HourGH-MAY'!AB38,2))</f>
        <v>291.63</v>
      </c>
      <c r="E36" s="97" t="n">
        <f aca="false">IF(COUNT('[12]HourGH-JUN'!AB38)=0,"",ROUND('[12]HourGH-JUN'!AB38,2))</f>
        <v>291.15</v>
      </c>
      <c r="F36" s="97" t="n">
        <f aca="false">IF(COUNT('[12]HourGH-JUL'!AB38)=0,"",ROUND('[12]HourGH-JUL'!AB38,2))</f>
        <v>292.23</v>
      </c>
      <c r="G36" s="97" t="n">
        <f aca="false">IF(COUNT('[12]HourGH-AUG'!AB38)=0,"",ROUND('[12]HourGH-AUG'!AB38,2))</f>
        <v>291.64</v>
      </c>
      <c r="H36" s="97" t="n">
        <f aca="false">IF(COUNT('[12]HourGH-SEP'!AB38)=0,"",ROUND('[12]HourGH-SEP'!AB38,2))</f>
        <v>291.36</v>
      </c>
      <c r="I36" s="97" t="n">
        <f aca="false">IF(COUNT('[12]HourGH-OCT'!AB38)=0,"",ROUND('[12]HourGH-OCT'!AB38,2))</f>
        <v>292.16</v>
      </c>
      <c r="J36" s="97" t="n">
        <f aca="false">IF(COUNT('[12]HourGH-NOV'!AB38)=0,"",ROUND('[12]HourGH-NOV'!AB38,2))</f>
        <v>291.02</v>
      </c>
      <c r="K36" s="97" t="n">
        <f aca="false">IF(COUNT('[12]HourGH-DEC'!AB38)=0,"",ROUND('[12]HourGH-DEC'!AB38,2))</f>
        <v>290.91</v>
      </c>
      <c r="L36" s="97" t="n">
        <f aca="false">IF(COUNT('[12]HourGH-JAN'!AB38)=0,"",ROUND('[12]HourGH-JAN'!AB38,2))</f>
        <v>291.1</v>
      </c>
      <c r="M36" s="97" t="n">
        <f aca="false">IF(COUNT('[12]HourGH-FEB'!AB38)=0,"",ROUND('[12]HourGH-FEB'!AB38,2))</f>
        <v>291.02</v>
      </c>
      <c r="N36" s="97" t="n">
        <f aca="false">IF(COUNT('[12]HourGH-MAR'!AB38)=0,"",ROUND('[12]HourGH-MAR'!AB38,2))</f>
        <v>290.92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12]HourGH-APR'!AB39)=0,"",ROUND('[12]HourGH-APR'!AB39,2))</f>
        <v>290.85</v>
      </c>
      <c r="D37" s="97" t="n">
        <f aca="false">IF(COUNT('[12]HourGH-MAY'!AB39)=0,"",ROUND('[12]HourGH-MAY'!AB39,2))</f>
        <v>291.87</v>
      </c>
      <c r="E37" s="97" t="n">
        <f aca="false">IF(COUNT('[12]HourGH-JUN'!AB39)=0,"",ROUND('[12]HourGH-JUN'!AB39,2))</f>
        <v>291.03</v>
      </c>
      <c r="F37" s="97" t="n">
        <f aca="false">IF(COUNT('[12]HourGH-JUL'!AB39)=0,"",ROUND('[12]HourGH-JUL'!AB39,2))</f>
        <v>292.44</v>
      </c>
      <c r="G37" s="97" t="n">
        <f aca="false">IF(COUNT('[12]HourGH-AUG'!AB39)=0,"",ROUND('[12]HourGH-AUG'!AB39,2))</f>
        <v>292.09</v>
      </c>
      <c r="H37" s="97" t="n">
        <f aca="false">IF(COUNT('[12]HourGH-SEP'!AB39)=0,"",ROUND('[12]HourGH-SEP'!AB39,2))</f>
        <v>291.55</v>
      </c>
      <c r="I37" s="97" t="n">
        <f aca="false">IF(COUNT('[12]HourGH-OCT'!AB39)=0,"",ROUND('[12]HourGH-OCT'!AB39,2))</f>
        <v>292.08</v>
      </c>
      <c r="J37" s="97" t="n">
        <f aca="false">IF(COUNT('[12]HourGH-NOV'!AB39)=0,"",ROUND('[12]HourGH-NOV'!AB39,2))</f>
        <v>290.99</v>
      </c>
      <c r="K37" s="97" t="n">
        <f aca="false">IF(COUNT('[12]HourGH-DEC'!AB39)=0,"",ROUND('[12]HourGH-DEC'!AB39,2))</f>
        <v>290.92</v>
      </c>
      <c r="L37" s="97" t="n">
        <f aca="false">IF(COUNT('[12]HourGH-JAN'!AB39)=0,"",ROUND('[12]HourGH-JAN'!AB39,2))</f>
        <v>291.02</v>
      </c>
      <c r="M37" s="97" t="n">
        <f aca="false">IF(COUNT('[12]HourGH-FEB'!AB39)=0,"",ROUND('[12]HourGH-FEB'!AB39,2))</f>
        <v>291.02</v>
      </c>
      <c r="N37" s="97" t="n">
        <f aca="false">IF(COUNT('[12]HourGH-MAR'!AB39)=0,"",ROUND('[12]HourGH-MAR'!AB39,2))</f>
        <v>290.92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12]HourGH-APR'!AB40)=0,"",ROUND('[12]HourGH-APR'!AB40,2))</f>
        <v>290.92</v>
      </c>
      <c r="D38" s="97" t="n">
        <f aca="false">IF(COUNT('[12]HourGH-MAY'!AB40)=0,"",ROUND('[12]HourGH-MAY'!AB40,2))</f>
        <v>291.64</v>
      </c>
      <c r="E38" s="97" t="n">
        <f aca="false">IF(COUNT('[12]HourGH-JUN'!AB40)=0,"",ROUND('[12]HourGH-JUN'!AB40,2))</f>
        <v>291.39</v>
      </c>
      <c r="F38" s="97" t="n">
        <f aca="false">IF(COUNT('[12]HourGH-JUL'!AB40)=0,"",ROUND('[12]HourGH-JUL'!AB40,2))</f>
        <v>292.53</v>
      </c>
      <c r="G38" s="97" t="n">
        <f aca="false">IF(COUNT('[12]HourGH-AUG'!AB40)=0,"",ROUND('[12]HourGH-AUG'!AB40,2))</f>
        <v>292.65</v>
      </c>
      <c r="H38" s="97" t="n">
        <f aca="false">IF(COUNT('[12]HourGH-SEP'!AB40)=0,"",ROUND('[12]HourGH-SEP'!AB40,2))</f>
        <v>291.66</v>
      </c>
      <c r="I38" s="97" t="n">
        <f aca="false">IF(COUNT('[12]HourGH-OCT'!AB40)=0,"",ROUND('[12]HourGH-OCT'!AB40,2))</f>
        <v>292.07</v>
      </c>
      <c r="J38" s="97" t="n">
        <f aca="false">IF(COUNT('[12]HourGH-NOV'!AB40)=0,"",ROUND('[12]HourGH-NOV'!AB40,2))</f>
        <v>290.92</v>
      </c>
      <c r="K38" s="97" t="n">
        <f aca="false">IF(COUNT('[12]HourGH-DEC'!AB40)=0,"",ROUND('[12]HourGH-DEC'!AB40,2))</f>
        <v>290.92</v>
      </c>
      <c r="L38" s="97" t="n">
        <f aca="false">IF(COUNT('[12]HourGH-JAN'!AB40)=0,"",ROUND('[12]HourGH-JAN'!AB40,2))</f>
        <v>291.02</v>
      </c>
      <c r="M38" s="97" t="n">
        <f aca="false">IF(COUNT('[12]HourGH-FEB'!AB40)=0,"",ROUND('[12]HourGH-FEB'!AB40,2))</f>
        <v>291.02</v>
      </c>
      <c r="N38" s="97" t="n">
        <f aca="false">IF(COUNT('[12]HourGH-MAR'!AB40)=0,"",ROUND('[12]HourGH-MAR'!AB40,2))</f>
        <v>290.92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12]HourGH-APR'!AB41)=0,"",ROUND('[12]HourGH-APR'!AB41,2))</f>
        <v>290.92</v>
      </c>
      <c r="D39" s="97" t="n">
        <f aca="false">IF(COUNT('[12]HourGH-MAY'!AB41)=0,"",ROUND('[12]HourGH-MAY'!AB41,2))</f>
        <v>291.92</v>
      </c>
      <c r="E39" s="97" t="n">
        <f aca="false">IF(COUNT('[12]HourGH-JUN'!AB41)=0,"",ROUND('[12]HourGH-JUN'!AB41,2))</f>
        <v>291.78</v>
      </c>
      <c r="F39" s="97" t="n">
        <f aca="false">IF(COUNT('[12]HourGH-JUL'!AB41)=0,"",ROUND('[12]HourGH-JUL'!AB41,2))</f>
        <v>292.47</v>
      </c>
      <c r="G39" s="97" t="n">
        <f aca="false">IF(COUNT('[12]HourGH-AUG'!AB41)=0,"",ROUND('[12]HourGH-AUG'!AB41,2))</f>
        <v>292.55</v>
      </c>
      <c r="H39" s="97" t="n">
        <f aca="false">IF(COUNT('[12]HourGH-SEP'!AB41)=0,"",ROUND('[12]HourGH-SEP'!AB41,2))</f>
        <v>291.87</v>
      </c>
      <c r="I39" s="97" t="n">
        <f aca="false">IF(COUNT('[12]HourGH-OCT'!AB41)=0,"",ROUND('[12]HourGH-OCT'!AB41,2))</f>
        <v>292.01</v>
      </c>
      <c r="J39" s="97" t="n">
        <f aca="false">IF(COUNT('[12]HourGH-NOV'!AB41)=0,"",ROUND('[12]HourGH-NOV'!AB41,2))</f>
        <v>290.92</v>
      </c>
      <c r="K39" s="97" t="n">
        <f aca="false">IF(COUNT('[12]HourGH-DEC'!AB41)=0,"",ROUND('[12]HourGH-DEC'!AB41,2))</f>
        <v>290.94</v>
      </c>
      <c r="L39" s="97" t="n">
        <f aca="false">IF(COUNT('[12]HourGH-JAN'!AB41)=0,"",ROUND('[12]HourGH-JAN'!AB41,2))</f>
        <v>291.02</v>
      </c>
      <c r="M39" s="97" t="str">
        <f aca="false">IF(COUNT('[12]HourGH-FEB'!AB41)=0,"",ROUND('[12]HourGH-FEB'!AB41,2))</f>
        <v/>
      </c>
      <c r="N39" s="97" t="n">
        <f aca="false">IF(COUNT('[12]HourGH-MAR'!AB41)=0,"",ROUND('[12]HourGH-MAR'!AB41,2))</f>
        <v>290.92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12]HourGH-APR'!AB42)=0,"",ROUND('[12]HourGH-APR'!AB42,2))</f>
        <v>290.96</v>
      </c>
      <c r="D40" s="97" t="n">
        <f aca="false">IF(COUNT('[12]HourGH-MAY'!AB42)=0,"",ROUND('[12]HourGH-MAY'!AB42,2))</f>
        <v>292.17</v>
      </c>
      <c r="E40" s="97" t="n">
        <f aca="false">IF(COUNT('[12]HourGH-JUN'!AB42)=0,"",ROUND('[12]HourGH-JUN'!AB42,2))</f>
        <v>292.14</v>
      </c>
      <c r="F40" s="97" t="n">
        <f aca="false">IF(COUNT('[12]HourGH-JUL'!AB42)=0,"",ROUND('[12]HourGH-JUL'!AB42,2))</f>
        <v>292.16</v>
      </c>
      <c r="G40" s="97" t="n">
        <f aca="false">IF(COUNT('[12]HourGH-AUG'!AB42)=0,"",ROUND('[12]HourGH-AUG'!AB42,2))</f>
        <v>292.56</v>
      </c>
      <c r="H40" s="97" t="n">
        <f aca="false">IF(COUNT('[12]HourGH-SEP'!AB42)=0,"",ROUND('[12]HourGH-SEP'!AB42,2))</f>
        <v>292.04</v>
      </c>
      <c r="I40" s="97" t="n">
        <f aca="false">IF(COUNT('[12]HourGH-OCT'!AB42)=0,"",ROUND('[12]HourGH-OCT'!AB42,2))</f>
        <v>291.85</v>
      </c>
      <c r="J40" s="97" t="n">
        <f aca="false">IF(COUNT('[12]HourGH-NOV'!AB42)=0,"",ROUND('[12]HourGH-NOV'!AB42,2))</f>
        <v>290.92</v>
      </c>
      <c r="K40" s="97" t="n">
        <f aca="false">IF(COUNT('[12]HourGH-DEC'!AB42)=0,"",ROUND('[12]HourGH-DEC'!AB42,2))</f>
        <v>291.02</v>
      </c>
      <c r="L40" s="97" t="n">
        <f aca="false">IF(COUNT('[12]HourGH-JAN'!AB42)=0,"",ROUND('[12]HourGH-JAN'!AB42,2))</f>
        <v>291.02</v>
      </c>
      <c r="M40" s="97"/>
      <c r="N40" s="97" t="n">
        <f aca="false">IF(COUNT('[12]HourGH-MAR'!AB42)=0,"",ROUND('[12]HourGH-MAR'!AB42,2))</f>
        <v>290.92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12]HourGH-MAY'!AB43)=0,"",ROUND('[12]HourGH-MAY'!AB43,2))</f>
        <v>292.48</v>
      </c>
      <c r="E41" s="97"/>
      <c r="F41" s="97" t="n">
        <f aca="false">IF(COUNT('[12]HourGH-JUL'!AB43)=0,"",ROUND('[12]HourGH-JUL'!AB43,2))</f>
        <v>291.7</v>
      </c>
      <c r="G41" s="97" t="n">
        <f aca="false">IF(COUNT('[12]HourGH-AUG'!AB43)=0,"",ROUND('[12]HourGH-AUG'!AB43,2))</f>
        <v>293.6</v>
      </c>
      <c r="H41" s="97"/>
      <c r="I41" s="97" t="n">
        <f aca="false">IF(COUNT('[12]HourGH-OCT'!AB43)=0,"",ROUND('[12]HourGH-OCT'!AB43,2))</f>
        <v>291.62</v>
      </c>
      <c r="J41" s="97"/>
      <c r="K41" s="97" t="n">
        <f aca="false">IF(COUNT('[12]HourGH-DEC'!AB43)=0,"",ROUND('[12]HourGH-DEC'!AB43,2))</f>
        <v>291.02</v>
      </c>
      <c r="L41" s="97" t="n">
        <f aca="false">IF(COUNT('[12]HourGH-JAN'!AB43)=0,"",ROUND('[12]HourGH-JAN'!AB43,2))</f>
        <v>291.02</v>
      </c>
      <c r="M41" s="97"/>
      <c r="N41" s="97" t="n">
        <f aca="false">IF(COUNT('[12]HourGH-MAR'!AB43)=0,"",ROUND('[12]HourGH-MAR'!AB43,2))</f>
        <v>290.92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0.888666666667</v>
      </c>
      <c r="D43" s="97" t="n">
        <f aca="false">IF(COUNT(D9:D41)&gt;0,AVERAGE(D9:D41),"")</f>
        <v>291.717096774194</v>
      </c>
      <c r="E43" s="97" t="n">
        <f aca="false">IF(COUNT(E9:E41)&gt;0,AVERAGE(E9:E41),"")</f>
        <v>291.328666666667</v>
      </c>
      <c r="F43" s="97" t="n">
        <f aca="false">IF(COUNT(F9:F41)&gt;0,AVERAGE(F9:F41),"")</f>
        <v>291.85064516129</v>
      </c>
      <c r="G43" s="97" t="n">
        <f aca="false">IF(COUNT(G9:G41)&gt;0,AVERAGE(G9:G41),"")</f>
        <v>292.116451612903</v>
      </c>
      <c r="H43" s="97" t="n">
        <f aca="false">IF(COUNT(H9:H41)&gt;0,AVERAGE(H9:H41),"")</f>
        <v>292.017</v>
      </c>
      <c r="I43" s="97" t="n">
        <f aca="false">IF(COUNT(I9:I41)&gt;0,AVERAGE(I9:I41),"")</f>
        <v>292.39064516129</v>
      </c>
      <c r="J43" s="97" t="n">
        <f aca="false">IF(COUNT(J9:J41)&gt;0,AVERAGE(J9:J41),"")</f>
        <v>291.09</v>
      </c>
      <c r="K43" s="97" t="n">
        <f aca="false">IF(COUNT(K9:K41)&gt;0,AVERAGE(K9:K41),"")</f>
        <v>290.923225806452</v>
      </c>
      <c r="L43" s="97" t="n">
        <f aca="false">IF(COUNT(L9:L41)&gt;0,AVERAGE(L9:L41),"")</f>
        <v>291.029677419355</v>
      </c>
      <c r="M43" s="97" t="n">
        <f aca="false">IF(COUNT(M9:M41)&gt;0,AVERAGE(M9:M41),"")</f>
        <v>291.02</v>
      </c>
      <c r="N43" s="97" t="n">
        <f aca="false">IF(COUNT(N9:N41)&gt;0,AVERAGE(N9:N41),"")</f>
        <v>291.057096774194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1.35</v>
      </c>
      <c r="D44" s="97" t="n">
        <f aca="false">IF(COUNT(D9:D41)&gt;0,MAX(D9:D41),"")</f>
        <v>293.79</v>
      </c>
      <c r="E44" s="97" t="n">
        <f aca="false">IF(COUNT(E9:E41)&gt;0,MAX(E9:E41),"")</f>
        <v>292.25</v>
      </c>
      <c r="F44" s="97" t="n">
        <f aca="false">IF(COUNT(F9:F41)&gt;0,MAX(F9:F41),"")</f>
        <v>292.64</v>
      </c>
      <c r="G44" s="97" t="n">
        <f aca="false">IF(COUNT(G9:G41)&gt;0,MAX(G9:G41),"")</f>
        <v>293.6</v>
      </c>
      <c r="H44" s="97" t="n">
        <f aca="false">IF(COUNT(H9:H41)&gt;0,MAX(H9:H41),"")</f>
        <v>293.12</v>
      </c>
      <c r="I44" s="97" t="n">
        <f aca="false">IF(COUNT(I9:I41)&gt;0,MAX(I9:I41),"")</f>
        <v>293.55</v>
      </c>
      <c r="J44" s="97" t="n">
        <f aca="false">IF(COUNT(J9:J41)&gt;0,MAX(J9:J41),"")</f>
        <v>291.5</v>
      </c>
      <c r="K44" s="97" t="n">
        <f aca="false">IF(COUNT(K9:K41)&gt;0,MAX(K9:K41),"")</f>
        <v>291.02</v>
      </c>
      <c r="L44" s="97" t="n">
        <f aca="false">IF(COUNT(L9:L41)&gt;0,MAX(L9:L41),"")</f>
        <v>291.12</v>
      </c>
      <c r="M44" s="97" t="n">
        <f aca="false">IF(COUNT(M9:M41)&gt;0,MAX(M9:M41),"")</f>
        <v>291.02</v>
      </c>
      <c r="N44" s="97" t="n">
        <f aca="false">IF(COUNT(N9:N41)&gt;0,MAX(N9:N41),"")</f>
        <v>291.12</v>
      </c>
      <c r="O44" s="97" t="n">
        <f aca="false">IF(COUNT(C44:N44)&gt;0,MAX(C44:N44),"")</f>
        <v>293.79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52</v>
      </c>
      <c r="D45" s="97" t="n">
        <f aca="false">IF(COUNT(D9:D41)&gt;0,MIN(D9:D41),"")</f>
        <v>291.11</v>
      </c>
      <c r="E45" s="97" t="n">
        <f aca="false">IF(COUNT(E9:E41)&gt;0,MIN(E9:E41),"")</f>
        <v>290.92</v>
      </c>
      <c r="F45" s="97" t="n">
        <f aca="false">IF(COUNT(F9:F41)&gt;0,MIN(F9:F41),"")</f>
        <v>291.01</v>
      </c>
      <c r="G45" s="97" t="n">
        <f aca="false">IF(COUNT(G9:G41)&gt;0,MIN(G9:G41),"")</f>
        <v>291.12</v>
      </c>
      <c r="H45" s="97" t="n">
        <f aca="false">IF(COUNT(H9:H41)&gt;0,MIN(H9:H41),"")</f>
        <v>291.35</v>
      </c>
      <c r="I45" s="97" t="n">
        <f aca="false">IF(COUNT(I9:I41)&gt;0,MIN(I9:I41),"")</f>
        <v>291.56</v>
      </c>
      <c r="J45" s="97" t="n">
        <f aca="false">IF(COUNT(J9:J41)&gt;0,MIN(J9:J41),"")</f>
        <v>290.92</v>
      </c>
      <c r="K45" s="97" t="n">
        <f aca="false">IF(COUNT(K9:K41)&gt;0,MIN(K9:K41),"")</f>
        <v>290.84</v>
      </c>
      <c r="L45" s="97" t="n">
        <f aca="false">IF(COUNT(L9:L41)&gt;0,MIN(L9:L41),"")</f>
        <v>291.01</v>
      </c>
      <c r="M45" s="97" t="n">
        <f aca="false">IF(COUNT(M9:M41)&gt;0,MIN(M9:M41),"")</f>
        <v>291.02</v>
      </c>
      <c r="N45" s="97" t="n">
        <f aca="false">IF(COUNT(N9:N41)&gt;0,MIN(N9:N41),"")</f>
        <v>290.92</v>
      </c>
      <c r="O45" s="97" t="n">
        <f aca="false">IF(COUNT(C45:N45)&gt;0,MIN(C45:N45),"")</f>
        <v>290.52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4.16  M ( MSL. ),  AT  02:00  Hours, On  MAY  20,  2017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90.097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47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59  M  ( MSL.),     Drainage Area    1190.36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01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01</v>
      </c>
      <c r="H54" s="78" t="s">
        <v>310</v>
      </c>
      <c r="M54" s="78" t="s">
        <v>311</v>
      </c>
    </row>
    <row r="55" customFormat="false" ht="12.75" hidden="false" customHeight="false" outlineLevel="0" collapsed="false">
      <c r="B55" s="148" t="s">
        <v>312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9" customFormat="false" ht="12.75" hidden="false" customHeight="false" outlineLevel="0" collapsed="false">
      <c r="B59" s="78" t="n">
        <v>1</v>
      </c>
      <c r="C59" s="131" t="n">
        <v>0.03</v>
      </c>
      <c r="D59" s="131" t="n">
        <v>2.99</v>
      </c>
      <c r="E59" s="131" t="n">
        <v>16.32</v>
      </c>
      <c r="F59" s="131" t="n">
        <v>15.02</v>
      </c>
      <c r="G59" s="131" t="n">
        <v>4.8</v>
      </c>
      <c r="H59" s="131" t="n">
        <v>39.9</v>
      </c>
      <c r="I59" s="131" t="n">
        <v>10.78</v>
      </c>
      <c r="J59" s="131" t="n">
        <v>5.8</v>
      </c>
      <c r="K59" s="131" t="n">
        <v>0.92</v>
      </c>
      <c r="L59" s="131" t="n">
        <v>1.54</v>
      </c>
      <c r="M59" s="131" t="n">
        <v>1.54</v>
      </c>
      <c r="N59" s="131" t="n">
        <v>1.68</v>
      </c>
      <c r="O59" s="131"/>
    </row>
    <row r="60" customFormat="false" ht="12.75" hidden="false" customHeight="false" outlineLevel="0" collapsed="false">
      <c r="B60" s="78" t="n">
        <v>2</v>
      </c>
      <c r="C60" s="131" t="n">
        <v>0.04</v>
      </c>
      <c r="D60" s="131" t="n">
        <v>3.71</v>
      </c>
      <c r="E60" s="131" t="n">
        <v>11.61</v>
      </c>
      <c r="F60" s="131" t="n">
        <v>9.82</v>
      </c>
      <c r="G60" s="131" t="n">
        <v>2.26</v>
      </c>
      <c r="H60" s="131" t="n">
        <v>36</v>
      </c>
      <c r="I60" s="131" t="n">
        <v>8.8</v>
      </c>
      <c r="J60" s="131" t="n">
        <v>4.8</v>
      </c>
      <c r="K60" s="131" t="n">
        <v>0.92</v>
      </c>
      <c r="L60" s="131" t="n">
        <v>1.54</v>
      </c>
      <c r="M60" s="131" t="n">
        <v>1.54</v>
      </c>
      <c r="N60" s="131" t="n">
        <v>2.26</v>
      </c>
      <c r="O60" s="131"/>
    </row>
    <row r="61" customFormat="false" ht="12.75" hidden="false" customHeight="false" outlineLevel="0" collapsed="false">
      <c r="B61" s="78" t="n">
        <v>3</v>
      </c>
      <c r="C61" s="131" t="n">
        <v>0.64</v>
      </c>
      <c r="D61" s="131" t="n">
        <v>2.9</v>
      </c>
      <c r="E61" s="131" t="n">
        <v>17.63</v>
      </c>
      <c r="F61" s="131" t="n">
        <v>6.46</v>
      </c>
      <c r="G61" s="131" t="n">
        <v>3.44</v>
      </c>
      <c r="H61" s="131" t="n">
        <v>29.5</v>
      </c>
      <c r="I61" s="131" t="n">
        <v>6.46</v>
      </c>
      <c r="J61" s="131" t="n">
        <v>3.8</v>
      </c>
      <c r="K61" s="131" t="n">
        <v>0.92</v>
      </c>
      <c r="L61" s="131" t="n">
        <v>1.54</v>
      </c>
      <c r="M61" s="131" t="n">
        <v>1.54</v>
      </c>
      <c r="N61" s="131" t="n">
        <v>2.26</v>
      </c>
      <c r="O61" s="131"/>
    </row>
    <row r="62" customFormat="false" ht="12.75" hidden="false" customHeight="false" outlineLevel="0" collapsed="false">
      <c r="B62" s="78" t="n">
        <v>4</v>
      </c>
      <c r="C62" s="131" t="n">
        <v>0.92</v>
      </c>
      <c r="D62" s="131" t="n">
        <v>2.18</v>
      </c>
      <c r="E62" s="131" t="n">
        <v>11.44</v>
      </c>
      <c r="F62" s="131" t="n">
        <v>4.3</v>
      </c>
      <c r="G62" s="131" t="n">
        <v>2.74</v>
      </c>
      <c r="H62" s="131" t="n">
        <v>16.5</v>
      </c>
      <c r="I62" s="131" t="n">
        <v>13.73</v>
      </c>
      <c r="J62" s="131" t="n">
        <v>3.08</v>
      </c>
      <c r="K62" s="131" t="n">
        <v>0.92</v>
      </c>
      <c r="L62" s="131" t="n">
        <v>1.54</v>
      </c>
      <c r="M62" s="131" t="n">
        <v>1.54</v>
      </c>
      <c r="N62" s="131" t="n">
        <v>2.26</v>
      </c>
      <c r="O62" s="131"/>
    </row>
    <row r="63" customFormat="false" ht="12.75" hidden="false" customHeight="false" outlineLevel="0" collapsed="false">
      <c r="B63" s="78" t="n">
        <v>5</v>
      </c>
      <c r="C63" s="131" t="n">
        <v>0.92</v>
      </c>
      <c r="D63" s="131" t="n">
        <v>2.58</v>
      </c>
      <c r="E63" s="131" t="n">
        <v>7.5</v>
      </c>
      <c r="F63" s="131" t="n">
        <v>1.89</v>
      </c>
      <c r="G63" s="131" t="n">
        <v>2.42</v>
      </c>
      <c r="H63" s="131" t="n">
        <v>10.94</v>
      </c>
      <c r="I63" s="131" t="n">
        <v>14.28</v>
      </c>
      <c r="J63" s="131" t="n">
        <v>3.08</v>
      </c>
      <c r="K63" s="131" t="n">
        <v>0.92</v>
      </c>
      <c r="L63" s="131" t="n">
        <v>1.54</v>
      </c>
      <c r="M63" s="131" t="n">
        <v>1.54</v>
      </c>
      <c r="N63" s="131" t="n">
        <v>2.26</v>
      </c>
      <c r="O63" s="131"/>
    </row>
    <row r="64" customFormat="false" ht="12.75" hidden="false" customHeight="false" outlineLevel="0" collapsed="false">
      <c r="B64" s="78" t="n">
        <v>6</v>
      </c>
      <c r="C64" s="131" t="n">
        <v>0.76</v>
      </c>
      <c r="D64" s="131" t="n">
        <v>2.82</v>
      </c>
      <c r="E64" s="131" t="n">
        <v>4.8</v>
      </c>
      <c r="F64" s="131" t="n">
        <v>2.74</v>
      </c>
      <c r="G64" s="131" t="n">
        <v>3.44</v>
      </c>
      <c r="H64" s="131" t="n">
        <v>10.46</v>
      </c>
      <c r="I64" s="131" t="n">
        <v>25.5</v>
      </c>
      <c r="J64" s="131" t="n">
        <v>3.08</v>
      </c>
      <c r="K64" s="131" t="n">
        <v>0.92</v>
      </c>
      <c r="L64" s="131" t="n">
        <v>1.54</v>
      </c>
      <c r="M64" s="131" t="n">
        <v>1.54</v>
      </c>
      <c r="N64" s="131" t="n">
        <v>2.26</v>
      </c>
      <c r="O64" s="131"/>
    </row>
    <row r="65" customFormat="false" ht="12.75" hidden="false" customHeight="false" outlineLevel="0" collapsed="false">
      <c r="B65" s="78" t="n">
        <v>7</v>
      </c>
      <c r="C65" s="131" t="n">
        <v>0.4</v>
      </c>
      <c r="D65" s="131" t="n">
        <v>2.26</v>
      </c>
      <c r="E65" s="131" t="n">
        <v>3.8</v>
      </c>
      <c r="F65" s="131" t="n">
        <v>2.34</v>
      </c>
      <c r="G65" s="131" t="n">
        <v>4.6</v>
      </c>
      <c r="H65" s="131" t="n">
        <v>15.39</v>
      </c>
      <c r="I65" s="131" t="n">
        <v>26.5</v>
      </c>
      <c r="J65" s="131" t="n">
        <v>3.08</v>
      </c>
      <c r="K65" s="131" t="n">
        <v>0.92</v>
      </c>
      <c r="L65" s="131" t="n">
        <v>1.54</v>
      </c>
      <c r="M65" s="131" t="n">
        <v>1.54</v>
      </c>
      <c r="N65" s="131" t="n">
        <v>2.26</v>
      </c>
      <c r="O65" s="131"/>
    </row>
    <row r="66" customFormat="false" ht="12.75" hidden="false" customHeight="false" outlineLevel="0" collapsed="false">
      <c r="B66" s="78" t="n">
        <v>8</v>
      </c>
      <c r="C66" s="131" t="n">
        <v>0.16</v>
      </c>
      <c r="D66" s="131" t="n">
        <v>2.26</v>
      </c>
      <c r="E66" s="131" t="n">
        <v>3.17</v>
      </c>
      <c r="F66" s="131" t="n">
        <v>3.08</v>
      </c>
      <c r="G66" s="131" t="n">
        <v>17.18</v>
      </c>
      <c r="H66" s="131" t="n">
        <v>26</v>
      </c>
      <c r="I66" s="131" t="n">
        <v>29.5</v>
      </c>
      <c r="J66" s="131" t="n">
        <v>3.08</v>
      </c>
      <c r="K66" s="131" t="n">
        <v>0.92</v>
      </c>
      <c r="L66" s="131" t="n">
        <v>1.54</v>
      </c>
      <c r="M66" s="131" t="n">
        <v>1.54</v>
      </c>
      <c r="N66" s="131" t="n">
        <v>2.26</v>
      </c>
      <c r="O66" s="131"/>
    </row>
    <row r="67" customFormat="false" ht="12.75" hidden="false" customHeight="false" outlineLevel="0" collapsed="false">
      <c r="B67" s="78" t="n">
        <v>9</v>
      </c>
      <c r="C67" s="131" t="n">
        <v>0.16</v>
      </c>
      <c r="D67" s="131" t="n">
        <v>2.26</v>
      </c>
      <c r="E67" s="131" t="n">
        <v>4.4</v>
      </c>
      <c r="F67" s="131" t="n">
        <v>1.47</v>
      </c>
      <c r="G67" s="131" t="n">
        <v>17.85</v>
      </c>
      <c r="H67" s="131" t="n">
        <v>33.8</v>
      </c>
      <c r="I67" s="131" t="n">
        <v>53.87</v>
      </c>
      <c r="J67" s="131" t="n">
        <v>2.82</v>
      </c>
      <c r="K67" s="131" t="n">
        <v>0.92</v>
      </c>
      <c r="L67" s="131" t="n">
        <v>1.54</v>
      </c>
      <c r="M67" s="131" t="n">
        <v>1.54</v>
      </c>
      <c r="N67" s="131" t="n">
        <v>2.26</v>
      </c>
      <c r="O67" s="131"/>
    </row>
    <row r="68" customFormat="false" ht="12.75" hidden="false" customHeight="false" outlineLevel="0" collapsed="false">
      <c r="B68" s="78" t="n">
        <v>10</v>
      </c>
      <c r="C68" s="131" t="n">
        <v>0.16</v>
      </c>
      <c r="D68" s="131" t="n">
        <v>2.26</v>
      </c>
      <c r="E68" s="131" t="n">
        <v>3.53</v>
      </c>
      <c r="F68" s="131" t="n">
        <v>2.5</v>
      </c>
      <c r="G68" s="131" t="n">
        <v>12.8</v>
      </c>
      <c r="H68" s="131" t="n">
        <v>25.27</v>
      </c>
      <c r="I68" s="131" t="n">
        <v>43.48</v>
      </c>
      <c r="J68" s="131" t="n">
        <v>2.26</v>
      </c>
      <c r="K68" s="131" t="n">
        <v>0.92</v>
      </c>
      <c r="L68" s="131" t="n">
        <v>1.54</v>
      </c>
      <c r="M68" s="131" t="n">
        <v>1.54</v>
      </c>
      <c r="N68" s="131" t="n">
        <v>2.26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0.16</v>
      </c>
      <c r="D70" s="131" t="n">
        <v>2.26</v>
      </c>
      <c r="E70" s="131" t="n">
        <v>4.1</v>
      </c>
      <c r="F70" s="131" t="n">
        <v>2.58</v>
      </c>
      <c r="G70" s="131" t="n">
        <v>8.1</v>
      </c>
      <c r="H70" s="131" t="n">
        <v>17.63</v>
      </c>
      <c r="I70" s="131" t="n">
        <v>43.15</v>
      </c>
      <c r="J70" s="131" t="n">
        <v>2.26</v>
      </c>
      <c r="K70" s="131" t="n">
        <v>0.92</v>
      </c>
      <c r="L70" s="131" t="n">
        <v>1.54</v>
      </c>
      <c r="M70" s="131" t="n">
        <v>1.54</v>
      </c>
      <c r="N70" s="131" t="n">
        <v>2.26</v>
      </c>
      <c r="O70" s="131"/>
    </row>
    <row r="71" customFormat="false" ht="12.75" hidden="false" customHeight="false" outlineLevel="0" collapsed="false">
      <c r="B71" s="78" t="n">
        <v>12</v>
      </c>
      <c r="C71" s="131" t="n">
        <v>0.16</v>
      </c>
      <c r="D71" s="131" t="n">
        <v>3.35</v>
      </c>
      <c r="E71" s="131" t="n">
        <v>2.82</v>
      </c>
      <c r="F71" s="131" t="n">
        <v>2.9</v>
      </c>
      <c r="G71" s="131" t="n">
        <v>8.66</v>
      </c>
      <c r="H71" s="131" t="n">
        <v>12.63</v>
      </c>
      <c r="I71" s="131" t="n">
        <v>34.35</v>
      </c>
      <c r="J71" s="131" t="n">
        <v>2.26</v>
      </c>
      <c r="K71" s="131" t="n">
        <v>0.92</v>
      </c>
      <c r="L71" s="131" t="n">
        <v>1.54</v>
      </c>
      <c r="M71" s="131" t="n">
        <v>1.54</v>
      </c>
      <c r="N71" s="131" t="n">
        <v>2.26</v>
      </c>
      <c r="O71" s="131"/>
    </row>
    <row r="72" customFormat="false" ht="12.75" hidden="false" customHeight="false" outlineLevel="0" collapsed="false">
      <c r="B72" s="78" t="n">
        <v>13</v>
      </c>
      <c r="C72" s="131" t="n">
        <v>0.16</v>
      </c>
      <c r="D72" s="131" t="n">
        <v>3.08</v>
      </c>
      <c r="E72" s="131" t="n">
        <v>2.26</v>
      </c>
      <c r="F72" s="131" t="n">
        <v>8.1</v>
      </c>
      <c r="G72" s="131" t="n">
        <v>7.98</v>
      </c>
      <c r="H72" s="131" t="n">
        <v>13.35</v>
      </c>
      <c r="I72" s="131" t="n">
        <v>30.77</v>
      </c>
      <c r="J72" s="131" t="n">
        <v>2.26</v>
      </c>
      <c r="K72" s="131" t="n">
        <v>0.92</v>
      </c>
      <c r="L72" s="131" t="n">
        <v>1.54</v>
      </c>
      <c r="M72" s="131" t="n">
        <v>1.54</v>
      </c>
      <c r="N72" s="131" t="n">
        <v>2.26</v>
      </c>
      <c r="O72" s="131"/>
    </row>
    <row r="73" customFormat="false" ht="12.75" hidden="false" customHeight="false" outlineLevel="0" collapsed="false">
      <c r="B73" s="78" t="n">
        <v>14</v>
      </c>
      <c r="C73" s="131" t="n">
        <v>0.25</v>
      </c>
      <c r="D73" s="131" t="n">
        <v>4.4</v>
      </c>
      <c r="E73" s="131" t="n">
        <v>2.26</v>
      </c>
      <c r="F73" s="131" t="n">
        <v>11.44</v>
      </c>
      <c r="G73" s="131" t="n">
        <v>6.24</v>
      </c>
      <c r="H73" s="131" t="n">
        <v>9.66</v>
      </c>
      <c r="I73" s="131" t="n">
        <v>31.88</v>
      </c>
      <c r="J73" s="131" t="n">
        <v>2.03</v>
      </c>
      <c r="K73" s="131" t="n">
        <v>0.92</v>
      </c>
      <c r="L73" s="131" t="n">
        <v>1.54</v>
      </c>
      <c r="M73" s="131" t="n">
        <v>1.54</v>
      </c>
      <c r="N73" s="131" t="n">
        <v>2.26</v>
      </c>
      <c r="O73" s="131"/>
    </row>
    <row r="74" customFormat="false" ht="12.75" hidden="false" customHeight="false" outlineLevel="0" collapsed="false">
      <c r="B74" s="78" t="n">
        <v>15</v>
      </c>
      <c r="C74" s="131" t="n">
        <v>0.56</v>
      </c>
      <c r="D74" s="131" t="n">
        <v>3.44</v>
      </c>
      <c r="E74" s="131" t="n">
        <v>2.26</v>
      </c>
      <c r="F74" s="131" t="n">
        <v>12.12</v>
      </c>
      <c r="G74" s="131" t="n">
        <v>3.71</v>
      </c>
      <c r="H74" s="131" t="n">
        <v>6.68</v>
      </c>
      <c r="I74" s="131" t="n">
        <v>28</v>
      </c>
      <c r="J74" s="131" t="n">
        <v>1.34</v>
      </c>
      <c r="K74" s="131" t="n">
        <v>0.92</v>
      </c>
      <c r="L74" s="131" t="n">
        <v>1.54</v>
      </c>
      <c r="M74" s="131" t="n">
        <v>1.54</v>
      </c>
      <c r="N74" s="131" t="n">
        <v>2.26</v>
      </c>
      <c r="O74" s="131"/>
    </row>
    <row r="75" customFormat="false" ht="12.75" hidden="false" customHeight="false" outlineLevel="0" collapsed="false">
      <c r="B75" s="78" t="n">
        <v>16</v>
      </c>
      <c r="C75" s="131" t="n">
        <v>1.1</v>
      </c>
      <c r="D75" s="131" t="n">
        <v>2.5</v>
      </c>
      <c r="E75" s="131" t="n">
        <v>2.26</v>
      </c>
      <c r="F75" s="131" t="n">
        <v>10.3</v>
      </c>
      <c r="G75" s="131" t="n">
        <v>25.27</v>
      </c>
      <c r="H75" s="131" t="n">
        <v>5.91</v>
      </c>
      <c r="I75" s="131" t="n">
        <v>17.85</v>
      </c>
      <c r="J75" s="131" t="n">
        <v>0.98</v>
      </c>
      <c r="K75" s="131" t="n">
        <v>0.92</v>
      </c>
      <c r="L75" s="131" t="n">
        <v>1.47</v>
      </c>
      <c r="M75" s="131" t="n">
        <v>1.54</v>
      </c>
      <c r="N75" s="131" t="n">
        <v>2.26</v>
      </c>
      <c r="O75" s="131"/>
    </row>
    <row r="76" customFormat="false" ht="12.75" hidden="false" customHeight="false" outlineLevel="0" collapsed="false">
      <c r="B76" s="78" t="n">
        <v>17</v>
      </c>
      <c r="C76" s="131" t="n">
        <v>2.42</v>
      </c>
      <c r="D76" s="131" t="n">
        <v>9.36</v>
      </c>
      <c r="E76" s="131" t="n">
        <v>1.89</v>
      </c>
      <c r="F76" s="131" t="n">
        <v>9.22</v>
      </c>
      <c r="G76" s="131" t="n">
        <v>31.88</v>
      </c>
      <c r="H76" s="131" t="n">
        <v>7.38</v>
      </c>
      <c r="I76" s="131" t="n">
        <v>23.7</v>
      </c>
      <c r="J76" s="131" t="n">
        <v>1.47</v>
      </c>
      <c r="K76" s="131" t="n">
        <v>0.92</v>
      </c>
      <c r="L76" s="131" t="n">
        <v>1.54</v>
      </c>
      <c r="M76" s="131" t="n">
        <v>1.54</v>
      </c>
      <c r="N76" s="131" t="n">
        <v>2.1</v>
      </c>
      <c r="O76" s="131"/>
    </row>
    <row r="77" customFormat="false" ht="12.75" hidden="false" customHeight="false" outlineLevel="0" collapsed="false">
      <c r="B77" s="78" t="n">
        <v>18</v>
      </c>
      <c r="C77" s="131" t="n">
        <v>2.5</v>
      </c>
      <c r="D77" s="131" t="n">
        <v>26.25</v>
      </c>
      <c r="E77" s="131" t="n">
        <v>0.92</v>
      </c>
      <c r="F77" s="131" t="n">
        <v>22.13</v>
      </c>
      <c r="G77" s="131" t="n">
        <v>31.05</v>
      </c>
      <c r="H77" s="131" t="n">
        <v>17.85</v>
      </c>
      <c r="I77" s="131" t="n">
        <v>46.72</v>
      </c>
      <c r="J77" s="131" t="n">
        <v>0.98</v>
      </c>
      <c r="K77" s="131" t="n">
        <v>0.92</v>
      </c>
      <c r="L77" s="131" t="n">
        <v>1.54</v>
      </c>
      <c r="M77" s="131" t="n">
        <v>1.54</v>
      </c>
      <c r="N77" s="131" t="n">
        <v>1.89</v>
      </c>
      <c r="O77" s="131"/>
    </row>
    <row r="78" customFormat="false" ht="12.75" hidden="false" customHeight="false" outlineLevel="0" collapsed="false">
      <c r="B78" s="78" t="n">
        <v>19</v>
      </c>
      <c r="C78" s="131" t="n">
        <v>4.3</v>
      </c>
      <c r="D78" s="131" t="n">
        <v>52.9</v>
      </c>
      <c r="E78" s="131" t="n">
        <v>0.92</v>
      </c>
      <c r="F78" s="131" t="n">
        <v>26.5</v>
      </c>
      <c r="G78" s="131" t="n">
        <v>30</v>
      </c>
      <c r="H78" s="131" t="n">
        <v>17.63</v>
      </c>
      <c r="I78" s="131" t="n">
        <v>45.1</v>
      </c>
      <c r="J78" s="131" t="n">
        <v>1.54</v>
      </c>
      <c r="K78" s="131" t="n">
        <v>0.86</v>
      </c>
      <c r="L78" s="131" t="n">
        <v>1.54</v>
      </c>
      <c r="M78" s="131" t="n">
        <v>1.54</v>
      </c>
      <c r="N78" s="131" t="n">
        <v>1.89</v>
      </c>
      <c r="O78" s="131"/>
    </row>
    <row r="79" customFormat="false" ht="12.75" hidden="false" customHeight="false" outlineLevel="0" collapsed="false">
      <c r="B79" s="78" t="n">
        <v>20</v>
      </c>
      <c r="C79" s="131" t="n">
        <v>2.82</v>
      </c>
      <c r="D79" s="131" t="n">
        <v>62.82</v>
      </c>
      <c r="E79" s="131" t="n">
        <v>1.04</v>
      </c>
      <c r="F79" s="131" t="n">
        <v>21.68</v>
      </c>
      <c r="G79" s="131" t="n">
        <v>43.48</v>
      </c>
      <c r="H79" s="131" t="n">
        <v>14.84</v>
      </c>
      <c r="I79" s="131" t="n">
        <v>28.25</v>
      </c>
      <c r="J79" s="131" t="n">
        <v>1.34</v>
      </c>
      <c r="K79" s="131" t="n">
        <v>0.92</v>
      </c>
      <c r="L79" s="131" t="n">
        <v>1.54</v>
      </c>
      <c r="M79" s="131" t="n">
        <v>1.54</v>
      </c>
      <c r="N79" s="131" t="n">
        <v>1.89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2.1</v>
      </c>
      <c r="D81" s="131" t="n">
        <v>40.87</v>
      </c>
      <c r="E81" s="131" t="n">
        <v>1.68</v>
      </c>
      <c r="F81" s="131" t="n">
        <v>16.13</v>
      </c>
      <c r="G81" s="131" t="n">
        <v>43.15</v>
      </c>
      <c r="H81" s="131" t="n">
        <v>8.8</v>
      </c>
      <c r="I81" s="131" t="n">
        <v>15.57</v>
      </c>
      <c r="J81" s="131" t="n">
        <v>0.98</v>
      </c>
      <c r="K81" s="131" t="n">
        <v>0.92</v>
      </c>
      <c r="L81" s="131" t="n">
        <v>1.54</v>
      </c>
      <c r="M81" s="131" t="n">
        <v>1.54</v>
      </c>
      <c r="N81" s="131" t="n">
        <v>1.75</v>
      </c>
      <c r="O81" s="131"/>
    </row>
    <row r="82" customFormat="false" ht="12.75" hidden="false" customHeight="false" outlineLevel="0" collapsed="false">
      <c r="B82" s="78" t="n">
        <v>22</v>
      </c>
      <c r="C82" s="131" t="n">
        <v>1.54</v>
      </c>
      <c r="D82" s="131" t="n">
        <v>21.68</v>
      </c>
      <c r="E82" s="131" t="n">
        <v>1.54</v>
      </c>
      <c r="F82" s="131" t="n">
        <v>15.39</v>
      </c>
      <c r="G82" s="131" t="n">
        <v>43.15</v>
      </c>
      <c r="H82" s="131" t="n">
        <v>6.57</v>
      </c>
      <c r="I82" s="131" t="n">
        <v>10.3</v>
      </c>
      <c r="J82" s="131" t="n">
        <v>1.47</v>
      </c>
      <c r="K82" s="131" t="n">
        <v>0.92</v>
      </c>
      <c r="L82" s="131" t="n">
        <v>1.54</v>
      </c>
      <c r="M82" s="131" t="n">
        <v>1.54</v>
      </c>
      <c r="N82" s="131" t="n">
        <v>1.54</v>
      </c>
      <c r="O82" s="131"/>
    </row>
    <row r="83" customFormat="false" ht="12.75" hidden="false" customHeight="false" outlineLevel="0" collapsed="false">
      <c r="B83" s="78" t="n">
        <v>23</v>
      </c>
      <c r="C83" s="131" t="n">
        <v>1.54</v>
      </c>
      <c r="D83" s="131" t="n">
        <v>11.61</v>
      </c>
      <c r="E83" s="131" t="n">
        <v>1.54</v>
      </c>
      <c r="F83" s="131" t="n">
        <v>18.3</v>
      </c>
      <c r="G83" s="131" t="n">
        <v>31.05</v>
      </c>
      <c r="H83" s="131" t="n">
        <v>4.9</v>
      </c>
      <c r="I83" s="131" t="n">
        <v>6.57</v>
      </c>
      <c r="J83" s="131" t="n">
        <v>1.54</v>
      </c>
      <c r="K83" s="131" t="n">
        <v>0.92</v>
      </c>
      <c r="L83" s="131" t="n">
        <v>1.75</v>
      </c>
      <c r="M83" s="131" t="n">
        <v>1.54</v>
      </c>
      <c r="N83" s="131" t="n">
        <v>1.54</v>
      </c>
      <c r="O83" s="131"/>
    </row>
    <row r="84" customFormat="false" ht="12.75" hidden="false" customHeight="false" outlineLevel="0" collapsed="false">
      <c r="B84" s="78" t="n">
        <v>24</v>
      </c>
      <c r="C84" s="131" t="n">
        <v>1.34</v>
      </c>
      <c r="D84" s="131" t="n">
        <v>7.86</v>
      </c>
      <c r="E84" s="131" t="n">
        <v>1.4</v>
      </c>
      <c r="F84" s="131" t="n">
        <v>19.2</v>
      </c>
      <c r="G84" s="131" t="n">
        <v>13.35</v>
      </c>
      <c r="H84" s="131" t="n">
        <v>5</v>
      </c>
      <c r="I84" s="131" t="n">
        <v>7.62</v>
      </c>
      <c r="J84" s="131" t="n">
        <v>1.54</v>
      </c>
      <c r="K84" s="131" t="n">
        <v>0.8</v>
      </c>
      <c r="L84" s="131" t="n">
        <v>2.26</v>
      </c>
      <c r="M84" s="131" t="n">
        <v>1.54</v>
      </c>
      <c r="N84" s="131" t="n">
        <v>1.54</v>
      </c>
      <c r="O84" s="131"/>
    </row>
    <row r="85" customFormat="false" ht="12.75" hidden="false" customHeight="false" outlineLevel="0" collapsed="false">
      <c r="B85" s="78" t="n">
        <v>25</v>
      </c>
      <c r="C85" s="131" t="n">
        <v>0.76</v>
      </c>
      <c r="D85" s="131" t="n">
        <v>6.9</v>
      </c>
      <c r="E85" s="131" t="n">
        <v>1.04</v>
      </c>
      <c r="F85" s="131" t="n">
        <v>16.95</v>
      </c>
      <c r="G85" s="131" t="n">
        <v>9.08</v>
      </c>
      <c r="H85" s="131" t="n">
        <v>4.3</v>
      </c>
      <c r="I85" s="131" t="n">
        <v>20.33</v>
      </c>
      <c r="J85" s="131" t="n">
        <v>1.54</v>
      </c>
      <c r="K85" s="131" t="n">
        <v>0.56</v>
      </c>
      <c r="L85" s="131" t="n">
        <v>2.26</v>
      </c>
      <c r="M85" s="131" t="n">
        <v>1.54</v>
      </c>
      <c r="N85" s="131" t="n">
        <v>1.34</v>
      </c>
      <c r="O85" s="131"/>
    </row>
    <row r="86" customFormat="false" ht="12.75" hidden="false" customHeight="false" outlineLevel="0" collapsed="false">
      <c r="B86" s="78" t="n">
        <v>26</v>
      </c>
      <c r="C86" s="131" t="n">
        <v>0.48</v>
      </c>
      <c r="D86" s="131" t="n">
        <v>7.26</v>
      </c>
      <c r="E86" s="131" t="n">
        <v>2.5</v>
      </c>
      <c r="F86" s="131" t="n">
        <v>17.18</v>
      </c>
      <c r="G86" s="131" t="n">
        <v>7.38</v>
      </c>
      <c r="H86" s="131" t="n">
        <v>4.4</v>
      </c>
      <c r="I86" s="131" t="n">
        <v>15.76</v>
      </c>
      <c r="J86" s="131" t="n">
        <v>1.54</v>
      </c>
      <c r="K86" s="131" t="n">
        <v>0.86</v>
      </c>
      <c r="L86" s="131" t="n">
        <v>2.1</v>
      </c>
      <c r="M86" s="131" t="n">
        <v>1.54</v>
      </c>
      <c r="N86" s="131" t="n">
        <v>0.92</v>
      </c>
      <c r="O86" s="131"/>
    </row>
    <row r="87" customFormat="false" ht="12.75" hidden="false" customHeight="false" outlineLevel="0" collapsed="false">
      <c r="B87" s="78" t="n">
        <v>27</v>
      </c>
      <c r="C87" s="131" t="n">
        <v>0.6</v>
      </c>
      <c r="D87" s="131" t="n">
        <v>10.62</v>
      </c>
      <c r="E87" s="131" t="n">
        <v>1.61</v>
      </c>
      <c r="F87" s="131" t="n">
        <v>21.9</v>
      </c>
      <c r="G87" s="131" t="n">
        <v>14.46</v>
      </c>
      <c r="H87" s="131" t="n">
        <v>6.35</v>
      </c>
      <c r="I87" s="131" t="n">
        <v>14.28</v>
      </c>
      <c r="J87" s="131" t="n">
        <v>1.34</v>
      </c>
      <c r="K87" s="131" t="n">
        <v>0.92</v>
      </c>
      <c r="L87" s="131" t="n">
        <v>1.54</v>
      </c>
      <c r="M87" s="131" t="n">
        <v>1.54</v>
      </c>
      <c r="N87" s="131" t="n">
        <v>0.92</v>
      </c>
      <c r="O87" s="131"/>
    </row>
    <row r="88" customFormat="false" ht="12.75" hidden="false" customHeight="false" outlineLevel="0" collapsed="false">
      <c r="B88" s="78" t="n">
        <v>28</v>
      </c>
      <c r="C88" s="131" t="n">
        <v>0.92</v>
      </c>
      <c r="D88" s="131" t="n">
        <v>7.38</v>
      </c>
      <c r="E88" s="131" t="n">
        <v>4.7</v>
      </c>
      <c r="F88" s="131" t="n">
        <v>23.92</v>
      </c>
      <c r="G88" s="131" t="n">
        <v>26.75</v>
      </c>
      <c r="H88" s="131" t="n">
        <v>7.62</v>
      </c>
      <c r="I88" s="131" t="n">
        <v>14.09</v>
      </c>
      <c r="J88" s="131" t="n">
        <v>0.92</v>
      </c>
      <c r="K88" s="131" t="n">
        <v>0.92</v>
      </c>
      <c r="L88" s="131" t="n">
        <v>1.54</v>
      </c>
      <c r="M88" s="131" t="n">
        <v>1.54</v>
      </c>
      <c r="N88" s="131" t="n">
        <v>0.92</v>
      </c>
      <c r="O88" s="131"/>
    </row>
    <row r="89" customFormat="false" ht="12.75" hidden="false" customHeight="false" outlineLevel="0" collapsed="false">
      <c r="B89" s="78" t="n">
        <v>29</v>
      </c>
      <c r="C89" s="131" t="n">
        <v>0.92</v>
      </c>
      <c r="D89" s="131" t="n">
        <v>11.44</v>
      </c>
      <c r="E89" s="131" t="n">
        <v>9.22</v>
      </c>
      <c r="F89" s="131" t="n">
        <v>22.58</v>
      </c>
      <c r="G89" s="131" t="n">
        <v>24.38</v>
      </c>
      <c r="H89" s="131" t="n">
        <v>10.62</v>
      </c>
      <c r="I89" s="131" t="n">
        <v>12.98</v>
      </c>
      <c r="J89" s="131" t="n">
        <v>0.92</v>
      </c>
      <c r="K89" s="131" t="n">
        <v>1.04</v>
      </c>
      <c r="L89" s="131" t="n">
        <v>1.54</v>
      </c>
      <c r="M89" s="131"/>
      <c r="N89" s="131" t="n">
        <v>0.92</v>
      </c>
      <c r="O89" s="131"/>
    </row>
    <row r="90" customFormat="false" ht="12.75" hidden="false" customHeight="false" outlineLevel="0" collapsed="false">
      <c r="B90" s="78" t="n">
        <v>30</v>
      </c>
      <c r="C90" s="131" t="n">
        <v>1.16</v>
      </c>
      <c r="D90" s="131" t="n">
        <v>15.95</v>
      </c>
      <c r="E90" s="131" t="n">
        <v>15.39</v>
      </c>
      <c r="F90" s="131" t="n">
        <v>15.76</v>
      </c>
      <c r="G90" s="131" t="n">
        <v>24.6</v>
      </c>
      <c r="H90" s="131" t="n">
        <v>13.54</v>
      </c>
      <c r="I90" s="131" t="n">
        <v>10.3</v>
      </c>
      <c r="J90" s="131" t="n">
        <v>0.92</v>
      </c>
      <c r="K90" s="131" t="n">
        <v>1.54</v>
      </c>
      <c r="L90" s="131" t="n">
        <v>1.54</v>
      </c>
      <c r="M90" s="131"/>
      <c r="N90" s="131" t="n">
        <v>0.92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22.8</v>
      </c>
      <c r="E91" s="131"/>
      <c r="F91" s="131" t="n">
        <v>8.1</v>
      </c>
      <c r="G91" s="131" t="n">
        <v>55.5</v>
      </c>
      <c r="H91" s="131"/>
      <c r="I91" s="131" t="n">
        <v>7.14</v>
      </c>
      <c r="J91" s="131"/>
      <c r="K91" s="131" t="n">
        <v>1.54</v>
      </c>
      <c r="L91" s="131" t="n">
        <v>1.54</v>
      </c>
      <c r="M91" s="131"/>
      <c r="N91" s="131" t="n">
        <v>0.92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78" t="s">
        <v>232</v>
      </c>
      <c r="C93" s="131" t="n">
        <v>29.98</v>
      </c>
      <c r="D93" s="131" t="n">
        <v>360.95</v>
      </c>
      <c r="E93" s="131" t="n">
        <v>145.55</v>
      </c>
      <c r="F93" s="131" t="n">
        <v>372</v>
      </c>
      <c r="G93" s="131" t="n">
        <v>560.75</v>
      </c>
      <c r="H93" s="131" t="n">
        <v>439.42</v>
      </c>
      <c r="I93" s="131" t="n">
        <v>697.61</v>
      </c>
      <c r="J93" s="131" t="n">
        <v>64.05</v>
      </c>
      <c r="K93" s="131" t="n">
        <v>29.28</v>
      </c>
      <c r="L93" s="131" t="n">
        <v>49.88</v>
      </c>
      <c r="M93" s="131" t="n">
        <v>43.12</v>
      </c>
      <c r="N93" s="131" t="n">
        <v>56.58</v>
      </c>
      <c r="O93" s="131" t="n">
        <v>2849.17</v>
      </c>
      <c r="P93" s="78" t="s">
        <v>106</v>
      </c>
    </row>
    <row r="94" customFormat="false" ht="12.75" hidden="false" customHeight="false" outlineLevel="0" collapsed="false">
      <c r="B94" s="78" t="s">
        <v>220</v>
      </c>
      <c r="C94" s="131" t="n">
        <v>0.999333333333334</v>
      </c>
      <c r="D94" s="131" t="n">
        <v>11.6435483870968</v>
      </c>
      <c r="E94" s="131" t="n">
        <v>4.85166666666667</v>
      </c>
      <c r="F94" s="131" t="n">
        <v>12</v>
      </c>
      <c r="G94" s="131" t="n">
        <v>18.0887096774194</v>
      </c>
      <c r="H94" s="131" t="n">
        <v>14.6473333333333</v>
      </c>
      <c r="I94" s="131" t="n">
        <v>22.5035483870968</v>
      </c>
      <c r="J94" s="131" t="n">
        <v>2.135</v>
      </c>
      <c r="K94" s="131" t="n">
        <v>0.944516129032258</v>
      </c>
      <c r="L94" s="131" t="n">
        <v>1.60903225806452</v>
      </c>
      <c r="M94" s="131" t="n">
        <v>1.54</v>
      </c>
      <c r="N94" s="131" t="n">
        <v>1.82516129032258</v>
      </c>
      <c r="O94" s="131" t="n">
        <v>7.73232078853047</v>
      </c>
      <c r="P94" s="78" t="s">
        <v>233</v>
      </c>
    </row>
    <row r="95" customFormat="false" ht="12.75" hidden="false" customHeight="false" outlineLevel="0" collapsed="false">
      <c r="B95" s="78" t="s">
        <v>221</v>
      </c>
      <c r="C95" s="131" t="n">
        <v>4.3</v>
      </c>
      <c r="D95" s="131" t="n">
        <v>62.82</v>
      </c>
      <c r="E95" s="131" t="n">
        <v>17.63</v>
      </c>
      <c r="F95" s="131" t="n">
        <v>26.5</v>
      </c>
      <c r="G95" s="131" t="n">
        <v>55.5</v>
      </c>
      <c r="H95" s="131" t="n">
        <v>39.9</v>
      </c>
      <c r="I95" s="131" t="n">
        <v>53.87</v>
      </c>
      <c r="J95" s="131" t="n">
        <v>5.8</v>
      </c>
      <c r="K95" s="131" t="n">
        <v>1.54</v>
      </c>
      <c r="L95" s="131" t="n">
        <v>2.26</v>
      </c>
      <c r="M95" s="131" t="n">
        <v>1.54</v>
      </c>
      <c r="N95" s="131" t="n">
        <v>2.26</v>
      </c>
      <c r="O95" s="131" t="n">
        <v>62.82</v>
      </c>
      <c r="P95" s="78" t="s">
        <v>233</v>
      </c>
    </row>
    <row r="96" customFormat="false" ht="12.75" hidden="false" customHeight="false" outlineLevel="0" collapsed="false">
      <c r="B96" s="78" t="s">
        <v>222</v>
      </c>
      <c r="C96" s="131" t="n">
        <v>0.03</v>
      </c>
      <c r="D96" s="131" t="n">
        <v>2.18</v>
      </c>
      <c r="E96" s="131" t="n">
        <v>0.92</v>
      </c>
      <c r="F96" s="131" t="n">
        <v>1.47</v>
      </c>
      <c r="G96" s="131" t="n">
        <v>2.26</v>
      </c>
      <c r="H96" s="131" t="n">
        <v>4.3</v>
      </c>
      <c r="I96" s="131" t="n">
        <v>6.46</v>
      </c>
      <c r="J96" s="131" t="n">
        <v>0.92</v>
      </c>
      <c r="K96" s="131" t="n">
        <v>0.56</v>
      </c>
      <c r="L96" s="131" t="n">
        <v>1.47</v>
      </c>
      <c r="M96" s="131" t="n">
        <v>1.54</v>
      </c>
      <c r="N96" s="131" t="n">
        <v>0.92</v>
      </c>
      <c r="O96" s="131" t="n">
        <v>0.03</v>
      </c>
      <c r="P96" s="78" t="s">
        <v>233</v>
      </c>
    </row>
    <row r="97" customFormat="false" ht="12.75" hidden="false" customHeight="false" outlineLevel="0" collapsed="false">
      <c r="B97" s="78" t="s">
        <v>234</v>
      </c>
      <c r="C97" s="131" t="n">
        <v>2.590272</v>
      </c>
      <c r="D97" s="131" t="n">
        <v>31.18608</v>
      </c>
      <c r="E97" s="131" t="n">
        <v>12.57552</v>
      </c>
      <c r="F97" s="131" t="n">
        <v>32.1408</v>
      </c>
      <c r="G97" s="131" t="n">
        <v>48.4488</v>
      </c>
      <c r="H97" s="131" t="n">
        <v>37.965888</v>
      </c>
      <c r="I97" s="131" t="n">
        <v>60.273504</v>
      </c>
      <c r="J97" s="131" t="n">
        <v>5.53392</v>
      </c>
      <c r="K97" s="131" t="n">
        <v>2.529792</v>
      </c>
      <c r="L97" s="131" t="n">
        <v>4.309632</v>
      </c>
      <c r="M97" s="131" t="n">
        <v>3.725568</v>
      </c>
      <c r="N97" s="131" t="n">
        <v>4.888512</v>
      </c>
      <c r="O97" s="131" t="n">
        <v>246.168288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C98" s="131"/>
      <c r="D98" s="131" t="n">
        <v>77.8000000000015</v>
      </c>
      <c r="E98" s="131" t="s">
        <v>237</v>
      </c>
      <c r="F98" s="131" t="s">
        <v>313</v>
      </c>
      <c r="G98" s="131" t="s">
        <v>85</v>
      </c>
      <c r="H98" s="131" t="s">
        <v>239</v>
      </c>
      <c r="I98" s="131" t="s">
        <v>240</v>
      </c>
      <c r="J98" s="131" t="s">
        <v>314</v>
      </c>
      <c r="K98" s="131" t="s">
        <v>242</v>
      </c>
      <c r="L98" s="131" t="s">
        <v>315</v>
      </c>
      <c r="M98" s="131"/>
      <c r="N98" s="131"/>
      <c r="O98" s="131"/>
    </row>
    <row r="99" customFormat="false" ht="12.75" hidden="false" customHeight="false" outlineLevel="0" collapsed="false">
      <c r="B99" s="78" t="s">
        <v>244</v>
      </c>
      <c r="C99" s="131"/>
      <c r="D99" s="131" t="n">
        <v>6.55763399768092</v>
      </c>
      <c r="E99" s="131" t="s">
        <v>245</v>
      </c>
      <c r="F99" s="131"/>
      <c r="G99" s="131"/>
      <c r="H99" s="131"/>
      <c r="I99" s="131"/>
      <c r="J99" s="131" t="n">
        <v>65.3583789777894</v>
      </c>
      <c r="K99" s="131" t="s">
        <v>246</v>
      </c>
      <c r="L99" s="131"/>
      <c r="M99" s="131"/>
      <c r="N99" s="131"/>
      <c r="O99" s="13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3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3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3]c-form'!AH3</f>
        <v>Ping 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3]c-form'!AI3</f>
        <v>Ping </v>
      </c>
      <c r="D4" s="88"/>
      <c r="E4" s="88"/>
      <c r="F4" s="88"/>
      <c r="G4" s="88"/>
      <c r="H4" s="79" t="str">
        <f aca="false">IF(TRIM('[13]c-form'!AJ3)&lt;&gt;"","Water  Year   "&amp;'[13]c-form'!AJ3,"Water  Year   ")</f>
        <v>Water  Year   2018</v>
      </c>
      <c r="I4" s="79"/>
      <c r="J4" s="89"/>
      <c r="K4" s="81"/>
      <c r="L4" s="82"/>
      <c r="M4" s="90" t="str">
        <f aca="false">"Rating  Curve"&amp;"  "&amp;R5</f>
        <v>Rating  Curve  HC.1/3104</v>
      </c>
      <c r="N4" s="90"/>
      <c r="O4" s="90"/>
      <c r="P4" s="90"/>
      <c r="R4" s="78" t="str">
        <f aca="false">IF(TRIM('[13]c-form'!E15)="","",'[13]c-form'!E15)</f>
        <v>MSL.</v>
      </c>
      <c r="S4" s="78" t="n">
        <f aca="false">IF(TRIM('[13]c-form'!U15)="","",'[13]c-form'!U15)</f>
        <v>295.98</v>
      </c>
      <c r="T4" s="78" t="str">
        <f aca="false">IF(TRIM('[13]c-form'!W15)="","","0"&amp;'[13]c-form'!W15&amp;":00")</f>
        <v>04:00</v>
      </c>
      <c r="U4" s="78" t="str">
        <f aca="false">IF(TRIM('[13]c-form'!Z15)="","",'[13]c-form'!Z15)</f>
        <v>OCT</v>
      </c>
      <c r="V4" s="78" t="n">
        <f aca="false">IF(TRIM('[13]c-form'!AA15)="","",'[13]c-form'!AA15)</f>
        <v>25</v>
      </c>
      <c r="W4" s="78" t="n">
        <f aca="false">IF(TRIM('[13]c-form'!C7)="","",'[13]c-form'!C7)</f>
        <v>2018</v>
      </c>
    </row>
    <row r="5" customFormat="false" ht="12.75" hidden="false" customHeight="false" outlineLevel="0" collapsed="false">
      <c r="A5" s="82"/>
      <c r="B5" s="9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8 to March 31,  2019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3]c-form'!C18)="","",'[13]c-form'!C18)</f>
        <v>HC.1/3104</v>
      </c>
      <c r="T5" s="78" t="n">
        <f aca="false">IF(TRIM('[13]c-form'!C15)="","",'[13]c-form'!C15)</f>
        <v>289.919</v>
      </c>
      <c r="U5" s="78" t="n">
        <f aca="false">IF(TRIM('[13]c-form'!O15)="","",'[13]c-form'!O15)</f>
        <v>290.149</v>
      </c>
      <c r="V5" s="78" t="n">
        <f aca="false">IF(TRIM('[13]c-form'!J15)="","",'[13]c-form'!J15)</f>
        <v>296.847</v>
      </c>
      <c r="W5" s="78" t="n">
        <f aca="false">IF(TRIM('[13]c-form'!M15)="","",'[13]c-form'!M15)</f>
        <v>296.859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3]c-form'!G15)="","",'[13]c-form'!G15)</f>
        <v>1190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13]HourGH-APR'!AB11)=0,"",ROUND('[13]HourGH-APR'!AB11,2))</f>
        <v>291.01</v>
      </c>
      <c r="D9" s="97" t="n">
        <f aca="false">IF(COUNT('[13]HourGH-MAY'!AB11)=0,"",ROUND('[13]HourGH-MAY'!AB11,2))</f>
        <v>291.32</v>
      </c>
      <c r="E9" s="97" t="n">
        <f aca="false">IF(COUNT('[13]HourGH-JUN'!AB11)=0,"",ROUND('[13]HourGH-JUN'!AB11,2))</f>
        <v>292.51</v>
      </c>
      <c r="F9" s="97" t="n">
        <f aca="false">IF(COUNT('[13]HourGH-JUL'!AB11)=0,"",ROUND('[13]HourGH-JUL'!AB11,2))</f>
        <v>291.72</v>
      </c>
      <c r="G9" s="97" t="n">
        <f aca="false">IF(COUNT('[13]HourGH-AUG'!AB11)=0,"",ROUND('[13]HourGH-AUG'!AB11,2))</f>
        <v>292.13</v>
      </c>
      <c r="H9" s="97" t="n">
        <f aca="false">IF(COUNT('[13]HourGH-SEP'!AB11)=0,"",ROUND('[13]HourGH-SEP'!AB11,2))</f>
        <v>291.42</v>
      </c>
      <c r="I9" s="97" t="n">
        <f aca="false">IF(COUNT('[13]HourGH-OCT'!AB11)=0,"",ROUND('[13]HourGH-OCT'!AB11,2))</f>
        <v>291.7</v>
      </c>
      <c r="J9" s="97" t="n">
        <f aca="false">IF(COUNT('[13]HourGH-NOV'!AB11)=0,"",ROUND('[13]HourGH-NOV'!AB11,2))</f>
        <v>291.6</v>
      </c>
      <c r="K9" s="97" t="n">
        <f aca="false">IF(COUNT('[13]HourGH-DEC'!AB11)=0,"",ROUND('[13]HourGH-DEC'!AB11,2))</f>
        <v>291.06</v>
      </c>
      <c r="L9" s="97" t="n">
        <f aca="false">IF(COUNT('[13]HourGH-JAN'!AB11)=0,"",ROUND('[13]HourGH-JAN'!AB11,2))</f>
        <v>290.99</v>
      </c>
      <c r="M9" s="97" t="n">
        <f aca="false">IF(COUNT('[13]HourGH-FEB'!AB11)=0,"",ROUND('[13]HourGH-FEB'!AB11,2))</f>
        <v>291.02</v>
      </c>
      <c r="N9" s="97" t="n">
        <f aca="false">IF(COUNT('[13]HourGH-MAR'!AB11)=0,"",ROUND('[13]HourGH-MAR'!AB11,2))</f>
        <v>290.93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13]HourGH-APR'!AB12)=0,"",ROUND('[13]HourGH-APR'!AB12,2))</f>
        <v>291.02</v>
      </c>
      <c r="D10" s="97" t="n">
        <f aca="false">IF(COUNT('[13]HourGH-MAY'!AB12)=0,"",ROUND('[13]HourGH-MAY'!AB12,2))</f>
        <v>291.49</v>
      </c>
      <c r="E10" s="97" t="n">
        <f aca="false">IF(COUNT('[13]HourGH-JUN'!AB12)=0,"",ROUND('[13]HourGH-JUN'!AB12,2))</f>
        <v>292.28</v>
      </c>
      <c r="F10" s="97" t="n">
        <f aca="false">IF(COUNT('[13]HourGH-JUL'!AB12)=0,"",ROUND('[13]HourGH-JUL'!AB12,2))</f>
        <v>291.3</v>
      </c>
      <c r="G10" s="97" t="n">
        <f aca="false">IF(COUNT('[13]HourGH-AUG'!AB12)=0,"",ROUND('[13]HourGH-AUG'!AB12,2))</f>
        <v>291.72</v>
      </c>
      <c r="H10" s="97" t="n">
        <f aca="false">IF(COUNT('[13]HourGH-SEP'!AB12)=0,"",ROUND('[13]HourGH-SEP'!AB12,2))</f>
        <v>291.42</v>
      </c>
      <c r="I10" s="97" t="n">
        <f aca="false">IF(COUNT('[13]HourGH-OCT'!AB12)=0,"",ROUND('[13]HourGH-OCT'!AB12,2))</f>
        <v>292.35</v>
      </c>
      <c r="J10" s="97" t="n">
        <f aca="false">IF(COUNT('[13]HourGH-NOV'!AB12)=0,"",ROUND('[13]HourGH-NOV'!AB12,2))</f>
        <v>291.5</v>
      </c>
      <c r="K10" s="97" t="n">
        <f aca="false">IF(COUNT('[13]HourGH-DEC'!AB12)=0,"",ROUND('[13]HourGH-DEC'!AB12,2))</f>
        <v>291.04</v>
      </c>
      <c r="L10" s="97" t="n">
        <f aca="false">IF(COUNT('[13]HourGH-JAN'!AB12)=0,"",ROUND('[13]HourGH-JAN'!AB12,2))</f>
        <v>290.92</v>
      </c>
      <c r="M10" s="97" t="n">
        <f aca="false">IF(COUNT('[13]HourGH-FEB'!AB12)=0,"",ROUND('[13]HourGH-FEB'!AB12,2))</f>
        <v>291.02</v>
      </c>
      <c r="N10" s="97" t="n">
        <f aca="false">IF(COUNT('[13]HourGH-MAR'!AB12)=0,"",ROUND('[13]HourGH-MAR'!AB12,2))</f>
        <v>290.92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13]HourGH-APR'!AB13)=0,"",ROUND('[13]HourGH-APR'!AB13,2))</f>
        <v>291.02</v>
      </c>
      <c r="D11" s="97" t="n">
        <f aca="false">IF(COUNT('[13]HourGH-MAY'!AB13)=0,"",ROUND('[13]HourGH-MAY'!AB13,2))</f>
        <v>292.8</v>
      </c>
      <c r="E11" s="97" t="n">
        <f aca="false">IF(COUNT('[13]HourGH-JUN'!AB13)=0,"",ROUND('[13]HourGH-JUN'!AB13,2))</f>
        <v>291.98</v>
      </c>
      <c r="F11" s="97" t="n">
        <f aca="false">IF(COUNT('[13]HourGH-JUL'!AB13)=0,"",ROUND('[13]HourGH-JUL'!AB13,2))</f>
        <v>291.3</v>
      </c>
      <c r="G11" s="97" t="n">
        <f aca="false">IF(COUNT('[13]HourGH-AUG'!AB13)=0,"",ROUND('[13]HourGH-AUG'!AB13,2))</f>
        <v>291.48</v>
      </c>
      <c r="H11" s="97" t="n">
        <f aca="false">IF(COUNT('[13]HourGH-SEP'!AB13)=0,"",ROUND('[13]HourGH-SEP'!AB13,2))</f>
        <v>291.4</v>
      </c>
      <c r="I11" s="97" t="n">
        <f aca="false">IF(COUNT('[13]HourGH-OCT'!AB13)=0,"",ROUND('[13]HourGH-OCT'!AB13,2))</f>
        <v>293.52</v>
      </c>
      <c r="J11" s="97" t="n">
        <f aca="false">IF(COUNT('[13]HourGH-NOV'!AB13)=0,"",ROUND('[13]HourGH-NOV'!AB13,2))</f>
        <v>291.45</v>
      </c>
      <c r="K11" s="97" t="n">
        <f aca="false">IF(COUNT('[13]HourGH-DEC'!AB13)=0,"",ROUND('[13]HourGH-DEC'!AB13,2))</f>
        <v>290.98</v>
      </c>
      <c r="L11" s="97" t="n">
        <f aca="false">IF(COUNT('[13]HourGH-JAN'!AB13)=0,"",ROUND('[13]HourGH-JAN'!AB13,2))</f>
        <v>290.92</v>
      </c>
      <c r="M11" s="97" t="n">
        <f aca="false">IF(COUNT('[13]HourGH-FEB'!AB13)=0,"",ROUND('[13]HourGH-FEB'!AB13,2))</f>
        <v>291.02</v>
      </c>
      <c r="N11" s="97" t="n">
        <f aca="false">IF(COUNT('[13]HourGH-MAR'!AB13)=0,"",ROUND('[13]HourGH-MAR'!AB13,2))</f>
        <v>290.92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13]HourGH-APR'!AB14)=0,"",ROUND('[13]HourGH-APR'!AB14,2))</f>
        <v>291.02</v>
      </c>
      <c r="D12" s="97" t="n">
        <f aca="false">IF(COUNT('[13]HourGH-MAY'!AB14)=0,"",ROUND('[13]HourGH-MAY'!AB14,2))</f>
        <v>292.65</v>
      </c>
      <c r="E12" s="97" t="n">
        <f aca="false">IF(COUNT('[13]HourGH-JUN'!AB14)=0,"",ROUND('[13]HourGH-JUN'!AB14,2))</f>
        <v>291.72</v>
      </c>
      <c r="F12" s="97" t="n">
        <f aca="false">IF(COUNT('[13]HourGH-JUL'!AB14)=0,"",ROUND('[13]HourGH-JUL'!AB14,2))</f>
        <v>291.01</v>
      </c>
      <c r="G12" s="97" t="n">
        <f aca="false">IF(COUNT('[13]HourGH-AUG'!AB14)=0,"",ROUND('[13]HourGH-AUG'!AB14,2))</f>
        <v>291.3</v>
      </c>
      <c r="H12" s="97" t="n">
        <f aca="false">IF(COUNT('[13]HourGH-SEP'!AB14)=0,"",ROUND('[13]HourGH-SEP'!AB14,2))</f>
        <v>291.34</v>
      </c>
      <c r="I12" s="97" t="n">
        <f aca="false">IF(COUNT('[13]HourGH-OCT'!AB14)=0,"",ROUND('[13]HourGH-OCT'!AB14,2))</f>
        <v>293.92</v>
      </c>
      <c r="J12" s="97" t="n">
        <f aca="false">IF(COUNT('[13]HourGH-NOV'!AB14)=0,"",ROUND('[13]HourGH-NOV'!AB14,2))</f>
        <v>291.43</v>
      </c>
      <c r="K12" s="97" t="n">
        <f aca="false">IF(COUNT('[13]HourGH-DEC'!AB14)=0,"",ROUND('[13]HourGH-DEC'!AB14,2))</f>
        <v>290.99</v>
      </c>
      <c r="L12" s="97" t="n">
        <f aca="false">IF(COUNT('[13]HourGH-JAN'!AB14)=0,"",ROUND('[13]HourGH-JAN'!AB14,2))</f>
        <v>290.92</v>
      </c>
      <c r="M12" s="97" t="n">
        <f aca="false">IF(COUNT('[13]HourGH-FEB'!AB14)=0,"",ROUND('[13]HourGH-FEB'!AB14,2))</f>
        <v>291.02</v>
      </c>
      <c r="N12" s="97" t="n">
        <f aca="false">IF(COUNT('[13]HourGH-MAR'!AB14)=0,"",ROUND('[13]HourGH-MAR'!AB14,2))</f>
        <v>290.92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13]HourGH-APR'!AB15)=0,"",ROUND('[13]HourGH-APR'!AB15,2))</f>
        <v>291.02</v>
      </c>
      <c r="D13" s="97" t="n">
        <f aca="false">IF(COUNT('[13]HourGH-MAY'!AB15)=0,"",ROUND('[13]HourGH-MAY'!AB15,2))</f>
        <v>292.47</v>
      </c>
      <c r="E13" s="97" t="n">
        <f aca="false">IF(COUNT('[13]HourGH-JUN'!AB15)=0,"",ROUND('[13]HourGH-JUN'!AB15,2))</f>
        <v>291.58</v>
      </c>
      <c r="F13" s="97" t="n">
        <f aca="false">IF(COUNT('[13]HourGH-JUL'!AB15)=0,"",ROUND('[13]HourGH-JUL'!AB15,2))</f>
        <v>291.03</v>
      </c>
      <c r="G13" s="97" t="n">
        <f aca="false">IF(COUNT('[13]HourGH-AUG'!AB15)=0,"",ROUND('[13]HourGH-AUG'!AB15,2))</f>
        <v>291.39</v>
      </c>
      <c r="H13" s="97" t="n">
        <f aca="false">IF(COUNT('[13]HourGH-SEP'!AB15)=0,"",ROUND('[13]HourGH-SEP'!AB15,2))</f>
        <v>291.47</v>
      </c>
      <c r="I13" s="97" t="n">
        <f aca="false">IF(COUNT('[13]HourGH-OCT'!AB15)=0,"",ROUND('[13]HourGH-OCT'!AB15,2))</f>
        <v>293.16</v>
      </c>
      <c r="J13" s="97" t="n">
        <f aca="false">IF(COUNT('[13]HourGH-NOV'!AB15)=0,"",ROUND('[13]HourGH-NOV'!AB15,2))</f>
        <v>291.35</v>
      </c>
      <c r="K13" s="97" t="n">
        <f aca="false">IF(COUNT('[13]HourGH-DEC'!AB15)=0,"",ROUND('[13]HourGH-DEC'!AB15,2))</f>
        <v>290.94</v>
      </c>
      <c r="L13" s="97" t="n">
        <f aca="false">IF(COUNT('[13]HourGH-JAN'!AB15)=0,"",ROUND('[13]HourGH-JAN'!AB15,2))</f>
        <v>290.92</v>
      </c>
      <c r="M13" s="97" t="n">
        <f aca="false">IF(COUNT('[13]HourGH-FEB'!AB15)=0,"",ROUND('[13]HourGH-FEB'!AB15,2))</f>
        <v>291.02</v>
      </c>
      <c r="N13" s="97" t="n">
        <f aca="false">IF(COUNT('[13]HourGH-MAR'!AB15)=0,"",ROUND('[13]HourGH-MAR'!AB15,2))</f>
        <v>290.92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13]HourGH-APR'!AB16)=0,"",ROUND('[13]HourGH-APR'!AB16,2))</f>
        <v>291.02</v>
      </c>
      <c r="D14" s="97" t="n">
        <f aca="false">IF(COUNT('[13]HourGH-MAY'!AB16)=0,"",ROUND('[13]HourGH-MAY'!AB16,2))</f>
        <v>292.16</v>
      </c>
      <c r="E14" s="97" t="n">
        <f aca="false">IF(COUNT('[13]HourGH-JUN'!AB16)=0,"",ROUND('[13]HourGH-JUN'!AB16,2))</f>
        <v>291.25</v>
      </c>
      <c r="F14" s="97" t="n">
        <f aca="false">IF(COUNT('[13]HourGH-JUL'!AB16)=0,"",ROUND('[13]HourGH-JUL'!AB16,2))</f>
        <v>291.02</v>
      </c>
      <c r="G14" s="97" t="n">
        <f aca="false">IF(COUNT('[13]HourGH-AUG'!AB16)=0,"",ROUND('[13]HourGH-AUG'!AB16,2))</f>
        <v>291.87</v>
      </c>
      <c r="H14" s="97" t="n">
        <f aca="false">IF(COUNT('[13]HourGH-SEP'!AB16)=0,"",ROUND('[13]HourGH-SEP'!AB16,2))</f>
        <v>291.58</v>
      </c>
      <c r="I14" s="97" t="n">
        <f aca="false">IF(COUNT('[13]HourGH-OCT'!AB16)=0,"",ROUND('[13]HourGH-OCT'!AB16,2))</f>
        <v>292.53</v>
      </c>
      <c r="J14" s="97" t="n">
        <f aca="false">IF(COUNT('[13]HourGH-NOV'!AB16)=0,"",ROUND('[13]HourGH-NOV'!AB16,2))</f>
        <v>291.26</v>
      </c>
      <c r="K14" s="97" t="n">
        <f aca="false">IF(COUNT('[13]HourGH-DEC'!AB16)=0,"",ROUND('[13]HourGH-DEC'!AB16,2))</f>
        <v>291</v>
      </c>
      <c r="L14" s="97" t="n">
        <f aca="false">IF(COUNT('[13]HourGH-JAN'!AB16)=0,"",ROUND('[13]HourGH-JAN'!AB16,2))</f>
        <v>290.92</v>
      </c>
      <c r="M14" s="97" t="n">
        <f aca="false">IF(COUNT('[13]HourGH-FEB'!AB16)=0,"",ROUND('[13]HourGH-FEB'!AB16,2))</f>
        <v>291.02</v>
      </c>
      <c r="N14" s="97" t="n">
        <f aca="false">IF(COUNT('[13]HourGH-MAR'!AB16)=0,"",ROUND('[13]HourGH-MAR'!AB16,2))</f>
        <v>290.92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13]HourGH-APR'!AB17)=0,"",ROUND('[13]HourGH-APR'!AB17,2))</f>
        <v>291.02</v>
      </c>
      <c r="D15" s="97" t="n">
        <f aca="false">IF(COUNT('[13]HourGH-MAY'!AB17)=0,"",ROUND('[13]HourGH-MAY'!AB17,2))</f>
        <v>291.99</v>
      </c>
      <c r="E15" s="97" t="n">
        <f aca="false">IF(COUNT('[13]HourGH-JUN'!AB17)=0,"",ROUND('[13]HourGH-JUN'!AB17,2))</f>
        <v>291.11</v>
      </c>
      <c r="F15" s="97" t="n">
        <f aca="false">IF(COUNT('[13]HourGH-JUL'!AB17)=0,"",ROUND('[13]HourGH-JUL'!AB17,2))</f>
        <v>291.02</v>
      </c>
      <c r="G15" s="97" t="n">
        <f aca="false">IF(COUNT('[13]HourGH-AUG'!AB17)=0,"",ROUND('[13]HourGH-AUG'!AB17,2))</f>
        <v>291.94</v>
      </c>
      <c r="H15" s="97" t="n">
        <f aca="false">IF(COUNT('[13]HourGH-SEP'!AB17)=0,"",ROUND('[13]HourGH-SEP'!AB17,2))</f>
        <v>291.41</v>
      </c>
      <c r="I15" s="97" t="n">
        <f aca="false">IF(COUNT('[13]HourGH-OCT'!AB17)=0,"",ROUND('[13]HourGH-OCT'!AB17,2))</f>
        <v>292.07</v>
      </c>
      <c r="J15" s="97" t="n">
        <f aca="false">IF(COUNT('[13]HourGH-NOV'!AB17)=0,"",ROUND('[13]HourGH-NOV'!AB17,2))</f>
        <v>291.21</v>
      </c>
      <c r="K15" s="97" t="n">
        <f aca="false">IF(COUNT('[13]HourGH-DEC'!AB17)=0,"",ROUND('[13]HourGH-DEC'!AB17,2))</f>
        <v>290.92</v>
      </c>
      <c r="L15" s="97" t="n">
        <f aca="false">IF(COUNT('[13]HourGH-JAN'!AB17)=0,"",ROUND('[13]HourGH-JAN'!AB17,2))</f>
        <v>290.92</v>
      </c>
      <c r="M15" s="97" t="n">
        <f aca="false">IF(COUNT('[13]HourGH-FEB'!AB17)=0,"",ROUND('[13]HourGH-FEB'!AB17,2))</f>
        <v>291.02</v>
      </c>
      <c r="N15" s="97" t="n">
        <f aca="false">IF(COUNT('[13]HourGH-MAR'!AB17)=0,"",ROUND('[13]HourGH-MAR'!AB17,2))</f>
        <v>290.92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13]HourGH-APR'!AB18)=0,"",ROUND('[13]HourGH-APR'!AB18,2))</f>
        <v>291.02</v>
      </c>
      <c r="D16" s="97" t="n">
        <f aca="false">IF(COUNT('[13]HourGH-MAY'!AB18)=0,"",ROUND('[13]HourGH-MAY'!AB18,2))</f>
        <v>291.73</v>
      </c>
      <c r="E16" s="97" t="n">
        <f aca="false">IF(COUNT('[13]HourGH-JUN'!AB18)=0,"",ROUND('[13]HourGH-JUN'!AB18,2))</f>
        <v>291.11</v>
      </c>
      <c r="F16" s="97" t="n">
        <f aca="false">IF(COUNT('[13]HourGH-JUL'!AB18)=0,"",ROUND('[13]HourGH-JUL'!AB18,2))</f>
        <v>291.02</v>
      </c>
      <c r="G16" s="97" t="n">
        <f aca="false">IF(COUNT('[13]HourGH-AUG'!AB18)=0,"",ROUND('[13]HourGH-AUG'!AB18,2))</f>
        <v>291.66</v>
      </c>
      <c r="H16" s="97" t="n">
        <f aca="false">IF(COUNT('[13]HourGH-SEP'!AB18)=0,"",ROUND('[13]HourGH-SEP'!AB18,2))</f>
        <v>291.35</v>
      </c>
      <c r="I16" s="97" t="n">
        <f aca="false">IF(COUNT('[13]HourGH-OCT'!AB18)=0,"",ROUND('[13]HourGH-OCT'!AB18,2))</f>
        <v>291.86</v>
      </c>
      <c r="J16" s="97" t="n">
        <f aca="false">IF(COUNT('[13]HourGH-NOV'!AB18)=0,"",ROUND('[13]HourGH-NOV'!AB18,2))</f>
        <v>291.18</v>
      </c>
      <c r="K16" s="97" t="n">
        <f aca="false">IF(COUNT('[13]HourGH-DEC'!AB18)=0,"",ROUND('[13]HourGH-DEC'!AB18,2))</f>
        <v>290.92</v>
      </c>
      <c r="L16" s="97" t="n">
        <f aca="false">IF(COUNT('[13]HourGH-JAN'!AB18)=0,"",ROUND('[13]HourGH-JAN'!AB18,2))</f>
        <v>290.97</v>
      </c>
      <c r="M16" s="97" t="n">
        <f aca="false">IF(COUNT('[13]HourGH-FEB'!AB18)=0,"",ROUND('[13]HourGH-FEB'!AB18,2))</f>
        <v>291.02</v>
      </c>
      <c r="N16" s="97" t="n">
        <f aca="false">IF(COUNT('[13]HourGH-MAR'!AB18)=0,"",ROUND('[13]HourGH-MAR'!AB18,2))</f>
        <v>290.91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13]HourGH-APR'!AB19)=0,"",ROUND('[13]HourGH-APR'!AB19,2))</f>
        <v>291.11</v>
      </c>
      <c r="D17" s="97" t="n">
        <f aca="false">IF(COUNT('[13]HourGH-MAY'!AB19)=0,"",ROUND('[13]HourGH-MAY'!AB19,2))</f>
        <v>291.29</v>
      </c>
      <c r="E17" s="97" t="n">
        <f aca="false">IF(COUNT('[13]HourGH-JUN'!AB19)=0,"",ROUND('[13]HourGH-JUN'!AB19,2))</f>
        <v>291.07</v>
      </c>
      <c r="F17" s="97" t="n">
        <f aca="false">IF(COUNT('[13]HourGH-JUL'!AB19)=0,"",ROUND('[13]HourGH-JUL'!AB19,2))</f>
        <v>291.08</v>
      </c>
      <c r="G17" s="97" t="n">
        <f aca="false">IF(COUNT('[13]HourGH-AUG'!AB19)=0,"",ROUND('[13]HourGH-AUG'!AB19,2))</f>
        <v>291.52</v>
      </c>
      <c r="H17" s="97" t="n">
        <f aca="false">IF(COUNT('[13]HourGH-SEP'!AB19)=0,"",ROUND('[13]HourGH-SEP'!AB19,2))</f>
        <v>291.63</v>
      </c>
      <c r="I17" s="97" t="n">
        <f aca="false">IF(COUNT('[13]HourGH-OCT'!AB19)=0,"",ROUND('[13]HourGH-OCT'!AB19,2))</f>
        <v>291.61</v>
      </c>
      <c r="J17" s="97" t="n">
        <f aca="false">IF(COUNT('[13]HourGH-NOV'!AB19)=0,"",ROUND('[13]HourGH-NOV'!AB19,2))</f>
        <v>291.12</v>
      </c>
      <c r="K17" s="97" t="n">
        <f aca="false">IF(COUNT('[13]HourGH-DEC'!AB19)=0,"",ROUND('[13]HourGH-DEC'!AB19,2))</f>
        <v>290.92</v>
      </c>
      <c r="L17" s="97" t="n">
        <f aca="false">IF(COUNT('[13]HourGH-JAN'!AB19)=0,"",ROUND('[13]HourGH-JAN'!AB19,2))</f>
        <v>291.69</v>
      </c>
      <c r="M17" s="97" t="n">
        <f aca="false">IF(COUNT('[13]HourGH-FEB'!AB19)=0,"",ROUND('[13]HourGH-FEB'!AB19,2))</f>
        <v>291.02</v>
      </c>
      <c r="N17" s="97" t="n">
        <f aca="false">IF(COUNT('[13]HourGH-MAR'!AB19)=0,"",ROUND('[13]HourGH-MAR'!AB19,2))</f>
        <v>290.82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13]HourGH-APR'!AB20)=0,"",ROUND('[13]HourGH-APR'!AB20,2))</f>
        <v>291.31</v>
      </c>
      <c r="D18" s="97" t="n">
        <f aca="false">IF(COUNT('[13]HourGH-MAY'!AB20)=0,"",ROUND('[13]HourGH-MAY'!AB20,2))</f>
        <v>291.28</v>
      </c>
      <c r="E18" s="97" t="n">
        <f aca="false">IF(COUNT('[13]HourGH-JUN'!AB20)=0,"",ROUND('[13]HourGH-JUN'!AB20,2))</f>
        <v>290.91</v>
      </c>
      <c r="F18" s="97" t="n">
        <f aca="false">IF(COUNT('[13]HourGH-JUL'!AB20)=0,"",ROUND('[13]HourGH-JUL'!AB20,2))</f>
        <v>291.38</v>
      </c>
      <c r="G18" s="97" t="n">
        <f aca="false">IF(COUNT('[13]HourGH-AUG'!AB20)=0,"",ROUND('[13]HourGH-AUG'!AB20,2))</f>
        <v>291.75</v>
      </c>
      <c r="H18" s="97" t="n">
        <f aca="false">IF(COUNT('[13]HourGH-SEP'!AB20)=0,"",ROUND('[13]HourGH-SEP'!AB20,2))</f>
        <v>291.88</v>
      </c>
      <c r="I18" s="97" t="n">
        <f aca="false">IF(COUNT('[13]HourGH-OCT'!AB20)=0,"",ROUND('[13]HourGH-OCT'!AB20,2))</f>
        <v>291.41</v>
      </c>
      <c r="J18" s="97" t="n">
        <f aca="false">IF(COUNT('[13]HourGH-NOV'!AB20)=0,"",ROUND('[13]HourGH-NOV'!AB20,2))</f>
        <v>291.01</v>
      </c>
      <c r="K18" s="97" t="n">
        <f aca="false">IF(COUNT('[13]HourGH-DEC'!AB20)=0,"",ROUND('[13]HourGH-DEC'!AB20,2))</f>
        <v>290.92</v>
      </c>
      <c r="L18" s="97" t="n">
        <f aca="false">IF(COUNT('[13]HourGH-JAN'!AB20)=0,"",ROUND('[13]HourGH-JAN'!AB20,2))</f>
        <v>291.4</v>
      </c>
      <c r="M18" s="97" t="n">
        <f aca="false">IF(COUNT('[13]HourGH-FEB'!AB20)=0,"",ROUND('[13]HourGH-FEB'!AB20,2))</f>
        <v>291.02</v>
      </c>
      <c r="N18" s="97" t="n">
        <f aca="false">IF(COUNT('[13]HourGH-MAR'!AB20)=0,"",ROUND('[13]HourGH-MAR'!AB20,2))</f>
        <v>290.82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3]HourGH-APR'!AB21)=0,"",ROUND('[13]HourGH-APR'!AB21,2))</f>
        <v/>
      </c>
      <c r="D19" s="97" t="str">
        <f aca="false">IF(COUNT('[13]HourGH-MAY'!AB21)=0,"",ROUND('[13]HourGH-MAY'!AB21,2))</f>
        <v/>
      </c>
      <c r="E19" s="97" t="str">
        <f aca="false">IF(COUNT('[13]HourGH-JUN'!AB21)=0,"",ROUND('[13]HourGH-JUN'!AB21,2))</f>
        <v/>
      </c>
      <c r="F19" s="97" t="str">
        <f aca="false">IF(COUNT('[13]HourGH-JUL'!AB21)=0,"",ROUND('[13]HourGH-JUL'!AB21,2))</f>
        <v/>
      </c>
      <c r="G19" s="97" t="str">
        <f aca="false">IF(COUNT('[13]HourGH-AUG'!AB21)=0,"",ROUND('[13]HourGH-AUG'!AB21,2))</f>
        <v/>
      </c>
      <c r="H19" s="97" t="str">
        <f aca="false">IF(COUNT('[13]HourGH-SEP'!AB21)=0,"",ROUND('[13]HourGH-SEP'!AB21,2))</f>
        <v/>
      </c>
      <c r="I19" s="97" t="str">
        <f aca="false">IF(COUNT('[13]HourGH-OCT'!AB21)=0,"",ROUND('[13]HourGH-OCT'!AB21,2))</f>
        <v/>
      </c>
      <c r="J19" s="97" t="str">
        <f aca="false">IF(COUNT('[13]HourGH-NOV'!AB21)=0,"",ROUND('[13]HourGH-NOV'!AB21,2))</f>
        <v/>
      </c>
      <c r="K19" s="97" t="str">
        <f aca="false">IF(COUNT('[13]HourGH-DEC'!AB21)=0,"",ROUND('[13]HourGH-DEC'!AB21,2))</f>
        <v/>
      </c>
      <c r="L19" s="97" t="str">
        <f aca="false">IF(COUNT('[13]HourGH-JAN'!AB21)=0,"",ROUND('[13]HourGH-JAN'!AB21,2))</f>
        <v/>
      </c>
      <c r="M19" s="97" t="str">
        <f aca="false">IF(COUNT('[13]HourGH-FEB'!AB21)=0,"",ROUND('[13]HourGH-FEB'!AB21,2))</f>
        <v/>
      </c>
      <c r="N19" s="97" t="str">
        <f aca="false">IF(COUNT('[13]HourGH-MAR'!AB21)=0,"",ROUND('[13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13]HourGH-APR'!AB22)=0,"",ROUND('[13]HourGH-APR'!AB22,2))</f>
        <v>291.32</v>
      </c>
      <c r="D20" s="97" t="n">
        <f aca="false">IF(COUNT('[13]HourGH-MAY'!AB22)=0,"",ROUND('[13]HourGH-MAY'!AB22,2))</f>
        <v>291.18</v>
      </c>
      <c r="E20" s="97" t="n">
        <f aca="false">IF(COUNT('[13]HourGH-JUN'!AB22)=0,"",ROUND('[13]HourGH-JUN'!AB22,2))</f>
        <v>291.08</v>
      </c>
      <c r="F20" s="97" t="n">
        <f aca="false">IF(COUNT('[13]HourGH-JUL'!AB22)=0,"",ROUND('[13]HourGH-JUL'!AB22,2))</f>
        <v>291.4</v>
      </c>
      <c r="G20" s="97" t="n">
        <f aca="false">IF(COUNT('[13]HourGH-AUG'!AB22)=0,"",ROUND('[13]HourGH-AUG'!AB22,2))</f>
        <v>291.6</v>
      </c>
      <c r="H20" s="97" t="n">
        <f aca="false">IF(COUNT('[13]HourGH-SEP'!AB22)=0,"",ROUND('[13]HourGH-SEP'!AB22,2))</f>
        <v>291.86</v>
      </c>
      <c r="I20" s="97" t="n">
        <f aca="false">IF(COUNT('[13]HourGH-OCT'!AB22)=0,"",ROUND('[13]HourGH-OCT'!AB22,2))</f>
        <v>291.37</v>
      </c>
      <c r="J20" s="97" t="n">
        <f aca="false">IF(COUNT('[13]HourGH-NOV'!AB22)=0,"",ROUND('[13]HourGH-NOV'!AB22,2))</f>
        <v>291.11</v>
      </c>
      <c r="K20" s="97" t="n">
        <f aca="false">IF(COUNT('[13]HourGH-DEC'!AB22)=0,"",ROUND('[13]HourGH-DEC'!AB22,2))</f>
        <v>290.92</v>
      </c>
      <c r="L20" s="97" t="n">
        <f aca="false">IF(COUNT('[13]HourGH-JAN'!AB22)=0,"",ROUND('[13]HourGH-JAN'!AB22,2))</f>
        <v>291.12</v>
      </c>
      <c r="M20" s="97" t="n">
        <f aca="false">IF(COUNT('[13]HourGH-FEB'!AB22)=0,"",ROUND('[13]HourGH-FEB'!AB22,2))</f>
        <v>291.02</v>
      </c>
      <c r="N20" s="97" t="n">
        <f aca="false">IF(COUNT('[13]HourGH-MAR'!AB22)=0,"",ROUND('[13]HourGH-MAR'!AB22,2))</f>
        <v>290.82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13]HourGH-APR'!AB23)=0,"",ROUND('[13]HourGH-APR'!AB23,2))</f>
        <v>291.32</v>
      </c>
      <c r="D21" s="97" t="n">
        <f aca="false">IF(COUNT('[13]HourGH-MAY'!AB23)=0,"",ROUND('[13]HourGH-MAY'!AB23,2))</f>
        <v>291.58</v>
      </c>
      <c r="E21" s="97" t="n">
        <f aca="false">IF(COUNT('[13]HourGH-JUN'!AB23)=0,"",ROUND('[13]HourGH-JUN'!AB23,2))</f>
        <v>291.11</v>
      </c>
      <c r="F21" s="97" t="n">
        <f aca="false">IF(COUNT('[13]HourGH-JUL'!AB23)=0,"",ROUND('[13]HourGH-JUL'!AB23,2))</f>
        <v>291.56</v>
      </c>
      <c r="G21" s="97" t="n">
        <f aca="false">IF(COUNT('[13]HourGH-AUG'!AB23)=0,"",ROUND('[13]HourGH-AUG'!AB23,2))</f>
        <v>291.58</v>
      </c>
      <c r="H21" s="97" t="n">
        <f aca="false">IF(COUNT('[13]HourGH-SEP'!AB23)=0,"",ROUND('[13]HourGH-SEP'!AB23,2))</f>
        <v>291.74</v>
      </c>
      <c r="I21" s="97" t="n">
        <f aca="false">IF(COUNT('[13]HourGH-OCT'!AB23)=0,"",ROUND('[13]HourGH-OCT'!AB23,2))</f>
        <v>291.43</v>
      </c>
      <c r="J21" s="97" t="n">
        <f aca="false">IF(COUNT('[13]HourGH-NOV'!AB23)=0,"",ROUND('[13]HourGH-NOV'!AB23,2))</f>
        <v>291.3</v>
      </c>
      <c r="K21" s="97" t="n">
        <f aca="false">IF(COUNT('[13]HourGH-DEC'!AB23)=0,"",ROUND('[13]HourGH-DEC'!AB23,2))</f>
        <v>290.92</v>
      </c>
      <c r="L21" s="97" t="n">
        <f aca="false">IF(COUNT('[13]HourGH-JAN'!AB23)=0,"",ROUND('[13]HourGH-JAN'!AB23,2))</f>
        <v>291.12</v>
      </c>
      <c r="M21" s="97" t="n">
        <f aca="false">IF(COUNT('[13]HourGH-FEB'!AB23)=0,"",ROUND('[13]HourGH-FEB'!AB23,2))</f>
        <v>291.02</v>
      </c>
      <c r="N21" s="97" t="n">
        <f aca="false">IF(COUNT('[13]HourGH-MAR'!AB23)=0,"",ROUND('[13]HourGH-MAR'!AB23,2))</f>
        <v>290.82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13]HourGH-APR'!AB24)=0,"",ROUND('[13]HourGH-APR'!AB24,2))</f>
        <v>291.32</v>
      </c>
      <c r="D22" s="97" t="n">
        <f aca="false">IF(COUNT('[13]HourGH-MAY'!AB24)=0,"",ROUND('[13]HourGH-MAY'!AB24,2))</f>
        <v>291.49</v>
      </c>
      <c r="E22" s="97" t="n">
        <f aca="false">IF(COUNT('[13]HourGH-JUN'!AB24)=0,"",ROUND('[13]HourGH-JUN'!AB24,2))</f>
        <v>291.08</v>
      </c>
      <c r="F22" s="97" t="n">
        <f aca="false">IF(COUNT('[13]HourGH-JUL'!AB24)=0,"",ROUND('[13]HourGH-JUL'!AB24,2))</f>
        <v>291.59</v>
      </c>
      <c r="G22" s="97" t="n">
        <f aca="false">IF(COUNT('[13]HourGH-AUG'!AB24)=0,"",ROUND('[13]HourGH-AUG'!AB24,2))</f>
        <v>291.52</v>
      </c>
      <c r="H22" s="97" t="n">
        <f aca="false">IF(COUNT('[13]HourGH-SEP'!AB24)=0,"",ROUND('[13]HourGH-SEP'!AB24,2))</f>
        <v>291.64</v>
      </c>
      <c r="I22" s="97" t="n">
        <f aca="false">IF(COUNT('[13]HourGH-OCT'!AB24)=0,"",ROUND('[13]HourGH-OCT'!AB24,2))</f>
        <v>291.43</v>
      </c>
      <c r="J22" s="97" t="n">
        <f aca="false">IF(COUNT('[13]HourGH-NOV'!AB24)=0,"",ROUND('[13]HourGH-NOV'!AB24,2))</f>
        <v>291.56</v>
      </c>
      <c r="K22" s="97" t="n">
        <f aca="false">IF(COUNT('[13]HourGH-DEC'!AB24)=0,"",ROUND('[13]HourGH-DEC'!AB24,2))</f>
        <v>290.92</v>
      </c>
      <c r="L22" s="97" t="n">
        <f aca="false">IF(COUNT('[13]HourGH-JAN'!AB24)=0,"",ROUND('[13]HourGH-JAN'!AB24,2))</f>
        <v>291.12</v>
      </c>
      <c r="M22" s="97" t="n">
        <f aca="false">IF(COUNT('[13]HourGH-FEB'!AB24)=0,"",ROUND('[13]HourGH-FEB'!AB24,2))</f>
        <v>291.02</v>
      </c>
      <c r="N22" s="97" t="n">
        <f aca="false">IF(COUNT('[13]HourGH-MAR'!AB24)=0,"",ROUND('[13]HourGH-MAR'!AB24,2))</f>
        <v>290.82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13]HourGH-APR'!AB25)=0,"",ROUND('[13]HourGH-APR'!AB25,2))</f>
        <v>291.32</v>
      </c>
      <c r="D23" s="97" t="n">
        <f aca="false">IF(COUNT('[13]HourGH-MAY'!AB25)=0,"",ROUND('[13]HourGH-MAY'!AB25,2))</f>
        <v>291.52</v>
      </c>
      <c r="E23" s="97" t="n">
        <f aca="false">IF(COUNT('[13]HourGH-JUN'!AB25)=0,"",ROUND('[13]HourGH-JUN'!AB25,2))</f>
        <v>290.92</v>
      </c>
      <c r="F23" s="97" t="n">
        <f aca="false">IF(COUNT('[13]HourGH-JUL'!AB25)=0,"",ROUND('[13]HourGH-JUL'!AB25,2))</f>
        <v>292.28</v>
      </c>
      <c r="G23" s="97" t="n">
        <f aca="false">IF(COUNT('[13]HourGH-AUG'!AB25)=0,"",ROUND('[13]HourGH-AUG'!AB25,2))</f>
        <v>291.51</v>
      </c>
      <c r="H23" s="97" t="n">
        <f aca="false">IF(COUNT('[13]HourGH-SEP'!AB25)=0,"",ROUND('[13]HourGH-SEP'!AB25,2))</f>
        <v>291.55</v>
      </c>
      <c r="I23" s="97" t="n">
        <f aca="false">IF(COUNT('[13]HourGH-OCT'!AB25)=0,"",ROUND('[13]HourGH-OCT'!AB25,2))</f>
        <v>291.58</v>
      </c>
      <c r="J23" s="97" t="n">
        <f aca="false">IF(COUNT('[13]HourGH-NOV'!AB25)=0,"",ROUND('[13]HourGH-NOV'!AB25,2))</f>
        <v>291.59</v>
      </c>
      <c r="K23" s="97" t="n">
        <f aca="false">IF(COUNT('[13]HourGH-DEC'!AB25)=0,"",ROUND('[13]HourGH-DEC'!AB25,2))</f>
        <v>290.92</v>
      </c>
      <c r="L23" s="97" t="n">
        <f aca="false">IF(COUNT('[13]HourGH-JAN'!AB25)=0,"",ROUND('[13]HourGH-JAN'!AB25,2))</f>
        <v>291.12</v>
      </c>
      <c r="M23" s="97" t="n">
        <f aca="false">IF(COUNT('[13]HourGH-FEB'!AB25)=0,"",ROUND('[13]HourGH-FEB'!AB25,2))</f>
        <v>291.02</v>
      </c>
      <c r="N23" s="97" t="n">
        <f aca="false">IF(COUNT('[13]HourGH-MAR'!AB25)=0,"",ROUND('[13]HourGH-MAR'!AB25,2))</f>
        <v>290.82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13]HourGH-APR'!AB26)=0,"",ROUND('[13]HourGH-APR'!AB26,2))</f>
        <v>291.32</v>
      </c>
      <c r="D24" s="97" t="n">
        <f aca="false">IF(COUNT('[13]HourGH-MAY'!AB26)=0,"",ROUND('[13]HourGH-MAY'!AB26,2))</f>
        <v>291.42</v>
      </c>
      <c r="E24" s="97" t="n">
        <f aca="false">IF(COUNT('[13]HourGH-JUN'!AB26)=0,"",ROUND('[13]HourGH-JUN'!AB26,2))</f>
        <v>290.92</v>
      </c>
      <c r="F24" s="97" t="n">
        <f aca="false">IF(COUNT('[13]HourGH-JUL'!AB26)=0,"",ROUND('[13]HourGH-JUL'!AB26,2))</f>
        <v>292.06</v>
      </c>
      <c r="G24" s="97" t="n">
        <f aca="false">IF(COUNT('[13]HourGH-AUG'!AB26)=0,"",ROUND('[13]HourGH-AUG'!AB26,2))</f>
        <v>291.49</v>
      </c>
      <c r="H24" s="97" t="n">
        <f aca="false">IF(COUNT('[13]HourGH-SEP'!AB26)=0,"",ROUND('[13]HourGH-SEP'!AB26,2))</f>
        <v>291.47</v>
      </c>
      <c r="I24" s="97" t="n">
        <f aca="false">IF(COUNT('[13]HourGH-OCT'!AB26)=0,"",ROUND('[13]HourGH-OCT'!AB26,2))</f>
        <v>291.59</v>
      </c>
      <c r="J24" s="97" t="n">
        <f aca="false">IF(COUNT('[13]HourGH-NOV'!AB26)=0,"",ROUND('[13]HourGH-NOV'!AB26,2))</f>
        <v>291.49</v>
      </c>
      <c r="K24" s="97" t="n">
        <f aca="false">IF(COUNT('[13]HourGH-DEC'!AB26)=0,"",ROUND('[13]HourGH-DEC'!AB26,2))</f>
        <v>290.95</v>
      </c>
      <c r="L24" s="97" t="n">
        <f aca="false">IF(COUNT('[13]HourGH-JAN'!AB26)=0,"",ROUND('[13]HourGH-JAN'!AB26,2))</f>
        <v>291.12</v>
      </c>
      <c r="M24" s="97" t="n">
        <f aca="false">IF(COUNT('[13]HourGH-FEB'!AB26)=0,"",ROUND('[13]HourGH-FEB'!AB26,2))</f>
        <v>291.02</v>
      </c>
      <c r="N24" s="97" t="n">
        <f aca="false">IF(COUNT('[13]HourGH-MAR'!AB26)=0,"",ROUND('[13]HourGH-MAR'!AB26,2))</f>
        <v>290.82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13]HourGH-APR'!AB27)=0,"",ROUND('[13]HourGH-APR'!AB27,2))</f>
        <v>291.24</v>
      </c>
      <c r="D25" s="97" t="n">
        <f aca="false">IF(COUNT('[13]HourGH-MAY'!AB27)=0,"",ROUND('[13]HourGH-MAY'!AB27,2))</f>
        <v>291.52</v>
      </c>
      <c r="E25" s="97" t="n">
        <f aca="false">IF(COUNT('[13]HourGH-JUN'!AB27)=0,"",ROUND('[13]HourGH-JUN'!AB27,2))</f>
        <v>290.92</v>
      </c>
      <c r="F25" s="97" t="n">
        <f aca="false">IF(COUNT('[13]HourGH-JUL'!AB27)=0,"",ROUND('[13]HourGH-JUL'!AB27,2))</f>
        <v>291.91</v>
      </c>
      <c r="G25" s="97" t="n">
        <f aca="false">IF(COUNT('[13]HourGH-AUG'!AB27)=0,"",ROUND('[13]HourGH-AUG'!AB27,2))</f>
        <v>291.22</v>
      </c>
      <c r="H25" s="97" t="n">
        <f aca="false">IF(COUNT('[13]HourGH-SEP'!AB27)=0,"",ROUND('[13]HourGH-SEP'!AB27,2))</f>
        <v>291.41</v>
      </c>
      <c r="I25" s="97" t="n">
        <f aca="false">IF(COUNT('[13]HourGH-OCT'!AB27)=0,"",ROUND('[13]HourGH-OCT'!AB27,2))</f>
        <v>291.57</v>
      </c>
      <c r="J25" s="97" t="n">
        <f aca="false">IF(COUNT('[13]HourGH-NOV'!AB27)=0,"",ROUND('[13]HourGH-NOV'!AB27,2))</f>
        <v>291.4</v>
      </c>
      <c r="K25" s="97" t="n">
        <f aca="false">IF(COUNT('[13]HourGH-DEC'!AB27)=0,"",ROUND('[13]HourGH-DEC'!AB27,2))</f>
        <v>291.02</v>
      </c>
      <c r="L25" s="97" t="n">
        <f aca="false">IF(COUNT('[13]HourGH-JAN'!AB27)=0,"",ROUND('[13]HourGH-JAN'!AB27,2))</f>
        <v>291.11</v>
      </c>
      <c r="M25" s="97" t="n">
        <f aca="false">IF(COUNT('[13]HourGH-FEB'!AB27)=0,"",ROUND('[13]HourGH-FEB'!AB27,2))</f>
        <v>291.02</v>
      </c>
      <c r="N25" s="97" t="n">
        <f aca="false">IF(COUNT('[13]HourGH-MAR'!AB27)=0,"",ROUND('[13]HourGH-MAR'!AB27,2))</f>
        <v>290.82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13]HourGH-APR'!AB28)=0,"",ROUND('[13]HourGH-APR'!AB28,2))</f>
        <v>290.93</v>
      </c>
      <c r="D26" s="97" t="n">
        <f aca="false">IF(COUNT('[13]HourGH-MAY'!AB28)=0,"",ROUND('[13]HourGH-MAY'!AB28,2))</f>
        <v>291.41</v>
      </c>
      <c r="E26" s="97" t="n">
        <f aca="false">IF(COUNT('[13]HourGH-JUN'!AB28)=0,"",ROUND('[13]HourGH-JUN'!AB28,2))</f>
        <v>290.92</v>
      </c>
      <c r="F26" s="97" t="n">
        <f aca="false">IF(COUNT('[13]HourGH-JUL'!AB28)=0,"",ROUND('[13]HourGH-JUL'!AB28,2))</f>
        <v>291.92</v>
      </c>
      <c r="G26" s="97" t="n">
        <f aca="false">IF(COUNT('[13]HourGH-AUG'!AB28)=0,"",ROUND('[13]HourGH-AUG'!AB28,2))</f>
        <v>291.13</v>
      </c>
      <c r="H26" s="97" t="n">
        <f aca="false">IF(COUNT('[13]HourGH-SEP'!AB28)=0,"",ROUND('[13]HourGH-SEP'!AB28,2))</f>
        <v>291.39</v>
      </c>
      <c r="I26" s="97" t="n">
        <f aca="false">IF(COUNT('[13]HourGH-OCT'!AB28)=0,"",ROUND('[13]HourGH-OCT'!AB28,2))</f>
        <v>291.53</v>
      </c>
      <c r="J26" s="97" t="n">
        <f aca="false">IF(COUNT('[13]HourGH-NOV'!AB28)=0,"",ROUND('[13]HourGH-NOV'!AB28,2))</f>
        <v>291.3</v>
      </c>
      <c r="K26" s="97" t="n">
        <f aca="false">IF(COUNT('[13]HourGH-DEC'!AB28)=0,"",ROUND('[13]HourGH-DEC'!AB28,2))</f>
        <v>291.02</v>
      </c>
      <c r="L26" s="97" t="n">
        <f aca="false">IF(COUNT('[13]HourGH-JAN'!AB28)=0,"",ROUND('[13]HourGH-JAN'!AB28,2))</f>
        <v>291.02</v>
      </c>
      <c r="M26" s="97" t="n">
        <f aca="false">IF(COUNT('[13]HourGH-FEB'!AB28)=0,"",ROUND('[13]HourGH-FEB'!AB28,2))</f>
        <v>291.02</v>
      </c>
      <c r="N26" s="97" t="n">
        <f aca="false">IF(COUNT('[13]HourGH-MAR'!AB28)=0,"",ROUND('[13]HourGH-MAR'!AB28,2))</f>
        <v>290.82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13]HourGH-APR'!AB29)=0,"",ROUND('[13]HourGH-APR'!AB29,2))</f>
        <v>291.01</v>
      </c>
      <c r="D27" s="97" t="n">
        <f aca="false">IF(COUNT('[13]HourGH-MAY'!AB29)=0,"",ROUND('[13]HourGH-MAY'!AB29,2))</f>
        <v>291.43</v>
      </c>
      <c r="E27" s="97" t="n">
        <f aca="false">IF(COUNT('[13]HourGH-JUN'!AB29)=0,"",ROUND('[13]HourGH-JUN'!AB29,2))</f>
        <v>290.92</v>
      </c>
      <c r="F27" s="97" t="n">
        <f aca="false">IF(COUNT('[13]HourGH-JUL'!AB29)=0,"",ROUND('[13]HourGH-JUL'!AB29,2))</f>
        <v>293.24</v>
      </c>
      <c r="G27" s="97" t="n">
        <f aca="false">IF(COUNT('[13]HourGH-AUG'!AB29)=0,"",ROUND('[13]HourGH-AUG'!AB29,2))</f>
        <v>293</v>
      </c>
      <c r="H27" s="97" t="n">
        <f aca="false">IF(COUNT('[13]HourGH-SEP'!AB29)=0,"",ROUND('[13]HourGH-SEP'!AB29,2))</f>
        <v>291.18</v>
      </c>
      <c r="I27" s="97" t="n">
        <f aca="false">IF(COUNT('[13]HourGH-OCT'!AB29)=0,"",ROUND('[13]HourGH-OCT'!AB29,2))</f>
        <v>291.59</v>
      </c>
      <c r="J27" s="97" t="n">
        <f aca="false">IF(COUNT('[13]HourGH-NOV'!AB29)=0,"",ROUND('[13]HourGH-NOV'!AB29,2))</f>
        <v>291.26</v>
      </c>
      <c r="K27" s="97" t="n">
        <f aca="false">IF(COUNT('[13]HourGH-DEC'!AB29)=0,"",ROUND('[13]HourGH-DEC'!AB29,2))</f>
        <v>291.02</v>
      </c>
      <c r="L27" s="97" t="n">
        <f aca="false">IF(COUNT('[13]HourGH-JAN'!AB29)=0,"",ROUND('[13]HourGH-JAN'!AB29,2))</f>
        <v>290.99</v>
      </c>
      <c r="M27" s="97" t="n">
        <f aca="false">IF(COUNT('[13]HourGH-FEB'!AB29)=0,"",ROUND('[13]HourGH-FEB'!AB29,2))</f>
        <v>291.02</v>
      </c>
      <c r="N27" s="97" t="n">
        <f aca="false">IF(COUNT('[13]HourGH-MAR'!AB29)=0,"",ROUND('[13]HourGH-MAR'!AB29,2))</f>
        <v>290.82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13]HourGH-APR'!AB30)=0,"",ROUND('[13]HourGH-APR'!AB30,2))</f>
        <v>291.21</v>
      </c>
      <c r="D28" s="97" t="n">
        <f aca="false">IF(COUNT('[13]HourGH-MAY'!AB30)=0,"",ROUND('[13]HourGH-MAY'!AB30,2))</f>
        <v>291.39</v>
      </c>
      <c r="E28" s="97" t="n">
        <f aca="false">IF(COUNT('[13]HourGH-JUN'!AB30)=0,"",ROUND('[13]HourGH-JUN'!AB30,2))</f>
        <v>291.08</v>
      </c>
      <c r="F28" s="97" t="n">
        <f aca="false">IF(COUNT('[13]HourGH-JUL'!AB30)=0,"",ROUND('[13]HourGH-JUL'!AB30,2))</f>
        <v>294.09</v>
      </c>
      <c r="G28" s="97" t="n">
        <f aca="false">IF(COUNT('[13]HourGH-AUG'!AB30)=0,"",ROUND('[13]HourGH-AUG'!AB30,2))</f>
        <v>294.95</v>
      </c>
      <c r="H28" s="97" t="n">
        <f aca="false">IF(COUNT('[13]HourGH-SEP'!AB30)=0,"",ROUND('[13]HourGH-SEP'!AB30,2))</f>
        <v>291.97</v>
      </c>
      <c r="I28" s="97" t="n">
        <f aca="false">IF(COUNT('[13]HourGH-OCT'!AB30)=0,"",ROUND('[13]HourGH-OCT'!AB30,2))</f>
        <v>291.57</v>
      </c>
      <c r="J28" s="97" t="n">
        <f aca="false">IF(COUNT('[13]HourGH-NOV'!AB30)=0,"",ROUND('[13]HourGH-NOV'!AB30,2))</f>
        <v>291.23</v>
      </c>
      <c r="K28" s="97" t="n">
        <f aca="false">IF(COUNT('[13]HourGH-DEC'!AB30)=0,"",ROUND('[13]HourGH-DEC'!AB30,2))</f>
        <v>290.99</v>
      </c>
      <c r="L28" s="97" t="n">
        <f aca="false">IF(COUNT('[13]HourGH-JAN'!AB30)=0,"",ROUND('[13]HourGH-JAN'!AB30,2))</f>
        <v>290.92</v>
      </c>
      <c r="M28" s="97" t="n">
        <f aca="false">IF(COUNT('[13]HourGH-FEB'!AB30)=0,"",ROUND('[13]HourGH-FEB'!AB30,2))</f>
        <v>291.02</v>
      </c>
      <c r="N28" s="97" t="n">
        <f aca="false">IF(COUNT('[13]HourGH-MAR'!AB30)=0,"",ROUND('[13]HourGH-MAR'!AB30,2))</f>
        <v>290.83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13]HourGH-APR'!AB31)=0,"",ROUND('[13]HourGH-APR'!AB31,2))</f>
        <v>291.24</v>
      </c>
      <c r="D29" s="97" t="n">
        <f aca="false">IF(COUNT('[13]HourGH-MAY'!AB31)=0,"",ROUND('[13]HourGH-MAY'!AB31,2))</f>
        <v>291.29</v>
      </c>
      <c r="E29" s="97" t="n">
        <f aca="false">IF(COUNT('[13]HourGH-JUN'!AB31)=0,"",ROUND('[13]HourGH-JUN'!AB31,2))</f>
        <v>291.1</v>
      </c>
      <c r="F29" s="97" t="n">
        <f aca="false">IF(COUNT('[13]HourGH-JUL'!AB31)=0,"",ROUND('[13]HourGH-JUL'!AB31,2))</f>
        <v>294.49</v>
      </c>
      <c r="G29" s="97" t="n">
        <f aca="false">IF(COUNT('[13]HourGH-AUG'!AB31)=0,"",ROUND('[13]HourGH-AUG'!AB31,2))</f>
        <v>294.36</v>
      </c>
      <c r="H29" s="97" t="n">
        <f aca="false">IF(COUNT('[13]HourGH-SEP'!AB31)=0,"",ROUND('[13]HourGH-SEP'!AB31,2))</f>
        <v>292.06</v>
      </c>
      <c r="I29" s="97" t="n">
        <f aca="false">IF(COUNT('[13]HourGH-OCT'!AB31)=0,"",ROUND('[13]HourGH-OCT'!AB31,2))</f>
        <v>291.56</v>
      </c>
      <c r="J29" s="97" t="n">
        <f aca="false">IF(COUNT('[13]HourGH-NOV'!AB31)=0,"",ROUND('[13]HourGH-NOV'!AB31,2))</f>
        <v>291.26</v>
      </c>
      <c r="K29" s="97" t="n">
        <f aca="false">IF(COUNT('[13]HourGH-DEC'!AB31)=0,"",ROUND('[13]HourGH-DEC'!AB31,2))</f>
        <v>290.98</v>
      </c>
      <c r="L29" s="97" t="n">
        <f aca="false">IF(COUNT('[13]HourGH-JAN'!AB31)=0,"",ROUND('[13]HourGH-JAN'!AB31,2))</f>
        <v>290.92</v>
      </c>
      <c r="M29" s="97" t="n">
        <f aca="false">IF(COUNT('[13]HourGH-FEB'!AB31)=0,"",ROUND('[13]HourGH-FEB'!AB31,2))</f>
        <v>291.02</v>
      </c>
      <c r="N29" s="97" t="n">
        <f aca="false">IF(COUNT('[13]HourGH-MAR'!AB31)=0,"",ROUND('[13]HourGH-MAR'!AB31,2))</f>
        <v>290.86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3]HourGH-APR'!AB32)=0,"",ROUND('[13]HourGH-APR'!AB32,2))</f>
        <v/>
      </c>
      <c r="D30" s="97" t="str">
        <f aca="false">IF(COUNT('[13]HourGH-MAY'!AB32)=0,"",ROUND('[13]HourGH-MAY'!AB32,2))</f>
        <v/>
      </c>
      <c r="E30" s="97" t="str">
        <f aca="false">IF(COUNT('[13]HourGH-JUN'!AB32)=0,"",ROUND('[13]HourGH-JUN'!AB32,2))</f>
        <v/>
      </c>
      <c r="F30" s="97" t="str">
        <f aca="false">IF(COUNT('[13]HourGH-JUL'!AB32)=0,"",ROUND('[13]HourGH-JUL'!AB32,2))</f>
        <v/>
      </c>
      <c r="G30" s="97" t="str">
        <f aca="false">IF(COUNT('[13]HourGH-AUG'!AB32)=0,"",ROUND('[13]HourGH-AUG'!AB32,2))</f>
        <v/>
      </c>
      <c r="H30" s="97" t="str">
        <f aca="false">IF(COUNT('[13]HourGH-SEP'!AB32)=0,"",ROUND('[13]HourGH-SEP'!AB32,2))</f>
        <v/>
      </c>
      <c r="I30" s="97" t="str">
        <f aca="false">IF(COUNT('[13]HourGH-OCT'!AB32)=0,"",ROUND('[13]HourGH-OCT'!AB32,2))</f>
        <v/>
      </c>
      <c r="J30" s="97" t="str">
        <f aca="false">IF(COUNT('[13]HourGH-NOV'!AB32)=0,"",ROUND('[13]HourGH-NOV'!AB32,2))</f>
        <v/>
      </c>
      <c r="K30" s="97" t="str">
        <f aca="false">IF(COUNT('[13]HourGH-DEC'!AB32)=0,"",ROUND('[13]HourGH-DEC'!AB32,2))</f>
        <v/>
      </c>
      <c r="L30" s="97" t="str">
        <f aca="false">IF(COUNT('[13]HourGH-JAN'!AB32)=0,"",ROUND('[13]HourGH-JAN'!AB32,2))</f>
        <v/>
      </c>
      <c r="M30" s="97" t="str">
        <f aca="false">IF(COUNT('[13]HourGH-FEB'!AB32)=0,"",ROUND('[13]HourGH-FEB'!AB32,2))</f>
        <v/>
      </c>
      <c r="N30" s="97" t="str">
        <f aca="false">IF(COUNT('[13]HourGH-MAR'!AB32)=0,"",ROUND('[13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13]HourGH-APR'!AB33)=0,"",ROUND('[13]HourGH-APR'!AB33,2))</f>
        <v>291.41</v>
      </c>
      <c r="D31" s="97" t="n">
        <f aca="false">IF(COUNT('[13]HourGH-MAY'!AB33)=0,"",ROUND('[13]HourGH-MAY'!AB33,2))</f>
        <v>291.24</v>
      </c>
      <c r="E31" s="97" t="n">
        <f aca="false">IF(COUNT('[13]HourGH-JUN'!AB33)=0,"",ROUND('[13]HourGH-JUN'!AB33,2))</f>
        <v>290.99</v>
      </c>
      <c r="F31" s="97" t="n">
        <f aca="false">IF(COUNT('[13]HourGH-JUL'!AB33)=0,"",ROUND('[13]HourGH-JUL'!AB33,2))</f>
        <v>294.08</v>
      </c>
      <c r="G31" s="97" t="n">
        <f aca="false">IF(COUNT('[13]HourGH-AUG'!AB33)=0,"",ROUND('[13]HourGH-AUG'!AB33,2))</f>
        <v>293.08</v>
      </c>
      <c r="H31" s="97" t="n">
        <f aca="false">IF(COUNT('[13]HourGH-SEP'!AB33)=0,"",ROUND('[13]HourGH-SEP'!AB33,2))</f>
        <v>291.86</v>
      </c>
      <c r="I31" s="97" t="n">
        <f aca="false">IF(COUNT('[13]HourGH-OCT'!AB33)=0,"",ROUND('[13]HourGH-OCT'!AB33,2))</f>
        <v>291.81</v>
      </c>
      <c r="J31" s="97" t="n">
        <f aca="false">IF(COUNT('[13]HourGH-NOV'!AB33)=0,"",ROUND('[13]HourGH-NOV'!AB33,2))</f>
        <v>291.27</v>
      </c>
      <c r="K31" s="97" t="n">
        <f aca="false">IF(COUNT('[13]HourGH-DEC'!AB33)=0,"",ROUND('[13]HourGH-DEC'!AB33,2))</f>
        <v>291.03</v>
      </c>
      <c r="L31" s="97" t="n">
        <f aca="false">IF(COUNT('[13]HourGH-JAN'!AB33)=0,"",ROUND('[13]HourGH-JAN'!AB33,2))</f>
        <v>290.92</v>
      </c>
      <c r="M31" s="97" t="n">
        <f aca="false">IF(COUNT('[13]HourGH-FEB'!AB33)=0,"",ROUND('[13]HourGH-FEB'!AB33,2))</f>
        <v>291.02</v>
      </c>
      <c r="N31" s="97" t="n">
        <f aca="false">IF(COUNT('[13]HourGH-MAR'!AB33)=0,"",ROUND('[13]HourGH-MAR'!AB33,2))</f>
        <v>290.85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13]HourGH-APR'!AB34)=0,"",ROUND('[13]HourGH-APR'!AB34,2))</f>
        <v>291.42</v>
      </c>
      <c r="D32" s="97" t="n">
        <f aca="false">IF(COUNT('[13]HourGH-MAY'!AB34)=0,"",ROUND('[13]HourGH-MAY'!AB34,2))</f>
        <v>291.31</v>
      </c>
      <c r="E32" s="97" t="n">
        <f aca="false">IF(COUNT('[13]HourGH-JUN'!AB34)=0,"",ROUND('[13]HourGH-JUN'!AB34,2))</f>
        <v>290.92</v>
      </c>
      <c r="F32" s="97" t="n">
        <f aca="false">IF(COUNT('[13]HourGH-JUL'!AB34)=0,"",ROUND('[13]HourGH-JUL'!AB34,2))</f>
        <v>293.39</v>
      </c>
      <c r="G32" s="97" t="n">
        <f aca="false">IF(COUNT('[13]HourGH-AUG'!AB34)=0,"",ROUND('[13]HourGH-AUG'!AB34,2))</f>
        <v>292.69</v>
      </c>
      <c r="H32" s="97" t="n">
        <f aca="false">IF(COUNT('[13]HourGH-SEP'!AB34)=0,"",ROUND('[13]HourGH-SEP'!AB34,2))</f>
        <v>291.67</v>
      </c>
      <c r="I32" s="97" t="n">
        <f aca="false">IF(COUNT('[13]HourGH-OCT'!AB34)=0,"",ROUND('[13]HourGH-OCT'!AB34,2))</f>
        <v>293.16</v>
      </c>
      <c r="J32" s="97" t="n">
        <f aca="false">IF(COUNT('[13]HourGH-NOV'!AB34)=0,"",ROUND('[13]HourGH-NOV'!AB34,2))</f>
        <v>291.24</v>
      </c>
      <c r="K32" s="97" t="n">
        <f aca="false">IF(COUNT('[13]HourGH-DEC'!AB34)=0,"",ROUND('[13]HourGH-DEC'!AB34,2))</f>
        <v>290.92</v>
      </c>
      <c r="L32" s="97" t="n">
        <f aca="false">IF(COUNT('[13]HourGH-JAN'!AB34)=0,"",ROUND('[13]HourGH-JAN'!AB34,2))</f>
        <v>290.92</v>
      </c>
      <c r="M32" s="97" t="n">
        <f aca="false">IF(COUNT('[13]HourGH-FEB'!AB34)=0,"",ROUND('[13]HourGH-FEB'!AB34,2))</f>
        <v>291.02</v>
      </c>
      <c r="N32" s="97" t="n">
        <f aca="false">IF(COUNT('[13]HourGH-MAR'!AB34)=0,"",ROUND('[13]HourGH-MAR'!AB34,2))</f>
        <v>290.84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13]HourGH-APR'!AB35)=0,"",ROUND('[13]HourGH-APR'!AB35,2))</f>
        <v>291.42</v>
      </c>
      <c r="D33" s="97" t="n">
        <f aca="false">IF(COUNT('[13]HourGH-MAY'!AB35)=0,"",ROUND('[13]HourGH-MAY'!AB35,2))</f>
        <v>291.25</v>
      </c>
      <c r="E33" s="97" t="n">
        <f aca="false">IF(COUNT('[13]HourGH-JUN'!AB35)=0,"",ROUND('[13]HourGH-JUN'!AB35,2))</f>
        <v>290.92</v>
      </c>
      <c r="F33" s="97" t="n">
        <f aca="false">IF(COUNT('[13]HourGH-JUL'!AB35)=0,"",ROUND('[13]HourGH-JUL'!AB35,2))</f>
        <v>292.97</v>
      </c>
      <c r="G33" s="97" t="n">
        <f aca="false">IF(COUNT('[13]HourGH-AUG'!AB35)=0,"",ROUND('[13]HourGH-AUG'!AB35,2))</f>
        <v>292.34</v>
      </c>
      <c r="H33" s="97" t="n">
        <f aca="false">IF(COUNT('[13]HourGH-SEP'!AB35)=0,"",ROUND('[13]HourGH-SEP'!AB35,2))</f>
        <v>291.5</v>
      </c>
      <c r="I33" s="97" t="n">
        <f aca="false">IF(COUNT('[13]HourGH-OCT'!AB35)=0,"",ROUND('[13]HourGH-OCT'!AB35,2))</f>
        <v>293.63</v>
      </c>
      <c r="J33" s="97" t="n">
        <f aca="false">IF(COUNT('[13]HourGH-NOV'!AB35)=0,"",ROUND('[13]HourGH-NOV'!AB35,2))</f>
        <v>291.11</v>
      </c>
      <c r="K33" s="97" t="n">
        <f aca="false">IF(COUNT('[13]HourGH-DEC'!AB35)=0,"",ROUND('[13]HourGH-DEC'!AB35,2))</f>
        <v>290.92</v>
      </c>
      <c r="L33" s="97" t="n">
        <f aca="false">IF(COUNT('[13]HourGH-JAN'!AB35)=0,"",ROUND('[13]HourGH-JAN'!AB35,2))</f>
        <v>290.92</v>
      </c>
      <c r="M33" s="97" t="n">
        <f aca="false">IF(COUNT('[13]HourGH-FEB'!AB35)=0,"",ROUND('[13]HourGH-FEB'!AB35,2))</f>
        <v>291.02</v>
      </c>
      <c r="N33" s="97" t="n">
        <f aca="false">IF(COUNT('[13]HourGH-MAR'!AB35)=0,"",ROUND('[13]HourGH-MAR'!AB35,2))</f>
        <v>290.83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13]HourGH-APR'!AB36)=0,"",ROUND('[13]HourGH-APR'!AB36,2))</f>
        <v>291.38</v>
      </c>
      <c r="D34" s="97" t="n">
        <f aca="false">IF(COUNT('[13]HourGH-MAY'!AB36)=0,"",ROUND('[13]HourGH-MAY'!AB36,2))</f>
        <v>291.87</v>
      </c>
      <c r="E34" s="97" t="n">
        <f aca="false">IF(COUNT('[13]HourGH-JUN'!AB36)=0,"",ROUND('[13]HourGH-JUN'!AB36,2))</f>
        <v>291.06</v>
      </c>
      <c r="F34" s="97" t="n">
        <f aca="false">IF(COUNT('[13]HourGH-JUL'!AB36)=0,"",ROUND('[13]HourGH-JUL'!AB36,2))</f>
        <v>292.73</v>
      </c>
      <c r="G34" s="97" t="n">
        <f aca="false">IF(COUNT('[13]HourGH-AUG'!AB36)=0,"",ROUND('[13]HourGH-AUG'!AB36,2))</f>
        <v>292.09</v>
      </c>
      <c r="H34" s="97" t="n">
        <f aca="false">IF(COUNT('[13]HourGH-SEP'!AB36)=0,"",ROUND('[13]HourGH-SEP'!AB36,2))</f>
        <v>291.45</v>
      </c>
      <c r="I34" s="97" t="n">
        <f aca="false">IF(COUNT('[13]HourGH-OCT'!AB36)=0,"",ROUND('[13]HourGH-OCT'!AB36,2))</f>
        <v>295.49</v>
      </c>
      <c r="J34" s="97" t="n">
        <f aca="false">IF(COUNT('[13]HourGH-NOV'!AB36)=0,"",ROUND('[13]HourGH-NOV'!AB36,2))</f>
        <v>291.09</v>
      </c>
      <c r="K34" s="97" t="n">
        <f aca="false">IF(COUNT('[13]HourGH-DEC'!AB36)=0,"",ROUND('[13]HourGH-DEC'!AB36,2))</f>
        <v>290.92</v>
      </c>
      <c r="L34" s="97" t="n">
        <f aca="false">IF(COUNT('[13]HourGH-JAN'!AB36)=0,"",ROUND('[13]HourGH-JAN'!AB36,2))</f>
        <v>290.92</v>
      </c>
      <c r="M34" s="97" t="n">
        <f aca="false">IF(COUNT('[13]HourGH-FEB'!AB36)=0,"",ROUND('[13]HourGH-FEB'!AB36,2))</f>
        <v>291.02</v>
      </c>
      <c r="N34" s="97" t="n">
        <f aca="false">IF(COUNT('[13]HourGH-MAR'!AB36)=0,"",ROUND('[13]HourGH-MAR'!AB36,2))</f>
        <v>290.82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13]HourGH-APR'!AB37)=0,"",ROUND('[13]HourGH-APR'!AB37,2))</f>
        <v>291.32</v>
      </c>
      <c r="D35" s="97" t="n">
        <f aca="false">IF(COUNT('[13]HourGH-MAY'!AB37)=0,"",ROUND('[13]HourGH-MAY'!AB37,2))</f>
        <v>293.03</v>
      </c>
      <c r="E35" s="97" t="n">
        <f aca="false">IF(COUNT('[13]HourGH-JUN'!AB37)=0,"",ROUND('[13]HourGH-JUN'!AB37,2))</f>
        <v>291.07</v>
      </c>
      <c r="F35" s="97" t="n">
        <f aca="false">IF(COUNT('[13]HourGH-JUL'!AB37)=0,"",ROUND('[13]HourGH-JUL'!AB37,2))</f>
        <v>292.56</v>
      </c>
      <c r="G35" s="97" t="n">
        <f aca="false">IF(COUNT('[13]HourGH-AUG'!AB37)=0,"",ROUND('[13]HourGH-AUG'!AB37,2))</f>
        <v>291.88</v>
      </c>
      <c r="H35" s="97" t="n">
        <f aca="false">IF(COUNT('[13]HourGH-SEP'!AB37)=0,"",ROUND('[13]HourGH-SEP'!AB37,2))</f>
        <v>291.41</v>
      </c>
      <c r="I35" s="97" t="n">
        <f aca="false">IF(COUNT('[13]HourGH-OCT'!AB37)=0,"",ROUND('[13]HourGH-OCT'!AB37,2))</f>
        <v>295.93</v>
      </c>
      <c r="J35" s="97" t="n">
        <f aca="false">IF(COUNT('[13]HourGH-NOV'!AB37)=0,"",ROUND('[13]HourGH-NOV'!AB37,2))</f>
        <v>291.04</v>
      </c>
      <c r="K35" s="97" t="n">
        <f aca="false">IF(COUNT('[13]HourGH-DEC'!AB37)=0,"",ROUND('[13]HourGH-DEC'!AB37,2))</f>
        <v>290.92</v>
      </c>
      <c r="L35" s="97" t="n">
        <f aca="false">IF(COUNT('[13]HourGH-JAN'!AB37)=0,"",ROUND('[13]HourGH-JAN'!AB37,2))</f>
        <v>290.92</v>
      </c>
      <c r="M35" s="97" t="n">
        <f aca="false">IF(COUNT('[13]HourGH-FEB'!AB37)=0,"",ROUND('[13]HourGH-FEB'!AB37,2))</f>
        <v>291.02</v>
      </c>
      <c r="N35" s="97" t="n">
        <f aca="false">IF(COUNT('[13]HourGH-MAR'!AB37)=0,"",ROUND('[13]HourGH-MAR'!AB37,2))</f>
        <v>290.82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13]HourGH-APR'!AB38)=0,"",ROUND('[13]HourGH-APR'!AB38,2))</f>
        <v>291.32</v>
      </c>
      <c r="D36" s="97" t="n">
        <f aca="false">IF(COUNT('[13]HourGH-MAY'!AB38)=0,"",ROUND('[13]HourGH-MAY'!AB38,2))</f>
        <v>292.79</v>
      </c>
      <c r="E36" s="97" t="n">
        <f aca="false">IF(COUNT('[13]HourGH-JUN'!AB38)=0,"",ROUND('[13]HourGH-JUN'!AB38,2))</f>
        <v>291.06</v>
      </c>
      <c r="F36" s="97" t="n">
        <f aca="false">IF(COUNT('[13]HourGH-JUL'!AB38)=0,"",ROUND('[13]HourGH-JUL'!AB38,2))</f>
        <v>292.7</v>
      </c>
      <c r="G36" s="97" t="n">
        <f aca="false">IF(COUNT('[13]HourGH-AUG'!AB38)=0,"",ROUND('[13]HourGH-AUG'!AB38,2))</f>
        <v>291.8</v>
      </c>
      <c r="H36" s="97" t="n">
        <f aca="false">IF(COUNT('[13]HourGH-SEP'!AB38)=0,"",ROUND('[13]HourGH-SEP'!AB38,2))</f>
        <v>291.26</v>
      </c>
      <c r="I36" s="97" t="n">
        <f aca="false">IF(COUNT('[13]HourGH-OCT'!AB38)=0,"",ROUND('[13]HourGH-OCT'!AB38,2))</f>
        <v>295.06</v>
      </c>
      <c r="J36" s="97" t="n">
        <f aca="false">IF(COUNT('[13]HourGH-NOV'!AB38)=0,"",ROUND('[13]HourGH-NOV'!AB38,2))</f>
        <v>291.14</v>
      </c>
      <c r="K36" s="97" t="n">
        <f aca="false">IF(COUNT('[13]HourGH-DEC'!AB38)=0,"",ROUND('[13]HourGH-DEC'!AB38,2))</f>
        <v>290.92</v>
      </c>
      <c r="L36" s="97" t="n">
        <f aca="false">IF(COUNT('[13]HourGH-JAN'!AB38)=0,"",ROUND('[13]HourGH-JAN'!AB38,2))</f>
        <v>290.92</v>
      </c>
      <c r="M36" s="97" t="n">
        <f aca="false">IF(COUNT('[13]HourGH-FEB'!AB38)=0,"",ROUND('[13]HourGH-FEB'!AB38,2))</f>
        <v>291.02</v>
      </c>
      <c r="N36" s="97" t="n">
        <f aca="false">IF(COUNT('[13]HourGH-MAR'!AB38)=0,"",ROUND('[13]HourGH-MAR'!AB38,2))</f>
        <v>290.83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13]HourGH-APR'!AB39)=0,"",ROUND('[13]HourGH-APR'!AB39,2))</f>
        <v>291.32</v>
      </c>
      <c r="D37" s="97" t="n">
        <f aca="false">IF(COUNT('[13]HourGH-MAY'!AB39)=0,"",ROUND('[13]HourGH-MAY'!AB39,2))</f>
        <v>292.4</v>
      </c>
      <c r="E37" s="97" t="n">
        <f aca="false">IF(COUNT('[13]HourGH-JUN'!AB39)=0,"",ROUND('[13]HourGH-JUN'!AB39,2))</f>
        <v>291.5</v>
      </c>
      <c r="F37" s="97" t="n">
        <f aca="false">IF(COUNT('[13]HourGH-JUL'!AB39)=0,"",ROUND('[13]HourGH-JUL'!AB39,2))</f>
        <v>292.74</v>
      </c>
      <c r="G37" s="97" t="n">
        <f aca="false">IF(COUNT('[13]HourGH-AUG'!AB39)=0,"",ROUND('[13]HourGH-AUG'!AB39,2))</f>
        <v>291.69</v>
      </c>
      <c r="H37" s="97" t="n">
        <f aca="false">IF(COUNT('[13]HourGH-SEP'!AB39)=0,"",ROUND('[13]HourGH-SEP'!AB39,2))</f>
        <v>291.13</v>
      </c>
      <c r="I37" s="97" t="n">
        <f aca="false">IF(COUNT('[13]HourGH-OCT'!AB39)=0,"",ROUND('[13]HourGH-OCT'!AB39,2))</f>
        <v>293.58</v>
      </c>
      <c r="J37" s="97" t="n">
        <f aca="false">IF(COUNT('[13]HourGH-NOV'!AB39)=0,"",ROUND('[13]HourGH-NOV'!AB39,2))</f>
        <v>291.13</v>
      </c>
      <c r="K37" s="97" t="n">
        <f aca="false">IF(COUNT('[13]HourGH-DEC'!AB39)=0,"",ROUND('[13]HourGH-DEC'!AB39,2))</f>
        <v>290.92</v>
      </c>
      <c r="L37" s="97" t="n">
        <f aca="false">IF(COUNT('[13]HourGH-JAN'!AB39)=0,"",ROUND('[13]HourGH-JAN'!AB39,2))</f>
        <v>290.94</v>
      </c>
      <c r="M37" s="97" t="n">
        <f aca="false">IF(COUNT('[13]HourGH-FEB'!AB39)=0,"",ROUND('[13]HourGH-FEB'!AB39,2))</f>
        <v>291.02</v>
      </c>
      <c r="N37" s="97" t="n">
        <f aca="false">IF(COUNT('[13]HourGH-MAR'!AB39)=0,"",ROUND('[13]HourGH-MAR'!AB39,2))</f>
        <v>290.87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13]HourGH-APR'!AB40)=0,"",ROUND('[13]HourGH-APR'!AB40,2))</f>
        <v>291.32</v>
      </c>
      <c r="D38" s="97" t="n">
        <f aca="false">IF(COUNT('[13]HourGH-MAY'!AB40)=0,"",ROUND('[13]HourGH-MAY'!AB40,2))</f>
        <v>292.1</v>
      </c>
      <c r="E38" s="97" t="n">
        <f aca="false">IF(COUNT('[13]HourGH-JUN'!AB40)=0,"",ROUND('[13]HourGH-JUN'!AB40,2))</f>
        <v>292.16</v>
      </c>
      <c r="F38" s="97" t="n">
        <f aca="false">IF(COUNT('[13]HourGH-JUL'!AB40)=0,"",ROUND('[13]HourGH-JUL'!AB40,2))</f>
        <v>292.87</v>
      </c>
      <c r="G38" s="97" t="n">
        <f aca="false">IF(COUNT('[13]HourGH-AUG'!AB40)=0,"",ROUND('[13]HourGH-AUG'!AB40,2))</f>
        <v>291.73</v>
      </c>
      <c r="H38" s="97" t="n">
        <f aca="false">IF(COUNT('[13]HourGH-SEP'!AB40)=0,"",ROUND('[13]HourGH-SEP'!AB40,2))</f>
        <v>291.12</v>
      </c>
      <c r="I38" s="97" t="n">
        <f aca="false">IF(COUNT('[13]HourGH-OCT'!AB40)=0,"",ROUND('[13]HourGH-OCT'!AB40,2))</f>
        <v>292.71</v>
      </c>
      <c r="J38" s="97" t="n">
        <f aca="false">IF(COUNT('[13]HourGH-NOV'!AB40)=0,"",ROUND('[13]HourGH-NOV'!AB40,2))</f>
        <v>291.16</v>
      </c>
      <c r="K38" s="97" t="n">
        <f aca="false">IF(COUNT('[13]HourGH-DEC'!AB40)=0,"",ROUND('[13]HourGH-DEC'!AB40,2))</f>
        <v>290.92</v>
      </c>
      <c r="L38" s="97" t="n">
        <f aca="false">IF(COUNT('[13]HourGH-JAN'!AB40)=0,"",ROUND('[13]HourGH-JAN'!AB40,2))</f>
        <v>291.21</v>
      </c>
      <c r="M38" s="97" t="n">
        <f aca="false">IF(COUNT('[13]HourGH-FEB'!AB40)=0,"",ROUND('[13]HourGH-FEB'!AB40,2))</f>
        <v>291.02</v>
      </c>
      <c r="N38" s="97" t="n">
        <f aca="false">IF(COUNT('[13]HourGH-MAR'!AB40)=0,"",ROUND('[13]HourGH-MAR'!AB40,2))</f>
        <v>290.87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13]HourGH-APR'!AB41)=0,"",ROUND('[13]HourGH-APR'!AB41,2))</f>
        <v>291.32</v>
      </c>
      <c r="D39" s="97" t="n">
        <f aca="false">IF(COUNT('[13]HourGH-MAY'!AB41)=0,"",ROUND('[13]HourGH-MAY'!AB41,2))</f>
        <v>292.25</v>
      </c>
      <c r="E39" s="97" t="n">
        <f aca="false">IF(COUNT('[13]HourGH-JUN'!AB41)=0,"",ROUND('[13]HourGH-JUN'!AB41,2))</f>
        <v>292.15</v>
      </c>
      <c r="F39" s="97" t="n">
        <f aca="false">IF(COUNT('[13]HourGH-JUL'!AB41)=0,"",ROUND('[13]HourGH-JUL'!AB41,2))</f>
        <v>293.23</v>
      </c>
      <c r="G39" s="97" t="n">
        <f aca="false">IF(COUNT('[13]HourGH-AUG'!AB41)=0,"",ROUND('[13]HourGH-AUG'!AB41,2))</f>
        <v>291.78</v>
      </c>
      <c r="H39" s="97" t="n">
        <f aca="false">IF(COUNT('[13]HourGH-SEP'!AB41)=0,"",ROUND('[13]HourGH-SEP'!AB41,2))</f>
        <v>291.21</v>
      </c>
      <c r="I39" s="97" t="n">
        <f aca="false">IF(COUNT('[13]HourGH-OCT'!AB41)=0,"",ROUND('[13]HourGH-OCT'!AB41,2))</f>
        <v>292.04</v>
      </c>
      <c r="J39" s="97" t="n">
        <f aca="false">IF(COUNT('[13]HourGH-NOV'!AB41)=0,"",ROUND('[13]HourGH-NOV'!AB41,2))</f>
        <v>291.1</v>
      </c>
      <c r="K39" s="97" t="n">
        <f aca="false">IF(COUNT('[13]HourGH-DEC'!AB41)=0,"",ROUND('[13]HourGH-DEC'!AB41,2))</f>
        <v>290.92</v>
      </c>
      <c r="L39" s="97" t="n">
        <f aca="false">IF(COUNT('[13]HourGH-JAN'!AB41)=0,"",ROUND('[13]HourGH-JAN'!AB41,2))</f>
        <v>291.09</v>
      </c>
      <c r="M39" s="97" t="str">
        <f aca="false">IF(COUNT('[13]HourGH-FEB'!AB41)=0,"",ROUND('[13]HourGH-FEB'!AB41,2))</f>
        <v/>
      </c>
      <c r="N39" s="97" t="n">
        <f aca="false">IF(COUNT('[13]HourGH-MAR'!AB41)=0,"",ROUND('[13]HourGH-MAR'!AB41,2))</f>
        <v>290.85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13]HourGH-APR'!AB42)=0,"",ROUND('[13]HourGH-APR'!AB42,2))</f>
        <v>291.32</v>
      </c>
      <c r="D40" s="97" t="n">
        <f aca="false">IF(COUNT('[13]HourGH-MAY'!AB42)=0,"",ROUND('[13]HourGH-MAY'!AB42,2))</f>
        <v>292.18</v>
      </c>
      <c r="E40" s="97" t="n">
        <f aca="false">IF(COUNT('[13]HourGH-JUN'!AB42)=0,"",ROUND('[13]HourGH-JUN'!AB42,2))</f>
        <v>292.12</v>
      </c>
      <c r="F40" s="97" t="n">
        <f aca="false">IF(COUNT('[13]HourGH-JUL'!AB42)=0,"",ROUND('[13]HourGH-JUL'!AB42,2))</f>
        <v>293.16</v>
      </c>
      <c r="G40" s="97" t="n">
        <f aca="false">IF(COUNT('[13]HourGH-AUG'!AB42)=0,"",ROUND('[13]HourGH-AUG'!AB42,2))</f>
        <v>291.69</v>
      </c>
      <c r="H40" s="97" t="n">
        <f aca="false">IF(COUNT('[13]HourGH-SEP'!AB42)=0,"",ROUND('[13]HourGH-SEP'!AB42,2))</f>
        <v>291.55</v>
      </c>
      <c r="I40" s="97" t="n">
        <f aca="false">IF(COUNT('[13]HourGH-OCT'!AB42)=0,"",ROUND('[13]HourGH-OCT'!AB42,2))</f>
        <v>291.86</v>
      </c>
      <c r="J40" s="97" t="n">
        <f aca="false">IF(COUNT('[13]HourGH-NOV'!AB42)=0,"",ROUND('[13]HourGH-NOV'!AB42,2))</f>
        <v>291.02</v>
      </c>
      <c r="K40" s="97" t="n">
        <f aca="false">IF(COUNT('[13]HourGH-DEC'!AB42)=0,"",ROUND('[13]HourGH-DEC'!AB42,2))</f>
        <v>290.94</v>
      </c>
      <c r="L40" s="97" t="n">
        <f aca="false">IF(COUNT('[13]HourGH-JAN'!AB42)=0,"",ROUND('[13]HourGH-JAN'!AB42,2))</f>
        <v>291.02</v>
      </c>
      <c r="M40" s="97"/>
      <c r="N40" s="97" t="n">
        <f aca="false">IF(COUNT('[13]HourGH-MAR'!AB42)=0,"",ROUND('[13]HourGH-MAR'!AB42,2))</f>
        <v>290.84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13]HourGH-MAY'!AB43)=0,"",ROUND('[13]HourGH-MAY'!AB43,2))</f>
        <v>292.87</v>
      </c>
      <c r="E41" s="97"/>
      <c r="F41" s="97" t="n">
        <f aca="false">IF(COUNT('[13]HourGH-JUL'!AB43)=0,"",ROUND('[13]HourGH-JUL'!AB43,2))</f>
        <v>292.77</v>
      </c>
      <c r="G41" s="97" t="n">
        <f aca="false">IF(COUNT('[13]HourGH-AUG'!AB43)=0,"",ROUND('[13]HourGH-AUG'!AB43,2))</f>
        <v>291.62</v>
      </c>
      <c r="H41" s="97"/>
      <c r="I41" s="97" t="n">
        <f aca="false">IF(COUNT('[13]HourGH-OCT'!AB43)=0,"",ROUND('[13]HourGH-OCT'!AB43,2))</f>
        <v>291.7</v>
      </c>
      <c r="J41" s="97"/>
      <c r="K41" s="97" t="n">
        <f aca="false">IF(COUNT('[13]HourGH-DEC'!AB43)=0,"",ROUND('[13]HourGH-DEC'!AB43,2))</f>
        <v>291.02</v>
      </c>
      <c r="L41" s="97" t="n">
        <f aca="false">IF(COUNT('[13]HourGH-JAN'!AB43)=0,"",ROUND('[13]HourGH-JAN'!AB43,2))</f>
        <v>291.02</v>
      </c>
      <c r="M41" s="97"/>
      <c r="N41" s="97" t="n">
        <f aca="false">IF(COUNT('[13]HourGH-MAR'!AB43)=0,"",ROUND('[13]HourGH-MAR'!AB43,2))</f>
        <v>290.88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1.211666666667</v>
      </c>
      <c r="D43" s="97" t="n">
        <f aca="false">IF(COUNT(D9:D41)&gt;0,AVERAGE(D9:D41),"")</f>
        <v>291.829032258065</v>
      </c>
      <c r="E43" s="97" t="n">
        <f aca="false">IF(COUNT(E9:E41)&gt;0,AVERAGE(E9:E41),"")</f>
        <v>291.317333333333</v>
      </c>
      <c r="F43" s="97" t="n">
        <f aca="false">IF(COUNT(F9:F41)&gt;0,AVERAGE(F9:F41),"")</f>
        <v>292.245806451613</v>
      </c>
      <c r="G43" s="97" t="n">
        <f aca="false">IF(COUNT(G9:G41)&gt;0,AVERAGE(G9:G41),"")</f>
        <v>291.984193548387</v>
      </c>
      <c r="H43" s="97" t="n">
        <f aca="false">IF(COUNT(H9:H41)&gt;0,AVERAGE(H9:H41),"")</f>
        <v>291.511</v>
      </c>
      <c r="I43" s="97" t="n">
        <f aca="false">IF(COUNT(I9:I41)&gt;0,AVERAGE(I9:I41),"")</f>
        <v>292.461935483871</v>
      </c>
      <c r="J43" s="97" t="n">
        <f aca="false">IF(COUNT(J9:J41)&gt;0,AVERAGE(J9:J41),"")</f>
        <v>291.263666666667</v>
      </c>
      <c r="K43" s="97" t="n">
        <f aca="false">IF(COUNT(K9:K41)&gt;0,AVERAGE(K9:K41),"")</f>
        <v>290.958064516129</v>
      </c>
      <c r="L43" s="97" t="n">
        <f aca="false">IF(COUNT(L9:L41)&gt;0,AVERAGE(L9:L41),"")</f>
        <v>291.03</v>
      </c>
      <c r="M43" s="97" t="n">
        <f aca="false">IF(COUNT(M9:M41)&gt;0,AVERAGE(M9:M41),"")</f>
        <v>291.02</v>
      </c>
      <c r="N43" s="97" t="n">
        <f aca="false">IF(COUNT(N9:N41)&gt;0,AVERAGE(N9:N41),"")</f>
        <v>290.856451612903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1.42</v>
      </c>
      <c r="D44" s="97" t="n">
        <f aca="false">IF(COUNT(D9:D41)&gt;0,MAX(D9:D41),"")</f>
        <v>293.03</v>
      </c>
      <c r="E44" s="97" t="n">
        <f aca="false">IF(COUNT(E9:E41)&gt;0,MAX(E9:E41),"")</f>
        <v>292.51</v>
      </c>
      <c r="F44" s="97" t="n">
        <f aca="false">IF(COUNT(F9:F41)&gt;0,MAX(F9:F41),"")</f>
        <v>294.49</v>
      </c>
      <c r="G44" s="97" t="n">
        <f aca="false">IF(COUNT(G9:G41)&gt;0,MAX(G9:G41),"")</f>
        <v>294.95</v>
      </c>
      <c r="H44" s="97" t="n">
        <f aca="false">IF(COUNT(H9:H41)&gt;0,MAX(H9:H41),"")</f>
        <v>292.06</v>
      </c>
      <c r="I44" s="97" t="n">
        <f aca="false">IF(COUNT(I9:I41)&gt;0,MAX(I9:I41),"")</f>
        <v>295.93</v>
      </c>
      <c r="J44" s="97" t="n">
        <f aca="false">IF(COUNT(J9:J41)&gt;0,MAX(J9:J41),"")</f>
        <v>291.6</v>
      </c>
      <c r="K44" s="97" t="n">
        <f aca="false">IF(COUNT(K9:K41)&gt;0,MAX(K9:K41),"")</f>
        <v>291.06</v>
      </c>
      <c r="L44" s="97" t="n">
        <f aca="false">IF(COUNT(L9:L41)&gt;0,MAX(L9:L41),"")</f>
        <v>291.69</v>
      </c>
      <c r="M44" s="97" t="n">
        <f aca="false">IF(COUNT(M9:M41)&gt;0,MAX(M9:M41),"")</f>
        <v>291.02</v>
      </c>
      <c r="N44" s="97" t="n">
        <f aca="false">IF(COUNT(N9:N41)&gt;0,MAX(N9:N41),"")</f>
        <v>290.93</v>
      </c>
      <c r="O44" s="97" t="n">
        <f aca="false">IF(COUNT(C44:N44)&gt;0,MAX(C44:N44),"")</f>
        <v>295.93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93</v>
      </c>
      <c r="D45" s="97" t="n">
        <f aca="false">IF(COUNT(D9:D41)&gt;0,MIN(D9:D41),"")</f>
        <v>291.18</v>
      </c>
      <c r="E45" s="97" t="n">
        <f aca="false">IF(COUNT(E9:E41)&gt;0,MIN(E9:E41),"")</f>
        <v>290.91</v>
      </c>
      <c r="F45" s="97" t="n">
        <f aca="false">IF(COUNT(F9:F41)&gt;0,MIN(F9:F41),"")</f>
        <v>291.01</v>
      </c>
      <c r="G45" s="97" t="n">
        <f aca="false">IF(COUNT(G9:G41)&gt;0,MIN(G9:G41),"")</f>
        <v>291.13</v>
      </c>
      <c r="H45" s="97" t="n">
        <f aca="false">IF(COUNT(H9:H41)&gt;0,MIN(H9:H41),"")</f>
        <v>291.12</v>
      </c>
      <c r="I45" s="97" t="n">
        <f aca="false">IF(COUNT(I9:I41)&gt;0,MIN(I9:I41),"")</f>
        <v>291.37</v>
      </c>
      <c r="J45" s="97" t="n">
        <f aca="false">IF(COUNT(J9:J41)&gt;0,MIN(J9:J41),"")</f>
        <v>291.01</v>
      </c>
      <c r="K45" s="97" t="n">
        <f aca="false">IF(COUNT(K9:K41)&gt;0,MIN(K9:K41),"")</f>
        <v>290.92</v>
      </c>
      <c r="L45" s="97" t="n">
        <f aca="false">IF(COUNT(L9:L41)&gt;0,MIN(L9:L41),"")</f>
        <v>290.92</v>
      </c>
      <c r="M45" s="97" t="n">
        <f aca="false">IF(COUNT(M9:M41)&gt;0,MIN(M9:M41),"")</f>
        <v>291.02</v>
      </c>
      <c r="N45" s="97" t="n">
        <f aca="false">IF(COUNT(N9:N41)&gt;0,MIN(N9:N41),"")</f>
        <v>290.82</v>
      </c>
      <c r="O45" s="97" t="n">
        <f aca="false">IF(COUNT(C45:N45)&gt;0,MIN(C45:N45),"")</f>
        <v>290.82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5.98  M ( MSL. ),  AT  04:00  Hours, On  OCT  25,  2018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149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47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59  M  ( MSL.),     Drainage Area    1190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30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303</v>
      </c>
      <c r="H54" s="78" t="s">
        <v>316</v>
      </c>
      <c r="M54" s="78" t="s">
        <v>317</v>
      </c>
    </row>
    <row r="55" customFormat="false" ht="12.75" hidden="false" customHeight="false" outlineLevel="0" collapsed="false">
      <c r="B55" s="148" t="s">
        <v>318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9" customFormat="false" ht="12.75" hidden="false" customHeight="false" outlineLevel="0" collapsed="false">
      <c r="B59" s="78" t="n">
        <v>1</v>
      </c>
      <c r="C59" s="131" t="n">
        <v>2.6</v>
      </c>
      <c r="D59" s="131" t="n">
        <v>5.7</v>
      </c>
      <c r="E59" s="131" t="n">
        <v>24.2</v>
      </c>
      <c r="F59" s="131" t="n">
        <v>10.8</v>
      </c>
      <c r="G59" s="131" t="n">
        <v>17.21</v>
      </c>
      <c r="H59" s="131" t="n">
        <v>6.7</v>
      </c>
      <c r="I59" s="131" t="n">
        <v>10.5</v>
      </c>
      <c r="J59" s="131" t="n">
        <v>9</v>
      </c>
      <c r="K59" s="131" t="n">
        <v>3.1</v>
      </c>
      <c r="L59" s="131" t="n">
        <v>2.4</v>
      </c>
      <c r="M59" s="131" t="n">
        <v>2.7</v>
      </c>
      <c r="N59" s="131" t="n">
        <v>1.8</v>
      </c>
      <c r="O59" s="131"/>
    </row>
    <row r="60" customFormat="false" ht="12.75" hidden="false" customHeight="false" outlineLevel="0" collapsed="false">
      <c r="B60" s="78" t="n">
        <v>2</v>
      </c>
      <c r="C60" s="131" t="n">
        <v>2.7</v>
      </c>
      <c r="D60" s="131" t="n">
        <v>7.4</v>
      </c>
      <c r="E60" s="131" t="n">
        <v>19.84</v>
      </c>
      <c r="F60" s="131" t="n">
        <v>5.5</v>
      </c>
      <c r="G60" s="131" t="n">
        <v>10.8</v>
      </c>
      <c r="H60" s="131" t="n">
        <v>6.7</v>
      </c>
      <c r="I60" s="131" t="n">
        <v>21.1</v>
      </c>
      <c r="J60" s="131" t="n">
        <v>7.5</v>
      </c>
      <c r="K60" s="131" t="n">
        <v>2.9</v>
      </c>
      <c r="L60" s="131" t="n">
        <v>1.7</v>
      </c>
      <c r="M60" s="131" t="n">
        <v>2.7</v>
      </c>
      <c r="N60" s="131" t="n">
        <v>1.7</v>
      </c>
      <c r="O60" s="131"/>
    </row>
    <row r="61" customFormat="false" ht="12.75" hidden="false" customHeight="false" outlineLevel="0" collapsed="false">
      <c r="B61" s="78" t="n">
        <v>3</v>
      </c>
      <c r="C61" s="131" t="n">
        <v>2.7</v>
      </c>
      <c r="D61" s="131" t="n">
        <v>30.4</v>
      </c>
      <c r="E61" s="131" t="n">
        <v>14.7</v>
      </c>
      <c r="F61" s="131" t="n">
        <v>5.5</v>
      </c>
      <c r="G61" s="131" t="n">
        <v>7.3</v>
      </c>
      <c r="H61" s="131" t="n">
        <v>6.5</v>
      </c>
      <c r="I61" s="131" t="n">
        <v>47.7</v>
      </c>
      <c r="J61" s="131" t="n">
        <v>7</v>
      </c>
      <c r="K61" s="131" t="n">
        <v>2.3</v>
      </c>
      <c r="L61" s="131" t="n">
        <v>1.7</v>
      </c>
      <c r="M61" s="131" t="n">
        <v>2.7</v>
      </c>
      <c r="N61" s="131" t="n">
        <v>1.7</v>
      </c>
      <c r="O61" s="131"/>
    </row>
    <row r="62" customFormat="false" ht="12.75" hidden="false" customHeight="false" outlineLevel="0" collapsed="false">
      <c r="B62" s="78" t="n">
        <v>4</v>
      </c>
      <c r="C62" s="131" t="n">
        <v>2.7</v>
      </c>
      <c r="D62" s="131" t="n">
        <v>27.1</v>
      </c>
      <c r="E62" s="131" t="n">
        <v>10.8</v>
      </c>
      <c r="F62" s="131" t="n">
        <v>2.6</v>
      </c>
      <c r="G62" s="131" t="n">
        <v>5.5</v>
      </c>
      <c r="H62" s="131" t="n">
        <v>5.9</v>
      </c>
      <c r="I62" s="131" t="n">
        <v>58.92</v>
      </c>
      <c r="J62" s="131" t="n">
        <v>6.8</v>
      </c>
      <c r="K62" s="131" t="n">
        <v>2.4</v>
      </c>
      <c r="L62" s="131" t="n">
        <v>1.7</v>
      </c>
      <c r="M62" s="131" t="n">
        <v>2.7</v>
      </c>
      <c r="N62" s="131" t="n">
        <v>1.7</v>
      </c>
      <c r="O62" s="131"/>
    </row>
    <row r="63" customFormat="false" ht="12.75" hidden="false" customHeight="false" outlineLevel="0" collapsed="false">
      <c r="B63" s="78" t="n">
        <v>5</v>
      </c>
      <c r="C63" s="131" t="n">
        <v>2.7</v>
      </c>
      <c r="D63" s="131" t="n">
        <v>23.4</v>
      </c>
      <c r="E63" s="131" t="n">
        <v>8.7</v>
      </c>
      <c r="F63" s="131" t="n">
        <v>2.8</v>
      </c>
      <c r="G63" s="131" t="n">
        <v>6.4</v>
      </c>
      <c r="H63" s="131" t="n">
        <v>7.2</v>
      </c>
      <c r="I63" s="131" t="n">
        <v>38.58</v>
      </c>
      <c r="J63" s="131" t="n">
        <v>6</v>
      </c>
      <c r="K63" s="131" t="n">
        <v>1.9</v>
      </c>
      <c r="L63" s="131" t="n">
        <v>1.7</v>
      </c>
      <c r="M63" s="131" t="n">
        <v>2.7</v>
      </c>
      <c r="N63" s="131" t="n">
        <v>1.7</v>
      </c>
      <c r="O63" s="131"/>
    </row>
    <row r="64" customFormat="false" ht="12.75" hidden="false" customHeight="false" outlineLevel="0" collapsed="false">
      <c r="B64" s="78" t="n">
        <v>6</v>
      </c>
      <c r="C64" s="131" t="n">
        <v>2.7</v>
      </c>
      <c r="D64" s="131" t="n">
        <v>17.72</v>
      </c>
      <c r="E64" s="131" t="n">
        <v>5</v>
      </c>
      <c r="F64" s="131" t="n">
        <v>2.7</v>
      </c>
      <c r="G64" s="131" t="n">
        <v>13.05</v>
      </c>
      <c r="H64" s="131" t="n">
        <v>8.7</v>
      </c>
      <c r="I64" s="131" t="n">
        <v>24.6</v>
      </c>
      <c r="J64" s="131" t="n">
        <v>5.1</v>
      </c>
      <c r="K64" s="131" t="n">
        <v>2.5</v>
      </c>
      <c r="L64" s="131" t="n">
        <v>1.7</v>
      </c>
      <c r="M64" s="131" t="n">
        <v>2.7</v>
      </c>
      <c r="N64" s="131" t="n">
        <v>1.7</v>
      </c>
      <c r="O64" s="131"/>
    </row>
    <row r="65" customFormat="false" ht="12.75" hidden="false" customHeight="false" outlineLevel="0" collapsed="false">
      <c r="B65" s="78" t="n">
        <v>7</v>
      </c>
      <c r="C65" s="131" t="n">
        <v>2.7</v>
      </c>
      <c r="D65" s="131" t="n">
        <v>14.85</v>
      </c>
      <c r="E65" s="131" t="n">
        <v>3.6</v>
      </c>
      <c r="F65" s="131" t="n">
        <v>2.7</v>
      </c>
      <c r="G65" s="131" t="n">
        <v>14.1</v>
      </c>
      <c r="H65" s="131" t="n">
        <v>6.6</v>
      </c>
      <c r="I65" s="131" t="n">
        <v>16.19</v>
      </c>
      <c r="J65" s="131" t="n">
        <v>4.6</v>
      </c>
      <c r="K65" s="131" t="n">
        <v>1.7</v>
      </c>
      <c r="L65" s="131" t="n">
        <v>1.7</v>
      </c>
      <c r="M65" s="131" t="n">
        <v>2.7</v>
      </c>
      <c r="N65" s="131" t="n">
        <v>1.7</v>
      </c>
      <c r="O65" s="131"/>
    </row>
    <row r="66" customFormat="false" ht="12.75" hidden="false" customHeight="false" outlineLevel="0" collapsed="false">
      <c r="B66" s="78" t="n">
        <v>8</v>
      </c>
      <c r="C66" s="131" t="n">
        <v>2.7</v>
      </c>
      <c r="D66" s="131" t="n">
        <v>10.95</v>
      </c>
      <c r="E66" s="131" t="n">
        <v>3.6</v>
      </c>
      <c r="F66" s="131" t="n">
        <v>2.7</v>
      </c>
      <c r="G66" s="131" t="n">
        <v>9.9</v>
      </c>
      <c r="H66" s="131" t="n">
        <v>6</v>
      </c>
      <c r="I66" s="131" t="n">
        <v>12.9</v>
      </c>
      <c r="J66" s="131" t="n">
        <v>4.3</v>
      </c>
      <c r="K66" s="131" t="n">
        <v>1.7</v>
      </c>
      <c r="L66" s="131" t="n">
        <v>2.2</v>
      </c>
      <c r="M66" s="131" t="n">
        <v>2.7</v>
      </c>
      <c r="N66" s="131" t="n">
        <v>1.6</v>
      </c>
      <c r="O66" s="131"/>
    </row>
    <row r="67" customFormat="false" ht="12.75" hidden="false" customHeight="false" outlineLevel="0" collapsed="false">
      <c r="B67" s="78" t="n">
        <v>9</v>
      </c>
      <c r="C67" s="131" t="n">
        <v>3.6</v>
      </c>
      <c r="D67" s="131" t="n">
        <v>5.4</v>
      </c>
      <c r="E67" s="131" t="n">
        <v>3.2</v>
      </c>
      <c r="F67" s="131" t="n">
        <v>3.3</v>
      </c>
      <c r="G67" s="131" t="n">
        <v>7.8</v>
      </c>
      <c r="H67" s="131" t="n">
        <v>9.45</v>
      </c>
      <c r="I67" s="131" t="n">
        <v>9.15</v>
      </c>
      <c r="J67" s="131" t="n">
        <v>3.7</v>
      </c>
      <c r="K67" s="131" t="n">
        <v>1.7</v>
      </c>
      <c r="L67" s="131" t="n">
        <v>10.35</v>
      </c>
      <c r="M67" s="131" t="n">
        <v>2.7</v>
      </c>
      <c r="N67" s="131" t="n">
        <v>1.1</v>
      </c>
      <c r="O67" s="131"/>
    </row>
    <row r="68" customFormat="false" ht="12.75" hidden="false" customHeight="false" outlineLevel="0" collapsed="false">
      <c r="B68" s="78" t="n">
        <v>10</v>
      </c>
      <c r="C68" s="131" t="n">
        <v>5.6</v>
      </c>
      <c r="D68" s="131" t="n">
        <v>5.3</v>
      </c>
      <c r="E68" s="131" t="n">
        <v>1.6</v>
      </c>
      <c r="F68" s="131" t="n">
        <v>6.3</v>
      </c>
      <c r="G68" s="131" t="n">
        <v>11.25</v>
      </c>
      <c r="H68" s="131" t="n">
        <v>13.2</v>
      </c>
      <c r="I68" s="131" t="n">
        <v>6.6</v>
      </c>
      <c r="J68" s="131" t="n">
        <v>2.6</v>
      </c>
      <c r="K68" s="131" t="n">
        <v>1.7</v>
      </c>
      <c r="L68" s="131" t="n">
        <v>6.5</v>
      </c>
      <c r="M68" s="131" t="n">
        <v>2.7</v>
      </c>
      <c r="N68" s="131" t="n">
        <v>1.1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5.7</v>
      </c>
      <c r="D70" s="131" t="n">
        <v>4.3</v>
      </c>
      <c r="E70" s="131" t="n">
        <v>3.3</v>
      </c>
      <c r="F70" s="131" t="n">
        <v>6.5</v>
      </c>
      <c r="G70" s="131" t="n">
        <v>9</v>
      </c>
      <c r="H70" s="131" t="n">
        <v>12.9</v>
      </c>
      <c r="I70" s="131" t="n">
        <v>6.2</v>
      </c>
      <c r="J70" s="131" t="n">
        <v>3.6</v>
      </c>
      <c r="K70" s="131" t="n">
        <v>1.7</v>
      </c>
      <c r="L70" s="131" t="n">
        <v>3.7</v>
      </c>
      <c r="M70" s="131" t="n">
        <v>2.7</v>
      </c>
      <c r="N70" s="131" t="n">
        <v>1.1</v>
      </c>
      <c r="O70" s="131"/>
    </row>
    <row r="71" customFormat="false" ht="12.75" hidden="false" customHeight="false" outlineLevel="0" collapsed="false">
      <c r="B71" s="78" t="n">
        <v>12</v>
      </c>
      <c r="C71" s="131" t="n">
        <v>5.7</v>
      </c>
      <c r="D71" s="131" t="n">
        <v>8.7</v>
      </c>
      <c r="E71" s="131" t="n">
        <v>3.6</v>
      </c>
      <c r="F71" s="131" t="n">
        <v>8.4</v>
      </c>
      <c r="G71" s="131" t="n">
        <v>8.7</v>
      </c>
      <c r="H71" s="131" t="n">
        <v>11.1</v>
      </c>
      <c r="I71" s="131" t="n">
        <v>6.8</v>
      </c>
      <c r="J71" s="131" t="n">
        <v>5.5</v>
      </c>
      <c r="K71" s="131" t="n">
        <v>1.7</v>
      </c>
      <c r="L71" s="131" t="n">
        <v>3.7</v>
      </c>
      <c r="M71" s="131" t="n">
        <v>2.7</v>
      </c>
      <c r="N71" s="131" t="n">
        <v>1.1</v>
      </c>
      <c r="O71" s="131"/>
    </row>
    <row r="72" customFormat="false" ht="12.75" hidden="false" customHeight="false" outlineLevel="0" collapsed="false">
      <c r="B72" s="78" t="n">
        <v>13</v>
      </c>
      <c r="C72" s="131" t="n">
        <v>5.7</v>
      </c>
      <c r="D72" s="131" t="n">
        <v>7.4</v>
      </c>
      <c r="E72" s="131" t="n">
        <v>3.3</v>
      </c>
      <c r="F72" s="131" t="n">
        <v>8.85</v>
      </c>
      <c r="G72" s="131" t="n">
        <v>7.8</v>
      </c>
      <c r="H72" s="131" t="n">
        <v>9.6</v>
      </c>
      <c r="I72" s="131" t="n">
        <v>6.8</v>
      </c>
      <c r="J72" s="131" t="n">
        <v>8.4</v>
      </c>
      <c r="K72" s="131" t="n">
        <v>1.7</v>
      </c>
      <c r="L72" s="131" t="n">
        <v>3.7</v>
      </c>
      <c r="M72" s="131" t="n">
        <v>2.7</v>
      </c>
      <c r="N72" s="131" t="n">
        <v>1.1</v>
      </c>
      <c r="O72" s="131"/>
    </row>
    <row r="73" customFormat="false" ht="12.75" hidden="false" customHeight="false" outlineLevel="0" collapsed="false">
      <c r="B73" s="78" t="n">
        <v>14</v>
      </c>
      <c r="C73" s="131" t="n">
        <v>5.7</v>
      </c>
      <c r="D73" s="131" t="n">
        <v>7.8</v>
      </c>
      <c r="E73" s="131" t="n">
        <v>1.7</v>
      </c>
      <c r="F73" s="131" t="n">
        <v>19.84</v>
      </c>
      <c r="G73" s="131" t="n">
        <v>7.65</v>
      </c>
      <c r="H73" s="131" t="n">
        <v>8.25</v>
      </c>
      <c r="I73" s="131" t="n">
        <v>8.7</v>
      </c>
      <c r="J73" s="131" t="n">
        <v>8.85</v>
      </c>
      <c r="K73" s="131" t="n">
        <v>1.7</v>
      </c>
      <c r="L73" s="131" t="n">
        <v>3.7</v>
      </c>
      <c r="M73" s="131" t="n">
        <v>2.7</v>
      </c>
      <c r="N73" s="131" t="n">
        <v>1.1</v>
      </c>
      <c r="O73" s="131"/>
    </row>
    <row r="74" customFormat="false" ht="12.75" hidden="false" customHeight="false" outlineLevel="0" collapsed="false">
      <c r="B74" s="78" t="n">
        <v>15</v>
      </c>
      <c r="C74" s="131" t="n">
        <v>5.7</v>
      </c>
      <c r="D74" s="131" t="n">
        <v>6.7</v>
      </c>
      <c r="E74" s="131" t="n">
        <v>1.7</v>
      </c>
      <c r="F74" s="131" t="n">
        <v>16.02</v>
      </c>
      <c r="G74" s="131" t="n">
        <v>7.4</v>
      </c>
      <c r="H74" s="131" t="n">
        <v>7.2</v>
      </c>
      <c r="I74" s="131" t="n">
        <v>8.85</v>
      </c>
      <c r="J74" s="131" t="n">
        <v>7.4</v>
      </c>
      <c r="K74" s="131" t="n">
        <v>2</v>
      </c>
      <c r="L74" s="131" t="n">
        <v>3.7</v>
      </c>
      <c r="M74" s="131" t="n">
        <v>2.7</v>
      </c>
      <c r="N74" s="131" t="n">
        <v>1.1</v>
      </c>
      <c r="O74" s="131"/>
    </row>
    <row r="75" customFormat="false" ht="12.75" hidden="false" customHeight="false" outlineLevel="0" collapsed="false">
      <c r="B75" s="78" t="n">
        <v>16</v>
      </c>
      <c r="C75" s="131" t="n">
        <v>4.9</v>
      </c>
      <c r="D75" s="131" t="n">
        <v>7.8</v>
      </c>
      <c r="E75" s="131" t="n">
        <v>1.7</v>
      </c>
      <c r="F75" s="131" t="n">
        <v>13.65</v>
      </c>
      <c r="G75" s="131" t="n">
        <v>4.7</v>
      </c>
      <c r="H75" s="131" t="n">
        <v>6.6</v>
      </c>
      <c r="I75" s="131" t="n">
        <v>8.55</v>
      </c>
      <c r="J75" s="131" t="n">
        <v>6.5</v>
      </c>
      <c r="K75" s="131" t="n">
        <v>2.7</v>
      </c>
      <c r="L75" s="131" t="n">
        <v>3.6</v>
      </c>
      <c r="M75" s="131" t="n">
        <v>2.7</v>
      </c>
      <c r="N75" s="131" t="n">
        <v>1.1</v>
      </c>
      <c r="O75" s="131"/>
    </row>
    <row r="76" customFormat="false" ht="12.75" hidden="false" customHeight="false" outlineLevel="0" collapsed="false">
      <c r="B76" s="78" t="n">
        <v>17</v>
      </c>
      <c r="C76" s="131" t="n">
        <v>1.8</v>
      </c>
      <c r="D76" s="131" t="n">
        <v>6.6</v>
      </c>
      <c r="E76" s="131" t="n">
        <v>1.7</v>
      </c>
      <c r="F76" s="131" t="n">
        <v>13.8</v>
      </c>
      <c r="G76" s="131" t="n">
        <v>3.8</v>
      </c>
      <c r="H76" s="131" t="n">
        <v>6.4</v>
      </c>
      <c r="I76" s="131" t="n">
        <v>7.95</v>
      </c>
      <c r="J76" s="131" t="n">
        <v>5.5</v>
      </c>
      <c r="K76" s="131" t="n">
        <v>2.7</v>
      </c>
      <c r="L76" s="131" t="n">
        <v>2.7</v>
      </c>
      <c r="M76" s="131" t="n">
        <v>2.7</v>
      </c>
      <c r="N76" s="131" t="n">
        <v>1.1</v>
      </c>
      <c r="O76" s="131"/>
    </row>
    <row r="77" customFormat="false" ht="12.75" hidden="false" customHeight="false" outlineLevel="0" collapsed="false">
      <c r="B77" s="78" t="n">
        <v>18</v>
      </c>
      <c r="C77" s="131" t="n">
        <v>2.6</v>
      </c>
      <c r="D77" s="131" t="n">
        <v>6.8</v>
      </c>
      <c r="E77" s="131" t="n">
        <v>1.7</v>
      </c>
      <c r="F77" s="131" t="n">
        <v>40.48</v>
      </c>
      <c r="G77" s="131" t="n">
        <v>34.9</v>
      </c>
      <c r="H77" s="131" t="n">
        <v>4.3</v>
      </c>
      <c r="I77" s="131" t="n">
        <v>8.85</v>
      </c>
      <c r="J77" s="131" t="n">
        <v>5.1</v>
      </c>
      <c r="K77" s="131" t="n">
        <v>2.7</v>
      </c>
      <c r="L77" s="131" t="n">
        <v>2.4</v>
      </c>
      <c r="M77" s="131" t="n">
        <v>2.7</v>
      </c>
      <c r="N77" s="131" t="n">
        <v>1.1</v>
      </c>
      <c r="O77" s="131"/>
    </row>
    <row r="78" customFormat="false" ht="12.75" hidden="false" customHeight="false" outlineLevel="0" collapsed="false">
      <c r="B78" s="78" t="n">
        <v>19</v>
      </c>
      <c r="C78" s="131" t="n">
        <v>4.6</v>
      </c>
      <c r="D78" s="131" t="n">
        <v>6.4</v>
      </c>
      <c r="E78" s="131" t="n">
        <v>3.3</v>
      </c>
      <c r="F78" s="131" t="n">
        <v>64.03</v>
      </c>
      <c r="G78" s="131" t="n">
        <v>92.4</v>
      </c>
      <c r="H78" s="131" t="n">
        <v>14.55</v>
      </c>
      <c r="I78" s="131" t="n">
        <v>8.55</v>
      </c>
      <c r="J78" s="131" t="n">
        <v>4.8</v>
      </c>
      <c r="K78" s="131" t="n">
        <v>2.4</v>
      </c>
      <c r="L78" s="131" t="n">
        <v>1.7</v>
      </c>
      <c r="M78" s="131" t="n">
        <v>2.7</v>
      </c>
      <c r="N78" s="131" t="n">
        <v>1.15</v>
      </c>
      <c r="O78" s="131"/>
    </row>
    <row r="79" customFormat="false" ht="12.75" hidden="false" customHeight="false" outlineLevel="0" collapsed="false">
      <c r="B79" s="78" t="n">
        <v>20</v>
      </c>
      <c r="C79" s="131" t="n">
        <v>4.9</v>
      </c>
      <c r="D79" s="131" t="n">
        <v>5.4</v>
      </c>
      <c r="E79" s="131" t="n">
        <v>3.5</v>
      </c>
      <c r="F79" s="131" t="n">
        <v>76.68</v>
      </c>
      <c r="G79" s="131" t="n">
        <v>72.54</v>
      </c>
      <c r="H79" s="131" t="n">
        <v>16.02</v>
      </c>
      <c r="I79" s="131" t="n">
        <v>8.4</v>
      </c>
      <c r="J79" s="131" t="n">
        <v>5.1</v>
      </c>
      <c r="K79" s="131" t="n">
        <v>2.3</v>
      </c>
      <c r="L79" s="131" t="n">
        <v>1.7</v>
      </c>
      <c r="M79" s="131" t="n">
        <v>2.7</v>
      </c>
      <c r="N79" s="131" t="n">
        <v>1.3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6.6</v>
      </c>
      <c r="D81" s="131" t="n">
        <v>4.9</v>
      </c>
      <c r="E81" s="131" t="n">
        <v>2.4</v>
      </c>
      <c r="F81" s="131" t="n">
        <v>63.72</v>
      </c>
      <c r="G81" s="131" t="n">
        <v>36.74</v>
      </c>
      <c r="H81" s="131" t="n">
        <v>12.9</v>
      </c>
      <c r="I81" s="131" t="n">
        <v>12.15</v>
      </c>
      <c r="J81" s="131" t="n">
        <v>5.2</v>
      </c>
      <c r="K81" s="131" t="n">
        <v>2.8</v>
      </c>
      <c r="L81" s="131" t="n">
        <v>1.7</v>
      </c>
      <c r="M81" s="131" t="n">
        <v>2.7</v>
      </c>
      <c r="N81" s="131" t="n">
        <v>1.25</v>
      </c>
      <c r="O81" s="131"/>
    </row>
    <row r="82" customFormat="false" ht="12.75" hidden="false" customHeight="false" outlineLevel="0" collapsed="false">
      <c r="B82" s="78" t="n">
        <v>22</v>
      </c>
      <c r="C82" s="131" t="n">
        <v>6.7</v>
      </c>
      <c r="D82" s="131" t="n">
        <v>5.6</v>
      </c>
      <c r="E82" s="131" t="n">
        <v>1.7</v>
      </c>
      <c r="F82" s="131" t="n">
        <v>44.16</v>
      </c>
      <c r="G82" s="131" t="n">
        <v>27.98</v>
      </c>
      <c r="H82" s="131" t="n">
        <v>10.05</v>
      </c>
      <c r="I82" s="131" t="n">
        <v>38.58</v>
      </c>
      <c r="J82" s="131" t="n">
        <v>4.9</v>
      </c>
      <c r="K82" s="131" t="n">
        <v>1.7</v>
      </c>
      <c r="L82" s="131" t="n">
        <v>1.7</v>
      </c>
      <c r="M82" s="131" t="n">
        <v>2.7</v>
      </c>
      <c r="N82" s="131" t="n">
        <v>1.2</v>
      </c>
      <c r="O82" s="131"/>
    </row>
    <row r="83" customFormat="false" ht="12.75" hidden="false" customHeight="false" outlineLevel="0" collapsed="false">
      <c r="B83" s="78" t="n">
        <v>23</v>
      </c>
      <c r="C83" s="131" t="n">
        <v>6.7</v>
      </c>
      <c r="D83" s="131" t="n">
        <v>5</v>
      </c>
      <c r="E83" s="131" t="n">
        <v>1.7</v>
      </c>
      <c r="F83" s="131" t="n">
        <v>34.23</v>
      </c>
      <c r="G83" s="131" t="n">
        <v>20.92</v>
      </c>
      <c r="H83" s="131" t="n">
        <v>7.5</v>
      </c>
      <c r="I83" s="131" t="n">
        <v>50.74</v>
      </c>
      <c r="J83" s="131" t="n">
        <v>3.6</v>
      </c>
      <c r="K83" s="131" t="n">
        <v>1.7</v>
      </c>
      <c r="L83" s="131" t="n">
        <v>1.7</v>
      </c>
      <c r="M83" s="131" t="n">
        <v>2.7</v>
      </c>
      <c r="N83" s="131" t="n">
        <v>1.15</v>
      </c>
      <c r="O83" s="131"/>
    </row>
    <row r="84" customFormat="false" ht="12.75" hidden="false" customHeight="false" outlineLevel="0" collapsed="false">
      <c r="B84" s="78" t="n">
        <v>24</v>
      </c>
      <c r="C84" s="131" t="n">
        <v>6.3</v>
      </c>
      <c r="D84" s="131" t="n">
        <v>13.05</v>
      </c>
      <c r="E84" s="131" t="n">
        <v>3.1</v>
      </c>
      <c r="F84" s="131" t="n">
        <v>28.86</v>
      </c>
      <c r="G84" s="131" t="n">
        <v>16.53</v>
      </c>
      <c r="H84" s="131" t="n">
        <v>7</v>
      </c>
      <c r="I84" s="131" t="n">
        <v>113.1</v>
      </c>
      <c r="J84" s="131" t="n">
        <v>3.4</v>
      </c>
      <c r="K84" s="131" t="n">
        <v>1.7</v>
      </c>
      <c r="L84" s="131" t="n">
        <v>1.7</v>
      </c>
      <c r="M84" s="131" t="n">
        <v>2.7</v>
      </c>
      <c r="N84" s="131" t="n">
        <v>1.1</v>
      </c>
      <c r="O84" s="131"/>
    </row>
    <row r="85" customFormat="false" ht="12.75" hidden="false" customHeight="false" outlineLevel="0" collapsed="false">
      <c r="B85" s="78" t="n">
        <v>25</v>
      </c>
      <c r="C85" s="131" t="n">
        <v>5.7</v>
      </c>
      <c r="D85" s="131" t="n">
        <v>35.59</v>
      </c>
      <c r="E85" s="131" t="n">
        <v>3.2</v>
      </c>
      <c r="F85" s="131" t="n">
        <v>25.2</v>
      </c>
      <c r="G85" s="131" t="n">
        <v>13.2</v>
      </c>
      <c r="H85" s="131" t="n">
        <v>6.6</v>
      </c>
      <c r="I85" s="131" t="n">
        <v>131.03</v>
      </c>
      <c r="J85" s="131" t="n">
        <v>2.9</v>
      </c>
      <c r="K85" s="131" t="n">
        <v>1.7</v>
      </c>
      <c r="L85" s="131" t="n">
        <v>1.7</v>
      </c>
      <c r="M85" s="131" t="n">
        <v>2.7</v>
      </c>
      <c r="N85" s="131" t="n">
        <v>1.1</v>
      </c>
      <c r="O85" s="131"/>
    </row>
    <row r="86" customFormat="false" ht="12.75" hidden="false" customHeight="false" outlineLevel="0" collapsed="false">
      <c r="B86" s="78" t="n">
        <v>26</v>
      </c>
      <c r="C86" s="131" t="n">
        <v>5.7</v>
      </c>
      <c r="D86" s="131" t="n">
        <v>30.18</v>
      </c>
      <c r="E86" s="131" t="n">
        <v>3.1</v>
      </c>
      <c r="F86" s="131" t="n">
        <v>28.2</v>
      </c>
      <c r="G86" s="131" t="n">
        <v>12</v>
      </c>
      <c r="H86" s="131" t="n">
        <v>5.1</v>
      </c>
      <c r="I86" s="131" t="n">
        <v>96.39</v>
      </c>
      <c r="J86" s="131" t="n">
        <v>3.9</v>
      </c>
      <c r="K86" s="131" t="n">
        <v>1.7</v>
      </c>
      <c r="L86" s="131" t="n">
        <v>1.7</v>
      </c>
      <c r="M86" s="131" t="n">
        <v>2.7</v>
      </c>
      <c r="N86" s="131" t="n">
        <v>1.15</v>
      </c>
      <c r="O86" s="131"/>
    </row>
    <row r="87" customFormat="false" ht="12.75" hidden="false" customHeight="false" outlineLevel="0" collapsed="false">
      <c r="B87" s="78" t="n">
        <v>27</v>
      </c>
      <c r="C87" s="131" t="n">
        <v>5.7</v>
      </c>
      <c r="D87" s="131" t="n">
        <v>22</v>
      </c>
      <c r="E87" s="131" t="n">
        <v>7.5</v>
      </c>
      <c r="F87" s="131" t="n">
        <v>29.08</v>
      </c>
      <c r="G87" s="131" t="n">
        <v>10.35</v>
      </c>
      <c r="H87" s="131" t="n">
        <v>3.8</v>
      </c>
      <c r="I87" s="131" t="n">
        <v>49.35</v>
      </c>
      <c r="J87" s="131" t="n">
        <v>3.8</v>
      </c>
      <c r="K87" s="131" t="n">
        <v>1.7</v>
      </c>
      <c r="L87" s="131" t="n">
        <v>1.9</v>
      </c>
      <c r="M87" s="131" t="n">
        <v>2.7</v>
      </c>
      <c r="N87" s="131" t="n">
        <v>1.35</v>
      </c>
      <c r="O87" s="131"/>
    </row>
    <row r="88" customFormat="false" ht="12.75" hidden="false" customHeight="false" outlineLevel="0" collapsed="false">
      <c r="B88" s="78" t="n">
        <v>28</v>
      </c>
      <c r="C88" s="131" t="n">
        <v>5.7</v>
      </c>
      <c r="D88" s="131" t="n">
        <v>16.7</v>
      </c>
      <c r="E88" s="131" t="n">
        <v>17.72</v>
      </c>
      <c r="F88" s="131" t="n">
        <v>31.97</v>
      </c>
      <c r="G88" s="131" t="n">
        <v>10.95</v>
      </c>
      <c r="H88" s="131" t="n">
        <v>3.7</v>
      </c>
      <c r="I88" s="131" t="n">
        <v>28.42</v>
      </c>
      <c r="J88" s="131" t="n">
        <v>4.1</v>
      </c>
      <c r="K88" s="131" t="n">
        <v>1.7</v>
      </c>
      <c r="L88" s="131" t="n">
        <v>4.6</v>
      </c>
      <c r="M88" s="131" t="n">
        <v>2.7</v>
      </c>
      <c r="N88" s="131" t="n">
        <v>1.35</v>
      </c>
      <c r="O88" s="131"/>
    </row>
    <row r="89" customFormat="false" ht="12.75" hidden="false" customHeight="false" outlineLevel="0" collapsed="false">
      <c r="B89" s="78" t="n">
        <v>29</v>
      </c>
      <c r="C89" s="131" t="n">
        <v>5.7</v>
      </c>
      <c r="D89" s="131" t="n">
        <v>19.3</v>
      </c>
      <c r="E89" s="131" t="n">
        <v>17.55</v>
      </c>
      <c r="F89" s="131" t="n">
        <v>40.24</v>
      </c>
      <c r="G89" s="131" t="n">
        <v>11.7</v>
      </c>
      <c r="H89" s="131" t="n">
        <v>4.6</v>
      </c>
      <c r="I89" s="131" t="n">
        <v>15.68</v>
      </c>
      <c r="J89" s="131" t="n">
        <v>3.5</v>
      </c>
      <c r="K89" s="131" t="n">
        <v>1.7</v>
      </c>
      <c r="L89" s="131" t="n">
        <v>3.4</v>
      </c>
      <c r="M89" s="131"/>
      <c r="N89" s="131" t="n">
        <v>1.25</v>
      </c>
      <c r="O89" s="131"/>
    </row>
    <row r="90" customFormat="false" ht="12.75" hidden="false" customHeight="false" outlineLevel="0" collapsed="false">
      <c r="B90" s="78" t="n">
        <v>30</v>
      </c>
      <c r="C90" s="131" t="n">
        <v>5.7</v>
      </c>
      <c r="D90" s="131" t="n">
        <v>18.06</v>
      </c>
      <c r="E90" s="131" t="n">
        <v>17.04</v>
      </c>
      <c r="F90" s="131" t="n">
        <v>38.58</v>
      </c>
      <c r="G90" s="131" t="n">
        <v>10.35</v>
      </c>
      <c r="H90" s="131" t="n">
        <v>8.25</v>
      </c>
      <c r="I90" s="131" t="n">
        <v>12.9</v>
      </c>
      <c r="J90" s="131" t="n">
        <v>2.7</v>
      </c>
      <c r="K90" s="131" t="n">
        <v>1.9</v>
      </c>
      <c r="L90" s="131" t="n">
        <v>2.7</v>
      </c>
      <c r="M90" s="131"/>
      <c r="N90" s="131" t="n">
        <v>1.2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31.97</v>
      </c>
      <c r="E91" s="131"/>
      <c r="F91" s="131" t="n">
        <v>29.74</v>
      </c>
      <c r="G91" s="131" t="n">
        <v>9.3</v>
      </c>
      <c r="H91" s="131"/>
      <c r="I91" s="131" t="n">
        <v>10.5</v>
      </c>
      <c r="J91" s="131"/>
      <c r="K91" s="131" t="n">
        <v>2.7</v>
      </c>
      <c r="L91" s="131" t="n">
        <v>2.7</v>
      </c>
      <c r="M91" s="131"/>
      <c r="N91" s="131" t="n">
        <v>1.4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78" t="s">
        <v>232</v>
      </c>
      <c r="C93" s="131" t="n">
        <v>138.5</v>
      </c>
      <c r="D93" s="131" t="n">
        <v>418.47</v>
      </c>
      <c r="E93" s="131" t="n">
        <v>195.75</v>
      </c>
      <c r="F93" s="131" t="n">
        <v>707.13</v>
      </c>
      <c r="G93" s="131" t="n">
        <v>532.22</v>
      </c>
      <c r="H93" s="131" t="n">
        <v>243.37</v>
      </c>
      <c r="I93" s="131" t="n">
        <v>884.73</v>
      </c>
      <c r="J93" s="131" t="n">
        <v>155.35</v>
      </c>
      <c r="K93" s="131" t="n">
        <v>64.5</v>
      </c>
      <c r="L93" s="131" t="n">
        <v>87.75</v>
      </c>
      <c r="M93" s="131" t="n">
        <v>75.6</v>
      </c>
      <c r="N93" s="131" t="n">
        <v>40.55</v>
      </c>
      <c r="O93" s="131" t="n">
        <v>3543.92</v>
      </c>
      <c r="P93" s="78" t="s">
        <v>106</v>
      </c>
    </row>
    <row r="94" customFormat="false" ht="12.75" hidden="false" customHeight="false" outlineLevel="0" collapsed="false">
      <c r="B94" s="78" t="s">
        <v>220</v>
      </c>
      <c r="C94" s="131" t="n">
        <v>4.61666666666667</v>
      </c>
      <c r="D94" s="131" t="n">
        <v>13.4990322580645</v>
      </c>
      <c r="E94" s="131" t="n">
        <v>6.525</v>
      </c>
      <c r="F94" s="131" t="n">
        <v>22.8106451612903</v>
      </c>
      <c r="G94" s="131" t="n">
        <v>17.1683870967742</v>
      </c>
      <c r="H94" s="131" t="n">
        <v>8.11233333333333</v>
      </c>
      <c r="I94" s="131" t="n">
        <v>28.5396774193548</v>
      </c>
      <c r="J94" s="131" t="n">
        <v>5.17833333333333</v>
      </c>
      <c r="K94" s="131" t="n">
        <v>2.08064516129032</v>
      </c>
      <c r="L94" s="131" t="n">
        <v>2.83064516129032</v>
      </c>
      <c r="M94" s="131" t="n">
        <v>2.7</v>
      </c>
      <c r="N94" s="131" t="n">
        <v>1.30806451612903</v>
      </c>
      <c r="O94" s="131" t="n">
        <v>9.61411917562724</v>
      </c>
      <c r="P94" s="78" t="s">
        <v>233</v>
      </c>
    </row>
    <row r="95" customFormat="false" ht="12.75" hidden="false" customHeight="false" outlineLevel="0" collapsed="false">
      <c r="B95" s="78" t="s">
        <v>221</v>
      </c>
      <c r="C95" s="131" t="n">
        <v>6.7</v>
      </c>
      <c r="D95" s="131" t="n">
        <v>35.59</v>
      </c>
      <c r="E95" s="131" t="n">
        <v>24.2</v>
      </c>
      <c r="F95" s="131" t="n">
        <v>76.68</v>
      </c>
      <c r="G95" s="131" t="n">
        <v>92.4</v>
      </c>
      <c r="H95" s="131" t="n">
        <v>16.02</v>
      </c>
      <c r="I95" s="131" t="n">
        <v>131.03</v>
      </c>
      <c r="J95" s="131" t="n">
        <v>9</v>
      </c>
      <c r="K95" s="131" t="n">
        <v>3.1</v>
      </c>
      <c r="L95" s="131" t="n">
        <v>10.35</v>
      </c>
      <c r="M95" s="131" t="n">
        <v>2.7</v>
      </c>
      <c r="N95" s="131" t="n">
        <v>1.8</v>
      </c>
      <c r="O95" s="131" t="n">
        <v>131.03</v>
      </c>
      <c r="P95" s="78" t="s">
        <v>233</v>
      </c>
    </row>
    <row r="96" customFormat="false" ht="12.75" hidden="false" customHeight="false" outlineLevel="0" collapsed="false">
      <c r="B96" s="78" t="s">
        <v>222</v>
      </c>
      <c r="C96" s="131" t="n">
        <v>1.8</v>
      </c>
      <c r="D96" s="131" t="n">
        <v>4.3</v>
      </c>
      <c r="E96" s="131" t="n">
        <v>1.6</v>
      </c>
      <c r="F96" s="131" t="n">
        <v>2.6</v>
      </c>
      <c r="G96" s="131" t="n">
        <v>3.8</v>
      </c>
      <c r="H96" s="131" t="n">
        <v>3.7</v>
      </c>
      <c r="I96" s="131" t="n">
        <v>6.2</v>
      </c>
      <c r="J96" s="131" t="n">
        <v>2.6</v>
      </c>
      <c r="K96" s="131" t="n">
        <v>1.7</v>
      </c>
      <c r="L96" s="131" t="n">
        <v>1.7</v>
      </c>
      <c r="M96" s="131" t="n">
        <v>2.7</v>
      </c>
      <c r="N96" s="131" t="n">
        <v>1.1</v>
      </c>
      <c r="O96" s="131" t="n">
        <v>1.1</v>
      </c>
      <c r="P96" s="78" t="s">
        <v>233</v>
      </c>
    </row>
    <row r="97" customFormat="false" ht="12.75" hidden="false" customHeight="false" outlineLevel="0" collapsed="false">
      <c r="B97" s="78" t="s">
        <v>234</v>
      </c>
      <c r="C97" s="131" t="n">
        <v>11.9664</v>
      </c>
      <c r="D97" s="131" t="n">
        <v>36.155808</v>
      </c>
      <c r="E97" s="131" t="n">
        <v>16.9128</v>
      </c>
      <c r="F97" s="131" t="n">
        <v>61.096032</v>
      </c>
      <c r="G97" s="131" t="n">
        <v>45.983808</v>
      </c>
      <c r="H97" s="131" t="n">
        <v>21.027168</v>
      </c>
      <c r="I97" s="131" t="n">
        <v>76.440672</v>
      </c>
      <c r="J97" s="131" t="n">
        <v>13.42224</v>
      </c>
      <c r="K97" s="131" t="n">
        <v>5.5728</v>
      </c>
      <c r="L97" s="131" t="n">
        <v>7.5816</v>
      </c>
      <c r="M97" s="131" t="n">
        <v>6.53184</v>
      </c>
      <c r="N97" s="131" t="n">
        <v>3.50352</v>
      </c>
      <c r="O97" s="131" t="n">
        <v>306.194688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D98" s="78" t="n">
        <v>133.150000000001</v>
      </c>
      <c r="E98" s="78" t="s">
        <v>237</v>
      </c>
      <c r="F98" s="78" t="s">
        <v>319</v>
      </c>
      <c r="G98" s="78" t="s">
        <v>85</v>
      </c>
      <c r="H98" s="78" t="s">
        <v>239</v>
      </c>
      <c r="I98" s="78" t="s">
        <v>240</v>
      </c>
      <c r="J98" s="78" t="s">
        <v>241</v>
      </c>
      <c r="K98" s="78" t="s">
        <v>242</v>
      </c>
      <c r="L98" s="78" t="s">
        <v>320</v>
      </c>
    </row>
    <row r="99" customFormat="false" ht="12.75" hidden="false" customHeight="false" outlineLevel="0" collapsed="false">
      <c r="B99" s="78" t="s">
        <v>244</v>
      </c>
      <c r="D99" s="78" t="n">
        <v>8.15913433866697</v>
      </c>
      <c r="E99" s="78" t="s">
        <v>245</v>
      </c>
      <c r="J99" s="78" t="n">
        <v>111.890756302522</v>
      </c>
      <c r="K99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1" activeCellId="0" sqref="AB8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4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4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4]c-form'!AH3</f>
        <v>Ping 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4]c-form'!AI3</f>
        <v>Ping </v>
      </c>
      <c r="D4" s="88"/>
      <c r="E4" s="88"/>
      <c r="F4" s="88"/>
      <c r="G4" s="88"/>
      <c r="H4" s="79" t="str">
        <f aca="false">IF(TRIM('[14]c-form'!AJ3)&lt;&gt;"","Water  Year   "&amp;'[14]c-form'!AJ3,"Water  Year   ")</f>
        <v>Water  Year   2019</v>
      </c>
      <c r="I4" s="79"/>
      <c r="J4" s="89"/>
      <c r="K4" s="81"/>
      <c r="L4" s="82"/>
      <c r="M4" s="90" t="str">
        <f aca="false">"Rating  Curve"&amp;"  "&amp;R5</f>
        <v>Rating  Curve  HC.1/3234</v>
      </c>
      <c r="N4" s="90"/>
      <c r="O4" s="90"/>
      <c r="P4" s="90"/>
      <c r="R4" s="78" t="str">
        <f aca="false">IF(TRIM('[14]c-form'!E15)="","",'[14]c-form'!E15)</f>
        <v>MSL.</v>
      </c>
      <c r="S4" s="78" t="n">
        <f aca="false">IF(TRIM('[14]c-form'!U15)="","",'[14]c-form'!U15)</f>
        <v>294.05</v>
      </c>
      <c r="T4" s="78" t="str">
        <f aca="false">IF(TRIM('[14]c-form'!W15)="","","0"&amp;'[14]c-form'!W15&amp;":00")</f>
        <v>014:00</v>
      </c>
      <c r="U4" s="78" t="str">
        <f aca="false">IF(TRIM('[14]c-form'!Z15)="","",'[14]c-form'!Z15)</f>
        <v>SEP</v>
      </c>
      <c r="V4" s="78" t="n">
        <f aca="false">IF(TRIM('[14]c-form'!AA15)="","",'[14]c-form'!AA15)</f>
        <v>3</v>
      </c>
      <c r="W4" s="78" t="n">
        <f aca="false">IF(TRIM('[14]c-form'!C7)="","",'[14]c-form'!C7)</f>
        <v>2019</v>
      </c>
    </row>
    <row r="5" customFormat="false" ht="12.75" hidden="false" customHeight="false" outlineLevel="0" collapsed="false">
      <c r="A5" s="82"/>
      <c r="B5" s="91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9 to March 31,  2020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4]c-form'!C18)="","",'[14]c-form'!C18)</f>
        <v>HC.1/3234</v>
      </c>
      <c r="T5" s="78" t="n">
        <f aca="false">IF(TRIM('[14]c-form'!C15)="","",'[14]c-form'!C15)</f>
        <v>289.919</v>
      </c>
      <c r="U5" s="78" t="n">
        <f aca="false">IF(TRIM('[14]c-form'!O15)="","",'[14]c-form'!O15)</f>
        <v>290.119</v>
      </c>
      <c r="V5" s="78" t="n">
        <f aca="false">IF(TRIM('[14]c-form'!J15)="","",'[14]c-form'!J15)</f>
        <v>296.847</v>
      </c>
      <c r="W5" s="78" t="n">
        <f aca="false">IF(TRIM('[14]c-form'!M15)="","",'[14]c-form'!M15)</f>
        <v>296.859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4]c-form'!G15)="","",'[14]c-form'!G15)</f>
        <v>1190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14]HourGH-APR'!AB11)=0,"",ROUND('[14]HourGH-APR'!AB11,2))</f>
        <v>290.78</v>
      </c>
      <c r="D9" s="97" t="n">
        <f aca="false">IF(COUNT('[14]HourGH-MAY'!AB11)=0,"",ROUND('[14]HourGH-MAY'!AB11,2))</f>
        <v>290.91</v>
      </c>
      <c r="E9" s="97" t="n">
        <f aca="false">IF(COUNT('[14]HourGH-JUN'!AB11)=0,"",ROUND('[14]HourGH-JUN'!AB11,2))</f>
        <v>290.95</v>
      </c>
      <c r="F9" s="97" t="n">
        <f aca="false">IF(COUNT('[14]HourGH-JUL'!AB11)=0,"",ROUND('[14]HourGH-JUL'!AB11,2))</f>
        <v>290.74</v>
      </c>
      <c r="G9" s="97" t="n">
        <f aca="false">IF(COUNT('[14]HourGH-AUG'!AB11)=0,"",ROUND('[14]HourGH-AUG'!AB11,2))</f>
        <v>292.15</v>
      </c>
      <c r="H9" s="97" t="n">
        <f aca="false">IF(COUNT('[14]HourGH-SEP'!AB11)=0,"",ROUND('[14]HourGH-SEP'!AB11,2))</f>
        <v>293.17</v>
      </c>
      <c r="I9" s="97" t="n">
        <f aca="false">IF(COUNT('[14]HourGH-OCT'!AB11)=0,"",ROUND('[14]HourGH-OCT'!AB11,2))</f>
        <v>291.43</v>
      </c>
      <c r="J9" s="97" t="n">
        <f aca="false">IF(COUNT('[14]HourGH-NOV'!AB11)=0,"",ROUND('[14]HourGH-NOV'!AB11,2))</f>
        <v>291.24</v>
      </c>
      <c r="K9" s="97" t="n">
        <f aca="false">IF(COUNT('[14]HourGH-DEC'!AB11)=0,"",ROUND('[14]HourGH-DEC'!AB11,2))</f>
        <v>290.79</v>
      </c>
      <c r="L9" s="97" t="n">
        <f aca="false">IF(COUNT('[14]HourGH-JAN'!AB11)=0,"",ROUND('[14]HourGH-JAN'!AB11,2))</f>
        <v>290.73</v>
      </c>
      <c r="M9" s="97" t="n">
        <f aca="false">IF(COUNT('[14]HourGH-FEB'!AB11)=0,"",ROUND('[14]HourGH-FEB'!AB11,2))</f>
        <v>290.62</v>
      </c>
      <c r="N9" s="97" t="n">
        <f aca="false">IF(COUNT('[14]HourGH-MAR'!AB11)=0,"",ROUND('[14]HourGH-MAR'!AB11,2))</f>
        <v>290.46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14]HourGH-APR'!AB12)=0,"",ROUND('[14]HourGH-APR'!AB12,2))</f>
        <v>290.75</v>
      </c>
      <c r="D10" s="97" t="n">
        <f aca="false">IF(COUNT('[14]HourGH-MAY'!AB12)=0,"",ROUND('[14]HourGH-MAY'!AB12,2))</f>
        <v>290.9</v>
      </c>
      <c r="E10" s="97" t="n">
        <f aca="false">IF(COUNT('[14]HourGH-JUN'!AB12)=0,"",ROUND('[14]HourGH-JUN'!AB12,2))</f>
        <v>290.94</v>
      </c>
      <c r="F10" s="97" t="n">
        <f aca="false">IF(COUNT('[14]HourGH-JUL'!AB12)=0,"",ROUND('[14]HourGH-JUL'!AB12,2))</f>
        <v>290.77</v>
      </c>
      <c r="G10" s="97" t="n">
        <f aca="false">IF(COUNT('[14]HourGH-AUG'!AB12)=0,"",ROUND('[14]HourGH-AUG'!AB12,2))</f>
        <v>292.63</v>
      </c>
      <c r="H10" s="97" t="n">
        <f aca="false">IF(COUNT('[14]HourGH-SEP'!AB12)=0,"",ROUND('[14]HourGH-SEP'!AB12,2))</f>
        <v>293.24</v>
      </c>
      <c r="I10" s="97" t="n">
        <f aca="false">IF(COUNT('[14]HourGH-OCT'!AB12)=0,"",ROUND('[14]HourGH-OCT'!AB12,2))</f>
        <v>291.34</v>
      </c>
      <c r="J10" s="97" t="n">
        <f aca="false">IF(COUNT('[14]HourGH-NOV'!AB12)=0,"",ROUND('[14]HourGH-NOV'!AB12,2))</f>
        <v>291.26</v>
      </c>
      <c r="K10" s="97" t="n">
        <f aca="false">IF(COUNT('[14]HourGH-DEC'!AB12)=0,"",ROUND('[14]HourGH-DEC'!AB12,2))</f>
        <v>290.75</v>
      </c>
      <c r="L10" s="97" t="n">
        <f aca="false">IF(COUNT('[14]HourGH-JAN'!AB12)=0,"",ROUND('[14]HourGH-JAN'!AB12,2))</f>
        <v>290.77</v>
      </c>
      <c r="M10" s="97" t="n">
        <f aca="false">IF(COUNT('[14]HourGH-FEB'!AB12)=0,"",ROUND('[14]HourGH-FEB'!AB12,2))</f>
        <v>290.62</v>
      </c>
      <c r="N10" s="97" t="n">
        <f aca="false">IF(COUNT('[14]HourGH-MAR'!AB12)=0,"",ROUND('[14]HourGH-MAR'!AB12,2))</f>
        <v>290.42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14]HourGH-APR'!AB13)=0,"",ROUND('[14]HourGH-APR'!AB13,2))</f>
        <v>290.82</v>
      </c>
      <c r="D11" s="97" t="n">
        <f aca="false">IF(COUNT('[14]HourGH-MAY'!AB13)=0,"",ROUND('[14]HourGH-MAY'!AB13,2))</f>
        <v>290.9</v>
      </c>
      <c r="E11" s="97" t="n">
        <f aca="false">IF(COUNT('[14]HourGH-JUN'!AB13)=0,"",ROUND('[14]HourGH-JUN'!AB13,2))</f>
        <v>290.9</v>
      </c>
      <c r="F11" s="97" t="n">
        <f aca="false">IF(COUNT('[14]HourGH-JUL'!AB13)=0,"",ROUND('[14]HourGH-JUL'!AB13,2))</f>
        <v>290.78</v>
      </c>
      <c r="G11" s="97" t="n">
        <f aca="false">IF(COUNT('[14]HourGH-AUG'!AB13)=0,"",ROUND('[14]HourGH-AUG'!AB13,2))</f>
        <v>292.34</v>
      </c>
      <c r="H11" s="97" t="n">
        <f aca="false">IF(COUNT('[14]HourGH-SEP'!AB13)=0,"",ROUND('[14]HourGH-SEP'!AB13,2))</f>
        <v>293.97</v>
      </c>
      <c r="I11" s="97" t="n">
        <f aca="false">IF(COUNT('[14]HourGH-OCT'!AB13)=0,"",ROUND('[14]HourGH-OCT'!AB13,2))</f>
        <v>291.24</v>
      </c>
      <c r="J11" s="97" t="n">
        <f aca="false">IF(COUNT('[14]HourGH-NOV'!AB13)=0,"",ROUND('[14]HourGH-NOV'!AB13,2))</f>
        <v>291.19</v>
      </c>
      <c r="K11" s="97" t="n">
        <f aca="false">IF(COUNT('[14]HourGH-DEC'!AB13)=0,"",ROUND('[14]HourGH-DEC'!AB13,2))</f>
        <v>290.72</v>
      </c>
      <c r="L11" s="97" t="n">
        <f aca="false">IF(COUNT('[14]HourGH-JAN'!AB13)=0,"",ROUND('[14]HourGH-JAN'!AB13,2))</f>
        <v>290.77</v>
      </c>
      <c r="M11" s="97" t="n">
        <f aca="false">IF(COUNT('[14]HourGH-FEB'!AB13)=0,"",ROUND('[14]HourGH-FEB'!AB13,2))</f>
        <v>290.62</v>
      </c>
      <c r="N11" s="97" t="n">
        <f aca="false">IF(COUNT('[14]HourGH-MAR'!AB13)=0,"",ROUND('[14]HourGH-MAR'!AB13,2))</f>
        <v>290.42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14]HourGH-APR'!AB14)=0,"",ROUND('[14]HourGH-APR'!AB14,2))</f>
        <v>290.85</v>
      </c>
      <c r="D12" s="97" t="n">
        <f aca="false">IF(COUNT('[14]HourGH-MAY'!AB14)=0,"",ROUND('[14]HourGH-MAY'!AB14,2))</f>
        <v>290.9</v>
      </c>
      <c r="E12" s="97" t="n">
        <f aca="false">IF(COUNT('[14]HourGH-JUN'!AB14)=0,"",ROUND('[14]HourGH-JUN'!AB14,2))</f>
        <v>290.91</v>
      </c>
      <c r="F12" s="97" t="n">
        <f aca="false">IF(COUNT('[14]HourGH-JUL'!AB14)=0,"",ROUND('[14]HourGH-JUL'!AB14,2))</f>
        <v>290.76</v>
      </c>
      <c r="G12" s="97" t="n">
        <f aca="false">IF(COUNT('[14]HourGH-AUG'!AB14)=0,"",ROUND('[14]HourGH-AUG'!AB14,2))</f>
        <v>291.9</v>
      </c>
      <c r="H12" s="97" t="n">
        <f aca="false">IF(COUNT('[14]HourGH-SEP'!AB14)=0,"",ROUND('[14]HourGH-SEP'!AB14,2))</f>
        <v>293.59</v>
      </c>
      <c r="I12" s="97" t="n">
        <f aca="false">IF(COUNT('[14]HourGH-OCT'!AB14)=0,"",ROUND('[14]HourGH-OCT'!AB14,2))</f>
        <v>291.18</v>
      </c>
      <c r="J12" s="97" t="n">
        <f aca="false">IF(COUNT('[14]HourGH-NOV'!AB14)=0,"",ROUND('[14]HourGH-NOV'!AB14,2))</f>
        <v>291.11</v>
      </c>
      <c r="K12" s="97" t="n">
        <f aca="false">IF(COUNT('[14]HourGH-DEC'!AB14)=0,"",ROUND('[14]HourGH-DEC'!AB14,2))</f>
        <v>290.74</v>
      </c>
      <c r="L12" s="97" t="n">
        <f aca="false">IF(COUNT('[14]HourGH-JAN'!AB14)=0,"",ROUND('[14]HourGH-JAN'!AB14,2))</f>
        <v>290.77</v>
      </c>
      <c r="M12" s="97" t="n">
        <f aca="false">IF(COUNT('[14]HourGH-FEB'!AB14)=0,"",ROUND('[14]HourGH-FEB'!AB14,2))</f>
        <v>290.62</v>
      </c>
      <c r="N12" s="97" t="n">
        <f aca="false">IF(COUNT('[14]HourGH-MAR'!AB14)=0,"",ROUND('[14]HourGH-MAR'!AB14,2))</f>
        <v>290.42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14]HourGH-APR'!AB15)=0,"",ROUND('[14]HourGH-APR'!AB15,2))</f>
        <v>290.86</v>
      </c>
      <c r="D13" s="97" t="n">
        <f aca="false">IF(COUNT('[14]HourGH-MAY'!AB15)=0,"",ROUND('[14]HourGH-MAY'!AB15,2))</f>
        <v>290.91</v>
      </c>
      <c r="E13" s="97" t="n">
        <f aca="false">IF(COUNT('[14]HourGH-JUN'!AB15)=0,"",ROUND('[14]HourGH-JUN'!AB15,2))</f>
        <v>290.88</v>
      </c>
      <c r="F13" s="97" t="n">
        <f aca="false">IF(COUNT('[14]HourGH-JUL'!AB15)=0,"",ROUND('[14]HourGH-JUL'!AB15,2))</f>
        <v>290.77</v>
      </c>
      <c r="G13" s="97" t="n">
        <f aca="false">IF(COUNT('[14]HourGH-AUG'!AB15)=0,"",ROUND('[14]HourGH-AUG'!AB15,2))</f>
        <v>292.27</v>
      </c>
      <c r="H13" s="97" t="n">
        <f aca="false">IF(COUNT('[14]HourGH-SEP'!AB15)=0,"",ROUND('[14]HourGH-SEP'!AB15,2))</f>
        <v>292.9</v>
      </c>
      <c r="I13" s="97" t="n">
        <f aca="false">IF(COUNT('[14]HourGH-OCT'!AB15)=0,"",ROUND('[14]HourGH-OCT'!AB15,2))</f>
        <v>291.2</v>
      </c>
      <c r="J13" s="97" t="n">
        <f aca="false">IF(COUNT('[14]HourGH-NOV'!AB15)=0,"",ROUND('[14]HourGH-NOV'!AB15,2))</f>
        <v>291.32</v>
      </c>
      <c r="K13" s="97" t="n">
        <f aca="false">IF(COUNT('[14]HourGH-DEC'!AB15)=0,"",ROUND('[14]HourGH-DEC'!AB15,2))</f>
        <v>290.75</v>
      </c>
      <c r="L13" s="97" t="n">
        <f aca="false">IF(COUNT('[14]HourGH-JAN'!AB15)=0,"",ROUND('[14]HourGH-JAN'!AB15,2))</f>
        <v>290.76</v>
      </c>
      <c r="M13" s="97" t="n">
        <f aca="false">IF(COUNT('[14]HourGH-FEB'!AB15)=0,"",ROUND('[14]HourGH-FEB'!AB15,2))</f>
        <v>290.62</v>
      </c>
      <c r="N13" s="97" t="n">
        <f aca="false">IF(COUNT('[14]HourGH-MAR'!AB15)=0,"",ROUND('[14]HourGH-MAR'!AB15,2))</f>
        <v>290.42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14]HourGH-APR'!AB16)=0,"",ROUND('[14]HourGH-APR'!AB16,2))</f>
        <v>290.85</v>
      </c>
      <c r="D14" s="97" t="n">
        <f aca="false">IF(COUNT('[14]HourGH-MAY'!AB16)=0,"",ROUND('[14]HourGH-MAY'!AB16,2))</f>
        <v>290.89</v>
      </c>
      <c r="E14" s="97" t="n">
        <f aca="false">IF(COUNT('[14]HourGH-JUN'!AB16)=0,"",ROUND('[14]HourGH-JUN'!AB16,2))</f>
        <v>290.84</v>
      </c>
      <c r="F14" s="97" t="n">
        <f aca="false">IF(COUNT('[14]HourGH-JUL'!AB16)=0,"",ROUND('[14]HourGH-JUL'!AB16,2))</f>
        <v>290.77</v>
      </c>
      <c r="G14" s="97" t="n">
        <f aca="false">IF(COUNT('[14]HourGH-AUG'!AB16)=0,"",ROUND('[14]HourGH-AUG'!AB16,2))</f>
        <v>292.56</v>
      </c>
      <c r="H14" s="97" t="n">
        <f aca="false">IF(COUNT('[14]HourGH-SEP'!AB16)=0,"",ROUND('[14]HourGH-SEP'!AB16,2))</f>
        <v>292.3</v>
      </c>
      <c r="I14" s="97" t="n">
        <f aca="false">IF(COUNT('[14]HourGH-OCT'!AB16)=0,"",ROUND('[14]HourGH-OCT'!AB16,2))</f>
        <v>291.2</v>
      </c>
      <c r="J14" s="97" t="n">
        <f aca="false">IF(COUNT('[14]HourGH-NOV'!AB16)=0,"",ROUND('[14]HourGH-NOV'!AB16,2))</f>
        <v>291.15</v>
      </c>
      <c r="K14" s="97" t="n">
        <f aca="false">IF(COUNT('[14]HourGH-DEC'!AB16)=0,"",ROUND('[14]HourGH-DEC'!AB16,2))</f>
        <v>290.78</v>
      </c>
      <c r="L14" s="97" t="n">
        <f aca="false">IF(COUNT('[14]HourGH-JAN'!AB16)=0,"",ROUND('[14]HourGH-JAN'!AB16,2))</f>
        <v>290.77</v>
      </c>
      <c r="M14" s="97" t="n">
        <f aca="false">IF(COUNT('[14]HourGH-FEB'!AB16)=0,"",ROUND('[14]HourGH-FEB'!AB16,2))</f>
        <v>290.63</v>
      </c>
      <c r="N14" s="97" t="n">
        <f aca="false">IF(COUNT('[14]HourGH-MAR'!AB16)=0,"",ROUND('[14]HourGH-MAR'!AB16,2))</f>
        <v>290.42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14]HourGH-APR'!AB17)=0,"",ROUND('[14]HourGH-APR'!AB17,2))</f>
        <v>290.87</v>
      </c>
      <c r="D15" s="97" t="n">
        <f aca="false">IF(COUNT('[14]HourGH-MAY'!AB17)=0,"",ROUND('[14]HourGH-MAY'!AB17,2))</f>
        <v>290.89</v>
      </c>
      <c r="E15" s="97" t="n">
        <f aca="false">IF(COUNT('[14]HourGH-JUN'!AB17)=0,"",ROUND('[14]HourGH-JUN'!AB17,2))</f>
        <v>290.85</v>
      </c>
      <c r="F15" s="97" t="n">
        <f aca="false">IF(COUNT('[14]HourGH-JUL'!AB17)=0,"",ROUND('[14]HourGH-JUL'!AB17,2))</f>
        <v>290.77</v>
      </c>
      <c r="G15" s="97" t="n">
        <f aca="false">IF(COUNT('[14]HourGH-AUG'!AB17)=0,"",ROUND('[14]HourGH-AUG'!AB17,2))</f>
        <v>292.31</v>
      </c>
      <c r="H15" s="97" t="n">
        <f aca="false">IF(COUNT('[14]HourGH-SEP'!AB17)=0,"",ROUND('[14]HourGH-SEP'!AB17,2))</f>
        <v>291.8</v>
      </c>
      <c r="I15" s="97" t="n">
        <f aca="false">IF(COUNT('[14]HourGH-OCT'!AB17)=0,"",ROUND('[14]HourGH-OCT'!AB17,2))</f>
        <v>291.22</v>
      </c>
      <c r="J15" s="97" t="n">
        <f aca="false">IF(COUNT('[14]HourGH-NOV'!AB17)=0,"",ROUND('[14]HourGH-NOV'!AB17,2))</f>
        <v>291.24</v>
      </c>
      <c r="K15" s="97" t="n">
        <f aca="false">IF(COUNT('[14]HourGH-DEC'!AB17)=0,"",ROUND('[14]HourGH-DEC'!AB17,2))</f>
        <v>290.77</v>
      </c>
      <c r="L15" s="97" t="n">
        <f aca="false">IF(COUNT('[14]HourGH-JAN'!AB17)=0,"",ROUND('[14]HourGH-JAN'!AB17,2))</f>
        <v>290.77</v>
      </c>
      <c r="M15" s="97" t="n">
        <f aca="false">IF(COUNT('[14]HourGH-FEB'!AB17)=0,"",ROUND('[14]HourGH-FEB'!AB17,2))</f>
        <v>290.67</v>
      </c>
      <c r="N15" s="97" t="n">
        <f aca="false">IF(COUNT('[14]HourGH-MAR'!AB17)=0,"",ROUND('[14]HourGH-MAR'!AB17,2))</f>
        <v>290.42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14]HourGH-APR'!AB18)=0,"",ROUND('[14]HourGH-APR'!AB18,2))</f>
        <v>290.94</v>
      </c>
      <c r="D16" s="97" t="n">
        <f aca="false">IF(COUNT('[14]HourGH-MAY'!AB18)=0,"",ROUND('[14]HourGH-MAY'!AB18,2))</f>
        <v>290.89</v>
      </c>
      <c r="E16" s="97" t="n">
        <f aca="false">IF(COUNT('[14]HourGH-JUN'!AB18)=0,"",ROUND('[14]HourGH-JUN'!AB18,2))</f>
        <v>290.89</v>
      </c>
      <c r="F16" s="97" t="n">
        <f aca="false">IF(COUNT('[14]HourGH-JUL'!AB18)=0,"",ROUND('[14]HourGH-JUL'!AB18,2))</f>
        <v>290.77</v>
      </c>
      <c r="G16" s="97" t="n">
        <f aca="false">IF(COUNT('[14]HourGH-AUG'!AB18)=0,"",ROUND('[14]HourGH-AUG'!AB18,2))</f>
        <v>291.9</v>
      </c>
      <c r="H16" s="97" t="n">
        <f aca="false">IF(COUNT('[14]HourGH-SEP'!AB18)=0,"",ROUND('[14]HourGH-SEP'!AB18,2))</f>
        <v>291.39</v>
      </c>
      <c r="I16" s="97" t="n">
        <f aca="false">IF(COUNT('[14]HourGH-OCT'!AB18)=0,"",ROUND('[14]HourGH-OCT'!AB18,2))</f>
        <v>291.26</v>
      </c>
      <c r="J16" s="97" t="n">
        <f aca="false">IF(COUNT('[14]HourGH-NOV'!AB18)=0,"",ROUND('[14]HourGH-NOV'!AB18,2))</f>
        <v>291.46</v>
      </c>
      <c r="K16" s="97" t="n">
        <f aca="false">IF(COUNT('[14]HourGH-DEC'!AB18)=0,"",ROUND('[14]HourGH-DEC'!AB18,2))</f>
        <v>290.76</v>
      </c>
      <c r="L16" s="97" t="n">
        <f aca="false">IF(COUNT('[14]HourGH-JAN'!AB18)=0,"",ROUND('[14]HourGH-JAN'!AB18,2))</f>
        <v>290.78</v>
      </c>
      <c r="M16" s="97" t="n">
        <f aca="false">IF(COUNT('[14]HourGH-FEB'!AB18)=0,"",ROUND('[14]HourGH-FEB'!AB18,2))</f>
        <v>290.67</v>
      </c>
      <c r="N16" s="97" t="n">
        <f aca="false">IF(COUNT('[14]HourGH-MAR'!AB18)=0,"",ROUND('[14]HourGH-MAR'!AB18,2))</f>
        <v>290.42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14]HourGH-APR'!AB19)=0,"",ROUND('[14]HourGH-APR'!AB19,2))</f>
        <v>290.91</v>
      </c>
      <c r="D17" s="97" t="n">
        <f aca="false">IF(COUNT('[14]HourGH-MAY'!AB19)=0,"",ROUND('[14]HourGH-MAY'!AB19,2))</f>
        <v>290.87</v>
      </c>
      <c r="E17" s="97" t="n">
        <f aca="false">IF(COUNT('[14]HourGH-JUN'!AB19)=0,"",ROUND('[14]HourGH-JUN'!AB19,2))</f>
        <v>290.89</v>
      </c>
      <c r="F17" s="97" t="n">
        <f aca="false">IF(COUNT('[14]HourGH-JUL'!AB19)=0,"",ROUND('[14]HourGH-JUL'!AB19,2))</f>
        <v>290.75</v>
      </c>
      <c r="G17" s="97" t="n">
        <f aca="false">IF(COUNT('[14]HourGH-AUG'!AB19)=0,"",ROUND('[14]HourGH-AUG'!AB19,2))</f>
        <v>291.56</v>
      </c>
      <c r="H17" s="97" t="n">
        <f aca="false">IF(COUNT('[14]HourGH-SEP'!AB19)=0,"",ROUND('[14]HourGH-SEP'!AB19,2))</f>
        <v>291.22</v>
      </c>
      <c r="I17" s="97" t="n">
        <f aca="false">IF(COUNT('[14]HourGH-OCT'!AB19)=0,"",ROUND('[14]HourGH-OCT'!AB19,2))</f>
        <v>291.27</v>
      </c>
      <c r="J17" s="97" t="n">
        <f aca="false">IF(COUNT('[14]HourGH-NOV'!AB19)=0,"",ROUND('[14]HourGH-NOV'!AB19,2))</f>
        <v>291.31</v>
      </c>
      <c r="K17" s="97" t="n">
        <f aca="false">IF(COUNT('[14]HourGH-DEC'!AB19)=0,"",ROUND('[14]HourGH-DEC'!AB19,2))</f>
        <v>290.74</v>
      </c>
      <c r="L17" s="97" t="n">
        <f aca="false">IF(COUNT('[14]HourGH-JAN'!AB19)=0,"",ROUND('[14]HourGH-JAN'!AB19,2))</f>
        <v>290.77</v>
      </c>
      <c r="M17" s="97" t="n">
        <f aca="false">IF(COUNT('[14]HourGH-FEB'!AB19)=0,"",ROUND('[14]HourGH-FEB'!AB19,2))</f>
        <v>290.68</v>
      </c>
      <c r="N17" s="97" t="n">
        <f aca="false">IF(COUNT('[14]HourGH-MAR'!AB19)=0,"",ROUND('[14]HourGH-MAR'!AB19,2))</f>
        <v>290.42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14]HourGH-APR'!AB20)=0,"",ROUND('[14]HourGH-APR'!AB20,2))</f>
        <v>290.9</v>
      </c>
      <c r="D18" s="97" t="n">
        <f aca="false">IF(COUNT('[14]HourGH-MAY'!AB20)=0,"",ROUND('[14]HourGH-MAY'!AB20,2))</f>
        <v>290.87</v>
      </c>
      <c r="E18" s="97" t="n">
        <f aca="false">IF(COUNT('[14]HourGH-JUN'!AB20)=0,"",ROUND('[14]HourGH-JUN'!AB20,2))</f>
        <v>290.86</v>
      </c>
      <c r="F18" s="97" t="n">
        <f aca="false">IF(COUNT('[14]HourGH-JUL'!AB20)=0,"",ROUND('[14]HourGH-JUL'!AB20,2))</f>
        <v>290.77</v>
      </c>
      <c r="G18" s="97" t="n">
        <f aca="false">IF(COUNT('[14]HourGH-AUG'!AB20)=0,"",ROUND('[14]HourGH-AUG'!AB20,2))</f>
        <v>291.58</v>
      </c>
      <c r="H18" s="97" t="n">
        <f aca="false">IF(COUNT('[14]HourGH-SEP'!AB20)=0,"",ROUND('[14]HourGH-SEP'!AB20,2))</f>
        <v>291.2</v>
      </c>
      <c r="I18" s="97" t="n">
        <f aca="false">IF(COUNT('[14]HourGH-OCT'!AB20)=0,"",ROUND('[14]HourGH-OCT'!AB20,2))</f>
        <v>291.27</v>
      </c>
      <c r="J18" s="97" t="n">
        <f aca="false">IF(COUNT('[14]HourGH-NOV'!AB20)=0,"",ROUND('[14]HourGH-NOV'!AB20,2))</f>
        <v>291.34</v>
      </c>
      <c r="K18" s="97" t="n">
        <f aca="false">IF(COUNT('[14]HourGH-DEC'!AB20)=0,"",ROUND('[14]HourGH-DEC'!AB20,2))</f>
        <v>290.73</v>
      </c>
      <c r="L18" s="97" t="n">
        <f aca="false">IF(COUNT('[14]HourGH-JAN'!AB20)=0,"",ROUND('[14]HourGH-JAN'!AB20,2))</f>
        <v>290.77</v>
      </c>
      <c r="M18" s="97" t="n">
        <f aca="false">IF(COUNT('[14]HourGH-FEB'!AB20)=0,"",ROUND('[14]HourGH-FEB'!AB20,2))</f>
        <v>290.72</v>
      </c>
      <c r="N18" s="97" t="n">
        <f aca="false">IF(COUNT('[14]HourGH-MAR'!AB20)=0,"",ROUND('[14]HourGH-MAR'!AB20,2))</f>
        <v>290.42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4]HourGH-APR'!AB21)=0,"",ROUND('[14]HourGH-APR'!AB21,2))</f>
        <v/>
      </c>
      <c r="D19" s="97" t="str">
        <f aca="false">IF(COUNT('[14]HourGH-MAY'!AB21)=0,"",ROUND('[14]HourGH-MAY'!AB21,2))</f>
        <v/>
      </c>
      <c r="E19" s="97" t="str">
        <f aca="false">IF(COUNT('[14]HourGH-JUN'!AB21)=0,"",ROUND('[14]HourGH-JUN'!AB21,2))</f>
        <v/>
      </c>
      <c r="F19" s="97" t="str">
        <f aca="false">IF(COUNT('[14]HourGH-JUL'!AB21)=0,"",ROUND('[14]HourGH-JUL'!AB21,2))</f>
        <v/>
      </c>
      <c r="G19" s="97" t="str">
        <f aca="false">IF(COUNT('[14]HourGH-AUG'!AB21)=0,"",ROUND('[14]HourGH-AUG'!AB21,2))</f>
        <v/>
      </c>
      <c r="H19" s="97" t="str">
        <f aca="false">IF(COUNT('[14]HourGH-SEP'!AB21)=0,"",ROUND('[14]HourGH-SEP'!AB21,2))</f>
        <v/>
      </c>
      <c r="I19" s="97" t="str">
        <f aca="false">IF(COUNT('[14]HourGH-OCT'!AB21)=0,"",ROUND('[14]HourGH-OCT'!AB21,2))</f>
        <v/>
      </c>
      <c r="J19" s="97" t="str">
        <f aca="false">IF(COUNT('[14]HourGH-NOV'!AB21)=0,"",ROUND('[14]HourGH-NOV'!AB21,2))</f>
        <v/>
      </c>
      <c r="K19" s="97" t="str">
        <f aca="false">IF(COUNT('[14]HourGH-DEC'!AB21)=0,"",ROUND('[14]HourGH-DEC'!AB21,2))</f>
        <v/>
      </c>
      <c r="L19" s="97" t="str">
        <f aca="false">IF(COUNT('[14]HourGH-JAN'!AB21)=0,"",ROUND('[14]HourGH-JAN'!AB21,2))</f>
        <v/>
      </c>
      <c r="M19" s="97" t="str">
        <f aca="false">IF(COUNT('[14]HourGH-FEB'!AB21)=0,"",ROUND('[14]HourGH-FEB'!AB21,2))</f>
        <v/>
      </c>
      <c r="N19" s="97" t="str">
        <f aca="false">IF(COUNT('[14]HourGH-MAR'!AB21)=0,"",ROUND('[14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14]HourGH-APR'!AB22)=0,"",ROUND('[14]HourGH-APR'!AB22,2))</f>
        <v>290.88</v>
      </c>
      <c r="D20" s="97" t="n">
        <f aca="false">IF(COUNT('[14]HourGH-MAY'!AB22)=0,"",ROUND('[14]HourGH-MAY'!AB22,2))</f>
        <v>290.87</v>
      </c>
      <c r="E20" s="97" t="n">
        <f aca="false">IF(COUNT('[14]HourGH-JUN'!AB22)=0,"",ROUND('[14]HourGH-JUN'!AB22,2))</f>
        <v>290.78</v>
      </c>
      <c r="F20" s="97" t="n">
        <f aca="false">IF(COUNT('[14]HourGH-JUL'!AB22)=0,"",ROUND('[14]HourGH-JUL'!AB22,2))</f>
        <v>290.77</v>
      </c>
      <c r="G20" s="97" t="n">
        <f aca="false">IF(COUNT('[14]HourGH-AUG'!AB22)=0,"",ROUND('[14]HourGH-AUG'!AB22,2))</f>
        <v>292.05</v>
      </c>
      <c r="H20" s="97" t="n">
        <f aca="false">IF(COUNT('[14]HourGH-SEP'!AB22)=0,"",ROUND('[14]HourGH-SEP'!AB22,2))</f>
        <v>291.18</v>
      </c>
      <c r="I20" s="97" t="n">
        <f aca="false">IF(COUNT('[14]HourGH-OCT'!AB22)=0,"",ROUND('[14]HourGH-OCT'!AB22,2))</f>
        <v>291.38</v>
      </c>
      <c r="J20" s="97" t="n">
        <f aca="false">IF(COUNT('[14]HourGH-NOV'!AB22)=0,"",ROUND('[14]HourGH-NOV'!AB22,2))</f>
        <v>291.31</v>
      </c>
      <c r="K20" s="97" t="n">
        <f aca="false">IF(COUNT('[14]HourGH-DEC'!AB22)=0,"",ROUND('[14]HourGH-DEC'!AB22,2))</f>
        <v>290.77</v>
      </c>
      <c r="L20" s="97" t="n">
        <f aca="false">IF(COUNT('[14]HourGH-JAN'!AB22)=0,"",ROUND('[14]HourGH-JAN'!AB22,2))</f>
        <v>290.77</v>
      </c>
      <c r="M20" s="97" t="n">
        <f aca="false">IF(COUNT('[14]HourGH-FEB'!AB22)=0,"",ROUND('[14]HourGH-FEB'!AB22,2))</f>
        <v>290.7</v>
      </c>
      <c r="N20" s="97" t="n">
        <f aca="false">IF(COUNT('[14]HourGH-MAR'!AB22)=0,"",ROUND('[14]HourGH-MAR'!AB22,2))</f>
        <v>290.42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14]HourGH-APR'!AB23)=0,"",ROUND('[14]HourGH-APR'!AB23,2))</f>
        <v>290.85</v>
      </c>
      <c r="D21" s="97" t="n">
        <f aca="false">IF(COUNT('[14]HourGH-MAY'!AB23)=0,"",ROUND('[14]HourGH-MAY'!AB23,2))</f>
        <v>290.84</v>
      </c>
      <c r="E21" s="97" t="n">
        <f aca="false">IF(COUNT('[14]HourGH-JUN'!AB23)=0,"",ROUND('[14]HourGH-JUN'!AB23,2))</f>
        <v>290.77</v>
      </c>
      <c r="F21" s="97" t="n">
        <f aca="false">IF(COUNT('[14]HourGH-JUL'!AB23)=0,"",ROUND('[14]HourGH-JUL'!AB23,2))</f>
        <v>290.79</v>
      </c>
      <c r="G21" s="97" t="n">
        <f aca="false">IF(COUNT('[14]HourGH-AUG'!AB23)=0,"",ROUND('[14]HourGH-AUG'!AB23,2))</f>
        <v>292.07</v>
      </c>
      <c r="H21" s="97" t="n">
        <f aca="false">IF(COUNT('[14]HourGH-SEP'!AB23)=0,"",ROUND('[14]HourGH-SEP'!AB23,2))</f>
        <v>291.19</v>
      </c>
      <c r="I21" s="97" t="n">
        <f aca="false">IF(COUNT('[14]HourGH-OCT'!AB23)=0,"",ROUND('[14]HourGH-OCT'!AB23,2))</f>
        <v>291.74</v>
      </c>
      <c r="J21" s="97" t="n">
        <f aca="false">IF(COUNT('[14]HourGH-NOV'!AB23)=0,"",ROUND('[14]HourGH-NOV'!AB23,2))</f>
        <v>291.29</v>
      </c>
      <c r="K21" s="97" t="n">
        <f aca="false">IF(COUNT('[14]HourGH-DEC'!AB23)=0,"",ROUND('[14]HourGH-DEC'!AB23,2))</f>
        <v>290.76</v>
      </c>
      <c r="L21" s="97" t="n">
        <f aca="false">IF(COUNT('[14]HourGH-JAN'!AB23)=0,"",ROUND('[14]HourGH-JAN'!AB23,2))</f>
        <v>290.78</v>
      </c>
      <c r="M21" s="97" t="n">
        <f aca="false">IF(COUNT('[14]HourGH-FEB'!AB23)=0,"",ROUND('[14]HourGH-FEB'!AB23,2))</f>
        <v>290.66</v>
      </c>
      <c r="N21" s="97" t="n">
        <f aca="false">IF(COUNT('[14]HourGH-MAR'!AB23)=0,"",ROUND('[14]HourGH-MAR'!AB23,2))</f>
        <v>290.42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14]HourGH-APR'!AB24)=0,"",ROUND('[14]HourGH-APR'!AB24,2))</f>
        <v>290.85</v>
      </c>
      <c r="D22" s="97" t="n">
        <f aca="false">IF(COUNT('[14]HourGH-MAY'!AB24)=0,"",ROUND('[14]HourGH-MAY'!AB24,2))</f>
        <v>290.78</v>
      </c>
      <c r="E22" s="97" t="n">
        <f aca="false">IF(COUNT('[14]HourGH-JUN'!AB24)=0,"",ROUND('[14]HourGH-JUN'!AB24,2))</f>
        <v>290.79</v>
      </c>
      <c r="F22" s="97" t="n">
        <f aca="false">IF(COUNT('[14]HourGH-JUL'!AB24)=0,"",ROUND('[14]HourGH-JUL'!AB24,2))</f>
        <v>290.87</v>
      </c>
      <c r="G22" s="97" t="n">
        <f aca="false">IF(COUNT('[14]HourGH-AUG'!AB24)=0,"",ROUND('[14]HourGH-AUG'!AB24,2))</f>
        <v>291.94</v>
      </c>
      <c r="H22" s="97" t="n">
        <f aca="false">IF(COUNT('[14]HourGH-SEP'!AB24)=0,"",ROUND('[14]HourGH-SEP'!AB24,2))</f>
        <v>291.2</v>
      </c>
      <c r="I22" s="97" t="n">
        <f aca="false">IF(COUNT('[14]HourGH-OCT'!AB24)=0,"",ROUND('[14]HourGH-OCT'!AB24,2))</f>
        <v>291.79</v>
      </c>
      <c r="J22" s="97" t="n">
        <f aca="false">IF(COUNT('[14]HourGH-NOV'!AB24)=0,"",ROUND('[14]HourGH-NOV'!AB24,2))</f>
        <v>291.23</v>
      </c>
      <c r="K22" s="97" t="n">
        <f aca="false">IF(COUNT('[14]HourGH-DEC'!AB24)=0,"",ROUND('[14]HourGH-DEC'!AB24,2))</f>
        <v>290.74</v>
      </c>
      <c r="L22" s="97" t="n">
        <f aca="false">IF(COUNT('[14]HourGH-JAN'!AB24)=0,"",ROUND('[14]HourGH-JAN'!AB24,2))</f>
        <v>290.77</v>
      </c>
      <c r="M22" s="97" t="n">
        <f aca="false">IF(COUNT('[14]HourGH-FEB'!AB24)=0,"",ROUND('[14]HourGH-FEB'!AB24,2))</f>
        <v>290.62</v>
      </c>
      <c r="N22" s="97" t="n">
        <f aca="false">IF(COUNT('[14]HourGH-MAR'!AB24)=0,"",ROUND('[14]HourGH-MAR'!AB24,2))</f>
        <v>290.42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14]HourGH-APR'!AB25)=0,"",ROUND('[14]HourGH-APR'!AB25,2))</f>
        <v>290.85</v>
      </c>
      <c r="D23" s="97" t="n">
        <f aca="false">IF(COUNT('[14]HourGH-MAY'!AB25)=0,"",ROUND('[14]HourGH-MAY'!AB25,2))</f>
        <v>291.47</v>
      </c>
      <c r="E23" s="97" t="n">
        <f aca="false">IF(COUNT('[14]HourGH-JUN'!AB25)=0,"",ROUND('[14]HourGH-JUN'!AB25,2))</f>
        <v>290.88</v>
      </c>
      <c r="F23" s="97" t="n">
        <f aca="false">IF(COUNT('[14]HourGH-JUL'!AB25)=0,"",ROUND('[14]HourGH-JUL'!AB25,2))</f>
        <v>290.84</v>
      </c>
      <c r="G23" s="97" t="n">
        <f aca="false">IF(COUNT('[14]HourGH-AUG'!AB25)=0,"",ROUND('[14]HourGH-AUG'!AB25,2))</f>
        <v>291.85</v>
      </c>
      <c r="H23" s="97" t="n">
        <f aca="false">IF(COUNT('[14]HourGH-SEP'!AB25)=0,"",ROUND('[14]HourGH-SEP'!AB25,2))</f>
        <v>291.24</v>
      </c>
      <c r="I23" s="97" t="n">
        <f aca="false">IF(COUNT('[14]HourGH-OCT'!AB25)=0,"",ROUND('[14]HourGH-OCT'!AB25,2))</f>
        <v>292.35</v>
      </c>
      <c r="J23" s="97" t="n">
        <f aca="false">IF(COUNT('[14]HourGH-NOV'!AB25)=0,"",ROUND('[14]HourGH-NOV'!AB25,2))</f>
        <v>291.26</v>
      </c>
      <c r="K23" s="97" t="n">
        <f aca="false">IF(COUNT('[14]HourGH-DEC'!AB25)=0,"",ROUND('[14]HourGH-DEC'!AB25,2))</f>
        <v>290.72</v>
      </c>
      <c r="L23" s="97" t="n">
        <f aca="false">IF(COUNT('[14]HourGH-JAN'!AB25)=0,"",ROUND('[14]HourGH-JAN'!AB25,2))</f>
        <v>290.77</v>
      </c>
      <c r="M23" s="97" t="n">
        <f aca="false">IF(COUNT('[14]HourGH-FEB'!AB25)=0,"",ROUND('[14]HourGH-FEB'!AB25,2))</f>
        <v>290.62</v>
      </c>
      <c r="N23" s="97" t="n">
        <f aca="false">IF(COUNT('[14]HourGH-MAR'!AB25)=0,"",ROUND('[14]HourGH-MAR'!AB25,2))</f>
        <v>290.42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14]HourGH-APR'!AB26)=0,"",ROUND('[14]HourGH-APR'!AB26,2))</f>
        <v>290.85</v>
      </c>
      <c r="D24" s="97" t="n">
        <f aca="false">IF(COUNT('[14]HourGH-MAY'!AB26)=0,"",ROUND('[14]HourGH-MAY'!AB26,2))</f>
        <v>292.1</v>
      </c>
      <c r="E24" s="97" t="n">
        <f aca="false">IF(COUNT('[14]HourGH-JUN'!AB26)=0,"",ROUND('[14]HourGH-JUN'!AB26,2))</f>
        <v>290.85</v>
      </c>
      <c r="F24" s="97" t="n">
        <f aca="false">IF(COUNT('[14]HourGH-JUL'!AB26)=0,"",ROUND('[14]HourGH-JUL'!AB26,2))</f>
        <v>290.76</v>
      </c>
      <c r="G24" s="97" t="n">
        <f aca="false">IF(COUNT('[14]HourGH-AUG'!AB26)=0,"",ROUND('[14]HourGH-AUG'!AB26,2))</f>
        <v>291.7</v>
      </c>
      <c r="H24" s="97" t="n">
        <f aca="false">IF(COUNT('[14]HourGH-SEP'!AB26)=0,"",ROUND('[14]HourGH-SEP'!AB26,2))</f>
        <v>291.23</v>
      </c>
      <c r="I24" s="97" t="n">
        <f aca="false">IF(COUNT('[14]HourGH-OCT'!AB26)=0,"",ROUND('[14]HourGH-OCT'!AB26,2))</f>
        <v>293.89</v>
      </c>
      <c r="J24" s="97" t="n">
        <f aca="false">IF(COUNT('[14]HourGH-NOV'!AB26)=0,"",ROUND('[14]HourGH-NOV'!AB26,2))</f>
        <v>291.17</v>
      </c>
      <c r="K24" s="97" t="n">
        <f aca="false">IF(COUNT('[14]HourGH-DEC'!AB26)=0,"",ROUND('[14]HourGH-DEC'!AB26,2))</f>
        <v>290.72</v>
      </c>
      <c r="L24" s="97" t="n">
        <f aca="false">IF(COUNT('[14]HourGH-JAN'!AB26)=0,"",ROUND('[14]HourGH-JAN'!AB26,2))</f>
        <v>290.76</v>
      </c>
      <c r="M24" s="97" t="n">
        <f aca="false">IF(COUNT('[14]HourGH-FEB'!AB26)=0,"",ROUND('[14]HourGH-FEB'!AB26,2))</f>
        <v>290.59</v>
      </c>
      <c r="N24" s="97" t="n">
        <f aca="false">IF(COUNT('[14]HourGH-MAR'!AB26)=0,"",ROUND('[14]HourGH-MAR'!AB26,2))</f>
        <v>290.42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14]HourGH-APR'!AB27)=0,"",ROUND('[14]HourGH-APR'!AB27,2))</f>
        <v>290.85</v>
      </c>
      <c r="D25" s="97" t="n">
        <f aca="false">IF(COUNT('[14]HourGH-MAY'!AB27)=0,"",ROUND('[14]HourGH-MAY'!AB27,2))</f>
        <v>291.94</v>
      </c>
      <c r="E25" s="97" t="n">
        <f aca="false">IF(COUNT('[14]HourGH-JUN'!AB27)=0,"",ROUND('[14]HourGH-JUN'!AB27,2))</f>
        <v>290.76</v>
      </c>
      <c r="F25" s="97" t="n">
        <f aca="false">IF(COUNT('[14]HourGH-JUL'!AB27)=0,"",ROUND('[14]HourGH-JUL'!AB27,2))</f>
        <v>290.74</v>
      </c>
      <c r="G25" s="97" t="n">
        <f aca="false">IF(COUNT('[14]HourGH-AUG'!AB27)=0,"",ROUND('[14]HourGH-AUG'!AB27,2))</f>
        <v>291.63</v>
      </c>
      <c r="H25" s="97" t="n">
        <f aca="false">IF(COUNT('[14]HourGH-SEP'!AB27)=0,"",ROUND('[14]HourGH-SEP'!AB27,2))</f>
        <v>291.22</v>
      </c>
      <c r="I25" s="97" t="n">
        <f aca="false">IF(COUNT('[14]HourGH-OCT'!AB27)=0,"",ROUND('[14]HourGH-OCT'!AB27,2))</f>
        <v>293.56</v>
      </c>
      <c r="J25" s="97" t="n">
        <f aca="false">IF(COUNT('[14]HourGH-NOV'!AB27)=0,"",ROUND('[14]HourGH-NOV'!AB27,2))</f>
        <v>291.02</v>
      </c>
      <c r="K25" s="97" t="n">
        <f aca="false">IF(COUNT('[14]HourGH-DEC'!AB27)=0,"",ROUND('[14]HourGH-DEC'!AB27,2))</f>
        <v>290.71</v>
      </c>
      <c r="L25" s="97" t="n">
        <f aca="false">IF(COUNT('[14]HourGH-JAN'!AB27)=0,"",ROUND('[14]HourGH-JAN'!AB27,2))</f>
        <v>290.75</v>
      </c>
      <c r="M25" s="97" t="n">
        <f aca="false">IF(COUNT('[14]HourGH-FEB'!AB27)=0,"",ROUND('[14]HourGH-FEB'!AB27,2))</f>
        <v>290.52</v>
      </c>
      <c r="N25" s="97" t="n">
        <f aca="false">IF(COUNT('[14]HourGH-MAR'!AB27)=0,"",ROUND('[14]HourGH-MAR'!AB27,2))</f>
        <v>290.42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14]HourGH-APR'!AB28)=0,"",ROUND('[14]HourGH-APR'!AB28,2))</f>
        <v>290.86</v>
      </c>
      <c r="D26" s="97" t="n">
        <f aca="false">IF(COUNT('[14]HourGH-MAY'!AB28)=0,"",ROUND('[14]HourGH-MAY'!AB28,2))</f>
        <v>291.69</v>
      </c>
      <c r="E26" s="97" t="n">
        <f aca="false">IF(COUNT('[14]HourGH-JUN'!AB28)=0,"",ROUND('[14]HourGH-JUN'!AB28,2))</f>
        <v>290.74</v>
      </c>
      <c r="F26" s="97" t="n">
        <f aca="false">IF(COUNT('[14]HourGH-JUL'!AB28)=0,"",ROUND('[14]HourGH-JUL'!AB28,2))</f>
        <v>290.74</v>
      </c>
      <c r="G26" s="97" t="n">
        <f aca="false">IF(COUNT('[14]HourGH-AUG'!AB28)=0,"",ROUND('[14]HourGH-AUG'!AB28,2))</f>
        <v>292.04</v>
      </c>
      <c r="H26" s="97" t="n">
        <f aca="false">IF(COUNT('[14]HourGH-SEP'!AB28)=0,"",ROUND('[14]HourGH-SEP'!AB28,2))</f>
        <v>291.19</v>
      </c>
      <c r="I26" s="97" t="n">
        <f aca="false">IF(COUNT('[14]HourGH-OCT'!AB28)=0,"",ROUND('[14]HourGH-OCT'!AB28,2))</f>
        <v>292.9</v>
      </c>
      <c r="J26" s="97" t="n">
        <f aca="false">IF(COUNT('[14]HourGH-NOV'!AB28)=0,"",ROUND('[14]HourGH-NOV'!AB28,2))</f>
        <v>290.98</v>
      </c>
      <c r="K26" s="97" t="n">
        <f aca="false">IF(COUNT('[14]HourGH-DEC'!AB28)=0,"",ROUND('[14]HourGH-DEC'!AB28,2))</f>
        <v>290.72</v>
      </c>
      <c r="L26" s="97" t="n">
        <f aca="false">IF(COUNT('[14]HourGH-JAN'!AB28)=0,"",ROUND('[14]HourGH-JAN'!AB28,2))</f>
        <v>290.72</v>
      </c>
      <c r="M26" s="97" t="n">
        <f aca="false">IF(COUNT('[14]HourGH-FEB'!AB28)=0,"",ROUND('[14]HourGH-FEB'!AB28,2))</f>
        <v>290.5</v>
      </c>
      <c r="N26" s="97" t="n">
        <f aca="false">IF(COUNT('[14]HourGH-MAR'!AB28)=0,"",ROUND('[14]HourGH-MAR'!AB28,2))</f>
        <v>290.42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14]HourGH-APR'!AB29)=0,"",ROUND('[14]HourGH-APR'!AB29,2))</f>
        <v>290.89</v>
      </c>
      <c r="D27" s="97" t="n">
        <f aca="false">IF(COUNT('[14]HourGH-MAY'!AB29)=0,"",ROUND('[14]HourGH-MAY'!AB29,2))</f>
        <v>291.38</v>
      </c>
      <c r="E27" s="97" t="n">
        <f aca="false">IF(COUNT('[14]HourGH-JUN'!AB29)=0,"",ROUND('[14]HourGH-JUN'!AB29,2))</f>
        <v>290.82</v>
      </c>
      <c r="F27" s="97" t="n">
        <f aca="false">IF(COUNT('[14]HourGH-JUL'!AB29)=0,"",ROUND('[14]HourGH-JUL'!AB29,2))</f>
        <v>290.73</v>
      </c>
      <c r="G27" s="97" t="n">
        <f aca="false">IF(COUNT('[14]HourGH-AUG'!AB29)=0,"",ROUND('[14]HourGH-AUG'!AB29,2))</f>
        <v>292.34</v>
      </c>
      <c r="H27" s="97" t="n">
        <f aca="false">IF(COUNT('[14]HourGH-SEP'!AB29)=0,"",ROUND('[14]HourGH-SEP'!AB29,2))</f>
        <v>291.13</v>
      </c>
      <c r="I27" s="97" t="n">
        <f aca="false">IF(COUNT('[14]HourGH-OCT'!AB29)=0,"",ROUND('[14]HourGH-OCT'!AB29,2))</f>
        <v>292.41</v>
      </c>
      <c r="J27" s="97" t="n">
        <f aca="false">IF(COUNT('[14]HourGH-NOV'!AB29)=0,"",ROUND('[14]HourGH-NOV'!AB29,2))</f>
        <v>290.93</v>
      </c>
      <c r="K27" s="97" t="n">
        <f aca="false">IF(COUNT('[14]HourGH-DEC'!AB29)=0,"",ROUND('[14]HourGH-DEC'!AB29,2))</f>
        <v>290.71</v>
      </c>
      <c r="L27" s="97" t="n">
        <f aca="false">IF(COUNT('[14]HourGH-JAN'!AB29)=0,"",ROUND('[14]HourGH-JAN'!AB29,2))</f>
        <v>290.72</v>
      </c>
      <c r="M27" s="97" t="n">
        <f aca="false">IF(COUNT('[14]HourGH-FEB'!AB29)=0,"",ROUND('[14]HourGH-FEB'!AB29,2))</f>
        <v>290.46</v>
      </c>
      <c r="N27" s="97" t="n">
        <f aca="false">IF(COUNT('[14]HourGH-MAR'!AB29)=0,"",ROUND('[14]HourGH-MAR'!AB29,2))</f>
        <v>290.42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14]HourGH-APR'!AB30)=0,"",ROUND('[14]HourGH-APR'!AB30,2))</f>
        <v>290.93</v>
      </c>
      <c r="D28" s="97" t="n">
        <f aca="false">IF(COUNT('[14]HourGH-MAY'!AB30)=0,"",ROUND('[14]HourGH-MAY'!AB30,2))</f>
        <v>291.22</v>
      </c>
      <c r="E28" s="97" t="n">
        <f aca="false">IF(COUNT('[14]HourGH-JUN'!AB30)=0,"",ROUND('[14]HourGH-JUN'!AB30,2))</f>
        <v>290.75</v>
      </c>
      <c r="F28" s="97" t="n">
        <f aca="false">IF(COUNT('[14]HourGH-JUL'!AB30)=0,"",ROUND('[14]HourGH-JUL'!AB30,2))</f>
        <v>290.7</v>
      </c>
      <c r="G28" s="97" t="n">
        <f aca="false">IF(COUNT('[14]HourGH-AUG'!AB30)=0,"",ROUND('[14]HourGH-AUG'!AB30,2))</f>
        <v>292.16</v>
      </c>
      <c r="H28" s="97" t="n">
        <f aca="false">IF(COUNT('[14]HourGH-SEP'!AB30)=0,"",ROUND('[14]HourGH-SEP'!AB30,2))</f>
        <v>292.02</v>
      </c>
      <c r="I28" s="97" t="n">
        <f aca="false">IF(COUNT('[14]HourGH-OCT'!AB30)=0,"",ROUND('[14]HourGH-OCT'!AB30,2))</f>
        <v>291.99</v>
      </c>
      <c r="J28" s="97" t="n">
        <f aca="false">IF(COUNT('[14]HourGH-NOV'!AB30)=0,"",ROUND('[14]HourGH-NOV'!AB30,2))</f>
        <v>290.94</v>
      </c>
      <c r="K28" s="97" t="n">
        <f aca="false">IF(COUNT('[14]HourGH-DEC'!AB30)=0,"",ROUND('[14]HourGH-DEC'!AB30,2))</f>
        <v>290.71</v>
      </c>
      <c r="L28" s="97" t="n">
        <f aca="false">IF(COUNT('[14]HourGH-JAN'!AB30)=0,"",ROUND('[14]HourGH-JAN'!AB30,2))</f>
        <v>290.73</v>
      </c>
      <c r="M28" s="97" t="n">
        <f aca="false">IF(COUNT('[14]HourGH-FEB'!AB30)=0,"",ROUND('[14]HourGH-FEB'!AB30,2))</f>
        <v>290.42</v>
      </c>
      <c r="N28" s="97" t="n">
        <f aca="false">IF(COUNT('[14]HourGH-MAR'!AB30)=0,"",ROUND('[14]HourGH-MAR'!AB30,2))</f>
        <v>290.42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14]HourGH-APR'!AB31)=0,"",ROUND('[14]HourGH-APR'!AB31,2))</f>
        <v>290.97</v>
      </c>
      <c r="D29" s="97" t="n">
        <f aca="false">IF(COUNT('[14]HourGH-MAY'!AB31)=0,"",ROUND('[14]HourGH-MAY'!AB31,2))</f>
        <v>291.14</v>
      </c>
      <c r="E29" s="97" t="n">
        <f aca="false">IF(COUNT('[14]HourGH-JUN'!AB31)=0,"",ROUND('[14]HourGH-JUN'!AB31,2))</f>
        <v>290.75</v>
      </c>
      <c r="F29" s="97" t="n">
        <f aca="false">IF(COUNT('[14]HourGH-JUL'!AB31)=0,"",ROUND('[14]HourGH-JUL'!AB31,2))</f>
        <v>290.7</v>
      </c>
      <c r="G29" s="97" t="n">
        <f aca="false">IF(COUNT('[14]HourGH-AUG'!AB31)=0,"",ROUND('[14]HourGH-AUG'!AB31,2))</f>
        <v>291.72</v>
      </c>
      <c r="H29" s="97" t="n">
        <f aca="false">IF(COUNT('[14]HourGH-SEP'!AB31)=0,"",ROUND('[14]HourGH-SEP'!AB31,2))</f>
        <v>293.16</v>
      </c>
      <c r="I29" s="97" t="n">
        <f aca="false">IF(COUNT('[14]HourGH-OCT'!AB31)=0,"",ROUND('[14]HourGH-OCT'!AB31,2))</f>
        <v>291.66</v>
      </c>
      <c r="J29" s="97" t="n">
        <f aca="false">IF(COUNT('[14]HourGH-NOV'!AB31)=0,"",ROUND('[14]HourGH-NOV'!AB31,2))</f>
        <v>290.83</v>
      </c>
      <c r="K29" s="97" t="n">
        <f aca="false">IF(COUNT('[14]HourGH-DEC'!AB31)=0,"",ROUND('[14]HourGH-DEC'!AB31,2))</f>
        <v>290.71</v>
      </c>
      <c r="L29" s="97" t="n">
        <f aca="false">IF(COUNT('[14]HourGH-JAN'!AB31)=0,"",ROUND('[14]HourGH-JAN'!AB31,2))</f>
        <v>290.78</v>
      </c>
      <c r="M29" s="97" t="n">
        <f aca="false">IF(COUNT('[14]HourGH-FEB'!AB31)=0,"",ROUND('[14]HourGH-FEB'!AB31,2))</f>
        <v>290.42</v>
      </c>
      <c r="N29" s="97" t="n">
        <f aca="false">IF(COUNT('[14]HourGH-MAR'!AB31)=0,"",ROUND('[14]HourGH-MAR'!AB31,2))</f>
        <v>290.42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4]HourGH-APR'!AB32)=0,"",ROUND('[14]HourGH-APR'!AB32,2))</f>
        <v/>
      </c>
      <c r="D30" s="97" t="str">
        <f aca="false">IF(COUNT('[14]HourGH-MAY'!AB32)=0,"",ROUND('[14]HourGH-MAY'!AB32,2))</f>
        <v/>
      </c>
      <c r="E30" s="97" t="str">
        <f aca="false">IF(COUNT('[14]HourGH-JUN'!AB32)=0,"",ROUND('[14]HourGH-JUN'!AB32,2))</f>
        <v/>
      </c>
      <c r="F30" s="97" t="str">
        <f aca="false">IF(COUNT('[14]HourGH-JUL'!AB32)=0,"",ROUND('[14]HourGH-JUL'!AB32,2))</f>
        <v/>
      </c>
      <c r="G30" s="97" t="str">
        <f aca="false">IF(COUNT('[14]HourGH-AUG'!AB32)=0,"",ROUND('[14]HourGH-AUG'!AB32,2))</f>
        <v/>
      </c>
      <c r="H30" s="97" t="str">
        <f aca="false">IF(COUNT('[14]HourGH-SEP'!AB32)=0,"",ROUND('[14]HourGH-SEP'!AB32,2))</f>
        <v/>
      </c>
      <c r="I30" s="97" t="str">
        <f aca="false">IF(COUNT('[14]HourGH-OCT'!AB32)=0,"",ROUND('[14]HourGH-OCT'!AB32,2))</f>
        <v/>
      </c>
      <c r="J30" s="97" t="str">
        <f aca="false">IF(COUNT('[14]HourGH-NOV'!AB32)=0,"",ROUND('[14]HourGH-NOV'!AB32,2))</f>
        <v/>
      </c>
      <c r="K30" s="97" t="str">
        <f aca="false">IF(COUNT('[14]HourGH-DEC'!AB32)=0,"",ROUND('[14]HourGH-DEC'!AB32,2))</f>
        <v/>
      </c>
      <c r="L30" s="97" t="str">
        <f aca="false">IF(COUNT('[14]HourGH-JAN'!AB32)=0,"",ROUND('[14]HourGH-JAN'!AB32,2))</f>
        <v/>
      </c>
      <c r="M30" s="97" t="str">
        <f aca="false">IF(COUNT('[14]HourGH-FEB'!AB32)=0,"",ROUND('[14]HourGH-FEB'!AB32,2))</f>
        <v/>
      </c>
      <c r="N30" s="97" t="str">
        <f aca="false">IF(COUNT('[14]HourGH-MAR'!AB32)=0,"",ROUND('[14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14]HourGH-APR'!AB33)=0,"",ROUND('[14]HourGH-APR'!AB33,2))</f>
        <v>290.99</v>
      </c>
      <c r="D31" s="97" t="n">
        <f aca="false">IF(COUNT('[14]HourGH-MAY'!AB33)=0,"",ROUND('[14]HourGH-MAY'!AB33,2))</f>
        <v>291.32</v>
      </c>
      <c r="E31" s="97" t="n">
        <f aca="false">IF(COUNT('[14]HourGH-JUN'!AB33)=0,"",ROUND('[14]HourGH-JUN'!AB33,2))</f>
        <v>290.75</v>
      </c>
      <c r="F31" s="97" t="n">
        <f aca="false">IF(COUNT('[14]HourGH-JUL'!AB33)=0,"",ROUND('[14]HourGH-JUL'!AB33,2))</f>
        <v>290.7</v>
      </c>
      <c r="G31" s="97" t="n">
        <f aca="false">IF(COUNT('[14]HourGH-AUG'!AB33)=0,"",ROUND('[14]HourGH-AUG'!AB33,2))</f>
        <v>291.64</v>
      </c>
      <c r="H31" s="97" t="n">
        <f aca="false">IF(COUNT('[14]HourGH-SEP'!AB33)=0,"",ROUND('[14]HourGH-SEP'!AB33,2))</f>
        <v>292.93</v>
      </c>
      <c r="I31" s="97" t="n">
        <f aca="false">IF(COUNT('[14]HourGH-OCT'!AB33)=0,"",ROUND('[14]HourGH-OCT'!AB33,2))</f>
        <v>291.43</v>
      </c>
      <c r="J31" s="97" t="n">
        <f aca="false">IF(COUNT('[14]HourGH-NOV'!AB33)=0,"",ROUND('[14]HourGH-NOV'!AB33,2))</f>
        <v>290.82</v>
      </c>
      <c r="K31" s="97" t="n">
        <f aca="false">IF(COUNT('[14]HourGH-DEC'!AB33)=0,"",ROUND('[14]HourGH-DEC'!AB33,2))</f>
        <v>290.7</v>
      </c>
      <c r="L31" s="97" t="n">
        <f aca="false">IF(COUNT('[14]HourGH-JAN'!AB33)=0,"",ROUND('[14]HourGH-JAN'!AB33,2))</f>
        <v>290.82</v>
      </c>
      <c r="M31" s="97" t="n">
        <f aca="false">IF(COUNT('[14]HourGH-FEB'!AB33)=0,"",ROUND('[14]HourGH-FEB'!AB33,2))</f>
        <v>290.42</v>
      </c>
      <c r="N31" s="97" t="n">
        <f aca="false">IF(COUNT('[14]HourGH-MAR'!AB33)=0,"",ROUND('[14]HourGH-MAR'!AB33,2))</f>
        <v>290.42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14]HourGH-APR'!AB34)=0,"",ROUND('[14]HourGH-APR'!AB34,2))</f>
        <v>291.17</v>
      </c>
      <c r="D32" s="97" t="n">
        <f aca="false">IF(COUNT('[14]HourGH-MAY'!AB34)=0,"",ROUND('[14]HourGH-MAY'!AB34,2))</f>
        <v>291.23</v>
      </c>
      <c r="E32" s="97" t="n">
        <f aca="false">IF(COUNT('[14]HourGH-JUN'!AB34)=0,"",ROUND('[14]HourGH-JUN'!AB34,2))</f>
        <v>290.75</v>
      </c>
      <c r="F32" s="97" t="n">
        <f aca="false">IF(COUNT('[14]HourGH-JUL'!AB34)=0,"",ROUND('[14]HourGH-JUL'!AB34,2))</f>
        <v>290.71</v>
      </c>
      <c r="G32" s="97" t="n">
        <f aca="false">IF(COUNT('[14]HourGH-AUG'!AB34)=0,"",ROUND('[14]HourGH-AUG'!AB34,2))</f>
        <v>292.3</v>
      </c>
      <c r="H32" s="97" t="n">
        <f aca="false">IF(COUNT('[14]HourGH-SEP'!AB34)=0,"",ROUND('[14]HourGH-SEP'!AB34,2))</f>
        <v>292.65</v>
      </c>
      <c r="I32" s="97" t="n">
        <f aca="false">IF(COUNT('[14]HourGH-OCT'!AB34)=0,"",ROUND('[14]HourGH-OCT'!AB34,2))</f>
        <v>291.3</v>
      </c>
      <c r="J32" s="97" t="n">
        <f aca="false">IF(COUNT('[14]HourGH-NOV'!AB34)=0,"",ROUND('[14]HourGH-NOV'!AB34,2))</f>
        <v>290.85</v>
      </c>
      <c r="K32" s="97" t="n">
        <f aca="false">IF(COUNT('[14]HourGH-DEC'!AB34)=0,"",ROUND('[14]HourGH-DEC'!AB34,2))</f>
        <v>290.7</v>
      </c>
      <c r="L32" s="97" t="n">
        <f aca="false">IF(COUNT('[14]HourGH-JAN'!AB34)=0,"",ROUND('[14]HourGH-JAN'!AB34,2))</f>
        <v>290.82</v>
      </c>
      <c r="M32" s="97" t="n">
        <f aca="false">IF(COUNT('[14]HourGH-FEB'!AB34)=0,"",ROUND('[14]HourGH-FEB'!AB34,2))</f>
        <v>290.45</v>
      </c>
      <c r="N32" s="97" t="n">
        <f aca="false">IF(COUNT('[14]HourGH-MAR'!AB34)=0,"",ROUND('[14]HourGH-MAR'!AB34,2))</f>
        <v>290.42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14]HourGH-APR'!AB35)=0,"",ROUND('[14]HourGH-APR'!AB35,2))</f>
        <v>291.13</v>
      </c>
      <c r="D33" s="97" t="n">
        <f aca="false">IF(COUNT('[14]HourGH-MAY'!AB35)=0,"",ROUND('[14]HourGH-MAY'!AB35,2))</f>
        <v>290.95</v>
      </c>
      <c r="E33" s="97" t="n">
        <f aca="false">IF(COUNT('[14]HourGH-JUN'!AB35)=0,"",ROUND('[14]HourGH-JUN'!AB35,2))</f>
        <v>290.88</v>
      </c>
      <c r="F33" s="97" t="n">
        <f aca="false">IF(COUNT('[14]HourGH-JUL'!AB35)=0,"",ROUND('[14]HourGH-JUL'!AB35,2))</f>
        <v>290.71</v>
      </c>
      <c r="G33" s="97" t="n">
        <f aca="false">IF(COUNT('[14]HourGH-AUG'!AB35)=0,"",ROUND('[14]HourGH-AUG'!AB35,2))</f>
        <v>293.46</v>
      </c>
      <c r="H33" s="97" t="n">
        <f aca="false">IF(COUNT('[14]HourGH-SEP'!AB35)=0,"",ROUND('[14]HourGH-SEP'!AB35,2))</f>
        <v>292.43</v>
      </c>
      <c r="I33" s="97" t="n">
        <f aca="false">IF(COUNT('[14]HourGH-OCT'!AB35)=0,"",ROUND('[14]HourGH-OCT'!AB35,2))</f>
        <v>291.25</v>
      </c>
      <c r="J33" s="97" t="n">
        <f aca="false">IF(COUNT('[14]HourGH-NOV'!AB35)=0,"",ROUND('[14]HourGH-NOV'!AB35,2))</f>
        <v>290.92</v>
      </c>
      <c r="K33" s="97" t="n">
        <f aca="false">IF(COUNT('[14]HourGH-DEC'!AB35)=0,"",ROUND('[14]HourGH-DEC'!AB35,2))</f>
        <v>290.71</v>
      </c>
      <c r="L33" s="97" t="n">
        <f aca="false">IF(COUNT('[14]HourGH-JAN'!AB35)=0,"",ROUND('[14]HourGH-JAN'!AB35,2))</f>
        <v>290.82</v>
      </c>
      <c r="M33" s="97" t="n">
        <f aca="false">IF(COUNT('[14]HourGH-FEB'!AB35)=0,"",ROUND('[14]HourGH-FEB'!AB35,2))</f>
        <v>290.52</v>
      </c>
      <c r="N33" s="97" t="n">
        <f aca="false">IF(COUNT('[14]HourGH-MAR'!AB35)=0,"",ROUND('[14]HourGH-MAR'!AB35,2))</f>
        <v>290.42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14]HourGH-APR'!AB36)=0,"",ROUND('[14]HourGH-APR'!AB36,2))</f>
        <v>291.08</v>
      </c>
      <c r="D34" s="97" t="n">
        <f aca="false">IF(COUNT('[14]HourGH-MAY'!AB36)=0,"",ROUND('[14]HourGH-MAY'!AB36,2))</f>
        <v>290.9</v>
      </c>
      <c r="E34" s="97" t="n">
        <f aca="false">IF(COUNT('[14]HourGH-JUN'!AB36)=0,"",ROUND('[14]HourGH-JUN'!AB36,2))</f>
        <v>290.73</v>
      </c>
      <c r="F34" s="97" t="n">
        <f aca="false">IF(COUNT('[14]HourGH-JUL'!AB36)=0,"",ROUND('[14]HourGH-JUL'!AB36,2))</f>
        <v>290.75</v>
      </c>
      <c r="G34" s="97" t="n">
        <f aca="false">IF(COUNT('[14]HourGH-AUG'!AB36)=0,"",ROUND('[14]HourGH-AUG'!AB36,2))</f>
        <v>293.38</v>
      </c>
      <c r="H34" s="97" t="n">
        <f aca="false">IF(COUNT('[14]HourGH-SEP'!AB36)=0,"",ROUND('[14]HourGH-SEP'!AB36,2))</f>
        <v>292.14</v>
      </c>
      <c r="I34" s="97" t="n">
        <f aca="false">IF(COUNT('[14]HourGH-OCT'!AB36)=0,"",ROUND('[14]HourGH-OCT'!AB36,2))</f>
        <v>291.24</v>
      </c>
      <c r="J34" s="97" t="n">
        <f aca="false">IF(COUNT('[14]HourGH-NOV'!AB36)=0,"",ROUND('[14]HourGH-NOV'!AB36,2))</f>
        <v>290.9</v>
      </c>
      <c r="K34" s="97" t="n">
        <f aca="false">IF(COUNT('[14]HourGH-DEC'!AB36)=0,"",ROUND('[14]HourGH-DEC'!AB36,2))</f>
        <v>290.7</v>
      </c>
      <c r="L34" s="97" t="n">
        <f aca="false">IF(COUNT('[14]HourGH-JAN'!AB36)=0,"",ROUND('[14]HourGH-JAN'!AB36,2))</f>
        <v>290.82</v>
      </c>
      <c r="M34" s="97" t="n">
        <f aca="false">IF(COUNT('[14]HourGH-FEB'!AB36)=0,"",ROUND('[14]HourGH-FEB'!AB36,2))</f>
        <v>290.52</v>
      </c>
      <c r="N34" s="97" t="n">
        <f aca="false">IF(COUNT('[14]HourGH-MAR'!AB36)=0,"",ROUND('[14]HourGH-MAR'!AB36,2))</f>
        <v>290.42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14]HourGH-APR'!AB37)=0,"",ROUND('[14]HourGH-APR'!AB37,2))</f>
        <v>291.12</v>
      </c>
      <c r="D35" s="97" t="n">
        <f aca="false">IF(COUNT('[14]HourGH-MAY'!AB37)=0,"",ROUND('[14]HourGH-MAY'!AB37,2))</f>
        <v>290.91</v>
      </c>
      <c r="E35" s="97" t="n">
        <f aca="false">IF(COUNT('[14]HourGH-JUN'!AB37)=0,"",ROUND('[14]HourGH-JUN'!AB37,2))</f>
        <v>290.71</v>
      </c>
      <c r="F35" s="97" t="n">
        <f aca="false">IF(COUNT('[14]HourGH-JUL'!AB37)=0,"",ROUND('[14]HourGH-JUL'!AB37,2))</f>
        <v>291.18</v>
      </c>
      <c r="G35" s="97" t="n">
        <f aca="false">IF(COUNT('[14]HourGH-AUG'!AB37)=0,"",ROUND('[14]HourGH-AUG'!AB37,2))</f>
        <v>292.92</v>
      </c>
      <c r="H35" s="97" t="n">
        <f aca="false">IF(COUNT('[14]HourGH-SEP'!AB37)=0,"",ROUND('[14]HourGH-SEP'!AB37,2))</f>
        <v>291.86</v>
      </c>
      <c r="I35" s="97" t="n">
        <f aca="false">IF(COUNT('[14]HourGH-OCT'!AB37)=0,"",ROUND('[14]HourGH-OCT'!AB37,2))</f>
        <v>291.3</v>
      </c>
      <c r="J35" s="97" t="n">
        <f aca="false">IF(COUNT('[14]HourGH-NOV'!AB37)=0,"",ROUND('[14]HourGH-NOV'!AB37,2))</f>
        <v>290.85</v>
      </c>
      <c r="K35" s="97" t="n">
        <f aca="false">IF(COUNT('[14]HourGH-DEC'!AB37)=0,"",ROUND('[14]HourGH-DEC'!AB37,2))</f>
        <v>290.7</v>
      </c>
      <c r="L35" s="97" t="n">
        <f aca="false">IF(COUNT('[14]HourGH-JAN'!AB37)=0,"",ROUND('[14]HourGH-JAN'!AB37,2))</f>
        <v>290.82</v>
      </c>
      <c r="M35" s="97" t="n">
        <f aca="false">IF(COUNT('[14]HourGH-FEB'!AB37)=0,"",ROUND('[14]HourGH-FEB'!AB37,2))</f>
        <v>290.52</v>
      </c>
      <c r="N35" s="97" t="n">
        <f aca="false">IF(COUNT('[14]HourGH-MAR'!AB37)=0,"",ROUND('[14]HourGH-MAR'!AB37,2))</f>
        <v>290.42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14]HourGH-APR'!AB38)=0,"",ROUND('[14]HourGH-APR'!AB38,2))</f>
        <v>290.94</v>
      </c>
      <c r="D36" s="97" t="n">
        <f aca="false">IF(COUNT('[14]HourGH-MAY'!AB38)=0,"",ROUND('[14]HourGH-MAY'!AB38,2))</f>
        <v>290.91</v>
      </c>
      <c r="E36" s="97" t="n">
        <f aca="false">IF(COUNT('[14]HourGH-JUN'!AB38)=0,"",ROUND('[14]HourGH-JUN'!AB38,2))</f>
        <v>290.73</v>
      </c>
      <c r="F36" s="97" t="n">
        <f aca="false">IF(COUNT('[14]HourGH-JUL'!AB38)=0,"",ROUND('[14]HourGH-JUL'!AB38,2))</f>
        <v>291.43</v>
      </c>
      <c r="G36" s="97" t="n">
        <f aca="false">IF(COUNT('[14]HourGH-AUG'!AB38)=0,"",ROUND('[14]HourGH-AUG'!AB38,2))</f>
        <v>292.53</v>
      </c>
      <c r="H36" s="97" t="n">
        <f aca="false">IF(COUNT('[14]HourGH-SEP'!AB38)=0,"",ROUND('[14]HourGH-SEP'!AB38,2))</f>
        <v>291.63</v>
      </c>
      <c r="I36" s="97" t="n">
        <f aca="false">IF(COUNT('[14]HourGH-OCT'!AB38)=0,"",ROUND('[14]HourGH-OCT'!AB38,2))</f>
        <v>291.3</v>
      </c>
      <c r="J36" s="97" t="n">
        <f aca="false">IF(COUNT('[14]HourGH-NOV'!AB38)=0,"",ROUND('[14]HourGH-NOV'!AB38,2))</f>
        <v>290.87</v>
      </c>
      <c r="K36" s="97" t="n">
        <f aca="false">IF(COUNT('[14]HourGH-DEC'!AB38)=0,"",ROUND('[14]HourGH-DEC'!AB38,2))</f>
        <v>290.72</v>
      </c>
      <c r="L36" s="97" t="n">
        <f aca="false">IF(COUNT('[14]HourGH-JAN'!AB38)=0,"",ROUND('[14]HourGH-JAN'!AB38,2))</f>
        <v>290.8</v>
      </c>
      <c r="M36" s="97" t="n">
        <f aca="false">IF(COUNT('[14]HourGH-FEB'!AB38)=0,"",ROUND('[14]HourGH-FEB'!AB38,2))</f>
        <v>290.52</v>
      </c>
      <c r="N36" s="97" t="n">
        <f aca="false">IF(COUNT('[14]HourGH-MAR'!AB38)=0,"",ROUND('[14]HourGH-MAR'!AB38,2))</f>
        <v>290.42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14]HourGH-APR'!AB39)=0,"",ROUND('[14]HourGH-APR'!AB39,2))</f>
        <v>290.87</v>
      </c>
      <c r="D37" s="97" t="n">
        <f aca="false">IF(COUNT('[14]HourGH-MAY'!AB39)=0,"",ROUND('[14]HourGH-MAY'!AB39,2))</f>
        <v>290.93</v>
      </c>
      <c r="E37" s="97" t="n">
        <f aca="false">IF(COUNT('[14]HourGH-JUN'!AB39)=0,"",ROUND('[14]HourGH-JUN'!AB39,2))</f>
        <v>290.73</v>
      </c>
      <c r="F37" s="97" t="n">
        <f aca="false">IF(COUNT('[14]HourGH-JUL'!AB39)=0,"",ROUND('[14]HourGH-JUL'!AB39,2))</f>
        <v>291.56</v>
      </c>
      <c r="G37" s="97" t="n">
        <f aca="false">IF(COUNT('[14]HourGH-AUG'!AB39)=0,"",ROUND('[14]HourGH-AUG'!AB39,2))</f>
        <v>292.23</v>
      </c>
      <c r="H37" s="97" t="n">
        <f aca="false">IF(COUNT('[14]HourGH-SEP'!AB39)=0,"",ROUND('[14]HourGH-SEP'!AB39,2))</f>
        <v>291.6</v>
      </c>
      <c r="I37" s="97" t="n">
        <f aca="false">IF(COUNT('[14]HourGH-OCT'!AB39)=0,"",ROUND('[14]HourGH-OCT'!AB39,2))</f>
        <v>291.32</v>
      </c>
      <c r="J37" s="97" t="n">
        <f aca="false">IF(COUNT('[14]HourGH-NOV'!AB39)=0,"",ROUND('[14]HourGH-NOV'!AB39,2))</f>
        <v>290.86</v>
      </c>
      <c r="K37" s="97" t="n">
        <f aca="false">IF(COUNT('[14]HourGH-DEC'!AB39)=0,"",ROUND('[14]HourGH-DEC'!AB39,2))</f>
        <v>290.71</v>
      </c>
      <c r="L37" s="97" t="n">
        <f aca="false">IF(COUNT('[14]HourGH-JAN'!AB39)=0,"",ROUND('[14]HourGH-JAN'!AB39,2))</f>
        <v>290.74</v>
      </c>
      <c r="M37" s="97" t="n">
        <f aca="false">IF(COUNT('[14]HourGH-FEB'!AB39)=0,"",ROUND('[14]HourGH-FEB'!AB39,2))</f>
        <v>290.52</v>
      </c>
      <c r="N37" s="97" t="n">
        <f aca="false">IF(COUNT('[14]HourGH-MAR'!AB39)=0,"",ROUND('[14]HourGH-MAR'!AB39,2))</f>
        <v>290.42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14]HourGH-APR'!AB40)=0,"",ROUND('[14]HourGH-APR'!AB40,2))</f>
        <v>290.87</v>
      </c>
      <c r="D38" s="97" t="n">
        <f aca="false">IF(COUNT('[14]HourGH-MAY'!AB40)=0,"",ROUND('[14]HourGH-MAY'!AB40,2))</f>
        <v>290.91</v>
      </c>
      <c r="E38" s="97" t="n">
        <f aca="false">IF(COUNT('[14]HourGH-JUN'!AB40)=0,"",ROUND('[14]HourGH-JUN'!AB40,2))</f>
        <v>290.74</v>
      </c>
      <c r="F38" s="97" t="n">
        <f aca="false">IF(COUNT('[14]HourGH-JUL'!AB40)=0,"",ROUND('[14]HourGH-JUL'!AB40,2))</f>
        <v>291.76</v>
      </c>
      <c r="G38" s="97" t="n">
        <f aca="false">IF(COUNT('[14]HourGH-AUG'!AB40)=0,"",ROUND('[14]HourGH-AUG'!AB40,2))</f>
        <v>291.96</v>
      </c>
      <c r="H38" s="97" t="n">
        <f aca="false">IF(COUNT('[14]HourGH-SEP'!AB40)=0,"",ROUND('[14]HourGH-SEP'!AB40,2))</f>
        <v>291.74</v>
      </c>
      <c r="I38" s="97" t="n">
        <f aca="false">IF(COUNT('[14]HourGH-OCT'!AB40)=0,"",ROUND('[14]HourGH-OCT'!AB40,2))</f>
        <v>291.42</v>
      </c>
      <c r="J38" s="97" t="n">
        <f aca="false">IF(COUNT('[14]HourGH-NOV'!AB40)=0,"",ROUND('[14]HourGH-NOV'!AB40,2))</f>
        <v>290.81</v>
      </c>
      <c r="K38" s="97" t="n">
        <f aca="false">IF(COUNT('[14]HourGH-DEC'!AB40)=0,"",ROUND('[14]HourGH-DEC'!AB40,2))</f>
        <v>290.7</v>
      </c>
      <c r="L38" s="97" t="n">
        <f aca="false">IF(COUNT('[14]HourGH-JAN'!AB40)=0,"",ROUND('[14]HourGH-JAN'!AB40,2))</f>
        <v>290.66</v>
      </c>
      <c r="M38" s="97" t="n">
        <f aca="false">IF(COUNT('[14]HourGH-FEB'!AB40)=0,"",ROUND('[14]HourGH-FEB'!AB40,2))</f>
        <v>290.52</v>
      </c>
      <c r="N38" s="97" t="n">
        <f aca="false">IF(COUNT('[14]HourGH-MAR'!AB40)=0,"",ROUND('[14]HourGH-MAR'!AB40,2))</f>
        <v>290.42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14]HourGH-APR'!AB41)=0,"",ROUND('[14]HourGH-APR'!AB41,2))</f>
        <v>290.9</v>
      </c>
      <c r="D39" s="97" t="n">
        <f aca="false">IF(COUNT('[14]HourGH-MAY'!AB41)=0,"",ROUND('[14]HourGH-MAY'!AB41,2))</f>
        <v>291.02</v>
      </c>
      <c r="E39" s="97" t="n">
        <f aca="false">IF(COUNT('[14]HourGH-JUN'!AB41)=0,"",ROUND('[14]HourGH-JUN'!AB41,2))</f>
        <v>290.77</v>
      </c>
      <c r="F39" s="97" t="n">
        <f aca="false">IF(COUNT('[14]HourGH-JUL'!AB41)=0,"",ROUND('[14]HourGH-JUL'!AB41,2))</f>
        <v>291.74</v>
      </c>
      <c r="G39" s="97" t="n">
        <f aca="false">IF(COUNT('[14]HourGH-AUG'!AB41)=0,"",ROUND('[14]HourGH-AUG'!AB41,2))</f>
        <v>291.74</v>
      </c>
      <c r="H39" s="97" t="n">
        <f aca="false">IF(COUNT('[14]HourGH-SEP'!AB41)=0,"",ROUND('[14]HourGH-SEP'!AB41,2))</f>
        <v>291.64</v>
      </c>
      <c r="I39" s="97" t="n">
        <f aca="false">IF(COUNT('[14]HourGH-OCT'!AB41)=0,"",ROUND('[14]HourGH-OCT'!AB41,2))</f>
        <v>291.4</v>
      </c>
      <c r="J39" s="97" t="n">
        <f aca="false">IF(COUNT('[14]HourGH-NOV'!AB41)=0,"",ROUND('[14]HourGH-NOV'!AB41,2))</f>
        <v>290.77</v>
      </c>
      <c r="K39" s="97" t="n">
        <f aca="false">IF(COUNT('[14]HourGH-DEC'!AB41)=0,"",ROUND('[14]HourGH-DEC'!AB41,2))</f>
        <v>290.7</v>
      </c>
      <c r="L39" s="97" t="n">
        <f aca="false">IF(COUNT('[14]HourGH-JAN'!AB41)=0,"",ROUND('[14]HourGH-JAN'!AB41,2))</f>
        <v>290.62</v>
      </c>
      <c r="M39" s="97" t="n">
        <f aca="false">IF(COUNT('[14]HourGH-FEB'!AB41)=0,"",ROUND('[14]HourGH-FEB'!AB41,2))</f>
        <v>290.52</v>
      </c>
      <c r="N39" s="97" t="n">
        <f aca="false">IF(COUNT('[14]HourGH-MAR'!AB41)=0,"",ROUND('[14]HourGH-MAR'!AB41,2))</f>
        <v>290.42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14]HourGH-APR'!AB42)=0,"",ROUND('[14]HourGH-APR'!AB42,2))</f>
        <v>290.92</v>
      </c>
      <c r="D40" s="97" t="n">
        <f aca="false">IF(COUNT('[14]HourGH-MAY'!AB42)=0,"",ROUND('[14]HourGH-MAY'!AB42,2))</f>
        <v>291.04</v>
      </c>
      <c r="E40" s="97" t="n">
        <f aca="false">IF(COUNT('[14]HourGH-JUN'!AB42)=0,"",ROUND('[14]HourGH-JUN'!AB42,2))</f>
        <v>290.73</v>
      </c>
      <c r="F40" s="97" t="n">
        <f aca="false">IF(COUNT('[14]HourGH-JUL'!AB42)=0,"",ROUND('[14]HourGH-JUL'!AB42,2))</f>
        <v>291.43</v>
      </c>
      <c r="G40" s="97" t="n">
        <f aca="false">IF(COUNT('[14]HourGH-AUG'!AB42)=0,"",ROUND('[14]HourGH-AUG'!AB42,2))</f>
        <v>291.66</v>
      </c>
      <c r="H40" s="97" t="n">
        <f aca="false">IF(COUNT('[14]HourGH-SEP'!AB42)=0,"",ROUND('[14]HourGH-SEP'!AB42,2))</f>
        <v>291.54</v>
      </c>
      <c r="I40" s="97" t="n">
        <f aca="false">IF(COUNT('[14]HourGH-OCT'!AB42)=0,"",ROUND('[14]HourGH-OCT'!AB42,2))</f>
        <v>291.54</v>
      </c>
      <c r="J40" s="97" t="n">
        <f aca="false">IF(COUNT('[14]HourGH-NOV'!AB42)=0,"",ROUND('[14]HourGH-NOV'!AB42,2))</f>
        <v>290.78</v>
      </c>
      <c r="K40" s="97" t="n">
        <f aca="false">IF(COUNT('[14]HourGH-DEC'!AB42)=0,"",ROUND('[14]HourGH-DEC'!AB42,2))</f>
        <v>290.72</v>
      </c>
      <c r="L40" s="97" t="n">
        <f aca="false">IF(COUNT('[14]HourGH-JAN'!AB42)=0,"",ROUND('[14]HourGH-JAN'!AB42,2))</f>
        <v>290.62</v>
      </c>
      <c r="M40" s="97"/>
      <c r="N40" s="97" t="n">
        <f aca="false">IF(COUNT('[14]HourGH-MAR'!AB42)=0,"",ROUND('[14]HourGH-MAR'!AB42,2))</f>
        <v>290.42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14]HourGH-MAY'!AB43)=0,"",ROUND('[14]HourGH-MAY'!AB43,2))</f>
        <v>291.06</v>
      </c>
      <c r="E41" s="97"/>
      <c r="F41" s="97" t="n">
        <f aca="false">IF(COUNT('[14]HourGH-JUL'!AB43)=0,"",ROUND('[14]HourGH-JUL'!AB43,2))</f>
        <v>291.58</v>
      </c>
      <c r="G41" s="97" t="n">
        <f aca="false">IF(COUNT('[14]HourGH-AUG'!AB43)=0,"",ROUND('[14]HourGH-AUG'!AB43,2))</f>
        <v>292</v>
      </c>
      <c r="H41" s="97"/>
      <c r="I41" s="97" t="n">
        <f aca="false">IF(COUNT('[14]HourGH-OCT'!AB43)=0,"",ROUND('[14]HourGH-OCT'!AB43,2))</f>
        <v>291.52</v>
      </c>
      <c r="J41" s="97"/>
      <c r="K41" s="97" t="n">
        <f aca="false">IF(COUNT('[14]HourGH-DEC'!AB43)=0,"",ROUND('[14]HourGH-DEC'!AB43,2))</f>
        <v>290.72</v>
      </c>
      <c r="L41" s="97" t="n">
        <f aca="false">IF(COUNT('[14]HourGH-JAN'!AB43)=0,"",ROUND('[14]HourGH-JAN'!AB43,2))</f>
        <v>290.62</v>
      </c>
      <c r="M41" s="97"/>
      <c r="N41" s="97" t="n">
        <f aca="false">IF(COUNT('[14]HourGH-MAR'!AB43)=0,"",ROUND('[14]HourGH-MAR'!AB43,2))</f>
        <v>290.42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0.91</v>
      </c>
      <c r="D43" s="97" t="n">
        <f aca="false">IF(COUNT(D9:D41)&gt;0,AVERAGE(D9:D41),"")</f>
        <v>291.081935483871</v>
      </c>
      <c r="E43" s="97" t="n">
        <f aca="false">IF(COUNT(E9:E41)&gt;0,AVERAGE(E9:E41),"")</f>
        <v>290.810666666667</v>
      </c>
      <c r="F43" s="97" t="n">
        <f aca="false">IF(COUNT(F9:F41)&gt;0,AVERAGE(F9:F41),"")</f>
        <v>290.930322580645</v>
      </c>
      <c r="G43" s="97" t="n">
        <f aca="false">IF(COUNT(G9:G41)&gt;0,AVERAGE(G9:G41),"")</f>
        <v>292.145806451613</v>
      </c>
      <c r="H43" s="97" t="n">
        <f aca="false">IF(COUNT(H9:H41)&gt;0,AVERAGE(H9:H41),"")</f>
        <v>291.99</v>
      </c>
      <c r="I43" s="97" t="n">
        <f aca="false">IF(COUNT(I9:I41)&gt;0,AVERAGE(I9:I41),"")</f>
        <v>291.654838709677</v>
      </c>
      <c r="J43" s="97" t="n">
        <f aca="false">IF(COUNT(J9:J41)&gt;0,AVERAGE(J9:J41),"")</f>
        <v>291.067</v>
      </c>
      <c r="K43" s="97" t="n">
        <f aca="false">IF(COUNT(K9:K41)&gt;0,AVERAGE(K9:K41),"")</f>
        <v>290.728387096774</v>
      </c>
      <c r="L43" s="97" t="n">
        <f aca="false">IF(COUNT(L9:L41)&gt;0,AVERAGE(L9:L41),"")</f>
        <v>290.753870967742</v>
      </c>
      <c r="M43" s="97" t="n">
        <f aca="false">IF(COUNT(M9:M41)&gt;0,AVERAGE(M9:M41),"")</f>
        <v>290.568620689655</v>
      </c>
      <c r="N43" s="97" t="n">
        <f aca="false">IF(COUNT(N9:N41)&gt;0,AVERAGE(N9:N41),"")</f>
        <v>290.421290322581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1.17</v>
      </c>
      <c r="D44" s="97" t="n">
        <f aca="false">IF(COUNT(D9:D41)&gt;0,MAX(D9:D41),"")</f>
        <v>292.1</v>
      </c>
      <c r="E44" s="97" t="n">
        <f aca="false">IF(COUNT(E9:E41)&gt;0,MAX(E9:E41),"")</f>
        <v>290.95</v>
      </c>
      <c r="F44" s="97" t="n">
        <f aca="false">IF(COUNT(F9:F41)&gt;0,MAX(F9:F41),"")</f>
        <v>291.76</v>
      </c>
      <c r="G44" s="97" t="n">
        <f aca="false">IF(COUNT(G9:G41)&gt;0,MAX(G9:G41),"")</f>
        <v>293.46</v>
      </c>
      <c r="H44" s="97" t="n">
        <f aca="false">IF(COUNT(H9:H41)&gt;0,MAX(H9:H41),"")</f>
        <v>293.97</v>
      </c>
      <c r="I44" s="97" t="n">
        <f aca="false">IF(COUNT(I9:I41)&gt;0,MAX(I9:I41),"")</f>
        <v>293.89</v>
      </c>
      <c r="J44" s="97" t="n">
        <f aca="false">IF(COUNT(J9:J41)&gt;0,MAX(J9:J41),"")</f>
        <v>291.46</v>
      </c>
      <c r="K44" s="97" t="n">
        <f aca="false">IF(COUNT(K9:K41)&gt;0,MAX(K9:K41),"")</f>
        <v>290.79</v>
      </c>
      <c r="L44" s="97" t="n">
        <f aca="false">IF(COUNT(L9:L41)&gt;0,MAX(L9:L41),"")</f>
        <v>290.82</v>
      </c>
      <c r="M44" s="97" t="n">
        <f aca="false">IF(COUNT(M9:M41)&gt;0,MAX(M9:M41),"")</f>
        <v>290.72</v>
      </c>
      <c r="N44" s="97" t="n">
        <f aca="false">IF(COUNT(N9:N41)&gt;0,MAX(N9:N41),"")</f>
        <v>290.46</v>
      </c>
      <c r="O44" s="97" t="n">
        <f aca="false">IF(COUNT(C44:N44)&gt;0,MAX(C44:N44),"")</f>
        <v>293.97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75</v>
      </c>
      <c r="D45" s="97" t="n">
        <f aca="false">IF(COUNT(D9:D41)&gt;0,MIN(D9:D41),"")</f>
        <v>290.78</v>
      </c>
      <c r="E45" s="97" t="n">
        <f aca="false">IF(COUNT(E9:E41)&gt;0,MIN(E9:E41),"")</f>
        <v>290.71</v>
      </c>
      <c r="F45" s="97" t="n">
        <f aca="false">IF(COUNT(F9:F41)&gt;0,MIN(F9:F41),"")</f>
        <v>290.7</v>
      </c>
      <c r="G45" s="97" t="n">
        <f aca="false">IF(COUNT(G9:G41)&gt;0,MIN(G9:G41),"")</f>
        <v>291.56</v>
      </c>
      <c r="H45" s="97" t="n">
        <f aca="false">IF(COUNT(H9:H41)&gt;0,MIN(H9:H41),"")</f>
        <v>291.13</v>
      </c>
      <c r="I45" s="97" t="n">
        <f aca="false">IF(COUNT(I9:I41)&gt;0,MIN(I9:I41),"")</f>
        <v>291.18</v>
      </c>
      <c r="J45" s="97" t="n">
        <f aca="false">IF(COUNT(J9:J41)&gt;0,MIN(J9:J41),"")</f>
        <v>290.77</v>
      </c>
      <c r="K45" s="97" t="n">
        <f aca="false">IF(COUNT(K9:K41)&gt;0,MIN(K9:K41),"")</f>
        <v>290.7</v>
      </c>
      <c r="L45" s="97" t="n">
        <f aca="false">IF(COUNT(L9:L41)&gt;0,MIN(L9:L41),"")</f>
        <v>290.62</v>
      </c>
      <c r="M45" s="97" t="n">
        <f aca="false">IF(COUNT(M9:M41)&gt;0,MIN(M9:M41),"")</f>
        <v>290.42</v>
      </c>
      <c r="N45" s="97" t="n">
        <f aca="false">IF(COUNT(N9:N41)&gt;0,MIN(N9:N41),"")</f>
        <v>290.42</v>
      </c>
      <c r="O45" s="97" t="n">
        <f aca="false">IF(COUNT(C45:N45)&gt;0,MIN(C45:N45),"")</f>
        <v>290.42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4.05  M ( MSL. ),  AT  014:00  Hours, On  SEP  3,  2019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119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47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59  M  ( MSL.),     Drainage Area    1190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30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303</v>
      </c>
      <c r="H54" s="78" t="s">
        <v>321</v>
      </c>
      <c r="M54" s="78" t="s">
        <v>322</v>
      </c>
    </row>
    <row r="55" customFormat="false" ht="12.75" hidden="false" customHeight="false" outlineLevel="0" collapsed="false">
      <c r="B55" s="148" t="s">
        <v>323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9" customFormat="false" ht="12.75" hidden="false" customHeight="false" outlineLevel="0" collapsed="false">
      <c r="B59" s="78" t="n">
        <v>1</v>
      </c>
      <c r="C59" s="131" t="n">
        <v>0.92</v>
      </c>
      <c r="D59" s="131" t="n">
        <v>1.56</v>
      </c>
      <c r="E59" s="131" t="n">
        <v>1.8</v>
      </c>
      <c r="F59" s="131" t="n">
        <v>0.76</v>
      </c>
      <c r="G59" s="131" t="n">
        <v>17.5</v>
      </c>
      <c r="H59" s="131" t="n">
        <v>39.28</v>
      </c>
      <c r="I59" s="131" t="n">
        <v>5.88</v>
      </c>
      <c r="J59" s="131" t="n">
        <v>3.9</v>
      </c>
      <c r="K59" s="131" t="n">
        <v>0.96</v>
      </c>
      <c r="L59" s="131" t="n">
        <v>0.72</v>
      </c>
      <c r="M59" s="131" t="n">
        <v>0.36</v>
      </c>
      <c r="N59" s="131" t="n">
        <v>0.06</v>
      </c>
      <c r="O59" s="131"/>
    </row>
    <row r="60" customFormat="false" ht="12.75" hidden="false" customHeight="false" outlineLevel="0" collapsed="false">
      <c r="B60" s="78" t="n">
        <v>2</v>
      </c>
      <c r="C60" s="131" t="n">
        <v>0.8</v>
      </c>
      <c r="D60" s="131" t="n">
        <v>1.5</v>
      </c>
      <c r="E60" s="131" t="n">
        <v>1.74</v>
      </c>
      <c r="F60" s="131" t="n">
        <v>0.88</v>
      </c>
      <c r="G60" s="131" t="n">
        <v>27.1</v>
      </c>
      <c r="H60" s="131" t="n">
        <v>41</v>
      </c>
      <c r="I60" s="131" t="n">
        <v>4.9</v>
      </c>
      <c r="J60" s="131" t="n">
        <v>4.1</v>
      </c>
      <c r="K60" s="131" t="n">
        <v>0.8</v>
      </c>
      <c r="L60" s="131" t="n">
        <v>0.88</v>
      </c>
      <c r="M60" s="131" t="n">
        <v>0.36</v>
      </c>
      <c r="N60" s="131" t="n">
        <v>0.02</v>
      </c>
      <c r="O60" s="131"/>
    </row>
    <row r="61" customFormat="false" ht="12.75" hidden="false" customHeight="false" outlineLevel="0" collapsed="false">
      <c r="B61" s="78" t="n">
        <v>3</v>
      </c>
      <c r="C61" s="131" t="n">
        <v>1.1</v>
      </c>
      <c r="D61" s="131" t="n">
        <v>1.5</v>
      </c>
      <c r="E61" s="131" t="n">
        <v>1.5</v>
      </c>
      <c r="F61" s="131" t="n">
        <v>0.92</v>
      </c>
      <c r="G61" s="131" t="n">
        <v>21.3</v>
      </c>
      <c r="H61" s="131" t="n">
        <v>60.68</v>
      </c>
      <c r="I61" s="131" t="n">
        <v>3.9</v>
      </c>
      <c r="J61" s="131" t="n">
        <v>3.43</v>
      </c>
      <c r="K61" s="131" t="n">
        <v>0.68</v>
      </c>
      <c r="L61" s="131" t="n">
        <v>0.88</v>
      </c>
      <c r="M61" s="131" t="n">
        <v>0.36</v>
      </c>
      <c r="N61" s="131" t="n">
        <v>0.02</v>
      </c>
      <c r="O61" s="131"/>
    </row>
    <row r="62" customFormat="false" ht="12.75" hidden="false" customHeight="false" outlineLevel="0" collapsed="false">
      <c r="B62" s="78" t="n">
        <v>4</v>
      </c>
      <c r="C62" s="131" t="n">
        <v>1.25</v>
      </c>
      <c r="D62" s="131" t="n">
        <v>1.5</v>
      </c>
      <c r="E62" s="131" t="n">
        <v>1.56</v>
      </c>
      <c r="F62" s="131" t="n">
        <v>0.84</v>
      </c>
      <c r="G62" s="131" t="n">
        <v>12.75</v>
      </c>
      <c r="H62" s="131" t="n">
        <v>50.22</v>
      </c>
      <c r="I62" s="131" t="n">
        <v>3.36</v>
      </c>
      <c r="J62" s="131" t="n">
        <v>2.87</v>
      </c>
      <c r="K62" s="131" t="n">
        <v>0.76</v>
      </c>
      <c r="L62" s="131" t="n">
        <v>0.88</v>
      </c>
      <c r="M62" s="131" t="n">
        <v>0.36</v>
      </c>
      <c r="N62" s="131" t="n">
        <v>0.02</v>
      </c>
      <c r="O62" s="131"/>
    </row>
    <row r="63" customFormat="false" ht="12.75" hidden="false" customHeight="false" outlineLevel="0" collapsed="false">
      <c r="B63" s="78" t="n">
        <v>5</v>
      </c>
      <c r="C63" s="131" t="n">
        <v>1.3</v>
      </c>
      <c r="D63" s="131" t="n">
        <v>1.56</v>
      </c>
      <c r="E63" s="131" t="n">
        <v>1.4</v>
      </c>
      <c r="F63" s="131" t="n">
        <v>0.88</v>
      </c>
      <c r="G63" s="131" t="n">
        <v>19.9</v>
      </c>
      <c r="H63" s="131" t="n">
        <v>32.85</v>
      </c>
      <c r="I63" s="131" t="n">
        <v>3.5</v>
      </c>
      <c r="J63" s="131" t="n">
        <v>4.7</v>
      </c>
      <c r="K63" s="131" t="n">
        <v>0.8</v>
      </c>
      <c r="L63" s="131" t="n">
        <v>0.84</v>
      </c>
      <c r="M63" s="131" t="n">
        <v>0.36</v>
      </c>
      <c r="N63" s="131" t="n">
        <v>0.02</v>
      </c>
      <c r="O63" s="131"/>
    </row>
    <row r="64" customFormat="false" ht="12.75" hidden="false" customHeight="false" outlineLevel="0" collapsed="false">
      <c r="B64" s="78" t="n">
        <v>6</v>
      </c>
      <c r="C64" s="131" t="n">
        <v>1.25</v>
      </c>
      <c r="D64" s="131" t="n">
        <v>1.45</v>
      </c>
      <c r="E64" s="131" t="n">
        <v>1.2</v>
      </c>
      <c r="F64" s="131" t="n">
        <v>0.88</v>
      </c>
      <c r="G64" s="131" t="n">
        <v>25.7</v>
      </c>
      <c r="H64" s="131" t="n">
        <v>20.5</v>
      </c>
      <c r="I64" s="131" t="n">
        <v>3.5</v>
      </c>
      <c r="J64" s="131" t="n">
        <v>3.15</v>
      </c>
      <c r="K64" s="131" t="n">
        <v>0.92</v>
      </c>
      <c r="L64" s="131" t="n">
        <v>0.88</v>
      </c>
      <c r="M64" s="131" t="n">
        <v>0.39</v>
      </c>
      <c r="N64" s="131" t="n">
        <v>0.02</v>
      </c>
      <c r="O64" s="131"/>
    </row>
    <row r="65" customFormat="false" ht="12.75" hidden="false" customHeight="false" outlineLevel="0" collapsed="false">
      <c r="B65" s="78" t="n">
        <v>7</v>
      </c>
      <c r="C65" s="131" t="n">
        <v>1.35</v>
      </c>
      <c r="D65" s="131" t="n">
        <v>1.45</v>
      </c>
      <c r="E65" s="131" t="n">
        <v>1.25</v>
      </c>
      <c r="F65" s="131" t="n">
        <v>0.88</v>
      </c>
      <c r="G65" s="131" t="n">
        <v>20.7</v>
      </c>
      <c r="H65" s="131" t="n">
        <v>11</v>
      </c>
      <c r="I65" s="131" t="n">
        <v>3.7</v>
      </c>
      <c r="J65" s="131" t="n">
        <v>3.9</v>
      </c>
      <c r="K65" s="131" t="n">
        <v>0.88</v>
      </c>
      <c r="L65" s="131" t="n">
        <v>0.88</v>
      </c>
      <c r="M65" s="131" t="n">
        <v>0.51</v>
      </c>
      <c r="N65" s="131" t="n">
        <v>0.02</v>
      </c>
      <c r="O65" s="131"/>
    </row>
    <row r="66" customFormat="false" ht="12.75" hidden="false" customHeight="false" outlineLevel="0" collapsed="false">
      <c r="B66" s="78" t="n">
        <v>8</v>
      </c>
      <c r="C66" s="131" t="n">
        <v>1.74</v>
      </c>
      <c r="D66" s="131" t="n">
        <v>1.45</v>
      </c>
      <c r="E66" s="131" t="n">
        <v>1.45</v>
      </c>
      <c r="F66" s="131" t="n">
        <v>0.88</v>
      </c>
      <c r="G66" s="131" t="n">
        <v>12.75</v>
      </c>
      <c r="H66" s="131" t="n">
        <v>5.4</v>
      </c>
      <c r="I66" s="131" t="n">
        <v>4.1</v>
      </c>
      <c r="J66" s="131" t="n">
        <v>6.25</v>
      </c>
      <c r="K66" s="131" t="n">
        <v>0.84</v>
      </c>
      <c r="L66" s="131" t="n">
        <v>0.92</v>
      </c>
      <c r="M66" s="131" t="n">
        <v>0.51</v>
      </c>
      <c r="N66" s="131" t="n">
        <v>0.02</v>
      </c>
      <c r="O66" s="131"/>
    </row>
    <row r="67" customFormat="false" ht="12.75" hidden="false" customHeight="false" outlineLevel="0" collapsed="false">
      <c r="B67" s="78" t="n">
        <v>9</v>
      </c>
      <c r="C67" s="131" t="n">
        <v>1.56</v>
      </c>
      <c r="D67" s="131" t="n">
        <v>1.35</v>
      </c>
      <c r="E67" s="131" t="n">
        <v>1.45</v>
      </c>
      <c r="F67" s="131" t="n">
        <v>0.8</v>
      </c>
      <c r="G67" s="131" t="n">
        <v>7.5</v>
      </c>
      <c r="H67" s="131" t="n">
        <v>3.7</v>
      </c>
      <c r="I67" s="131" t="n">
        <v>4.2</v>
      </c>
      <c r="J67" s="131" t="n">
        <v>4.6</v>
      </c>
      <c r="K67" s="131" t="n">
        <v>0.76</v>
      </c>
      <c r="L67" s="131" t="n">
        <v>0.88</v>
      </c>
      <c r="M67" s="131" t="n">
        <v>0.54</v>
      </c>
      <c r="N67" s="131" t="n">
        <v>0.02</v>
      </c>
      <c r="O67" s="131"/>
    </row>
    <row r="68" customFormat="false" ht="12.75" hidden="false" customHeight="false" outlineLevel="0" collapsed="false">
      <c r="B68" s="78" t="n">
        <v>10</v>
      </c>
      <c r="C68" s="131" t="n">
        <v>1.5</v>
      </c>
      <c r="D68" s="131" t="n">
        <v>1.35</v>
      </c>
      <c r="E68" s="131" t="n">
        <v>1.3</v>
      </c>
      <c r="F68" s="131" t="n">
        <v>0.88</v>
      </c>
      <c r="G68" s="131" t="n">
        <v>7.75</v>
      </c>
      <c r="H68" s="131" t="n">
        <v>3.5</v>
      </c>
      <c r="I68" s="131" t="n">
        <v>4.2</v>
      </c>
      <c r="J68" s="131" t="n">
        <v>4.9</v>
      </c>
      <c r="K68" s="131" t="n">
        <v>0.72</v>
      </c>
      <c r="L68" s="131" t="n">
        <v>0.88</v>
      </c>
      <c r="M68" s="131" t="n">
        <v>0.68</v>
      </c>
      <c r="N68" s="131" t="n">
        <v>0.02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1.4</v>
      </c>
      <c r="D70" s="131" t="n">
        <v>1.35</v>
      </c>
      <c r="E70" s="131" t="n">
        <v>0.92</v>
      </c>
      <c r="F70" s="131" t="n">
        <v>0.88</v>
      </c>
      <c r="G70" s="131" t="n">
        <v>15.5</v>
      </c>
      <c r="H70" s="131" t="n">
        <v>3.36</v>
      </c>
      <c r="I70" s="131" t="n">
        <v>5.3</v>
      </c>
      <c r="J70" s="131" t="n">
        <v>4.6</v>
      </c>
      <c r="K70" s="131" t="n">
        <v>0.88</v>
      </c>
      <c r="L70" s="131" t="n">
        <v>0.88</v>
      </c>
      <c r="M70" s="131" t="n">
        <v>0.6</v>
      </c>
      <c r="N70" s="131" t="n">
        <v>0.02</v>
      </c>
      <c r="O70" s="131"/>
    </row>
    <row r="71" customFormat="false" ht="12.75" hidden="false" customHeight="false" outlineLevel="0" collapsed="false">
      <c r="B71" s="78" t="n">
        <v>12</v>
      </c>
      <c r="C71" s="131" t="n">
        <v>1.25</v>
      </c>
      <c r="D71" s="131" t="n">
        <v>1.2</v>
      </c>
      <c r="E71" s="131" t="n">
        <v>0.88</v>
      </c>
      <c r="F71" s="131" t="n">
        <v>0.96</v>
      </c>
      <c r="G71" s="131" t="n">
        <v>15.9</v>
      </c>
      <c r="H71" s="131" t="n">
        <v>3.43</v>
      </c>
      <c r="I71" s="131" t="n">
        <v>10.1</v>
      </c>
      <c r="J71" s="131" t="n">
        <v>4.4</v>
      </c>
      <c r="K71" s="131" t="n">
        <v>0.84</v>
      </c>
      <c r="L71" s="131" t="n">
        <v>0.92</v>
      </c>
      <c r="M71" s="131" t="n">
        <v>0.48</v>
      </c>
      <c r="N71" s="131" t="n">
        <v>0.02</v>
      </c>
      <c r="O71" s="131"/>
    </row>
    <row r="72" customFormat="false" ht="12.75" hidden="false" customHeight="false" outlineLevel="0" collapsed="false">
      <c r="B72" s="78" t="n">
        <v>13</v>
      </c>
      <c r="C72" s="131" t="n">
        <v>1.25</v>
      </c>
      <c r="D72" s="131" t="n">
        <v>0.92</v>
      </c>
      <c r="E72" s="131" t="n">
        <v>0.96</v>
      </c>
      <c r="F72" s="131" t="n">
        <v>1.35</v>
      </c>
      <c r="G72" s="131" t="n">
        <v>13.45</v>
      </c>
      <c r="H72" s="131" t="n">
        <v>3.5</v>
      </c>
      <c r="I72" s="131" t="n">
        <v>10.85</v>
      </c>
      <c r="J72" s="131" t="n">
        <v>3.8</v>
      </c>
      <c r="K72" s="131" t="n">
        <v>0.76</v>
      </c>
      <c r="L72" s="131" t="n">
        <v>0.88</v>
      </c>
      <c r="M72" s="131" t="n">
        <v>0.36</v>
      </c>
      <c r="N72" s="131" t="n">
        <v>0.02</v>
      </c>
      <c r="O72" s="131"/>
    </row>
    <row r="73" customFormat="false" ht="12.75" hidden="false" customHeight="false" outlineLevel="0" collapsed="false">
      <c r="B73" s="78" t="n">
        <v>14</v>
      </c>
      <c r="C73" s="131" t="n">
        <v>1.25</v>
      </c>
      <c r="D73" s="131" t="n">
        <v>6.38</v>
      </c>
      <c r="E73" s="131" t="n">
        <v>1.4</v>
      </c>
      <c r="F73" s="131" t="n">
        <v>1.2</v>
      </c>
      <c r="G73" s="131" t="n">
        <v>11.88</v>
      </c>
      <c r="H73" s="131" t="n">
        <v>3.9</v>
      </c>
      <c r="I73" s="131" t="n">
        <v>21.5</v>
      </c>
      <c r="J73" s="131" t="n">
        <v>4.1</v>
      </c>
      <c r="K73" s="131" t="n">
        <v>0.68</v>
      </c>
      <c r="L73" s="131" t="n">
        <v>0.88</v>
      </c>
      <c r="M73" s="131" t="n">
        <v>0.36</v>
      </c>
      <c r="N73" s="131" t="n">
        <v>0.02</v>
      </c>
      <c r="O73" s="131"/>
    </row>
    <row r="74" customFormat="false" ht="12.75" hidden="false" customHeight="false" outlineLevel="0" collapsed="false">
      <c r="B74" s="78" t="n">
        <v>15</v>
      </c>
      <c r="C74" s="131" t="n">
        <v>1.25</v>
      </c>
      <c r="D74" s="131" t="n">
        <v>16.5</v>
      </c>
      <c r="E74" s="131" t="n">
        <v>1.25</v>
      </c>
      <c r="F74" s="131" t="n">
        <v>0.84</v>
      </c>
      <c r="G74" s="131" t="n">
        <v>9.5</v>
      </c>
      <c r="H74" s="131" t="n">
        <v>3.8</v>
      </c>
      <c r="I74" s="131" t="n">
        <v>58.47</v>
      </c>
      <c r="J74" s="131" t="n">
        <v>3.29</v>
      </c>
      <c r="K74" s="131" t="n">
        <v>0.68</v>
      </c>
      <c r="L74" s="131" t="n">
        <v>0.84</v>
      </c>
      <c r="M74" s="131" t="n">
        <v>0.28</v>
      </c>
      <c r="N74" s="131" t="n">
        <v>0.02</v>
      </c>
      <c r="O74" s="131"/>
    </row>
    <row r="75" customFormat="false" ht="12.75" hidden="false" customHeight="false" outlineLevel="0" collapsed="false">
      <c r="B75" s="78" t="n">
        <v>16</v>
      </c>
      <c r="C75" s="131" t="n">
        <v>1.25</v>
      </c>
      <c r="D75" s="131" t="n">
        <v>13.45</v>
      </c>
      <c r="E75" s="131" t="n">
        <v>0.84</v>
      </c>
      <c r="F75" s="131" t="n">
        <v>0.76</v>
      </c>
      <c r="G75" s="131" t="n">
        <v>8.45</v>
      </c>
      <c r="H75" s="131" t="n">
        <v>3.7</v>
      </c>
      <c r="I75" s="131" t="n">
        <v>49.4</v>
      </c>
      <c r="J75" s="131" t="n">
        <v>2.24</v>
      </c>
      <c r="K75" s="131" t="n">
        <v>0.64</v>
      </c>
      <c r="L75" s="131" t="n">
        <v>0.8</v>
      </c>
      <c r="M75" s="131" t="n">
        <v>0.14</v>
      </c>
      <c r="N75" s="131" t="n">
        <v>0.02</v>
      </c>
      <c r="O75" s="131"/>
    </row>
    <row r="76" customFormat="false" ht="12.75" hidden="false" customHeight="false" outlineLevel="0" collapsed="false">
      <c r="B76" s="78" t="n">
        <v>17</v>
      </c>
      <c r="C76" s="131" t="n">
        <v>1.3</v>
      </c>
      <c r="D76" s="131" t="n">
        <v>9.35</v>
      </c>
      <c r="E76" s="131" t="n">
        <v>0.76</v>
      </c>
      <c r="F76" s="131" t="n">
        <v>0.76</v>
      </c>
      <c r="G76" s="131" t="n">
        <v>15.3</v>
      </c>
      <c r="H76" s="131" t="n">
        <v>3.43</v>
      </c>
      <c r="I76" s="131" t="n">
        <v>32.85</v>
      </c>
      <c r="J76" s="131" t="n">
        <v>1.98</v>
      </c>
      <c r="K76" s="131" t="n">
        <v>0.68</v>
      </c>
      <c r="L76" s="131" t="n">
        <v>0.68</v>
      </c>
      <c r="M76" s="131" t="n">
        <v>0.1</v>
      </c>
      <c r="N76" s="131" t="n">
        <v>0.02</v>
      </c>
      <c r="O76" s="131"/>
    </row>
    <row r="77" customFormat="false" ht="12.75" hidden="false" customHeight="false" outlineLevel="0" collapsed="false">
      <c r="B77" s="78" t="n">
        <v>18</v>
      </c>
      <c r="C77" s="131" t="n">
        <v>1.45</v>
      </c>
      <c r="D77" s="131" t="n">
        <v>5.3</v>
      </c>
      <c r="E77" s="131" t="n">
        <v>1.1</v>
      </c>
      <c r="F77" s="131" t="n">
        <v>0.72</v>
      </c>
      <c r="G77" s="131" t="n">
        <v>21.3</v>
      </c>
      <c r="H77" s="131" t="n">
        <v>3.01</v>
      </c>
      <c r="I77" s="131" t="n">
        <v>22.7</v>
      </c>
      <c r="J77" s="131" t="n">
        <v>1.68</v>
      </c>
      <c r="K77" s="131" t="n">
        <v>0.64</v>
      </c>
      <c r="L77" s="131" t="n">
        <v>0.68</v>
      </c>
      <c r="M77" s="131" t="n">
        <v>0.06</v>
      </c>
      <c r="N77" s="131" t="n">
        <v>0.02</v>
      </c>
      <c r="O77" s="131"/>
    </row>
    <row r="78" customFormat="false" ht="12.75" hidden="false" customHeight="false" outlineLevel="0" collapsed="false">
      <c r="B78" s="78" t="n">
        <v>19</v>
      </c>
      <c r="C78" s="131" t="n">
        <v>1.68</v>
      </c>
      <c r="D78" s="131" t="n">
        <v>3.7</v>
      </c>
      <c r="E78" s="131" t="n">
        <v>0.8</v>
      </c>
      <c r="F78" s="131" t="n">
        <v>0.6</v>
      </c>
      <c r="G78" s="131" t="n">
        <v>17.7</v>
      </c>
      <c r="H78" s="131" t="n">
        <v>14.9</v>
      </c>
      <c r="I78" s="131" t="n">
        <v>14.33</v>
      </c>
      <c r="J78" s="131" t="n">
        <v>1.74</v>
      </c>
      <c r="K78" s="131" t="n">
        <v>0.64</v>
      </c>
      <c r="L78" s="131" t="n">
        <v>0.72</v>
      </c>
      <c r="M78" s="131" t="n">
        <v>0.02</v>
      </c>
      <c r="N78" s="131" t="n">
        <v>0.02</v>
      </c>
      <c r="O78" s="131"/>
    </row>
    <row r="79" customFormat="false" ht="12.75" hidden="false" customHeight="false" outlineLevel="0" collapsed="false">
      <c r="B79" s="78" t="n">
        <v>20</v>
      </c>
      <c r="C79" s="131" t="n">
        <v>1.92</v>
      </c>
      <c r="D79" s="131" t="n">
        <v>3.08</v>
      </c>
      <c r="E79" s="131" t="n">
        <v>0.8</v>
      </c>
      <c r="F79" s="131" t="n">
        <v>0.6</v>
      </c>
      <c r="G79" s="131" t="n">
        <v>9.8</v>
      </c>
      <c r="H79" s="131" t="n">
        <v>39.04</v>
      </c>
      <c r="I79" s="131" t="n">
        <v>8.9</v>
      </c>
      <c r="J79" s="131" t="n">
        <v>1.15</v>
      </c>
      <c r="K79" s="131" t="n">
        <v>0.64</v>
      </c>
      <c r="L79" s="131" t="n">
        <v>0.92</v>
      </c>
      <c r="M79" s="131" t="n">
        <v>0.02</v>
      </c>
      <c r="N79" s="131" t="n">
        <v>0.02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2.04</v>
      </c>
      <c r="D81" s="131" t="n">
        <v>4.7</v>
      </c>
      <c r="E81" s="131" t="n">
        <v>0.8</v>
      </c>
      <c r="F81" s="131" t="n">
        <v>0.6</v>
      </c>
      <c r="G81" s="131" t="n">
        <v>8.6</v>
      </c>
      <c r="H81" s="131" t="n">
        <v>33.56</v>
      </c>
      <c r="I81" s="131" t="n">
        <v>5.88</v>
      </c>
      <c r="J81" s="131" t="n">
        <v>1.1</v>
      </c>
      <c r="K81" s="131" t="n">
        <v>0.6</v>
      </c>
      <c r="L81" s="131" t="n">
        <v>1.1</v>
      </c>
      <c r="M81" s="131" t="n">
        <v>0.02</v>
      </c>
      <c r="N81" s="131" t="n">
        <v>0.02</v>
      </c>
      <c r="O81" s="131"/>
    </row>
    <row r="82" customFormat="false" ht="12.75" hidden="false" customHeight="false" outlineLevel="0" collapsed="false">
      <c r="B82" s="78" t="n">
        <v>22</v>
      </c>
      <c r="C82" s="131" t="n">
        <v>3.29</v>
      </c>
      <c r="D82" s="131" t="n">
        <v>3.8</v>
      </c>
      <c r="E82" s="131" t="n">
        <v>0.8</v>
      </c>
      <c r="F82" s="131" t="n">
        <v>0.64</v>
      </c>
      <c r="G82" s="131" t="n">
        <v>20.5</v>
      </c>
      <c r="H82" s="131" t="n">
        <v>27.5</v>
      </c>
      <c r="I82" s="131" t="n">
        <v>4.5</v>
      </c>
      <c r="J82" s="131" t="n">
        <v>1.25</v>
      </c>
      <c r="K82" s="131" t="n">
        <v>0.6</v>
      </c>
      <c r="L82" s="131" t="n">
        <v>1.1</v>
      </c>
      <c r="M82" s="131" t="n">
        <v>0.05</v>
      </c>
      <c r="N82" s="131" t="n">
        <v>0.02</v>
      </c>
      <c r="O82" s="131"/>
    </row>
    <row r="83" customFormat="false" ht="12.75" hidden="false" customHeight="false" outlineLevel="0" collapsed="false">
      <c r="B83" s="78" t="n">
        <v>23</v>
      </c>
      <c r="C83" s="131" t="n">
        <v>3.01</v>
      </c>
      <c r="D83" s="131" t="n">
        <v>1.8</v>
      </c>
      <c r="E83" s="131" t="n">
        <v>1.4</v>
      </c>
      <c r="F83" s="131" t="n">
        <v>0.64</v>
      </c>
      <c r="G83" s="131" t="n">
        <v>46.65</v>
      </c>
      <c r="H83" s="131" t="n">
        <v>23.1</v>
      </c>
      <c r="I83" s="131" t="n">
        <v>4</v>
      </c>
      <c r="J83" s="131" t="n">
        <v>1.62</v>
      </c>
      <c r="K83" s="131" t="n">
        <v>0.64</v>
      </c>
      <c r="L83" s="131" t="n">
        <v>1.1</v>
      </c>
      <c r="M83" s="131" t="n">
        <v>0.14</v>
      </c>
      <c r="N83" s="131" t="n">
        <v>0.02</v>
      </c>
      <c r="O83" s="131"/>
    </row>
    <row r="84" customFormat="false" ht="12.75" hidden="false" customHeight="false" outlineLevel="0" collapsed="false">
      <c r="B84" s="78" t="n">
        <v>24</v>
      </c>
      <c r="C84" s="131" t="n">
        <v>2.66</v>
      </c>
      <c r="D84" s="131" t="n">
        <v>1.5</v>
      </c>
      <c r="E84" s="131" t="n">
        <v>0.72</v>
      </c>
      <c r="F84" s="131" t="n">
        <v>0.8</v>
      </c>
      <c r="G84" s="131" t="n">
        <v>44.5</v>
      </c>
      <c r="H84" s="131" t="n">
        <v>17.3</v>
      </c>
      <c r="I84" s="131" t="n">
        <v>3.9</v>
      </c>
      <c r="J84" s="131" t="n">
        <v>1.5</v>
      </c>
      <c r="K84" s="131" t="n">
        <v>0.6</v>
      </c>
      <c r="L84" s="131" t="n">
        <v>1.1</v>
      </c>
      <c r="M84" s="131" t="n">
        <v>0.14</v>
      </c>
      <c r="N84" s="131" t="n">
        <v>0.02</v>
      </c>
      <c r="O84" s="131"/>
    </row>
    <row r="85" customFormat="false" ht="12.75" hidden="false" customHeight="false" outlineLevel="0" collapsed="false">
      <c r="B85" s="78" t="n">
        <v>25</v>
      </c>
      <c r="C85" s="131" t="n">
        <v>2.94</v>
      </c>
      <c r="D85" s="131" t="n">
        <v>1.56</v>
      </c>
      <c r="E85" s="131" t="n">
        <v>0.64</v>
      </c>
      <c r="F85" s="131" t="n">
        <v>3.36</v>
      </c>
      <c r="G85" s="131" t="n">
        <v>33.32</v>
      </c>
      <c r="H85" s="131" t="n">
        <v>12.05</v>
      </c>
      <c r="I85" s="131" t="n">
        <v>4.5</v>
      </c>
      <c r="J85" s="131" t="n">
        <v>1.25</v>
      </c>
      <c r="K85" s="131" t="n">
        <v>0.6</v>
      </c>
      <c r="L85" s="131" t="n">
        <v>1.1</v>
      </c>
      <c r="M85" s="131" t="n">
        <v>0.14</v>
      </c>
      <c r="N85" s="131" t="n">
        <v>0.02</v>
      </c>
      <c r="O85" s="131"/>
    </row>
    <row r="86" customFormat="false" ht="12.75" hidden="false" customHeight="false" outlineLevel="0" collapsed="false">
      <c r="B86" s="78" t="n">
        <v>26</v>
      </c>
      <c r="C86" s="131" t="n">
        <v>1.74</v>
      </c>
      <c r="D86" s="131" t="n">
        <v>1.56</v>
      </c>
      <c r="E86" s="131" t="n">
        <v>0.72</v>
      </c>
      <c r="F86" s="131" t="n">
        <v>5.88</v>
      </c>
      <c r="G86" s="131" t="n">
        <v>25.1</v>
      </c>
      <c r="H86" s="131" t="n">
        <v>8.45</v>
      </c>
      <c r="I86" s="131" t="n">
        <v>4.5</v>
      </c>
      <c r="J86" s="131" t="n">
        <v>1.35</v>
      </c>
      <c r="K86" s="131" t="n">
        <v>0.68</v>
      </c>
      <c r="L86" s="131" t="n">
        <v>1</v>
      </c>
      <c r="M86" s="131" t="n">
        <v>0.14</v>
      </c>
      <c r="N86" s="131" t="n">
        <v>0.02</v>
      </c>
      <c r="O86" s="131"/>
    </row>
    <row r="87" customFormat="false" ht="12.75" hidden="false" customHeight="false" outlineLevel="0" collapsed="false">
      <c r="B87" s="78" t="n">
        <v>27</v>
      </c>
      <c r="C87" s="131" t="n">
        <v>1.35</v>
      </c>
      <c r="D87" s="131" t="n">
        <v>1.68</v>
      </c>
      <c r="E87" s="131" t="n">
        <v>0.72</v>
      </c>
      <c r="F87" s="131" t="n">
        <v>7.5</v>
      </c>
      <c r="G87" s="131" t="n">
        <v>19.1</v>
      </c>
      <c r="H87" s="131" t="n">
        <v>8</v>
      </c>
      <c r="I87" s="131" t="n">
        <v>4.7</v>
      </c>
      <c r="J87" s="131" t="n">
        <v>1.3</v>
      </c>
      <c r="K87" s="131" t="n">
        <v>0.64</v>
      </c>
      <c r="L87" s="131" t="n">
        <v>0.76</v>
      </c>
      <c r="M87" s="131" t="n">
        <v>0.14</v>
      </c>
      <c r="N87" s="131" t="n">
        <v>0.02</v>
      </c>
      <c r="O87" s="131"/>
    </row>
    <row r="88" customFormat="false" ht="12.75" hidden="false" customHeight="false" outlineLevel="0" collapsed="false">
      <c r="B88" s="78" t="n">
        <v>28</v>
      </c>
      <c r="C88" s="131" t="n">
        <v>1.35</v>
      </c>
      <c r="D88" s="131" t="n">
        <v>1.56</v>
      </c>
      <c r="E88" s="131" t="n">
        <v>0.76</v>
      </c>
      <c r="F88" s="131" t="n">
        <v>10.4</v>
      </c>
      <c r="G88" s="131" t="n">
        <v>13.8</v>
      </c>
      <c r="H88" s="131" t="n">
        <v>10.1</v>
      </c>
      <c r="I88" s="131" t="n">
        <v>5.75</v>
      </c>
      <c r="J88" s="131" t="n">
        <v>1.05</v>
      </c>
      <c r="K88" s="131" t="n">
        <v>0.6</v>
      </c>
      <c r="L88" s="131" t="n">
        <v>0.48</v>
      </c>
      <c r="M88" s="131" t="n">
        <v>0.14</v>
      </c>
      <c r="N88" s="131" t="n">
        <v>0.02</v>
      </c>
      <c r="O88" s="131"/>
    </row>
    <row r="89" customFormat="false" ht="12.75" hidden="false" customHeight="false" outlineLevel="0" collapsed="false">
      <c r="B89" s="78" t="n">
        <v>29</v>
      </c>
      <c r="C89" s="131" t="n">
        <v>1.5</v>
      </c>
      <c r="D89" s="131" t="n">
        <v>2.24</v>
      </c>
      <c r="E89" s="131" t="n">
        <v>0.88</v>
      </c>
      <c r="F89" s="131" t="n">
        <v>10.1</v>
      </c>
      <c r="G89" s="131" t="n">
        <v>10.1</v>
      </c>
      <c r="H89" s="131" t="n">
        <v>8.6</v>
      </c>
      <c r="I89" s="131" t="n">
        <v>5.5</v>
      </c>
      <c r="J89" s="131" t="n">
        <v>0.88</v>
      </c>
      <c r="K89" s="131" t="n">
        <v>0.6</v>
      </c>
      <c r="L89" s="131" t="n">
        <v>0.36</v>
      </c>
      <c r="M89" s="131" t="n">
        <v>0.139999999999955</v>
      </c>
      <c r="N89" s="131" t="n">
        <v>0.02</v>
      </c>
      <c r="O89" s="131"/>
    </row>
    <row r="90" customFormat="false" ht="12.75" hidden="false" customHeight="false" outlineLevel="0" collapsed="false">
      <c r="B90" s="78" t="n">
        <v>30</v>
      </c>
      <c r="C90" s="131" t="n">
        <v>1.62</v>
      </c>
      <c r="D90" s="131" t="n">
        <v>2.38</v>
      </c>
      <c r="E90" s="131" t="n">
        <v>0.72</v>
      </c>
      <c r="F90" s="131" t="n">
        <v>5.88</v>
      </c>
      <c r="G90" s="131" t="n">
        <v>8.9</v>
      </c>
      <c r="H90" s="131" t="n">
        <v>7.25</v>
      </c>
      <c r="I90" s="131" t="n">
        <v>7.25</v>
      </c>
      <c r="J90" s="131" t="n">
        <v>0.92</v>
      </c>
      <c r="K90" s="131" t="n">
        <v>0.68</v>
      </c>
      <c r="L90" s="131" t="n">
        <v>0.36</v>
      </c>
      <c r="M90" s="131"/>
      <c r="N90" s="131" t="n">
        <v>0.02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2.52</v>
      </c>
      <c r="E91" s="131"/>
      <c r="F91" s="131" t="n">
        <v>7.75</v>
      </c>
      <c r="G91" s="131" t="n">
        <v>14.5</v>
      </c>
      <c r="H91" s="131"/>
      <c r="I91" s="131" t="n">
        <v>7</v>
      </c>
      <c r="J91" s="131"/>
      <c r="K91" s="131" t="n">
        <v>0.68</v>
      </c>
      <c r="L91" s="131" t="n">
        <v>0.36</v>
      </c>
      <c r="M91" s="131"/>
      <c r="N91" s="131" t="n">
        <v>0.02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149" t="s">
        <v>232</v>
      </c>
      <c r="C93" s="131" t="n">
        <v>48.27</v>
      </c>
      <c r="D93" s="131" t="n">
        <v>101.2</v>
      </c>
      <c r="E93" s="131" t="n">
        <v>32.52</v>
      </c>
      <c r="F93" s="131" t="n">
        <v>70.82</v>
      </c>
      <c r="G93" s="131" t="n">
        <v>556.8</v>
      </c>
      <c r="H93" s="131" t="n">
        <v>506.11</v>
      </c>
      <c r="I93" s="131" t="n">
        <v>333.12</v>
      </c>
      <c r="J93" s="131" t="n">
        <v>83</v>
      </c>
      <c r="K93" s="131" t="n">
        <v>22.12</v>
      </c>
      <c r="L93" s="131" t="n">
        <v>25.66</v>
      </c>
      <c r="M93" s="131" t="n">
        <v>7.89999999999995</v>
      </c>
      <c r="N93" s="131" t="n">
        <v>0.66</v>
      </c>
      <c r="O93" s="131" t="n">
        <v>1788.18</v>
      </c>
      <c r="P93" s="78" t="s">
        <v>106</v>
      </c>
    </row>
    <row r="94" customFormat="false" ht="12.75" hidden="false" customHeight="false" outlineLevel="0" collapsed="false">
      <c r="B94" s="149" t="s">
        <v>220</v>
      </c>
      <c r="C94" s="131" t="n">
        <v>1.609</v>
      </c>
      <c r="D94" s="131" t="n">
        <v>3.26451612903226</v>
      </c>
      <c r="E94" s="131" t="n">
        <v>1.084</v>
      </c>
      <c r="F94" s="131" t="n">
        <v>2.28451612903226</v>
      </c>
      <c r="G94" s="131" t="n">
        <v>17.9612903225807</v>
      </c>
      <c r="H94" s="131" t="n">
        <v>16.8703333333333</v>
      </c>
      <c r="I94" s="131" t="n">
        <v>10.7458064516129</v>
      </c>
      <c r="J94" s="131" t="n">
        <v>2.76666666666667</v>
      </c>
      <c r="K94" s="131" t="n">
        <v>0.713548387096775</v>
      </c>
      <c r="L94" s="131" t="n">
        <v>0.827741935483871</v>
      </c>
      <c r="M94" s="131" t="n">
        <v>0.272413793103447</v>
      </c>
      <c r="N94" s="131" t="n">
        <v>0.0212903225806452</v>
      </c>
      <c r="O94" s="131" t="n">
        <v>4.8684269558769</v>
      </c>
      <c r="P94" s="78" t="s">
        <v>233</v>
      </c>
    </row>
    <row r="95" customFormat="false" ht="12.75" hidden="false" customHeight="false" outlineLevel="0" collapsed="false">
      <c r="B95" s="149" t="s">
        <v>221</v>
      </c>
      <c r="C95" s="131" t="n">
        <v>3.29</v>
      </c>
      <c r="D95" s="131" t="n">
        <v>16.5</v>
      </c>
      <c r="E95" s="131" t="n">
        <v>1.8</v>
      </c>
      <c r="F95" s="131" t="n">
        <v>10.4</v>
      </c>
      <c r="G95" s="131" t="n">
        <v>46.65</v>
      </c>
      <c r="H95" s="131" t="n">
        <v>60.68</v>
      </c>
      <c r="I95" s="131" t="n">
        <v>58.47</v>
      </c>
      <c r="J95" s="131" t="n">
        <v>6.25</v>
      </c>
      <c r="K95" s="131" t="n">
        <v>0.96</v>
      </c>
      <c r="L95" s="131" t="n">
        <v>1.1</v>
      </c>
      <c r="M95" s="131" t="n">
        <v>0.68</v>
      </c>
      <c r="N95" s="131" t="n">
        <v>0.06</v>
      </c>
      <c r="O95" s="131" t="n">
        <v>60.68</v>
      </c>
      <c r="P95" s="78" t="s">
        <v>233</v>
      </c>
    </row>
    <row r="96" customFormat="false" ht="12.75" hidden="false" customHeight="false" outlineLevel="0" collapsed="false">
      <c r="B96" s="149" t="s">
        <v>222</v>
      </c>
      <c r="C96" s="131" t="n">
        <v>0.8</v>
      </c>
      <c r="D96" s="131" t="n">
        <v>0.92</v>
      </c>
      <c r="E96" s="131" t="n">
        <v>0.64</v>
      </c>
      <c r="F96" s="131" t="n">
        <v>0.6</v>
      </c>
      <c r="G96" s="131" t="n">
        <v>7.5</v>
      </c>
      <c r="H96" s="131" t="n">
        <v>3.01</v>
      </c>
      <c r="I96" s="131" t="n">
        <v>3.36</v>
      </c>
      <c r="J96" s="131" t="n">
        <v>0.88</v>
      </c>
      <c r="K96" s="131" t="n">
        <v>0.6</v>
      </c>
      <c r="L96" s="131" t="n">
        <v>0.36</v>
      </c>
      <c r="M96" s="131" t="n">
        <v>0.02</v>
      </c>
      <c r="N96" s="131" t="n">
        <v>0.02</v>
      </c>
      <c r="O96" s="131" t="n">
        <v>0.02</v>
      </c>
      <c r="P96" s="78" t="s">
        <v>233</v>
      </c>
    </row>
    <row r="97" customFormat="false" ht="12.75" hidden="false" customHeight="false" outlineLevel="0" collapsed="false">
      <c r="B97" s="149" t="s">
        <v>234</v>
      </c>
      <c r="C97" s="131" t="n">
        <v>4.170528</v>
      </c>
      <c r="D97" s="131" t="n">
        <v>8.74368</v>
      </c>
      <c r="E97" s="131" t="n">
        <v>2.809728</v>
      </c>
      <c r="F97" s="131" t="n">
        <v>6.118848</v>
      </c>
      <c r="G97" s="131" t="n">
        <v>48.10752</v>
      </c>
      <c r="H97" s="131" t="n">
        <v>43.727904</v>
      </c>
      <c r="I97" s="131" t="n">
        <v>28.781568</v>
      </c>
      <c r="J97" s="131" t="n">
        <v>7.1712</v>
      </c>
      <c r="K97" s="131" t="n">
        <v>1.911168</v>
      </c>
      <c r="L97" s="131" t="n">
        <v>2.217024</v>
      </c>
      <c r="M97" s="131" t="n">
        <v>0.682559999999996</v>
      </c>
      <c r="N97" s="131" t="n">
        <v>0.057024</v>
      </c>
      <c r="O97" s="131" t="n">
        <v>154.498752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D98" s="131" t="n">
        <v>63.0000000000004</v>
      </c>
      <c r="E98" s="78" t="s">
        <v>237</v>
      </c>
      <c r="F98" s="78" t="s">
        <v>324</v>
      </c>
      <c r="G98" s="78" t="s">
        <v>85</v>
      </c>
      <c r="H98" s="78" t="s">
        <v>239</v>
      </c>
      <c r="I98" s="78" t="s">
        <v>240</v>
      </c>
      <c r="J98" s="78" t="s">
        <v>325</v>
      </c>
      <c r="K98" s="78" t="s">
        <v>242</v>
      </c>
      <c r="L98" s="78" t="s">
        <v>326</v>
      </c>
    </row>
    <row r="99" customFormat="false" ht="12.75" hidden="false" customHeight="false" outlineLevel="0" collapsed="false">
      <c r="B99" s="78" t="s">
        <v>244</v>
      </c>
      <c r="D99" s="131" t="n">
        <v>4.11691032577415</v>
      </c>
      <c r="E99" s="78" t="s">
        <v>245</v>
      </c>
      <c r="J99" s="131" t="n">
        <v>52.9411764705886</v>
      </c>
      <c r="K99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5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5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5]c-form'!AH3</f>
        <v>Ping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5]c-form'!AI3</f>
        <v>Ping</v>
      </c>
      <c r="D4" s="88"/>
      <c r="E4" s="88"/>
      <c r="F4" s="88"/>
      <c r="G4" s="88"/>
      <c r="H4" s="79" t="str">
        <f aca="false">IF(TRIM('[15]c-form'!AJ3)&lt;&gt;"","Water  Year   "&amp;'[15]c-form'!AJ3,"Water  Year   ")</f>
        <v>Water  Year   2020</v>
      </c>
      <c r="I4" s="79"/>
      <c r="J4" s="89"/>
      <c r="K4" s="81"/>
      <c r="L4" s="82"/>
      <c r="M4" s="90" t="str">
        <f aca="false">"Rating  Curve"&amp;"  "&amp;R5</f>
        <v>Rating  Curve  HC.1/3362</v>
      </c>
      <c r="N4" s="90"/>
      <c r="O4" s="90"/>
      <c r="P4" s="90"/>
      <c r="R4" s="78" t="str">
        <f aca="false">IF(TRIM('[15]c-form'!E15)="","",'[15]c-form'!E15)</f>
        <v>MSL.</v>
      </c>
      <c r="S4" s="78" t="n">
        <f aca="false">IF(TRIM('[15]c-form'!U15)="","",'[15]c-form'!U15)</f>
        <v>295.02</v>
      </c>
      <c r="T4" s="78" t="str">
        <f aca="false">IF(TRIM('[15]c-form'!W15)="","","0"&amp;'[15]c-form'!W15&amp;":00")</f>
        <v>024:00</v>
      </c>
      <c r="U4" s="78" t="str">
        <f aca="false">IF(TRIM('[15]c-form'!Z15)="","",'[15]c-form'!Z15)</f>
        <v>AUG</v>
      </c>
      <c r="V4" s="78" t="n">
        <f aca="false">IF(TRIM('[15]c-form'!AA15)="","",'[15]c-form'!AA15)</f>
        <v>3</v>
      </c>
      <c r="W4" s="78" t="n">
        <f aca="false">IF(TRIM('[15]c-form'!C7)="","",'[15]c-form'!C7)</f>
        <v>2020</v>
      </c>
    </row>
    <row r="5" customFormat="false" ht="12.75" hidden="false" customHeight="false" outlineLevel="0" collapsed="false">
      <c r="A5" s="82"/>
      <c r="B5" s="91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0 to March 31,  2021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5]c-form'!C18)="","",'[15]c-form'!C18)</f>
        <v>HC.1/3362</v>
      </c>
      <c r="T5" s="78" t="n">
        <f aca="false">IF(TRIM('[15]c-form'!C15)="","",'[15]c-form'!C15)</f>
        <v>289.919</v>
      </c>
      <c r="U5" s="78" t="n">
        <f aca="false">IF(TRIM('[15]c-form'!O15)="","",'[15]c-form'!O15)</f>
        <v>290.299</v>
      </c>
      <c r="V5" s="78" t="n">
        <f aca="false">IF(TRIM('[15]c-form'!J15)="","",'[15]c-form'!J15)</f>
        <v>296.847</v>
      </c>
      <c r="W5" s="78" t="n">
        <f aca="false">IF(TRIM('[15]c-form'!M15)="","",'[15]c-form'!M15)</f>
        <v>296.859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5]c-form'!G15)="","",'[15]c-form'!G15)</f>
        <v>1190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15]HourGH-APR'!AB11)=0,"",ROUND('[15]HourGH-APR'!AB11,2))</f>
        <v>290.52</v>
      </c>
      <c r="D9" s="97" t="n">
        <f aca="false">IF(COUNT('[15]HourGH-MAY'!AB11)=0,"",ROUND('[15]HourGH-MAY'!AB11,2))</f>
        <v>290.42</v>
      </c>
      <c r="E9" s="97" t="n">
        <f aca="false">IF(COUNT('[15]HourGH-JUN'!AB11)=0,"",ROUND('[15]HourGH-JUN'!AB11,2))</f>
        <v>290.59</v>
      </c>
      <c r="F9" s="97" t="n">
        <f aca="false">IF(COUNT('[15]HourGH-JUL'!AB11)=0,"",ROUND('[15]HourGH-JUL'!AB11,2))</f>
        <v>290.72</v>
      </c>
      <c r="G9" s="97" t="n">
        <f aca="false">IF(COUNT('[15]HourGH-AUG'!AB11)=0,"",ROUND('[15]HourGH-AUG'!AB11,2))</f>
        <v>291.59</v>
      </c>
      <c r="H9" s="97" t="n">
        <f aca="false">IF(COUNT('[15]HourGH-SEP'!AB11)=0,"",ROUND('[15]HourGH-SEP'!AB11,2))</f>
        <v>291.6</v>
      </c>
      <c r="I9" s="97" t="n">
        <f aca="false">IF(COUNT('[15]HourGH-OCT'!AB11)=0,"",ROUND('[15]HourGH-OCT'!AB11,2))</f>
        <v>291.79</v>
      </c>
      <c r="J9" s="97" t="n">
        <f aca="false">IF(COUNT('[15]HourGH-NOV'!AB11)=0,"",ROUND('[15]HourGH-NOV'!AB11,2))</f>
        <v>291.5</v>
      </c>
      <c r="K9" s="97" t="n">
        <f aca="false">IF(COUNT('[15]HourGH-DEC'!AB11)=0,"",ROUND('[15]HourGH-DEC'!AB11,2))</f>
        <v>290.75</v>
      </c>
      <c r="L9" s="97" t="n">
        <f aca="false">IF(COUNT('[15]HourGH-JAN'!AB11)=0,"",ROUND('[15]HourGH-JAN'!AB11,2))</f>
        <v>290.71</v>
      </c>
      <c r="M9" s="97" t="n">
        <f aca="false">IF(COUNT('[15]HourGH-FEB'!AB11)=0,"",ROUND('[15]HourGH-FEB'!AB11,2))</f>
        <v>291.01</v>
      </c>
      <c r="N9" s="97" t="n">
        <f aca="false">IF(COUNT('[15]HourGH-MAR'!AB11)=0,"",ROUND('[15]HourGH-MAR'!AB11,2))</f>
        <v>290.72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15]HourGH-APR'!AB12)=0,"",ROUND('[15]HourGH-APR'!AB12,2))</f>
        <v>290.52</v>
      </c>
      <c r="D10" s="97" t="n">
        <f aca="false">IF(COUNT('[15]HourGH-MAY'!AB12)=0,"",ROUND('[15]HourGH-MAY'!AB12,2))</f>
        <v>290.42</v>
      </c>
      <c r="E10" s="97" t="n">
        <f aca="false">IF(COUNT('[15]HourGH-JUN'!AB12)=0,"",ROUND('[15]HourGH-JUN'!AB12,2))</f>
        <v>290.52</v>
      </c>
      <c r="F10" s="97" t="n">
        <f aca="false">IF(COUNT('[15]HourGH-JUL'!AB12)=0,"",ROUND('[15]HourGH-JUL'!AB12,2))</f>
        <v>290.72</v>
      </c>
      <c r="G10" s="97" t="n">
        <f aca="false">IF(COUNT('[15]HourGH-AUG'!AB12)=0,"",ROUND('[15]HourGH-AUG'!AB12,2))</f>
        <v>291.93</v>
      </c>
      <c r="H10" s="97" t="n">
        <f aca="false">IF(COUNT('[15]HourGH-SEP'!AB12)=0,"",ROUND('[15]HourGH-SEP'!AB12,2))</f>
        <v>291.71</v>
      </c>
      <c r="I10" s="97" t="n">
        <f aca="false">IF(COUNT('[15]HourGH-OCT'!AB12)=0,"",ROUND('[15]HourGH-OCT'!AB12,2))</f>
        <v>291.73</v>
      </c>
      <c r="J10" s="97" t="n">
        <f aca="false">IF(COUNT('[15]HourGH-NOV'!AB12)=0,"",ROUND('[15]HourGH-NOV'!AB12,2))</f>
        <v>291.48</v>
      </c>
      <c r="K10" s="97" t="n">
        <f aca="false">IF(COUNT('[15]HourGH-DEC'!AB12)=0,"",ROUND('[15]HourGH-DEC'!AB12,2))</f>
        <v>290.78</v>
      </c>
      <c r="L10" s="97" t="n">
        <f aca="false">IF(COUNT('[15]HourGH-JAN'!AB12)=0,"",ROUND('[15]HourGH-JAN'!AB12,2))</f>
        <v>290.7</v>
      </c>
      <c r="M10" s="97" t="n">
        <f aca="false">IF(COUNT('[15]HourGH-FEB'!AB12)=0,"",ROUND('[15]HourGH-FEB'!AB12,2))</f>
        <v>290.91</v>
      </c>
      <c r="N10" s="97" t="n">
        <f aca="false">IF(COUNT('[15]HourGH-MAR'!AB12)=0,"",ROUND('[15]HourGH-MAR'!AB12,2))</f>
        <v>290.77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15]HourGH-APR'!AB13)=0,"",ROUND('[15]HourGH-APR'!AB13,2))</f>
        <v>290.52</v>
      </c>
      <c r="D11" s="97" t="n">
        <f aca="false">IF(COUNT('[15]HourGH-MAY'!AB13)=0,"",ROUND('[15]HourGH-MAY'!AB13,2))</f>
        <v>290.42</v>
      </c>
      <c r="E11" s="97" t="n">
        <f aca="false">IF(COUNT('[15]HourGH-JUN'!AB13)=0,"",ROUND('[15]HourGH-JUN'!AB13,2))</f>
        <v>290.52</v>
      </c>
      <c r="F11" s="97" t="n">
        <f aca="false">IF(COUNT('[15]HourGH-JUL'!AB13)=0,"",ROUND('[15]HourGH-JUL'!AB13,2))</f>
        <v>290.72</v>
      </c>
      <c r="G11" s="97" t="n">
        <f aca="false">IF(COUNT('[15]HourGH-AUG'!AB13)=0,"",ROUND('[15]HourGH-AUG'!AB13,2))</f>
        <v>294.41</v>
      </c>
      <c r="H11" s="97" t="n">
        <f aca="false">IF(COUNT('[15]HourGH-SEP'!AB13)=0,"",ROUND('[15]HourGH-SEP'!AB13,2))</f>
        <v>291.66</v>
      </c>
      <c r="I11" s="97" t="n">
        <f aca="false">IF(COUNT('[15]HourGH-OCT'!AB13)=0,"",ROUND('[15]HourGH-OCT'!AB13,2))</f>
        <v>292.02</v>
      </c>
      <c r="J11" s="97" t="n">
        <f aca="false">IF(COUNT('[15]HourGH-NOV'!AB13)=0,"",ROUND('[15]HourGH-NOV'!AB13,2))</f>
        <v>291.47</v>
      </c>
      <c r="K11" s="97" t="n">
        <f aca="false">IF(COUNT('[15]HourGH-DEC'!AB13)=0,"",ROUND('[15]HourGH-DEC'!AB13,2))</f>
        <v>290.79</v>
      </c>
      <c r="L11" s="97" t="n">
        <f aca="false">IF(COUNT('[15]HourGH-JAN'!AB13)=0,"",ROUND('[15]HourGH-JAN'!AB13,2))</f>
        <v>290.67</v>
      </c>
      <c r="M11" s="97" t="n">
        <f aca="false">IF(COUNT('[15]HourGH-FEB'!AB13)=0,"",ROUND('[15]HourGH-FEB'!AB13,2))</f>
        <v>290.93</v>
      </c>
      <c r="N11" s="97" t="n">
        <f aca="false">IF(COUNT('[15]HourGH-MAR'!AB13)=0,"",ROUND('[15]HourGH-MAR'!AB13,2))</f>
        <v>290.77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15]HourGH-APR'!AB14)=0,"",ROUND('[15]HourGH-APR'!AB14,2))</f>
        <v>290.49</v>
      </c>
      <c r="D12" s="97" t="n">
        <f aca="false">IF(COUNT('[15]HourGH-MAY'!AB14)=0,"",ROUND('[15]HourGH-MAY'!AB14,2))</f>
        <v>290.42</v>
      </c>
      <c r="E12" s="97" t="n">
        <f aca="false">IF(COUNT('[15]HourGH-JUN'!AB14)=0,"",ROUND('[15]HourGH-JUN'!AB14,2))</f>
        <v>290.52</v>
      </c>
      <c r="F12" s="97" t="n">
        <f aca="false">IF(COUNT('[15]HourGH-JUL'!AB14)=0,"",ROUND('[15]HourGH-JUL'!AB14,2))</f>
        <v>290.72</v>
      </c>
      <c r="G12" s="97" t="n">
        <f aca="false">IF(COUNT('[15]HourGH-AUG'!AB14)=0,"",ROUND('[15]HourGH-AUG'!AB14,2))</f>
        <v>294.95</v>
      </c>
      <c r="H12" s="97" t="n">
        <f aca="false">IF(COUNT('[15]HourGH-SEP'!AB14)=0,"",ROUND('[15]HourGH-SEP'!AB14,2))</f>
        <v>291.58</v>
      </c>
      <c r="I12" s="97" t="n">
        <f aca="false">IF(COUNT('[15]HourGH-OCT'!AB14)=0,"",ROUND('[15]HourGH-OCT'!AB14,2))</f>
        <v>292.1</v>
      </c>
      <c r="J12" s="97" t="n">
        <f aca="false">IF(COUNT('[15]HourGH-NOV'!AB14)=0,"",ROUND('[15]HourGH-NOV'!AB14,2))</f>
        <v>291.66</v>
      </c>
      <c r="K12" s="97" t="n">
        <f aca="false">IF(COUNT('[15]HourGH-DEC'!AB14)=0,"",ROUND('[15]HourGH-DEC'!AB14,2))</f>
        <v>290.86</v>
      </c>
      <c r="L12" s="97" t="n">
        <f aca="false">IF(COUNT('[15]HourGH-JAN'!AB14)=0,"",ROUND('[15]HourGH-JAN'!AB14,2))</f>
        <v>290.66</v>
      </c>
      <c r="M12" s="97" t="n">
        <f aca="false">IF(COUNT('[15]HourGH-FEB'!AB14)=0,"",ROUND('[15]HourGH-FEB'!AB14,2))</f>
        <v>290.9</v>
      </c>
      <c r="N12" s="97" t="n">
        <f aca="false">IF(COUNT('[15]HourGH-MAR'!AB14)=0,"",ROUND('[15]HourGH-MAR'!AB14,2))</f>
        <v>290.77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15]HourGH-APR'!AB15)=0,"",ROUND('[15]HourGH-APR'!AB15,2))</f>
        <v>290.42</v>
      </c>
      <c r="D13" s="97" t="n">
        <f aca="false">IF(COUNT('[15]HourGH-MAY'!AB15)=0,"",ROUND('[15]HourGH-MAY'!AB15,2))</f>
        <v>290.42</v>
      </c>
      <c r="E13" s="97" t="n">
        <f aca="false">IF(COUNT('[15]HourGH-JUN'!AB15)=0,"",ROUND('[15]HourGH-JUN'!AB15,2))</f>
        <v>290.52</v>
      </c>
      <c r="F13" s="97" t="n">
        <f aca="false">IF(COUNT('[15]HourGH-JUL'!AB15)=0,"",ROUND('[15]HourGH-JUL'!AB15,2))</f>
        <v>290.72</v>
      </c>
      <c r="G13" s="97" t="n">
        <f aca="false">IF(COUNT('[15]HourGH-AUG'!AB15)=0,"",ROUND('[15]HourGH-AUG'!AB15,2))</f>
        <v>294.61</v>
      </c>
      <c r="H13" s="97" t="n">
        <f aca="false">IF(COUNT('[15]HourGH-SEP'!AB15)=0,"",ROUND('[15]HourGH-SEP'!AB15,2))</f>
        <v>291.5</v>
      </c>
      <c r="I13" s="97" t="n">
        <f aca="false">IF(COUNT('[15]HourGH-OCT'!AB15)=0,"",ROUND('[15]HourGH-OCT'!AB15,2))</f>
        <v>292.14</v>
      </c>
      <c r="J13" s="97" t="n">
        <f aca="false">IF(COUNT('[15]HourGH-NOV'!AB15)=0,"",ROUND('[15]HourGH-NOV'!AB15,2))</f>
        <v>291.75</v>
      </c>
      <c r="K13" s="97" t="n">
        <f aca="false">IF(COUNT('[15]HourGH-DEC'!AB15)=0,"",ROUND('[15]HourGH-DEC'!AB15,2))</f>
        <v>290.85</v>
      </c>
      <c r="L13" s="97" t="n">
        <f aca="false">IF(COUNT('[15]HourGH-JAN'!AB15)=0,"",ROUND('[15]HourGH-JAN'!AB15,2))</f>
        <v>290.67</v>
      </c>
      <c r="M13" s="97" t="n">
        <f aca="false">IF(COUNT('[15]HourGH-FEB'!AB15)=0,"",ROUND('[15]HourGH-FEB'!AB15,2))</f>
        <v>290.86</v>
      </c>
      <c r="N13" s="97" t="n">
        <f aca="false">IF(COUNT('[15]HourGH-MAR'!AB15)=0,"",ROUND('[15]HourGH-MAR'!AB15,2))</f>
        <v>290.77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15]HourGH-APR'!AB16)=0,"",ROUND('[15]HourGH-APR'!AB16,2))</f>
        <v>290.42</v>
      </c>
      <c r="D14" s="97" t="n">
        <f aca="false">IF(COUNT('[15]HourGH-MAY'!AB16)=0,"",ROUND('[15]HourGH-MAY'!AB16,2))</f>
        <v>290.42</v>
      </c>
      <c r="E14" s="97" t="n">
        <f aca="false">IF(COUNT('[15]HourGH-JUN'!AB16)=0,"",ROUND('[15]HourGH-JUN'!AB16,2))</f>
        <v>290.52</v>
      </c>
      <c r="F14" s="97" t="n">
        <f aca="false">IF(COUNT('[15]HourGH-JUL'!AB16)=0,"",ROUND('[15]HourGH-JUL'!AB16,2))</f>
        <v>290.72</v>
      </c>
      <c r="G14" s="97" t="n">
        <f aca="false">IF(COUNT('[15]HourGH-AUG'!AB16)=0,"",ROUND('[15]HourGH-AUG'!AB16,2))</f>
        <v>293.96</v>
      </c>
      <c r="H14" s="97" t="n">
        <f aca="false">IF(COUNT('[15]HourGH-SEP'!AB16)=0,"",ROUND('[15]HourGH-SEP'!AB16,2))</f>
        <v>291.43</v>
      </c>
      <c r="I14" s="97" t="n">
        <f aca="false">IF(COUNT('[15]HourGH-OCT'!AB16)=0,"",ROUND('[15]HourGH-OCT'!AB16,2))</f>
        <v>291.97</v>
      </c>
      <c r="J14" s="97" t="n">
        <f aca="false">IF(COUNT('[15]HourGH-NOV'!AB16)=0,"",ROUND('[15]HourGH-NOV'!AB16,2))</f>
        <v>291.68</v>
      </c>
      <c r="K14" s="97" t="n">
        <f aca="false">IF(COUNT('[15]HourGH-DEC'!AB16)=0,"",ROUND('[15]HourGH-DEC'!AB16,2))</f>
        <v>290.84</v>
      </c>
      <c r="L14" s="97" t="n">
        <f aca="false">IF(COUNT('[15]HourGH-JAN'!AB16)=0,"",ROUND('[15]HourGH-JAN'!AB16,2))</f>
        <v>290.67</v>
      </c>
      <c r="M14" s="97" t="n">
        <f aca="false">IF(COUNT('[15]HourGH-FEB'!AB16)=0,"",ROUND('[15]HourGH-FEB'!AB16,2))</f>
        <v>290.77</v>
      </c>
      <c r="N14" s="97" t="n">
        <f aca="false">IF(COUNT('[15]HourGH-MAR'!AB16)=0,"",ROUND('[15]HourGH-MAR'!AB16,2))</f>
        <v>290.76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15]HourGH-APR'!AB17)=0,"",ROUND('[15]HourGH-APR'!AB17,2))</f>
        <v>290.42</v>
      </c>
      <c r="D15" s="97" t="n">
        <f aca="false">IF(COUNT('[15]HourGH-MAY'!AB17)=0,"",ROUND('[15]HourGH-MAY'!AB17,2))</f>
        <v>290.57</v>
      </c>
      <c r="E15" s="97" t="n">
        <f aca="false">IF(COUNT('[15]HourGH-JUN'!AB17)=0,"",ROUND('[15]HourGH-JUN'!AB17,2))</f>
        <v>290.52</v>
      </c>
      <c r="F15" s="97" t="n">
        <f aca="false">IF(COUNT('[15]HourGH-JUL'!AB17)=0,"",ROUND('[15]HourGH-JUL'!AB17,2))</f>
        <v>290.68</v>
      </c>
      <c r="G15" s="97" t="n">
        <f aca="false">IF(COUNT('[15]HourGH-AUG'!AB17)=0,"",ROUND('[15]HourGH-AUG'!AB17,2))</f>
        <v>293.31</v>
      </c>
      <c r="H15" s="97" t="n">
        <f aca="false">IF(COUNT('[15]HourGH-SEP'!AB17)=0,"",ROUND('[15]HourGH-SEP'!AB17,2))</f>
        <v>291.37</v>
      </c>
      <c r="I15" s="97" t="n">
        <f aca="false">IF(COUNT('[15]HourGH-OCT'!AB17)=0,"",ROUND('[15]HourGH-OCT'!AB17,2))</f>
        <v>291.85</v>
      </c>
      <c r="J15" s="97" t="n">
        <f aca="false">IF(COUNT('[15]HourGH-NOV'!AB17)=0,"",ROUND('[15]HourGH-NOV'!AB17,2))</f>
        <v>291.5</v>
      </c>
      <c r="K15" s="97" t="n">
        <f aca="false">IF(COUNT('[15]HourGH-DEC'!AB17)=0,"",ROUND('[15]HourGH-DEC'!AB17,2))</f>
        <v>290.81</v>
      </c>
      <c r="L15" s="97" t="n">
        <f aca="false">IF(COUNT('[15]HourGH-JAN'!AB17)=0,"",ROUND('[15]HourGH-JAN'!AB17,2))</f>
        <v>290.67</v>
      </c>
      <c r="M15" s="97" t="n">
        <f aca="false">IF(COUNT('[15]HourGH-FEB'!AB17)=0,"",ROUND('[15]HourGH-FEB'!AB17,2))</f>
        <v>290.77</v>
      </c>
      <c r="N15" s="97" t="n">
        <f aca="false">IF(COUNT('[15]HourGH-MAR'!AB17)=0,"",ROUND('[15]HourGH-MAR'!AB17,2))</f>
        <v>290.76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15]HourGH-APR'!AB18)=0,"",ROUND('[15]HourGH-APR'!AB18,2))</f>
        <v>290.42</v>
      </c>
      <c r="D16" s="97" t="n">
        <f aca="false">IF(COUNT('[15]HourGH-MAY'!AB18)=0,"",ROUND('[15]HourGH-MAY'!AB18,2))</f>
        <v>290.91</v>
      </c>
      <c r="E16" s="97" t="n">
        <f aca="false">IF(COUNT('[15]HourGH-JUN'!AB18)=0,"",ROUND('[15]HourGH-JUN'!AB18,2))</f>
        <v>290.52</v>
      </c>
      <c r="F16" s="97" t="n">
        <f aca="false">IF(COUNT('[15]HourGH-JUL'!AB18)=0,"",ROUND('[15]HourGH-JUL'!AB18,2))</f>
        <v>290.64</v>
      </c>
      <c r="G16" s="97" t="n">
        <f aca="false">IF(COUNT('[15]HourGH-AUG'!AB18)=0,"",ROUND('[15]HourGH-AUG'!AB18,2))</f>
        <v>293.03</v>
      </c>
      <c r="H16" s="97" t="n">
        <f aca="false">IF(COUNT('[15]HourGH-SEP'!AB18)=0,"",ROUND('[15]HourGH-SEP'!AB18,2))</f>
        <v>291.34</v>
      </c>
      <c r="I16" s="97" t="n">
        <f aca="false">IF(COUNT('[15]HourGH-OCT'!AB18)=0,"",ROUND('[15]HourGH-OCT'!AB18,2))</f>
        <v>291.7</v>
      </c>
      <c r="J16" s="97" t="n">
        <f aca="false">IF(COUNT('[15]HourGH-NOV'!AB18)=0,"",ROUND('[15]HourGH-NOV'!AB18,2))</f>
        <v>291.36</v>
      </c>
      <c r="K16" s="97" t="n">
        <f aca="false">IF(COUNT('[15]HourGH-DEC'!AB18)=0,"",ROUND('[15]HourGH-DEC'!AB18,2))</f>
        <v>290.83</v>
      </c>
      <c r="L16" s="97" t="n">
        <f aca="false">IF(COUNT('[15]HourGH-JAN'!AB18)=0,"",ROUND('[15]HourGH-JAN'!AB18,2))</f>
        <v>290.67</v>
      </c>
      <c r="M16" s="97" t="n">
        <f aca="false">IF(COUNT('[15]HourGH-FEB'!AB18)=0,"",ROUND('[15]HourGH-FEB'!AB18,2))</f>
        <v>290.77</v>
      </c>
      <c r="N16" s="97" t="n">
        <f aca="false">IF(COUNT('[15]HourGH-MAR'!AB18)=0,"",ROUND('[15]HourGH-MAR'!AB18,2))</f>
        <v>290.76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15]HourGH-APR'!AB19)=0,"",ROUND('[15]HourGH-APR'!AB19,2))</f>
        <v>290.42</v>
      </c>
      <c r="D17" s="97" t="n">
        <f aca="false">IF(COUNT('[15]HourGH-MAY'!AB19)=0,"",ROUND('[15]HourGH-MAY'!AB19,2))</f>
        <v>290.92</v>
      </c>
      <c r="E17" s="97" t="n">
        <f aca="false">IF(COUNT('[15]HourGH-JUN'!AB19)=0,"",ROUND('[15]HourGH-JUN'!AB19,2))</f>
        <v>290.52</v>
      </c>
      <c r="F17" s="97" t="n">
        <f aca="false">IF(COUNT('[15]HourGH-JUL'!AB19)=0,"",ROUND('[15]HourGH-JUL'!AB19,2))</f>
        <v>290.72</v>
      </c>
      <c r="G17" s="97" t="n">
        <f aca="false">IF(COUNT('[15]HourGH-AUG'!AB19)=0,"",ROUND('[15]HourGH-AUG'!AB19,2))</f>
        <v>292.84</v>
      </c>
      <c r="H17" s="97" t="n">
        <f aca="false">IF(COUNT('[15]HourGH-SEP'!AB19)=0,"",ROUND('[15]HourGH-SEP'!AB19,2))</f>
        <v>291.89</v>
      </c>
      <c r="I17" s="97" t="n">
        <f aca="false">IF(COUNT('[15]HourGH-OCT'!AB19)=0,"",ROUND('[15]HourGH-OCT'!AB19,2))</f>
        <v>291.58</v>
      </c>
      <c r="J17" s="97" t="n">
        <f aca="false">IF(COUNT('[15]HourGH-NOV'!AB19)=0,"",ROUND('[15]HourGH-NOV'!AB19,2))</f>
        <v>291.2</v>
      </c>
      <c r="K17" s="97" t="n">
        <f aca="false">IF(COUNT('[15]HourGH-DEC'!AB19)=0,"",ROUND('[15]HourGH-DEC'!AB19,2))</f>
        <v>290.8</v>
      </c>
      <c r="L17" s="97" t="n">
        <f aca="false">IF(COUNT('[15]HourGH-JAN'!AB19)=0,"",ROUND('[15]HourGH-JAN'!AB19,2))</f>
        <v>290.67</v>
      </c>
      <c r="M17" s="97" t="n">
        <f aca="false">IF(COUNT('[15]HourGH-FEB'!AB19)=0,"",ROUND('[15]HourGH-FEB'!AB19,2))</f>
        <v>290.88</v>
      </c>
      <c r="N17" s="97" t="n">
        <f aca="false">IF(COUNT('[15]HourGH-MAR'!AB19)=0,"",ROUND('[15]HourGH-MAR'!AB19,2))</f>
        <v>290.75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15]HourGH-APR'!AB20)=0,"",ROUND('[15]HourGH-APR'!AB20,2))</f>
        <v>290.42</v>
      </c>
      <c r="D18" s="97" t="n">
        <f aca="false">IF(COUNT('[15]HourGH-MAY'!AB20)=0,"",ROUND('[15]HourGH-MAY'!AB20,2))</f>
        <v>290.89</v>
      </c>
      <c r="E18" s="97" t="n">
        <f aca="false">IF(COUNT('[15]HourGH-JUN'!AB20)=0,"",ROUND('[15]HourGH-JUN'!AB20,2))</f>
        <v>290.52</v>
      </c>
      <c r="F18" s="97" t="n">
        <f aca="false">IF(COUNT('[15]HourGH-JUL'!AB20)=0,"",ROUND('[15]HourGH-JUL'!AB20,2))</f>
        <v>290.77</v>
      </c>
      <c r="G18" s="97" t="n">
        <f aca="false">IF(COUNT('[15]HourGH-AUG'!AB20)=0,"",ROUND('[15]HourGH-AUG'!AB20,2))</f>
        <v>292.36</v>
      </c>
      <c r="H18" s="97" t="n">
        <f aca="false">IF(COUNT('[15]HourGH-SEP'!AB20)=0,"",ROUND('[15]HourGH-SEP'!AB20,2))</f>
        <v>292.02</v>
      </c>
      <c r="I18" s="97" t="n">
        <f aca="false">IF(COUNT('[15]HourGH-OCT'!AB20)=0,"",ROUND('[15]HourGH-OCT'!AB20,2))</f>
        <v>291.54</v>
      </c>
      <c r="J18" s="97" t="n">
        <f aca="false">IF(COUNT('[15]HourGH-NOV'!AB20)=0,"",ROUND('[15]HourGH-NOV'!AB20,2))</f>
        <v>291.22</v>
      </c>
      <c r="K18" s="97" t="n">
        <f aca="false">IF(COUNT('[15]HourGH-DEC'!AB20)=0,"",ROUND('[15]HourGH-DEC'!AB20,2))</f>
        <v>290.78</v>
      </c>
      <c r="L18" s="97" t="n">
        <f aca="false">IF(COUNT('[15]HourGH-JAN'!AB20)=0,"",ROUND('[15]HourGH-JAN'!AB20,2))</f>
        <v>290.66</v>
      </c>
      <c r="M18" s="97" t="n">
        <f aca="false">IF(COUNT('[15]HourGH-FEB'!AB20)=0,"",ROUND('[15]HourGH-FEB'!AB20,2))</f>
        <v>290.86</v>
      </c>
      <c r="N18" s="97" t="n">
        <f aca="false">IF(COUNT('[15]HourGH-MAR'!AB20)=0,"",ROUND('[15]HourGH-MAR'!AB20,2))</f>
        <v>290.74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5]HourGH-APR'!AB21)=0,"",ROUND('[15]HourGH-APR'!AB21,2))</f>
        <v/>
      </c>
      <c r="D19" s="97" t="str">
        <f aca="false">IF(COUNT('[15]HourGH-MAY'!AB21)=0,"",ROUND('[15]HourGH-MAY'!AB21,2))</f>
        <v/>
      </c>
      <c r="E19" s="97" t="str">
        <f aca="false">IF(COUNT('[15]HourGH-JUN'!AB21)=0,"",ROUND('[15]HourGH-JUN'!AB21,2))</f>
        <v/>
      </c>
      <c r="F19" s="97" t="str">
        <f aca="false">IF(COUNT('[15]HourGH-JUL'!AB21)=0,"",ROUND('[15]HourGH-JUL'!AB21,2))</f>
        <v/>
      </c>
      <c r="G19" s="97" t="str">
        <f aca="false">IF(COUNT('[15]HourGH-AUG'!AB21)=0,"",ROUND('[15]HourGH-AUG'!AB21,2))</f>
        <v/>
      </c>
      <c r="H19" s="97" t="str">
        <f aca="false">IF(COUNT('[15]HourGH-SEP'!AB21)=0,"",ROUND('[15]HourGH-SEP'!AB21,2))</f>
        <v/>
      </c>
      <c r="I19" s="97" t="str">
        <f aca="false">IF(COUNT('[15]HourGH-OCT'!AB21)=0,"",ROUND('[15]HourGH-OCT'!AB21,2))</f>
        <v/>
      </c>
      <c r="J19" s="97" t="str">
        <f aca="false">IF(COUNT('[15]HourGH-NOV'!AB21)=0,"",ROUND('[15]HourGH-NOV'!AB21,2))</f>
        <v/>
      </c>
      <c r="K19" s="97" t="str">
        <f aca="false">IF(COUNT('[15]HourGH-DEC'!AB21)=0,"",ROUND('[15]HourGH-DEC'!AB21,2))</f>
        <v/>
      </c>
      <c r="L19" s="97" t="str">
        <f aca="false">IF(COUNT('[15]HourGH-JAN'!AB21)=0,"",ROUND('[15]HourGH-JAN'!AB21,2))</f>
        <v/>
      </c>
      <c r="M19" s="97" t="str">
        <f aca="false">IF(COUNT('[15]HourGH-FEB'!AB21)=0,"",ROUND('[15]HourGH-FEB'!AB21,2))</f>
        <v/>
      </c>
      <c r="N19" s="97" t="str">
        <f aca="false">IF(COUNT('[15]HourGH-MAR'!AB21)=0,"",ROUND('[15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15]HourGH-APR'!AB22)=0,"",ROUND('[15]HourGH-APR'!AB22,2))</f>
        <v>290.42</v>
      </c>
      <c r="D20" s="97" t="n">
        <f aca="false">IF(COUNT('[15]HourGH-MAY'!AB22)=0,"",ROUND('[15]HourGH-MAY'!AB22,2))</f>
        <v>290.82</v>
      </c>
      <c r="E20" s="97" t="n">
        <f aca="false">IF(COUNT('[15]HourGH-JUN'!AB22)=0,"",ROUND('[15]HourGH-JUN'!AB22,2))</f>
        <v>290.52</v>
      </c>
      <c r="F20" s="97" t="n">
        <f aca="false">IF(COUNT('[15]HourGH-JUL'!AB22)=0,"",ROUND('[15]HourGH-JUL'!AB22,2))</f>
        <v>291</v>
      </c>
      <c r="G20" s="97" t="n">
        <f aca="false">IF(COUNT('[15]HourGH-AUG'!AB22)=0,"",ROUND('[15]HourGH-AUG'!AB22,2))</f>
        <v>292.03</v>
      </c>
      <c r="H20" s="97" t="n">
        <f aca="false">IF(COUNT('[15]HourGH-SEP'!AB22)=0,"",ROUND('[15]HourGH-SEP'!AB22,2))</f>
        <v>291.81</v>
      </c>
      <c r="I20" s="97" t="n">
        <f aca="false">IF(COUNT('[15]HourGH-OCT'!AB22)=0,"",ROUND('[15]HourGH-OCT'!AB22,2))</f>
        <v>291.45</v>
      </c>
      <c r="J20" s="97" t="n">
        <f aca="false">IF(COUNT('[15]HourGH-NOV'!AB22)=0,"",ROUND('[15]HourGH-NOV'!AB22,2))</f>
        <v>291.11</v>
      </c>
      <c r="K20" s="97" t="n">
        <f aca="false">IF(COUNT('[15]HourGH-DEC'!AB22)=0,"",ROUND('[15]HourGH-DEC'!AB22,2))</f>
        <v>290.77</v>
      </c>
      <c r="L20" s="97" t="n">
        <f aca="false">IF(COUNT('[15]HourGH-JAN'!AB22)=0,"",ROUND('[15]HourGH-JAN'!AB22,2))</f>
        <v>290.67</v>
      </c>
      <c r="M20" s="97" t="n">
        <f aca="false">IF(COUNT('[15]HourGH-FEB'!AB22)=0,"",ROUND('[15]HourGH-FEB'!AB22,2))</f>
        <v>290.83</v>
      </c>
      <c r="N20" s="97" t="n">
        <f aca="false">IF(COUNT('[15]HourGH-MAR'!AB22)=0,"",ROUND('[15]HourGH-MAR'!AB22,2))</f>
        <v>290.74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15]HourGH-APR'!AB23)=0,"",ROUND('[15]HourGH-APR'!AB23,2))</f>
        <v>290.42</v>
      </c>
      <c r="D21" s="97" t="n">
        <f aca="false">IF(COUNT('[15]HourGH-MAY'!AB23)=0,"",ROUND('[15]HourGH-MAY'!AB23,2))</f>
        <v>290.79</v>
      </c>
      <c r="E21" s="97" t="n">
        <f aca="false">IF(COUNT('[15]HourGH-JUN'!AB23)=0,"",ROUND('[15]HourGH-JUN'!AB23,2))</f>
        <v>290.52</v>
      </c>
      <c r="F21" s="97" t="n">
        <f aca="false">IF(COUNT('[15]HourGH-JUL'!AB23)=0,"",ROUND('[15]HourGH-JUL'!AB23,2))</f>
        <v>291</v>
      </c>
      <c r="G21" s="97" t="n">
        <f aca="false">IF(COUNT('[15]HourGH-AUG'!AB23)=0,"",ROUND('[15]HourGH-AUG'!AB23,2))</f>
        <v>291.77</v>
      </c>
      <c r="H21" s="97" t="n">
        <f aca="false">IF(COUNT('[15]HourGH-SEP'!AB23)=0,"",ROUND('[15]HourGH-SEP'!AB23,2))</f>
        <v>291.57</v>
      </c>
      <c r="I21" s="97" t="n">
        <f aca="false">IF(COUNT('[15]HourGH-OCT'!AB23)=0,"",ROUND('[15]HourGH-OCT'!AB23,2))</f>
        <v>291.32</v>
      </c>
      <c r="J21" s="97" t="n">
        <f aca="false">IF(COUNT('[15]HourGH-NOV'!AB23)=0,"",ROUND('[15]HourGH-NOV'!AB23,2))</f>
        <v>291.06</v>
      </c>
      <c r="K21" s="97" t="n">
        <f aca="false">IF(COUNT('[15]HourGH-DEC'!AB23)=0,"",ROUND('[15]HourGH-DEC'!AB23,2))</f>
        <v>290.72</v>
      </c>
      <c r="L21" s="97" t="n">
        <f aca="false">IF(COUNT('[15]HourGH-JAN'!AB23)=0,"",ROUND('[15]HourGH-JAN'!AB23,2))</f>
        <v>290.68</v>
      </c>
      <c r="M21" s="97" t="n">
        <f aca="false">IF(COUNT('[15]HourGH-FEB'!AB23)=0,"",ROUND('[15]HourGH-FEB'!AB23,2))</f>
        <v>290.8</v>
      </c>
      <c r="N21" s="97" t="n">
        <f aca="false">IF(COUNT('[15]HourGH-MAR'!AB23)=0,"",ROUND('[15]HourGH-MAR'!AB23,2))</f>
        <v>290.72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15]HourGH-APR'!AB24)=0,"",ROUND('[15]HourGH-APR'!AB24,2))</f>
        <v>290.42</v>
      </c>
      <c r="D22" s="97" t="n">
        <f aca="false">IF(COUNT('[15]HourGH-MAY'!AB24)=0,"",ROUND('[15]HourGH-MAY'!AB24,2))</f>
        <v>290.72</v>
      </c>
      <c r="E22" s="97" t="n">
        <f aca="false">IF(COUNT('[15]HourGH-JUN'!AB24)=0,"",ROUND('[15]HourGH-JUN'!AB24,2))</f>
        <v>290.52</v>
      </c>
      <c r="F22" s="97" t="n">
        <f aca="false">IF(COUNT('[15]HourGH-JUL'!AB24)=0,"",ROUND('[15]HourGH-JUL'!AB24,2))</f>
        <v>291.33</v>
      </c>
      <c r="G22" s="97" t="n">
        <f aca="false">IF(COUNT('[15]HourGH-AUG'!AB24)=0,"",ROUND('[15]HourGH-AUG'!AB24,2))</f>
        <v>291.82</v>
      </c>
      <c r="H22" s="97" t="n">
        <f aca="false">IF(COUNT('[15]HourGH-SEP'!AB24)=0,"",ROUND('[15]HourGH-SEP'!AB24,2))</f>
        <v>291.4</v>
      </c>
      <c r="I22" s="97" t="n">
        <f aca="false">IF(COUNT('[15]HourGH-OCT'!AB24)=0,"",ROUND('[15]HourGH-OCT'!AB24,2))</f>
        <v>291.33</v>
      </c>
      <c r="J22" s="97" t="n">
        <f aca="false">IF(COUNT('[15]HourGH-NOV'!AB24)=0,"",ROUND('[15]HourGH-NOV'!AB24,2))</f>
        <v>291.01</v>
      </c>
      <c r="K22" s="97" t="n">
        <f aca="false">IF(COUNT('[15]HourGH-DEC'!AB24)=0,"",ROUND('[15]HourGH-DEC'!AB24,2))</f>
        <v>290.71</v>
      </c>
      <c r="L22" s="97" t="n">
        <f aca="false">IF(COUNT('[15]HourGH-JAN'!AB24)=0,"",ROUND('[15]HourGH-JAN'!AB24,2))</f>
        <v>290.72</v>
      </c>
      <c r="M22" s="97" t="n">
        <f aca="false">IF(COUNT('[15]HourGH-FEB'!AB24)=0,"",ROUND('[15]HourGH-FEB'!AB24,2))</f>
        <v>290.83</v>
      </c>
      <c r="N22" s="97" t="n">
        <f aca="false">IF(COUNT('[15]HourGH-MAR'!AB24)=0,"",ROUND('[15]HourGH-MAR'!AB24,2))</f>
        <v>290.72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15]HourGH-APR'!AB25)=0,"",ROUND('[15]HourGH-APR'!AB25,2))</f>
        <v>290.42</v>
      </c>
      <c r="D23" s="97" t="n">
        <f aca="false">IF(COUNT('[15]HourGH-MAY'!AB25)=0,"",ROUND('[15]HourGH-MAY'!AB25,2))</f>
        <v>290.72</v>
      </c>
      <c r="E23" s="97" t="n">
        <f aca="false">IF(COUNT('[15]HourGH-JUN'!AB25)=0,"",ROUND('[15]HourGH-JUN'!AB25,2))</f>
        <v>290.52</v>
      </c>
      <c r="F23" s="97" t="n">
        <f aca="false">IF(COUNT('[15]HourGH-JUL'!AB25)=0,"",ROUND('[15]HourGH-JUL'!AB25,2))</f>
        <v>291.1</v>
      </c>
      <c r="G23" s="97" t="n">
        <f aca="false">IF(COUNT('[15]HourGH-AUG'!AB25)=0,"",ROUND('[15]HourGH-AUG'!AB25,2))</f>
        <v>292.65</v>
      </c>
      <c r="H23" s="97" t="n">
        <f aca="false">IF(COUNT('[15]HourGH-SEP'!AB25)=0,"",ROUND('[15]HourGH-SEP'!AB25,2))</f>
        <v>291.34</v>
      </c>
      <c r="I23" s="97" t="n">
        <f aca="false">IF(COUNT('[15]HourGH-OCT'!AB25)=0,"",ROUND('[15]HourGH-OCT'!AB25,2))</f>
        <v>291.22</v>
      </c>
      <c r="J23" s="97" t="n">
        <f aca="false">IF(COUNT('[15]HourGH-NOV'!AB25)=0,"",ROUND('[15]HourGH-NOV'!AB25,2))</f>
        <v>291</v>
      </c>
      <c r="K23" s="97" t="n">
        <f aca="false">IF(COUNT('[15]HourGH-DEC'!AB25)=0,"",ROUND('[15]HourGH-DEC'!AB25,2))</f>
        <v>290.71</v>
      </c>
      <c r="L23" s="97" t="n">
        <f aca="false">IF(COUNT('[15]HourGH-JAN'!AB25)=0,"",ROUND('[15]HourGH-JAN'!AB25,2))</f>
        <v>290.72</v>
      </c>
      <c r="M23" s="97" t="n">
        <f aca="false">IF(COUNT('[15]HourGH-FEB'!AB25)=0,"",ROUND('[15]HourGH-FEB'!AB25,2))</f>
        <v>290.92</v>
      </c>
      <c r="N23" s="97" t="n">
        <f aca="false">IF(COUNT('[15]HourGH-MAR'!AB25)=0,"",ROUND('[15]HourGH-MAR'!AB25,2))</f>
        <v>290.72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15]HourGH-APR'!AB26)=0,"",ROUND('[15]HourGH-APR'!AB26,2))</f>
        <v>290.42</v>
      </c>
      <c r="D24" s="97" t="n">
        <f aca="false">IF(COUNT('[15]HourGH-MAY'!AB26)=0,"",ROUND('[15]HourGH-MAY'!AB26,2))</f>
        <v>290.72</v>
      </c>
      <c r="E24" s="97" t="n">
        <f aca="false">IF(COUNT('[15]HourGH-JUN'!AB26)=0,"",ROUND('[15]HourGH-JUN'!AB26,2))</f>
        <v>290.52</v>
      </c>
      <c r="F24" s="97" t="n">
        <f aca="false">IF(COUNT('[15]HourGH-JUL'!AB26)=0,"",ROUND('[15]HourGH-JUL'!AB26,2))</f>
        <v>291.1</v>
      </c>
      <c r="G24" s="97" t="n">
        <f aca="false">IF(COUNT('[15]HourGH-AUG'!AB26)=0,"",ROUND('[15]HourGH-AUG'!AB26,2))</f>
        <v>292.79</v>
      </c>
      <c r="H24" s="97" t="n">
        <f aca="false">IF(COUNT('[15]HourGH-SEP'!AB26)=0,"",ROUND('[15]HourGH-SEP'!AB26,2))</f>
        <v>291.43</v>
      </c>
      <c r="I24" s="97" t="n">
        <f aca="false">IF(COUNT('[15]HourGH-OCT'!AB26)=0,"",ROUND('[15]HourGH-OCT'!AB26,2))</f>
        <v>291.32</v>
      </c>
      <c r="J24" s="97" t="n">
        <f aca="false">IF(COUNT('[15]HourGH-NOV'!AB26)=0,"",ROUND('[15]HourGH-NOV'!AB26,2))</f>
        <v>290.99</v>
      </c>
      <c r="K24" s="97" t="n">
        <f aca="false">IF(COUNT('[15]HourGH-DEC'!AB26)=0,"",ROUND('[15]HourGH-DEC'!AB26,2))</f>
        <v>290.71</v>
      </c>
      <c r="L24" s="97" t="n">
        <f aca="false">IF(COUNT('[15]HourGH-JAN'!AB26)=0,"",ROUND('[15]HourGH-JAN'!AB26,2))</f>
        <v>290.77</v>
      </c>
      <c r="M24" s="97" t="n">
        <f aca="false">IF(COUNT('[15]HourGH-FEB'!AB26)=0,"",ROUND('[15]HourGH-FEB'!AB26,2))</f>
        <v>290.92</v>
      </c>
      <c r="N24" s="97" t="n">
        <f aca="false">IF(COUNT('[15]HourGH-MAR'!AB26)=0,"",ROUND('[15]HourGH-MAR'!AB26,2))</f>
        <v>290.79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15]HourGH-APR'!AB27)=0,"",ROUND('[15]HourGH-APR'!AB27,2))</f>
        <v>290.42</v>
      </c>
      <c r="D25" s="97" t="n">
        <f aca="false">IF(COUNT('[15]HourGH-MAY'!AB27)=0,"",ROUND('[15]HourGH-MAY'!AB27,2))</f>
        <v>290.72</v>
      </c>
      <c r="E25" s="97" t="n">
        <f aca="false">IF(COUNT('[15]HourGH-JUN'!AB27)=0,"",ROUND('[15]HourGH-JUN'!AB27,2))</f>
        <v>290.52</v>
      </c>
      <c r="F25" s="97" t="n">
        <f aca="false">IF(COUNT('[15]HourGH-JUL'!AB27)=0,"",ROUND('[15]HourGH-JUL'!AB27,2))</f>
        <v>291.1</v>
      </c>
      <c r="G25" s="97" t="n">
        <f aca="false">IF(COUNT('[15]HourGH-AUG'!AB27)=0,"",ROUND('[15]HourGH-AUG'!AB27,2))</f>
        <v>292.71</v>
      </c>
      <c r="H25" s="97" t="n">
        <f aca="false">IF(COUNT('[15]HourGH-SEP'!AB27)=0,"",ROUND('[15]HourGH-SEP'!AB27,2))</f>
        <v>291.46</v>
      </c>
      <c r="I25" s="97" t="n">
        <f aca="false">IF(COUNT('[15]HourGH-OCT'!AB27)=0,"",ROUND('[15]HourGH-OCT'!AB27,2))</f>
        <v>291.36</v>
      </c>
      <c r="J25" s="97" t="n">
        <f aca="false">IF(COUNT('[15]HourGH-NOV'!AB27)=0,"",ROUND('[15]HourGH-NOV'!AB27,2))</f>
        <v>290.94</v>
      </c>
      <c r="K25" s="97" t="n">
        <f aca="false">IF(COUNT('[15]HourGH-DEC'!AB27)=0,"",ROUND('[15]HourGH-DEC'!AB27,2))</f>
        <v>290.72</v>
      </c>
      <c r="L25" s="97" t="n">
        <f aca="false">IF(COUNT('[15]HourGH-JAN'!AB27)=0,"",ROUND('[15]HourGH-JAN'!AB27,2))</f>
        <v>290.77</v>
      </c>
      <c r="M25" s="97" t="n">
        <f aca="false">IF(COUNT('[15]HourGH-FEB'!AB27)=0,"",ROUND('[15]HourGH-FEB'!AB27,2))</f>
        <v>290.92</v>
      </c>
      <c r="N25" s="97" t="n">
        <f aca="false">IF(COUNT('[15]HourGH-MAR'!AB27)=0,"",ROUND('[15]HourGH-MAR'!AB27,2))</f>
        <v>290.8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15]HourGH-APR'!AB28)=0,"",ROUND('[15]HourGH-APR'!AB28,2))</f>
        <v>290.42</v>
      </c>
      <c r="D26" s="97" t="n">
        <f aca="false">IF(COUNT('[15]HourGH-MAY'!AB28)=0,"",ROUND('[15]HourGH-MAY'!AB28,2))</f>
        <v>290.72</v>
      </c>
      <c r="E26" s="97" t="n">
        <f aca="false">IF(COUNT('[15]HourGH-JUN'!AB28)=0,"",ROUND('[15]HourGH-JUN'!AB28,2))</f>
        <v>290.52</v>
      </c>
      <c r="F26" s="97" t="n">
        <f aca="false">IF(COUNT('[15]HourGH-JUL'!AB28)=0,"",ROUND('[15]HourGH-JUL'!AB28,2))</f>
        <v>291.11</v>
      </c>
      <c r="G26" s="97" t="n">
        <f aca="false">IF(COUNT('[15]HourGH-AUG'!AB28)=0,"",ROUND('[15]HourGH-AUG'!AB28,2))</f>
        <v>292.34</v>
      </c>
      <c r="H26" s="97" t="n">
        <f aca="false">IF(COUNT('[15]HourGH-SEP'!AB28)=0,"",ROUND('[15]HourGH-SEP'!AB28,2))</f>
        <v>291.46</v>
      </c>
      <c r="I26" s="97" t="n">
        <f aca="false">IF(COUNT('[15]HourGH-OCT'!AB28)=0,"",ROUND('[15]HourGH-OCT'!AB28,2))</f>
        <v>291.57</v>
      </c>
      <c r="J26" s="97" t="n">
        <f aca="false">IF(COUNT('[15]HourGH-NOV'!AB28)=0,"",ROUND('[15]HourGH-NOV'!AB28,2))</f>
        <v>290.97</v>
      </c>
      <c r="K26" s="97" t="n">
        <f aca="false">IF(COUNT('[15]HourGH-DEC'!AB28)=0,"",ROUND('[15]HourGH-DEC'!AB28,2))</f>
        <v>290.72</v>
      </c>
      <c r="L26" s="97" t="n">
        <f aca="false">IF(COUNT('[15]HourGH-JAN'!AB28)=0,"",ROUND('[15]HourGH-JAN'!AB28,2))</f>
        <v>290.76</v>
      </c>
      <c r="M26" s="97" t="n">
        <f aca="false">IF(COUNT('[15]HourGH-FEB'!AB28)=0,"",ROUND('[15]HourGH-FEB'!AB28,2))</f>
        <v>290.86</v>
      </c>
      <c r="N26" s="97" t="n">
        <f aca="false">IF(COUNT('[15]HourGH-MAR'!AB28)=0,"",ROUND('[15]HourGH-MAR'!AB28,2))</f>
        <v>290.81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15]HourGH-APR'!AB29)=0,"",ROUND('[15]HourGH-APR'!AB29,2))</f>
        <v>290.42</v>
      </c>
      <c r="D27" s="97" t="n">
        <f aca="false">IF(COUNT('[15]HourGH-MAY'!AB29)=0,"",ROUND('[15]HourGH-MAY'!AB29,2))</f>
        <v>290.72</v>
      </c>
      <c r="E27" s="97" t="n">
        <f aca="false">IF(COUNT('[15]HourGH-JUN'!AB29)=0,"",ROUND('[15]HourGH-JUN'!AB29,2))</f>
        <v>290.52</v>
      </c>
      <c r="F27" s="97" t="n">
        <f aca="false">IF(COUNT('[15]HourGH-JUL'!AB29)=0,"",ROUND('[15]HourGH-JUL'!AB29,2))</f>
        <v>291.5</v>
      </c>
      <c r="G27" s="97" t="n">
        <f aca="false">IF(COUNT('[15]HourGH-AUG'!AB29)=0,"",ROUND('[15]HourGH-AUG'!AB29,2))</f>
        <v>292.19</v>
      </c>
      <c r="H27" s="97" t="n">
        <f aca="false">IF(COUNT('[15]HourGH-SEP'!AB29)=0,"",ROUND('[15]HourGH-SEP'!AB29,2))</f>
        <v>291.45</v>
      </c>
      <c r="I27" s="97" t="n">
        <f aca="false">IF(COUNT('[15]HourGH-OCT'!AB29)=0,"",ROUND('[15]HourGH-OCT'!AB29,2))</f>
        <v>291.56</v>
      </c>
      <c r="J27" s="97" t="n">
        <f aca="false">IF(COUNT('[15]HourGH-NOV'!AB29)=0,"",ROUND('[15]HourGH-NOV'!AB29,2))</f>
        <v>290.95</v>
      </c>
      <c r="K27" s="97" t="n">
        <f aca="false">IF(COUNT('[15]HourGH-DEC'!AB29)=0,"",ROUND('[15]HourGH-DEC'!AB29,2))</f>
        <v>290.72</v>
      </c>
      <c r="L27" s="97" t="n">
        <f aca="false">IF(COUNT('[15]HourGH-JAN'!AB29)=0,"",ROUND('[15]HourGH-JAN'!AB29,2))</f>
        <v>290.73</v>
      </c>
      <c r="M27" s="97" t="n">
        <f aca="false">IF(COUNT('[15]HourGH-FEB'!AB29)=0,"",ROUND('[15]HourGH-FEB'!AB29,2))</f>
        <v>290.79</v>
      </c>
      <c r="N27" s="97" t="n">
        <f aca="false">IF(COUNT('[15]HourGH-MAR'!AB29)=0,"",ROUND('[15]HourGH-MAR'!AB29,2))</f>
        <v>290.81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15]HourGH-APR'!AB30)=0,"",ROUND('[15]HourGH-APR'!AB30,2))</f>
        <v>290.42</v>
      </c>
      <c r="D28" s="97" t="n">
        <f aca="false">IF(COUNT('[15]HourGH-MAY'!AB30)=0,"",ROUND('[15]HourGH-MAY'!AB30,2))</f>
        <v>290.72</v>
      </c>
      <c r="E28" s="97" t="n">
        <f aca="false">IF(COUNT('[15]HourGH-JUN'!AB30)=0,"",ROUND('[15]HourGH-JUN'!AB30,2))</f>
        <v>290.52</v>
      </c>
      <c r="F28" s="97" t="n">
        <f aca="false">IF(COUNT('[15]HourGH-JUL'!AB30)=0,"",ROUND('[15]HourGH-JUL'!AB30,2))</f>
        <v>291.51</v>
      </c>
      <c r="G28" s="97" t="n">
        <f aca="false">IF(COUNT('[15]HourGH-AUG'!AB30)=0,"",ROUND('[15]HourGH-AUG'!AB30,2))</f>
        <v>292.05</v>
      </c>
      <c r="H28" s="97" t="n">
        <f aca="false">IF(COUNT('[15]HourGH-SEP'!AB30)=0,"",ROUND('[15]HourGH-SEP'!AB30,2))</f>
        <v>291.4</v>
      </c>
      <c r="I28" s="97" t="n">
        <f aca="false">IF(COUNT('[15]HourGH-OCT'!AB30)=0,"",ROUND('[15]HourGH-OCT'!AB30,2))</f>
        <v>291.53</v>
      </c>
      <c r="J28" s="97" t="n">
        <f aca="false">IF(COUNT('[15]HourGH-NOV'!AB30)=0,"",ROUND('[15]HourGH-NOV'!AB30,2))</f>
        <v>290.97</v>
      </c>
      <c r="K28" s="97" t="n">
        <f aca="false">IF(COUNT('[15]HourGH-DEC'!AB30)=0,"",ROUND('[15]HourGH-DEC'!AB30,2))</f>
        <v>290.7</v>
      </c>
      <c r="L28" s="97" t="n">
        <f aca="false">IF(COUNT('[15]HourGH-JAN'!AB30)=0,"",ROUND('[15]HourGH-JAN'!AB30,2))</f>
        <v>290.77</v>
      </c>
      <c r="M28" s="97" t="n">
        <f aca="false">IF(COUNT('[15]HourGH-FEB'!AB30)=0,"",ROUND('[15]HourGH-FEB'!AB30,2))</f>
        <v>290.77</v>
      </c>
      <c r="N28" s="97" t="n">
        <f aca="false">IF(COUNT('[15]HourGH-MAR'!AB30)=0,"",ROUND('[15]HourGH-MAR'!AB30,2))</f>
        <v>290.82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15]HourGH-APR'!AB31)=0,"",ROUND('[15]HourGH-APR'!AB31,2))</f>
        <v>290.42</v>
      </c>
      <c r="D29" s="97" t="n">
        <f aca="false">IF(COUNT('[15]HourGH-MAY'!AB31)=0,"",ROUND('[15]HourGH-MAY'!AB31,2))</f>
        <v>290.74</v>
      </c>
      <c r="E29" s="97" t="n">
        <f aca="false">IF(COUNT('[15]HourGH-JUN'!AB31)=0,"",ROUND('[15]HourGH-JUN'!AB31,2))</f>
        <v>290.52</v>
      </c>
      <c r="F29" s="97" t="n">
        <f aca="false">IF(COUNT('[15]HourGH-JUL'!AB31)=0,"",ROUND('[15]HourGH-JUL'!AB31,2))</f>
        <v>291.66</v>
      </c>
      <c r="G29" s="97" t="n">
        <f aca="false">IF(COUNT('[15]HourGH-AUG'!AB31)=0,"",ROUND('[15]HourGH-AUG'!AB31,2))</f>
        <v>291.87</v>
      </c>
      <c r="H29" s="97" t="n">
        <f aca="false">IF(COUNT('[15]HourGH-SEP'!AB31)=0,"",ROUND('[15]HourGH-SEP'!AB31,2))</f>
        <v>292.17</v>
      </c>
      <c r="I29" s="97" t="n">
        <f aca="false">IF(COUNT('[15]HourGH-OCT'!AB31)=0,"",ROUND('[15]HourGH-OCT'!AB31,2))</f>
        <v>291.58</v>
      </c>
      <c r="J29" s="97" t="n">
        <f aca="false">IF(COUNT('[15]HourGH-NOV'!AB31)=0,"",ROUND('[15]HourGH-NOV'!AB31,2))</f>
        <v>290.97</v>
      </c>
      <c r="K29" s="97" t="n">
        <f aca="false">IF(COUNT('[15]HourGH-DEC'!AB31)=0,"",ROUND('[15]HourGH-DEC'!AB31,2))</f>
        <v>290.72</v>
      </c>
      <c r="L29" s="97" t="n">
        <f aca="false">IF(COUNT('[15]HourGH-JAN'!AB31)=0,"",ROUND('[15]HourGH-JAN'!AB31,2))</f>
        <v>290.77</v>
      </c>
      <c r="M29" s="97" t="n">
        <f aca="false">IF(COUNT('[15]HourGH-FEB'!AB31)=0,"",ROUND('[15]HourGH-FEB'!AB31,2))</f>
        <v>290.76</v>
      </c>
      <c r="N29" s="97" t="n">
        <f aca="false">IF(COUNT('[15]HourGH-MAR'!AB31)=0,"",ROUND('[15]HourGH-MAR'!AB31,2))</f>
        <v>290.79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5]HourGH-APR'!AB32)=0,"",ROUND('[15]HourGH-APR'!AB32,2))</f>
        <v/>
      </c>
      <c r="D30" s="97" t="str">
        <f aca="false">IF(COUNT('[15]HourGH-MAY'!AB32)=0,"",ROUND('[15]HourGH-MAY'!AB32,2))</f>
        <v/>
      </c>
      <c r="E30" s="97" t="str">
        <f aca="false">IF(COUNT('[15]HourGH-JUN'!AB32)=0,"",ROUND('[15]HourGH-JUN'!AB32,2))</f>
        <v/>
      </c>
      <c r="F30" s="97" t="str">
        <f aca="false">IF(COUNT('[15]HourGH-JUL'!AB32)=0,"",ROUND('[15]HourGH-JUL'!AB32,2))</f>
        <v/>
      </c>
      <c r="G30" s="97" t="str">
        <f aca="false">IF(COUNT('[15]HourGH-AUG'!AB32)=0,"",ROUND('[15]HourGH-AUG'!AB32,2))</f>
        <v/>
      </c>
      <c r="H30" s="97" t="str">
        <f aca="false">IF(COUNT('[15]HourGH-SEP'!AB32)=0,"",ROUND('[15]HourGH-SEP'!AB32,2))</f>
        <v/>
      </c>
      <c r="I30" s="97" t="str">
        <f aca="false">IF(COUNT('[15]HourGH-OCT'!AB32)=0,"",ROUND('[15]HourGH-OCT'!AB32,2))</f>
        <v/>
      </c>
      <c r="J30" s="97" t="str">
        <f aca="false">IF(COUNT('[15]HourGH-NOV'!AB32)=0,"",ROUND('[15]HourGH-NOV'!AB32,2))</f>
        <v/>
      </c>
      <c r="K30" s="97" t="str">
        <f aca="false">IF(COUNT('[15]HourGH-DEC'!AB32)=0,"",ROUND('[15]HourGH-DEC'!AB32,2))</f>
        <v/>
      </c>
      <c r="L30" s="97" t="str">
        <f aca="false">IF(COUNT('[15]HourGH-JAN'!AB32)=0,"",ROUND('[15]HourGH-JAN'!AB32,2))</f>
        <v/>
      </c>
      <c r="M30" s="97" t="str">
        <f aca="false">IF(COUNT('[15]HourGH-FEB'!AB32)=0,"",ROUND('[15]HourGH-FEB'!AB32,2))</f>
        <v/>
      </c>
      <c r="N30" s="97" t="str">
        <f aca="false">IF(COUNT('[15]HourGH-MAR'!AB32)=0,"",ROUND('[15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15]HourGH-APR'!AB33)=0,"",ROUND('[15]HourGH-APR'!AB33,2))</f>
        <v>290.42</v>
      </c>
      <c r="D31" s="97" t="n">
        <f aca="false">IF(COUNT('[15]HourGH-MAY'!AB33)=0,"",ROUND('[15]HourGH-MAY'!AB33,2))</f>
        <v>290.72</v>
      </c>
      <c r="E31" s="97" t="n">
        <f aca="false">IF(COUNT('[15]HourGH-JUN'!AB33)=0,"",ROUND('[15]HourGH-JUN'!AB33,2))</f>
        <v>290.52</v>
      </c>
      <c r="F31" s="97" t="n">
        <f aca="false">IF(COUNT('[15]HourGH-JUL'!AB33)=0,"",ROUND('[15]HourGH-JUL'!AB33,2))</f>
        <v>291.5</v>
      </c>
      <c r="G31" s="97" t="n">
        <f aca="false">IF(COUNT('[15]HourGH-AUG'!AB33)=0,"",ROUND('[15]HourGH-AUG'!AB33,2))</f>
        <v>291.82</v>
      </c>
      <c r="H31" s="97" t="n">
        <f aca="false">IF(COUNT('[15]HourGH-SEP'!AB33)=0,"",ROUND('[15]HourGH-SEP'!AB33,2))</f>
        <v>293.51</v>
      </c>
      <c r="I31" s="97" t="n">
        <f aca="false">IF(COUNT('[15]HourGH-OCT'!AB33)=0,"",ROUND('[15]HourGH-OCT'!AB33,2))</f>
        <v>291.65</v>
      </c>
      <c r="J31" s="97" t="n">
        <f aca="false">IF(COUNT('[15]HourGH-NOV'!AB33)=0,"",ROUND('[15]HourGH-NOV'!AB33,2))</f>
        <v>290.93</v>
      </c>
      <c r="K31" s="97" t="n">
        <f aca="false">IF(COUNT('[15]HourGH-DEC'!AB33)=0,"",ROUND('[15]HourGH-DEC'!AB33,2))</f>
        <v>290.72</v>
      </c>
      <c r="L31" s="97" t="n">
        <f aca="false">IF(COUNT('[15]HourGH-JAN'!AB33)=0,"",ROUND('[15]HourGH-JAN'!AB33,2))</f>
        <v>290.77</v>
      </c>
      <c r="M31" s="97" t="n">
        <f aca="false">IF(COUNT('[15]HourGH-FEB'!AB33)=0,"",ROUND('[15]HourGH-FEB'!AB33,2))</f>
        <v>290.73</v>
      </c>
      <c r="N31" s="97" t="n">
        <f aca="false">IF(COUNT('[15]HourGH-MAR'!AB33)=0,"",ROUND('[15]HourGH-MAR'!AB33,2))</f>
        <v>290.74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15]HourGH-APR'!AB34)=0,"",ROUND('[15]HourGH-APR'!AB34,2))</f>
        <v>290.42</v>
      </c>
      <c r="D32" s="97" t="n">
        <f aca="false">IF(COUNT('[15]HourGH-MAY'!AB34)=0,"",ROUND('[15]HourGH-MAY'!AB34,2))</f>
        <v>290.72</v>
      </c>
      <c r="E32" s="97" t="n">
        <f aca="false">IF(COUNT('[15]HourGH-JUN'!AB34)=0,"",ROUND('[15]HourGH-JUN'!AB34,2))</f>
        <v>290.51</v>
      </c>
      <c r="F32" s="97" t="n">
        <f aca="false">IF(COUNT('[15]HourGH-JUL'!AB34)=0,"",ROUND('[15]HourGH-JUL'!AB34,2))</f>
        <v>291.6</v>
      </c>
      <c r="G32" s="97" t="n">
        <f aca="false">IF(COUNT('[15]HourGH-AUG'!AB34)=0,"",ROUND('[15]HourGH-AUG'!AB34,2))</f>
        <v>292.13</v>
      </c>
      <c r="H32" s="97" t="n">
        <f aca="false">IF(COUNT('[15]HourGH-SEP'!AB34)=0,"",ROUND('[15]HourGH-SEP'!AB34,2))</f>
        <v>293.31</v>
      </c>
      <c r="I32" s="97" t="n">
        <f aca="false">IF(COUNT('[15]HourGH-OCT'!AB34)=0,"",ROUND('[15]HourGH-OCT'!AB34,2))</f>
        <v>291.66</v>
      </c>
      <c r="J32" s="97" t="n">
        <f aca="false">IF(COUNT('[15]HourGH-NOV'!AB34)=0,"",ROUND('[15]HourGH-NOV'!AB34,2))</f>
        <v>290.92</v>
      </c>
      <c r="K32" s="97" t="n">
        <f aca="false">IF(COUNT('[15]HourGH-DEC'!AB34)=0,"",ROUND('[15]HourGH-DEC'!AB34,2))</f>
        <v>290.72</v>
      </c>
      <c r="L32" s="97" t="n">
        <f aca="false">IF(COUNT('[15]HourGH-JAN'!AB34)=0,"",ROUND('[15]HourGH-JAN'!AB34,2))</f>
        <v>290.77</v>
      </c>
      <c r="M32" s="97" t="n">
        <f aca="false">IF(COUNT('[15]HourGH-FEB'!AB34)=0,"",ROUND('[15]HourGH-FEB'!AB34,2))</f>
        <v>290.75</v>
      </c>
      <c r="N32" s="97" t="n">
        <f aca="false">IF(COUNT('[15]HourGH-MAR'!AB34)=0,"",ROUND('[15]HourGH-MAR'!AB34,2))</f>
        <v>290.76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15]HourGH-APR'!AB35)=0,"",ROUND('[15]HourGH-APR'!AB35,2))</f>
        <v>290.42</v>
      </c>
      <c r="D33" s="97" t="n">
        <f aca="false">IF(COUNT('[15]HourGH-MAY'!AB35)=0,"",ROUND('[15]HourGH-MAY'!AB35,2))</f>
        <v>290.72</v>
      </c>
      <c r="E33" s="97" t="n">
        <f aca="false">IF(COUNT('[15]HourGH-JUN'!AB35)=0,"",ROUND('[15]HourGH-JUN'!AB35,2))</f>
        <v>290.47</v>
      </c>
      <c r="F33" s="97" t="n">
        <f aca="false">IF(COUNT('[15]HourGH-JUL'!AB35)=0,"",ROUND('[15]HourGH-JUL'!AB35,2))</f>
        <v>291.35</v>
      </c>
      <c r="G33" s="97" t="n">
        <f aca="false">IF(COUNT('[15]HourGH-AUG'!AB35)=0,"",ROUND('[15]HourGH-AUG'!AB35,2))</f>
        <v>293.21</v>
      </c>
      <c r="H33" s="97" t="n">
        <f aca="false">IF(COUNT('[15]HourGH-SEP'!AB35)=0,"",ROUND('[15]HourGH-SEP'!AB35,2))</f>
        <v>292.79</v>
      </c>
      <c r="I33" s="97" t="n">
        <f aca="false">IF(COUNT('[15]HourGH-OCT'!AB35)=0,"",ROUND('[15]HourGH-OCT'!AB35,2))</f>
        <v>291.66</v>
      </c>
      <c r="J33" s="97" t="n">
        <f aca="false">IF(COUNT('[15]HourGH-NOV'!AB35)=0,"",ROUND('[15]HourGH-NOV'!AB35,2))</f>
        <v>290.92</v>
      </c>
      <c r="K33" s="97" t="n">
        <f aca="false">IF(COUNT('[15]HourGH-DEC'!AB35)=0,"",ROUND('[15]HourGH-DEC'!AB35,2))</f>
        <v>290.72</v>
      </c>
      <c r="L33" s="97" t="n">
        <f aca="false">IF(COUNT('[15]HourGH-JAN'!AB35)=0,"",ROUND('[15]HourGH-JAN'!AB35,2))</f>
        <v>290.77</v>
      </c>
      <c r="M33" s="97" t="n">
        <f aca="false">IF(COUNT('[15]HourGH-FEB'!AB35)=0,"",ROUND('[15]HourGH-FEB'!AB35,2))</f>
        <v>290.77</v>
      </c>
      <c r="N33" s="97" t="n">
        <f aca="false">IF(COUNT('[15]HourGH-MAR'!AB35)=0,"",ROUND('[15]HourGH-MAR'!AB35,2))</f>
        <v>290.73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15]HourGH-APR'!AB36)=0,"",ROUND('[15]HourGH-APR'!AB36,2))</f>
        <v>290.42</v>
      </c>
      <c r="D34" s="97" t="n">
        <f aca="false">IF(COUNT('[15]HourGH-MAY'!AB36)=0,"",ROUND('[15]HourGH-MAY'!AB36,2))</f>
        <v>290.72</v>
      </c>
      <c r="E34" s="97" t="n">
        <f aca="false">IF(COUNT('[15]HourGH-JUN'!AB36)=0,"",ROUND('[15]HourGH-JUN'!AB36,2))</f>
        <v>290.47</v>
      </c>
      <c r="F34" s="97" t="n">
        <f aca="false">IF(COUNT('[15]HourGH-JUL'!AB36)=0,"",ROUND('[15]HourGH-JUL'!AB36,2))</f>
        <v>291.51</v>
      </c>
      <c r="G34" s="97" t="n">
        <f aca="false">IF(COUNT('[15]HourGH-AUG'!AB36)=0,"",ROUND('[15]HourGH-AUG'!AB36,2))</f>
        <v>292.96</v>
      </c>
      <c r="H34" s="97" t="n">
        <f aca="false">IF(COUNT('[15]HourGH-SEP'!AB36)=0,"",ROUND('[15]HourGH-SEP'!AB36,2))</f>
        <v>293.67</v>
      </c>
      <c r="I34" s="97" t="n">
        <f aca="false">IF(COUNT('[15]HourGH-OCT'!AB36)=0,"",ROUND('[15]HourGH-OCT'!AB36,2))</f>
        <v>291.6</v>
      </c>
      <c r="J34" s="97" t="n">
        <f aca="false">IF(COUNT('[15]HourGH-NOV'!AB36)=0,"",ROUND('[15]HourGH-NOV'!AB36,2))</f>
        <v>290.89</v>
      </c>
      <c r="K34" s="97" t="n">
        <f aca="false">IF(COUNT('[15]HourGH-DEC'!AB36)=0,"",ROUND('[15]HourGH-DEC'!AB36,2))</f>
        <v>290.72</v>
      </c>
      <c r="L34" s="97" t="n">
        <f aca="false">IF(COUNT('[15]HourGH-JAN'!AB36)=0,"",ROUND('[15]HourGH-JAN'!AB36,2))</f>
        <v>290.77</v>
      </c>
      <c r="M34" s="97" t="n">
        <f aca="false">IF(COUNT('[15]HourGH-FEB'!AB36)=0,"",ROUND('[15]HourGH-FEB'!AB36,2))</f>
        <v>290.77</v>
      </c>
      <c r="N34" s="97" t="n">
        <f aca="false">IF(COUNT('[15]HourGH-MAR'!AB36)=0,"",ROUND('[15]HourGH-MAR'!AB36,2))</f>
        <v>290.72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15]HourGH-APR'!AB37)=0,"",ROUND('[15]HourGH-APR'!AB37,2))</f>
        <v>290.42</v>
      </c>
      <c r="D35" s="97" t="n">
        <f aca="false">IF(COUNT('[15]HourGH-MAY'!AB37)=0,"",ROUND('[15]HourGH-MAY'!AB37,2))</f>
        <v>290.72</v>
      </c>
      <c r="E35" s="97" t="n">
        <f aca="false">IF(COUNT('[15]HourGH-JUN'!AB37)=0,"",ROUND('[15]HourGH-JUN'!AB37,2))</f>
        <v>290.47</v>
      </c>
      <c r="F35" s="97" t="n">
        <f aca="false">IF(COUNT('[15]HourGH-JUL'!AB37)=0,"",ROUND('[15]HourGH-JUL'!AB37,2))</f>
        <v>291.54</v>
      </c>
      <c r="G35" s="97" t="n">
        <f aca="false">IF(COUNT('[15]HourGH-AUG'!AB37)=0,"",ROUND('[15]HourGH-AUG'!AB37,2))</f>
        <v>292.53</v>
      </c>
      <c r="H35" s="97" t="n">
        <f aca="false">IF(COUNT('[15]HourGH-SEP'!AB37)=0,"",ROUND('[15]HourGH-SEP'!AB37,2))</f>
        <v>294.55</v>
      </c>
      <c r="I35" s="97" t="n">
        <f aca="false">IF(COUNT('[15]HourGH-OCT'!AB37)=0,"",ROUND('[15]HourGH-OCT'!AB37,2))</f>
        <v>291.56</v>
      </c>
      <c r="J35" s="97" t="n">
        <f aca="false">IF(COUNT('[15]HourGH-NOV'!AB37)=0,"",ROUND('[15]HourGH-NOV'!AB37,2))</f>
        <v>290.84</v>
      </c>
      <c r="K35" s="97" t="n">
        <f aca="false">IF(COUNT('[15]HourGH-DEC'!AB37)=0,"",ROUND('[15]HourGH-DEC'!AB37,2))</f>
        <v>290.7</v>
      </c>
      <c r="L35" s="97" t="n">
        <f aca="false">IF(COUNT('[15]HourGH-JAN'!AB37)=0,"",ROUND('[15]HourGH-JAN'!AB37,2))</f>
        <v>290.77</v>
      </c>
      <c r="M35" s="97" t="n">
        <f aca="false">IF(COUNT('[15]HourGH-FEB'!AB37)=0,"",ROUND('[15]HourGH-FEB'!AB37,2))</f>
        <v>290.76</v>
      </c>
      <c r="N35" s="97" t="n">
        <f aca="false">IF(COUNT('[15]HourGH-MAR'!AB37)=0,"",ROUND('[15]HourGH-MAR'!AB37,2))</f>
        <v>290.72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15]HourGH-APR'!AB38)=0,"",ROUND('[15]HourGH-APR'!AB38,2))</f>
        <v>290.42</v>
      </c>
      <c r="D36" s="97" t="n">
        <f aca="false">IF(COUNT('[15]HourGH-MAY'!AB38)=0,"",ROUND('[15]HourGH-MAY'!AB38,2))</f>
        <v>290.72</v>
      </c>
      <c r="E36" s="97" t="n">
        <f aca="false">IF(COUNT('[15]HourGH-JUN'!AB38)=0,"",ROUND('[15]HourGH-JUN'!AB38,2))</f>
        <v>290.47</v>
      </c>
      <c r="F36" s="97" t="n">
        <f aca="false">IF(COUNT('[15]HourGH-JUL'!AB38)=0,"",ROUND('[15]HourGH-JUL'!AB38,2))</f>
        <v>291.16</v>
      </c>
      <c r="G36" s="97" t="n">
        <f aca="false">IF(COUNT('[15]HourGH-AUG'!AB38)=0,"",ROUND('[15]HourGH-AUG'!AB38,2))</f>
        <v>292.21</v>
      </c>
      <c r="H36" s="97" t="n">
        <f aca="false">IF(COUNT('[15]HourGH-SEP'!AB38)=0,"",ROUND('[15]HourGH-SEP'!AB38,2))</f>
        <v>293.74</v>
      </c>
      <c r="I36" s="97" t="n">
        <f aca="false">IF(COUNT('[15]HourGH-OCT'!AB38)=0,"",ROUND('[15]HourGH-OCT'!AB38,2))</f>
        <v>291.48</v>
      </c>
      <c r="J36" s="97" t="n">
        <f aca="false">IF(COUNT('[15]HourGH-NOV'!AB38)=0,"",ROUND('[15]HourGH-NOV'!AB38,2))</f>
        <v>290.82</v>
      </c>
      <c r="K36" s="97" t="n">
        <f aca="false">IF(COUNT('[15]HourGH-DEC'!AB38)=0,"",ROUND('[15]HourGH-DEC'!AB38,2))</f>
        <v>290.67</v>
      </c>
      <c r="L36" s="97" t="n">
        <f aca="false">IF(COUNT('[15]HourGH-JAN'!AB38)=0,"",ROUND('[15]HourGH-JAN'!AB38,2))</f>
        <v>290.72</v>
      </c>
      <c r="M36" s="97" t="n">
        <f aca="false">IF(COUNT('[15]HourGH-FEB'!AB38)=0,"",ROUND('[15]HourGH-FEB'!AB38,2))</f>
        <v>290.72</v>
      </c>
      <c r="N36" s="97" t="n">
        <f aca="false">IF(COUNT('[15]HourGH-MAR'!AB38)=0,"",ROUND('[15]HourGH-MAR'!AB38,2))</f>
        <v>290.72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15]HourGH-APR'!AB39)=0,"",ROUND('[15]HourGH-APR'!AB39,2))</f>
        <v>290.42</v>
      </c>
      <c r="D37" s="97" t="n">
        <f aca="false">IF(COUNT('[15]HourGH-MAY'!AB39)=0,"",ROUND('[15]HourGH-MAY'!AB39,2))</f>
        <v>290.72</v>
      </c>
      <c r="E37" s="97" t="n">
        <f aca="false">IF(COUNT('[15]HourGH-JUN'!AB39)=0,"",ROUND('[15]HourGH-JUN'!AB39,2))</f>
        <v>290.9</v>
      </c>
      <c r="F37" s="97" t="n">
        <f aca="false">IF(COUNT('[15]HourGH-JUL'!AB39)=0,"",ROUND('[15]HourGH-JUL'!AB39,2))</f>
        <v>291.03</v>
      </c>
      <c r="G37" s="97" t="n">
        <f aca="false">IF(COUNT('[15]HourGH-AUG'!AB39)=0,"",ROUND('[15]HourGH-AUG'!AB39,2))</f>
        <v>291.99</v>
      </c>
      <c r="H37" s="97" t="n">
        <f aca="false">IF(COUNT('[15]HourGH-SEP'!AB39)=0,"",ROUND('[15]HourGH-SEP'!AB39,2))</f>
        <v>293.26</v>
      </c>
      <c r="I37" s="97" t="n">
        <f aca="false">IF(COUNT('[15]HourGH-OCT'!AB39)=0,"",ROUND('[15]HourGH-OCT'!AB39,2))</f>
        <v>291.44</v>
      </c>
      <c r="J37" s="97" t="n">
        <f aca="false">IF(COUNT('[15]HourGH-NOV'!AB39)=0,"",ROUND('[15]HourGH-NOV'!AB39,2))</f>
        <v>290.82</v>
      </c>
      <c r="K37" s="97" t="n">
        <f aca="false">IF(COUNT('[15]HourGH-DEC'!AB39)=0,"",ROUND('[15]HourGH-DEC'!AB39,2))</f>
        <v>290.67</v>
      </c>
      <c r="L37" s="97" t="n">
        <f aca="false">IF(COUNT('[15]HourGH-JAN'!AB39)=0,"",ROUND('[15]HourGH-JAN'!AB39,2))</f>
        <v>290.72</v>
      </c>
      <c r="M37" s="97" t="n">
        <f aca="false">IF(COUNT('[15]HourGH-FEB'!AB39)=0,"",ROUND('[15]HourGH-FEB'!AB39,2))</f>
        <v>290.72</v>
      </c>
      <c r="N37" s="97" t="n">
        <f aca="false">IF(COUNT('[15]HourGH-MAR'!AB39)=0,"",ROUND('[15]HourGH-MAR'!AB39,2))</f>
        <v>290.72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15]HourGH-APR'!AB40)=0,"",ROUND('[15]HourGH-APR'!AB40,2))</f>
        <v>290.42</v>
      </c>
      <c r="D38" s="97" t="n">
        <f aca="false">IF(COUNT('[15]HourGH-MAY'!AB40)=0,"",ROUND('[15]HourGH-MAY'!AB40,2))</f>
        <v>290.69</v>
      </c>
      <c r="E38" s="97" t="n">
        <f aca="false">IF(COUNT('[15]HourGH-JUN'!AB40)=0,"",ROUND('[15]HourGH-JUN'!AB40,2))</f>
        <v>290.86</v>
      </c>
      <c r="F38" s="97" t="n">
        <f aca="false">IF(COUNT('[15]HourGH-JUL'!AB40)=0,"",ROUND('[15]HourGH-JUL'!AB40,2))</f>
        <v>291.55</v>
      </c>
      <c r="G38" s="97" t="n">
        <f aca="false">IF(COUNT('[15]HourGH-AUG'!AB40)=0,"",ROUND('[15]HourGH-AUG'!AB40,2))</f>
        <v>291.73</v>
      </c>
      <c r="H38" s="97" t="n">
        <f aca="false">IF(COUNT('[15]HourGH-SEP'!AB40)=0,"",ROUND('[15]HourGH-SEP'!AB40,2))</f>
        <v>292.72</v>
      </c>
      <c r="I38" s="97" t="n">
        <f aca="false">IF(COUNT('[15]HourGH-OCT'!AB40)=0,"",ROUND('[15]HourGH-OCT'!AB40,2))</f>
        <v>291.49</v>
      </c>
      <c r="J38" s="97" t="n">
        <f aca="false">IF(COUNT('[15]HourGH-NOV'!AB40)=0,"",ROUND('[15]HourGH-NOV'!AB40,2))</f>
        <v>290.77</v>
      </c>
      <c r="K38" s="97" t="n">
        <f aca="false">IF(COUNT('[15]HourGH-DEC'!AB40)=0,"",ROUND('[15]HourGH-DEC'!AB40,2))</f>
        <v>290.67</v>
      </c>
      <c r="L38" s="97" t="n">
        <f aca="false">IF(COUNT('[15]HourGH-JAN'!AB40)=0,"",ROUND('[15]HourGH-JAN'!AB40,2))</f>
        <v>290.73</v>
      </c>
      <c r="M38" s="97" t="n">
        <f aca="false">IF(COUNT('[15]HourGH-FEB'!AB40)=0,"",ROUND('[15]HourGH-FEB'!AB40,2))</f>
        <v>290.71</v>
      </c>
      <c r="N38" s="97" t="n">
        <f aca="false">IF(COUNT('[15]HourGH-MAR'!AB40)=0,"",ROUND('[15]HourGH-MAR'!AB40,2))</f>
        <v>290.72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15]HourGH-APR'!AB41)=0,"",ROUND('[15]HourGH-APR'!AB41,2))</f>
        <v>290.42</v>
      </c>
      <c r="D39" s="97" t="n">
        <f aca="false">IF(COUNT('[15]HourGH-MAY'!AB41)=0,"",ROUND('[15]HourGH-MAY'!AB41,2))</f>
        <v>290.62</v>
      </c>
      <c r="E39" s="97" t="n">
        <f aca="false">IF(COUNT('[15]HourGH-JUN'!AB41)=0,"",ROUND('[15]HourGH-JUN'!AB41,2))</f>
        <v>290.72</v>
      </c>
      <c r="F39" s="97" t="n">
        <f aca="false">IF(COUNT('[15]HourGH-JUL'!AB41)=0,"",ROUND('[15]HourGH-JUL'!AB41,2))</f>
        <v>291.97</v>
      </c>
      <c r="G39" s="97" t="n">
        <f aca="false">IF(COUNT('[15]HourGH-AUG'!AB41)=0,"",ROUND('[15]HourGH-AUG'!AB41,2))</f>
        <v>291.62</v>
      </c>
      <c r="H39" s="97" t="n">
        <f aca="false">IF(COUNT('[15]HourGH-SEP'!AB41)=0,"",ROUND('[15]HourGH-SEP'!AB41,2))</f>
        <v>292.21</v>
      </c>
      <c r="I39" s="97" t="n">
        <f aca="false">IF(COUNT('[15]HourGH-OCT'!AB41)=0,"",ROUND('[15]HourGH-OCT'!AB41,2))</f>
        <v>291.45</v>
      </c>
      <c r="J39" s="97" t="n">
        <f aca="false">IF(COUNT('[15]HourGH-NOV'!AB41)=0,"",ROUND('[15]HourGH-NOV'!AB41,2))</f>
        <v>290.74</v>
      </c>
      <c r="K39" s="97" t="n">
        <f aca="false">IF(COUNT('[15]HourGH-DEC'!AB41)=0,"",ROUND('[15]HourGH-DEC'!AB41,2))</f>
        <v>290.7</v>
      </c>
      <c r="L39" s="97" t="n">
        <f aca="false">IF(COUNT('[15]HourGH-JAN'!AB41)=0,"",ROUND('[15]HourGH-JAN'!AB41,2))</f>
        <v>290.76</v>
      </c>
      <c r="M39" s="97" t="str">
        <f aca="false">IF(COUNT('[15]HourGH-FEB'!AB41)=0,"",ROUND('[15]HourGH-FEB'!AB41,2))</f>
        <v/>
      </c>
      <c r="N39" s="97" t="n">
        <f aca="false">IF(COUNT('[15]HourGH-MAR'!AB41)=0,"",ROUND('[15]HourGH-MAR'!AB41,2))</f>
        <v>290.72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15]HourGH-APR'!AB42)=0,"",ROUND('[15]HourGH-APR'!AB42,2))</f>
        <v>290.42</v>
      </c>
      <c r="D40" s="97" t="n">
        <f aca="false">IF(COUNT('[15]HourGH-MAY'!AB42)=0,"",ROUND('[15]HourGH-MAY'!AB42,2))</f>
        <v>290.62</v>
      </c>
      <c r="E40" s="97" t="n">
        <f aca="false">IF(COUNT('[15]HourGH-JUN'!AB42)=0,"",ROUND('[15]HourGH-JUN'!AB42,2))</f>
        <v>290.72</v>
      </c>
      <c r="F40" s="97" t="n">
        <f aca="false">IF(COUNT('[15]HourGH-JUL'!AB42)=0,"",ROUND('[15]HourGH-JUL'!AB42,2))</f>
        <v>292.03</v>
      </c>
      <c r="G40" s="97" t="n">
        <f aca="false">IF(COUNT('[15]HourGH-AUG'!AB42)=0,"",ROUND('[15]HourGH-AUG'!AB42,2))</f>
        <v>291.92</v>
      </c>
      <c r="H40" s="97" t="n">
        <f aca="false">IF(COUNT('[15]HourGH-SEP'!AB42)=0,"",ROUND('[15]HourGH-SEP'!AB42,2))</f>
        <v>291.92</v>
      </c>
      <c r="I40" s="97" t="n">
        <f aca="false">IF(COUNT('[15]HourGH-OCT'!AB42)=0,"",ROUND('[15]HourGH-OCT'!AB42,2))</f>
        <v>291.45</v>
      </c>
      <c r="J40" s="97" t="n">
        <f aca="false">IF(COUNT('[15]HourGH-NOV'!AB42)=0,"",ROUND('[15]HourGH-NOV'!AB42,2))</f>
        <v>290.73</v>
      </c>
      <c r="K40" s="97" t="n">
        <f aca="false">IF(COUNT('[15]HourGH-DEC'!AB42)=0,"",ROUND('[15]HourGH-DEC'!AB42,2))</f>
        <v>290.72</v>
      </c>
      <c r="L40" s="97" t="n">
        <f aca="false">IF(COUNT('[15]HourGH-JAN'!AB42)=0,"",ROUND('[15]HourGH-JAN'!AB42,2))</f>
        <v>290.7</v>
      </c>
      <c r="M40" s="97"/>
      <c r="N40" s="97" t="n">
        <f aca="false">IF(COUNT('[15]HourGH-MAR'!AB42)=0,"",ROUND('[15]HourGH-MAR'!AB42,2))</f>
        <v>290.72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15]HourGH-MAY'!AB43)=0,"",ROUND('[15]HourGH-MAY'!AB43,2))</f>
        <v>290.62</v>
      </c>
      <c r="E41" s="97"/>
      <c r="F41" s="97" t="n">
        <f aca="false">IF(COUNT('[15]HourGH-JUL'!AB43)=0,"",ROUND('[15]HourGH-JUL'!AB43,2))</f>
        <v>291.87</v>
      </c>
      <c r="G41" s="97" t="n">
        <f aca="false">IF(COUNT('[15]HourGH-AUG'!AB43)=0,"",ROUND('[15]HourGH-AUG'!AB43,2))</f>
        <v>291.8</v>
      </c>
      <c r="H41" s="97"/>
      <c r="I41" s="97" t="n">
        <f aca="false">IF(COUNT('[15]HourGH-OCT'!AB43)=0,"",ROUND('[15]HourGH-OCT'!AB43,2))</f>
        <v>291.52</v>
      </c>
      <c r="J41" s="97"/>
      <c r="K41" s="97" t="n">
        <f aca="false">IF(COUNT('[15]HourGH-DEC'!AB43)=0,"",ROUND('[15]HourGH-DEC'!AB43,2))</f>
        <v>290.71</v>
      </c>
      <c r="L41" s="97" t="n">
        <f aca="false">IF(COUNT('[15]HourGH-JAN'!AB43)=0,"",ROUND('[15]HourGH-JAN'!AB43,2))</f>
        <v>290.86</v>
      </c>
      <c r="M41" s="97"/>
      <c r="N41" s="97" t="n">
        <f aca="false">IF(COUNT('[15]HourGH-MAR'!AB43)=0,"",ROUND('[15]HourGH-MAR'!AB43,2))</f>
        <v>290.72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0.432333333333</v>
      </c>
      <c r="D43" s="97" t="n">
        <f aca="false">IF(COUNT(D9:D41)&gt;0,AVERAGE(D9:D41),"")</f>
        <v>290.67064516129</v>
      </c>
      <c r="E43" s="97" t="n">
        <f aca="false">IF(COUNT(E9:E41)&gt;0,AVERAGE(E9:E41),"")</f>
        <v>290.552666666667</v>
      </c>
      <c r="F43" s="97" t="n">
        <f aca="false">IF(COUNT(F9:F41)&gt;0,AVERAGE(F9:F41),"")</f>
        <v>291.182258064516</v>
      </c>
      <c r="G43" s="97" t="n">
        <f aca="false">IF(COUNT(G9:G41)&gt;0,AVERAGE(G9:G41),"")</f>
        <v>292.552580645161</v>
      </c>
      <c r="H43" s="97" t="n">
        <f aca="false">IF(COUNT(H9:H41)&gt;0,AVERAGE(H9:H41),"")</f>
        <v>292.109</v>
      </c>
      <c r="I43" s="97" t="n">
        <f aca="false">IF(COUNT(I9:I41)&gt;0,AVERAGE(I9:I41),"")</f>
        <v>291.60064516129</v>
      </c>
      <c r="J43" s="97" t="n">
        <f aca="false">IF(COUNT(J9:J41)&gt;0,AVERAGE(J9:J41),"")</f>
        <v>291.105666666667</v>
      </c>
      <c r="K43" s="97" t="n">
        <f aca="false">IF(COUNT(K9:K41)&gt;0,AVERAGE(K9:K41),"")</f>
        <v>290.742258064516</v>
      </c>
      <c r="L43" s="97" t="n">
        <f aca="false">IF(COUNT(L9:L41)&gt;0,AVERAGE(L9:L41),"")</f>
        <v>290.724193548387</v>
      </c>
      <c r="M43" s="97" t="n">
        <f aca="false">IF(COUNT(M9:M41)&gt;0,AVERAGE(M9:M41),"")</f>
        <v>290.821071428571</v>
      </c>
      <c r="N43" s="97" t="n">
        <f aca="false">IF(COUNT(N9:N41)&gt;0,AVERAGE(N9:N41),"")</f>
        <v>290.750967741936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0.52</v>
      </c>
      <c r="D44" s="97" t="n">
        <f aca="false">IF(COUNT(D9:D41)&gt;0,MAX(D9:D41),"")</f>
        <v>290.92</v>
      </c>
      <c r="E44" s="97" t="n">
        <f aca="false">IF(COUNT(E9:E41)&gt;0,MAX(E9:E41),"")</f>
        <v>290.9</v>
      </c>
      <c r="F44" s="97" t="n">
        <f aca="false">IF(COUNT(F9:F41)&gt;0,MAX(F9:F41),"")</f>
        <v>292.03</v>
      </c>
      <c r="G44" s="97" t="n">
        <f aca="false">IF(COUNT(G9:G41)&gt;0,MAX(G9:G41),"")</f>
        <v>294.95</v>
      </c>
      <c r="H44" s="97" t="n">
        <f aca="false">IF(COUNT(H9:H41)&gt;0,MAX(H9:H41),"")</f>
        <v>294.55</v>
      </c>
      <c r="I44" s="97" t="n">
        <f aca="false">IF(COUNT(I9:I41)&gt;0,MAX(I9:I41),"")</f>
        <v>292.14</v>
      </c>
      <c r="J44" s="97" t="n">
        <f aca="false">IF(COUNT(J9:J41)&gt;0,MAX(J9:J41),"")</f>
        <v>291.75</v>
      </c>
      <c r="K44" s="97" t="n">
        <f aca="false">IF(COUNT(K9:K41)&gt;0,MAX(K9:K41),"")</f>
        <v>290.86</v>
      </c>
      <c r="L44" s="97" t="n">
        <f aca="false">IF(COUNT(L9:L41)&gt;0,MAX(L9:L41),"")</f>
        <v>290.86</v>
      </c>
      <c r="M44" s="97" t="n">
        <f aca="false">IF(COUNT(M9:M41)&gt;0,MAX(M9:M41),"")</f>
        <v>291.01</v>
      </c>
      <c r="N44" s="97" t="n">
        <f aca="false">IF(COUNT(N9:N41)&gt;0,MAX(N9:N41),"")</f>
        <v>290.82</v>
      </c>
      <c r="O44" s="97" t="n">
        <f aca="false">IF(COUNT(C44:N44)&gt;0,MAX(C44:N44),"")</f>
        <v>294.95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42</v>
      </c>
      <c r="D45" s="97" t="n">
        <f aca="false">IF(COUNT(D9:D41)&gt;0,MIN(D9:D41),"")</f>
        <v>290.42</v>
      </c>
      <c r="E45" s="97" t="n">
        <f aca="false">IF(COUNT(E9:E41)&gt;0,MIN(E9:E41),"")</f>
        <v>290.47</v>
      </c>
      <c r="F45" s="97" t="n">
        <f aca="false">IF(COUNT(F9:F41)&gt;0,MIN(F9:F41),"")</f>
        <v>290.64</v>
      </c>
      <c r="G45" s="97" t="n">
        <f aca="false">IF(COUNT(G9:G41)&gt;0,MIN(G9:G41),"")</f>
        <v>291.59</v>
      </c>
      <c r="H45" s="97" t="n">
        <f aca="false">IF(COUNT(H9:H41)&gt;0,MIN(H9:H41),"")</f>
        <v>291.34</v>
      </c>
      <c r="I45" s="97" t="n">
        <f aca="false">IF(COUNT(I9:I41)&gt;0,MIN(I9:I41),"")</f>
        <v>291.22</v>
      </c>
      <c r="J45" s="97" t="n">
        <f aca="false">IF(COUNT(J9:J41)&gt;0,MIN(J9:J41),"")</f>
        <v>290.73</v>
      </c>
      <c r="K45" s="97" t="n">
        <f aca="false">IF(COUNT(K9:K41)&gt;0,MIN(K9:K41),"")</f>
        <v>290.67</v>
      </c>
      <c r="L45" s="97" t="n">
        <f aca="false">IF(COUNT(L9:L41)&gt;0,MIN(L9:L41),"")</f>
        <v>290.66</v>
      </c>
      <c r="M45" s="97" t="n">
        <f aca="false">IF(COUNT(M9:M41)&gt;0,MIN(M9:M41),"")</f>
        <v>290.71</v>
      </c>
      <c r="N45" s="97" t="n">
        <f aca="false">IF(COUNT(N9:N41)&gt;0,MIN(N9:N41),"")</f>
        <v>290.72</v>
      </c>
      <c r="O45" s="97" t="n">
        <f aca="false">IF(COUNT(C45:N45)&gt;0,MIN(C45:N45),"")</f>
        <v>290.42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5.02  M ( MSL. ),  AT  024:00  Hours, On  AUG  3,  2020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299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47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59  M  ( MSL.),     Drainage Area    1190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3</v>
      </c>
      <c r="H54" s="78" t="s">
        <v>327</v>
      </c>
      <c r="M54" s="78" t="s">
        <v>328</v>
      </c>
    </row>
    <row r="55" customFormat="false" ht="12.75" hidden="false" customHeight="false" outlineLevel="0" collapsed="false">
      <c r="B55" s="148" t="s">
        <v>329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9" customFormat="false" ht="12.75" hidden="false" customHeight="false" outlineLevel="0" collapsed="false">
      <c r="B59" s="78" t="n">
        <v>1</v>
      </c>
      <c r="C59" s="131" t="n">
        <v>0.14</v>
      </c>
      <c r="D59" s="131" t="n">
        <v>0.02</v>
      </c>
      <c r="E59" s="131" t="n">
        <v>0.28</v>
      </c>
      <c r="F59" s="131" t="n">
        <v>0.68</v>
      </c>
      <c r="G59" s="131" t="n">
        <v>7.88</v>
      </c>
      <c r="H59" s="131" t="n">
        <v>8</v>
      </c>
      <c r="I59" s="131" t="n">
        <v>10.75</v>
      </c>
      <c r="J59" s="131" t="n">
        <v>6.85</v>
      </c>
      <c r="K59" s="131" t="n">
        <v>0.8</v>
      </c>
      <c r="L59" s="131" t="n">
        <v>0.64</v>
      </c>
      <c r="M59" s="131" t="n">
        <v>2.17</v>
      </c>
      <c r="N59" s="131" t="n">
        <v>0.68</v>
      </c>
      <c r="O59" s="131"/>
    </row>
    <row r="60" customFormat="false" ht="12.75" hidden="false" customHeight="false" outlineLevel="0" collapsed="false">
      <c r="B60" s="78" t="n">
        <v>2</v>
      </c>
      <c r="C60" s="131" t="n">
        <v>0.14</v>
      </c>
      <c r="D60" s="131" t="n">
        <v>0.02</v>
      </c>
      <c r="E60" s="131" t="n">
        <v>0.14</v>
      </c>
      <c r="F60" s="131" t="n">
        <v>0.68</v>
      </c>
      <c r="G60" s="131" t="n">
        <v>12.98</v>
      </c>
      <c r="H60" s="131" t="n">
        <v>9.55</v>
      </c>
      <c r="I60" s="131" t="n">
        <v>9.85</v>
      </c>
      <c r="J60" s="131" t="n">
        <v>6.62</v>
      </c>
      <c r="K60" s="131" t="n">
        <v>0.92</v>
      </c>
      <c r="L60" s="131" t="n">
        <v>0.6</v>
      </c>
      <c r="M60" s="131" t="n">
        <v>1.56</v>
      </c>
      <c r="N60" s="131" t="n">
        <v>0.88</v>
      </c>
      <c r="O60" s="131"/>
    </row>
    <row r="61" customFormat="false" ht="12.75" hidden="false" customHeight="false" outlineLevel="0" collapsed="false">
      <c r="B61" s="78" t="n">
        <v>3</v>
      </c>
      <c r="C61" s="131" t="n">
        <v>0.14</v>
      </c>
      <c r="D61" s="131" t="n">
        <v>0.02</v>
      </c>
      <c r="E61" s="131" t="n">
        <v>0.14</v>
      </c>
      <c r="F61" s="131" t="n">
        <v>0.68</v>
      </c>
      <c r="G61" s="131" t="n">
        <v>62.05</v>
      </c>
      <c r="H61" s="131" t="n">
        <v>8.84</v>
      </c>
      <c r="I61" s="131" t="n">
        <v>14.42</v>
      </c>
      <c r="J61" s="131" t="n">
        <v>6.51</v>
      </c>
      <c r="K61" s="131" t="n">
        <v>0.96</v>
      </c>
      <c r="L61" s="131" t="n">
        <v>0.51</v>
      </c>
      <c r="M61" s="131" t="n">
        <v>1.68</v>
      </c>
      <c r="N61" s="131" t="n">
        <v>0.88</v>
      </c>
      <c r="O61" s="131"/>
    </row>
    <row r="62" customFormat="false" ht="12.75" hidden="false" customHeight="false" outlineLevel="0" collapsed="false">
      <c r="B62" s="78" t="n">
        <v>4</v>
      </c>
      <c r="C62" s="131" t="n">
        <v>0.09</v>
      </c>
      <c r="D62" s="131" t="n">
        <v>0.02</v>
      </c>
      <c r="E62" s="131" t="n">
        <v>0.14</v>
      </c>
      <c r="F62" s="131" t="n">
        <v>0.68</v>
      </c>
      <c r="G62" s="131" t="n">
        <v>75.28</v>
      </c>
      <c r="H62" s="131" t="n">
        <v>7.77</v>
      </c>
      <c r="I62" s="131" t="n">
        <v>15.7</v>
      </c>
      <c r="J62" s="131" t="n">
        <v>8.84</v>
      </c>
      <c r="K62" s="131" t="n">
        <v>1.3</v>
      </c>
      <c r="L62" s="131" t="n">
        <v>0.48</v>
      </c>
      <c r="M62" s="131" t="n">
        <v>1.5</v>
      </c>
      <c r="N62" s="131" t="n">
        <v>0.88</v>
      </c>
      <c r="O62" s="131"/>
    </row>
    <row r="63" customFormat="false" ht="12.75" hidden="false" customHeight="false" outlineLevel="0" collapsed="false">
      <c r="B63" s="78" t="n">
        <v>5</v>
      </c>
      <c r="C63" s="131" t="n">
        <v>0.02</v>
      </c>
      <c r="D63" s="131" t="n">
        <v>0.02</v>
      </c>
      <c r="E63" s="131" t="n">
        <v>0.14</v>
      </c>
      <c r="F63" s="131" t="n">
        <v>0.68</v>
      </c>
      <c r="G63" s="131" t="n">
        <v>66.95</v>
      </c>
      <c r="H63" s="131" t="n">
        <v>6.85</v>
      </c>
      <c r="I63" s="131" t="n">
        <v>16.34</v>
      </c>
      <c r="J63" s="131" t="n">
        <v>10.15</v>
      </c>
      <c r="K63" s="131" t="n">
        <v>1.25</v>
      </c>
      <c r="L63" s="131" t="n">
        <v>0.51</v>
      </c>
      <c r="M63" s="131" t="n">
        <v>1.3</v>
      </c>
      <c r="N63" s="131" t="n">
        <v>0.88</v>
      </c>
      <c r="O63" s="131"/>
    </row>
    <row r="64" customFormat="false" ht="12.75" hidden="false" customHeight="false" outlineLevel="0" collapsed="false">
      <c r="B64" s="78" t="n">
        <v>6</v>
      </c>
      <c r="C64" s="131" t="n">
        <v>0.02</v>
      </c>
      <c r="D64" s="131" t="n">
        <v>0.02</v>
      </c>
      <c r="E64" s="131" t="n">
        <v>0.14</v>
      </c>
      <c r="F64" s="131" t="n">
        <v>0.68</v>
      </c>
      <c r="G64" s="131" t="n">
        <v>51.92</v>
      </c>
      <c r="H64" s="131" t="n">
        <v>6.05</v>
      </c>
      <c r="I64" s="131" t="n">
        <v>13.62</v>
      </c>
      <c r="J64" s="131" t="n">
        <v>9.12</v>
      </c>
      <c r="K64" s="131" t="n">
        <v>1.2</v>
      </c>
      <c r="L64" s="131" t="n">
        <v>0.51</v>
      </c>
      <c r="M64" s="131" t="n">
        <v>0.88</v>
      </c>
      <c r="N64" s="131" t="n">
        <v>0.84</v>
      </c>
      <c r="O64" s="131"/>
    </row>
    <row r="65" customFormat="false" ht="12.75" hidden="false" customHeight="false" outlineLevel="0" collapsed="false">
      <c r="B65" s="78" t="n">
        <v>7</v>
      </c>
      <c r="C65" s="131" t="n">
        <v>0.02</v>
      </c>
      <c r="D65" s="131" t="n">
        <v>0.24</v>
      </c>
      <c r="E65" s="131" t="n">
        <v>0.14</v>
      </c>
      <c r="F65" s="131" t="n">
        <v>0.54</v>
      </c>
      <c r="G65" s="131" t="n">
        <v>37.85</v>
      </c>
      <c r="H65" s="131" t="n">
        <v>5.37</v>
      </c>
      <c r="I65" s="131" t="n">
        <v>11.7</v>
      </c>
      <c r="J65" s="131" t="n">
        <v>6.85</v>
      </c>
      <c r="K65" s="131" t="n">
        <v>1.05</v>
      </c>
      <c r="L65" s="131" t="n">
        <v>0.51</v>
      </c>
      <c r="M65" s="131" t="n">
        <v>0.88</v>
      </c>
      <c r="N65" s="131" t="n">
        <v>0.84</v>
      </c>
      <c r="O65" s="131"/>
    </row>
    <row r="66" customFormat="false" ht="12.75" hidden="false" customHeight="false" outlineLevel="0" collapsed="false">
      <c r="B66" s="78" t="n">
        <v>8</v>
      </c>
      <c r="C66" s="131" t="n">
        <v>0.02</v>
      </c>
      <c r="D66" s="131" t="n">
        <v>1.56</v>
      </c>
      <c r="E66" s="131" t="n">
        <v>0.14</v>
      </c>
      <c r="F66" s="131" t="n">
        <v>0.42</v>
      </c>
      <c r="G66" s="131" t="n">
        <v>32.38</v>
      </c>
      <c r="H66" s="131" t="n">
        <v>5.04</v>
      </c>
      <c r="I66" s="131" t="n">
        <v>9.4</v>
      </c>
      <c r="J66" s="131" t="n">
        <v>5.26</v>
      </c>
      <c r="K66" s="131" t="n">
        <v>1.15</v>
      </c>
      <c r="L66" s="131" t="n">
        <v>0.51</v>
      </c>
      <c r="M66" s="131" t="n">
        <v>0.88</v>
      </c>
      <c r="N66" s="131" t="n">
        <v>0.84</v>
      </c>
      <c r="O66" s="131"/>
    </row>
    <row r="67" customFormat="false" ht="12.75" hidden="false" customHeight="false" outlineLevel="0" collapsed="false">
      <c r="B67" s="78" t="n">
        <v>9</v>
      </c>
      <c r="C67" s="131" t="n">
        <v>0.02</v>
      </c>
      <c r="D67" s="131" t="n">
        <v>1.62</v>
      </c>
      <c r="E67" s="131" t="n">
        <v>0.14</v>
      </c>
      <c r="F67" s="131" t="n">
        <v>0.68</v>
      </c>
      <c r="G67" s="131" t="n">
        <v>28.76</v>
      </c>
      <c r="H67" s="131" t="n">
        <v>12.34</v>
      </c>
      <c r="I67" s="131" t="n">
        <v>7.77</v>
      </c>
      <c r="J67" s="131" t="n">
        <v>3.6</v>
      </c>
      <c r="K67" s="131" t="n">
        <v>1</v>
      </c>
      <c r="L67" s="131" t="n">
        <v>0.51</v>
      </c>
      <c r="M67" s="131" t="n">
        <v>1.4</v>
      </c>
      <c r="N67" s="131" t="n">
        <v>0.8</v>
      </c>
      <c r="O67" s="131"/>
    </row>
    <row r="68" customFormat="false" ht="12.75" hidden="false" customHeight="false" outlineLevel="0" collapsed="false">
      <c r="B68" s="78" t="n">
        <v>10</v>
      </c>
      <c r="C68" s="131" t="n">
        <v>0.02</v>
      </c>
      <c r="D68" s="131" t="n">
        <v>1.45</v>
      </c>
      <c r="E68" s="131" t="n">
        <v>0.14</v>
      </c>
      <c r="F68" s="131" t="n">
        <v>0.88</v>
      </c>
      <c r="G68" s="131" t="n">
        <v>19.94</v>
      </c>
      <c r="H68" s="131" t="n">
        <v>14.42</v>
      </c>
      <c r="I68" s="131" t="n">
        <v>7.31</v>
      </c>
      <c r="J68" s="131" t="n">
        <v>3.8</v>
      </c>
      <c r="K68" s="131" t="n">
        <v>0.92</v>
      </c>
      <c r="L68" s="131" t="n">
        <v>0.48</v>
      </c>
      <c r="M68" s="131" t="n">
        <v>1.3</v>
      </c>
      <c r="N68" s="131" t="n">
        <v>0.76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0.02</v>
      </c>
      <c r="D70" s="131" t="n">
        <v>1.1</v>
      </c>
      <c r="E70" s="131" t="n">
        <v>0.14</v>
      </c>
      <c r="F70" s="131" t="n">
        <v>2.1</v>
      </c>
      <c r="G70" s="131" t="n">
        <v>14.58</v>
      </c>
      <c r="H70" s="131" t="n">
        <v>11.06</v>
      </c>
      <c r="I70" s="131" t="n">
        <v>6.28</v>
      </c>
      <c r="J70" s="131" t="n">
        <v>2.88</v>
      </c>
      <c r="K70" s="131" t="n">
        <v>0.88</v>
      </c>
      <c r="L70" s="131" t="n">
        <v>0.51</v>
      </c>
      <c r="M70" s="131" t="n">
        <v>1.15</v>
      </c>
      <c r="N70" s="131" t="n">
        <v>0.76</v>
      </c>
      <c r="O70" s="131"/>
    </row>
    <row r="71" customFormat="false" ht="12.75" hidden="false" customHeight="false" outlineLevel="0" collapsed="false">
      <c r="B71" s="78" t="n">
        <v>12</v>
      </c>
      <c r="C71" s="131" t="n">
        <v>0.02</v>
      </c>
      <c r="D71" s="131" t="n">
        <v>0.96</v>
      </c>
      <c r="E71" s="131" t="n">
        <v>0.14</v>
      </c>
      <c r="F71" s="131" t="n">
        <v>2.1</v>
      </c>
      <c r="G71" s="131" t="n">
        <v>10.45</v>
      </c>
      <c r="H71" s="131" t="n">
        <v>7.65</v>
      </c>
      <c r="I71" s="131" t="n">
        <v>4.82</v>
      </c>
      <c r="J71" s="131" t="n">
        <v>2.52</v>
      </c>
      <c r="K71" s="131" t="n">
        <v>0.68</v>
      </c>
      <c r="L71" s="131" t="n">
        <v>0.54</v>
      </c>
      <c r="M71" s="131" t="n">
        <v>1</v>
      </c>
      <c r="N71" s="131" t="n">
        <v>0.68</v>
      </c>
      <c r="O71" s="131"/>
    </row>
    <row r="72" customFormat="false" ht="12.75" hidden="false" customHeight="false" outlineLevel="0" collapsed="false">
      <c r="B72" s="78" t="n">
        <v>13</v>
      </c>
      <c r="C72" s="131" t="n">
        <v>0.02</v>
      </c>
      <c r="D72" s="131" t="n">
        <v>0.68</v>
      </c>
      <c r="E72" s="131" t="n">
        <v>0.14</v>
      </c>
      <c r="F72" s="131" t="n">
        <v>4.93</v>
      </c>
      <c r="G72" s="131" t="n">
        <v>11.22</v>
      </c>
      <c r="H72" s="131" t="n">
        <v>5.7</v>
      </c>
      <c r="I72" s="131" t="n">
        <v>4.93</v>
      </c>
      <c r="J72" s="131" t="n">
        <v>2.17</v>
      </c>
      <c r="K72" s="131" t="n">
        <v>0.64</v>
      </c>
      <c r="L72" s="131" t="n">
        <v>0.68</v>
      </c>
      <c r="M72" s="131" t="n">
        <v>1.15</v>
      </c>
      <c r="N72" s="131" t="n">
        <v>0.68</v>
      </c>
      <c r="O72" s="131"/>
    </row>
    <row r="73" customFormat="false" ht="12.75" hidden="false" customHeight="false" outlineLevel="0" collapsed="false">
      <c r="B73" s="78" t="n">
        <v>14</v>
      </c>
      <c r="C73" s="131" t="n">
        <v>0.02</v>
      </c>
      <c r="D73" s="131" t="n">
        <v>0.68</v>
      </c>
      <c r="E73" s="131" t="n">
        <v>0.14</v>
      </c>
      <c r="F73" s="131" t="n">
        <v>2.8</v>
      </c>
      <c r="G73" s="131" t="n">
        <v>25.15</v>
      </c>
      <c r="H73" s="131" t="n">
        <v>5.04</v>
      </c>
      <c r="I73" s="131" t="n">
        <v>3.8</v>
      </c>
      <c r="J73" s="131" t="n">
        <v>2.1</v>
      </c>
      <c r="K73" s="131" t="n">
        <v>0.64</v>
      </c>
      <c r="L73" s="131" t="n">
        <v>0.68</v>
      </c>
      <c r="M73" s="131" t="n">
        <v>1.62</v>
      </c>
      <c r="N73" s="131" t="n">
        <v>0.68</v>
      </c>
      <c r="O73" s="131"/>
    </row>
    <row r="74" customFormat="false" ht="12.75" hidden="false" customHeight="false" outlineLevel="0" collapsed="false">
      <c r="B74" s="78" t="n">
        <v>15</v>
      </c>
      <c r="C74" s="131" t="n">
        <v>0.02</v>
      </c>
      <c r="D74" s="131" t="n">
        <v>0.68</v>
      </c>
      <c r="E74" s="131" t="n">
        <v>0.14</v>
      </c>
      <c r="F74" s="131" t="n">
        <v>2.8</v>
      </c>
      <c r="G74" s="131" t="n">
        <v>27.81</v>
      </c>
      <c r="H74" s="131" t="n">
        <v>6.05</v>
      </c>
      <c r="I74" s="131" t="n">
        <v>4.82</v>
      </c>
      <c r="J74" s="131" t="n">
        <v>2.04</v>
      </c>
      <c r="K74" s="131" t="n">
        <v>0.64</v>
      </c>
      <c r="L74" s="131" t="n">
        <v>0.88</v>
      </c>
      <c r="M74" s="131" t="n">
        <v>1.62</v>
      </c>
      <c r="N74" s="131" t="n">
        <v>0.96</v>
      </c>
      <c r="O74" s="131"/>
    </row>
    <row r="75" customFormat="false" ht="12.75" hidden="false" customHeight="false" outlineLevel="0" collapsed="false">
      <c r="B75" s="78" t="n">
        <v>16</v>
      </c>
      <c r="C75" s="131" t="n">
        <v>0.02</v>
      </c>
      <c r="D75" s="131" t="n">
        <v>0.68</v>
      </c>
      <c r="E75" s="131" t="n">
        <v>0.14</v>
      </c>
      <c r="F75" s="131" t="n">
        <v>2.8</v>
      </c>
      <c r="G75" s="131" t="n">
        <v>26.29</v>
      </c>
      <c r="H75" s="131" t="n">
        <v>6.39</v>
      </c>
      <c r="I75" s="131" t="n">
        <v>5.26</v>
      </c>
      <c r="J75" s="131" t="n">
        <v>1.74</v>
      </c>
      <c r="K75" s="131" t="n">
        <v>0.68</v>
      </c>
      <c r="L75" s="131" t="n">
        <v>0.88</v>
      </c>
      <c r="M75" s="131" t="n">
        <v>1.62</v>
      </c>
      <c r="N75" s="131" t="n">
        <v>1</v>
      </c>
      <c r="O75" s="131"/>
    </row>
    <row r="76" customFormat="false" ht="12.75" hidden="false" customHeight="false" outlineLevel="0" collapsed="false">
      <c r="B76" s="78" t="n">
        <v>17</v>
      </c>
      <c r="C76" s="131" t="n">
        <v>0.02</v>
      </c>
      <c r="D76" s="131" t="n">
        <v>0.68</v>
      </c>
      <c r="E76" s="131" t="n">
        <v>0.14</v>
      </c>
      <c r="F76" s="131" t="n">
        <v>2.88</v>
      </c>
      <c r="G76" s="131" t="n">
        <v>19.61</v>
      </c>
      <c r="H76" s="131" t="n">
        <v>6.39</v>
      </c>
      <c r="I76" s="131" t="n">
        <v>7.65</v>
      </c>
      <c r="J76" s="131" t="n">
        <v>1.92</v>
      </c>
      <c r="K76" s="131" t="n">
        <v>0.68</v>
      </c>
      <c r="L76" s="131" t="n">
        <v>0.84</v>
      </c>
      <c r="M76" s="131" t="n">
        <v>1.3</v>
      </c>
      <c r="N76" s="131" t="n">
        <v>1.05</v>
      </c>
      <c r="O76" s="131"/>
    </row>
    <row r="77" customFormat="false" ht="12.75" hidden="false" customHeight="false" outlineLevel="0" collapsed="false">
      <c r="B77" s="78" t="n">
        <v>18</v>
      </c>
      <c r="C77" s="131" t="n">
        <v>0.02</v>
      </c>
      <c r="D77" s="131" t="n">
        <v>0.68</v>
      </c>
      <c r="E77" s="131" t="n">
        <v>0.14</v>
      </c>
      <c r="F77" s="131" t="n">
        <v>6.85</v>
      </c>
      <c r="G77" s="131" t="n">
        <v>17.14</v>
      </c>
      <c r="H77" s="131" t="n">
        <v>6.28</v>
      </c>
      <c r="I77" s="131" t="n">
        <v>7.54</v>
      </c>
      <c r="J77" s="131" t="n">
        <v>1.8</v>
      </c>
      <c r="K77" s="131" t="n">
        <v>0.68</v>
      </c>
      <c r="L77" s="131" t="n">
        <v>0.72</v>
      </c>
      <c r="M77" s="131" t="n">
        <v>0.96</v>
      </c>
      <c r="N77" s="131" t="n">
        <v>1.05</v>
      </c>
      <c r="O77" s="131"/>
    </row>
    <row r="78" customFormat="false" ht="12.75" hidden="false" customHeight="false" outlineLevel="0" collapsed="false">
      <c r="B78" s="78" t="n">
        <v>19</v>
      </c>
      <c r="C78" s="131" t="n">
        <v>0.02</v>
      </c>
      <c r="D78" s="131" t="n">
        <v>0.68</v>
      </c>
      <c r="E78" s="131" t="n">
        <v>0.14</v>
      </c>
      <c r="F78" s="131" t="n">
        <v>6.96</v>
      </c>
      <c r="G78" s="131" t="n">
        <v>14.9</v>
      </c>
      <c r="H78" s="131" t="n">
        <v>5.7</v>
      </c>
      <c r="I78" s="131" t="n">
        <v>7.19</v>
      </c>
      <c r="J78" s="131" t="n">
        <v>1.92</v>
      </c>
      <c r="K78" s="131" t="n">
        <v>0.6</v>
      </c>
      <c r="L78" s="131" t="n">
        <v>0.88</v>
      </c>
      <c r="M78" s="131" t="n">
        <v>0.88</v>
      </c>
      <c r="N78" s="131" t="n">
        <v>1.1</v>
      </c>
      <c r="O78" s="131"/>
    </row>
    <row r="79" customFormat="false" ht="12.75" hidden="false" customHeight="false" outlineLevel="0" collapsed="false">
      <c r="B79" s="78" t="n">
        <v>20</v>
      </c>
      <c r="C79" s="131" t="n">
        <v>0.02</v>
      </c>
      <c r="D79" s="131" t="n">
        <v>0.76</v>
      </c>
      <c r="E79" s="131" t="n">
        <v>0.14</v>
      </c>
      <c r="F79" s="131" t="n">
        <v>8.84</v>
      </c>
      <c r="G79" s="131" t="n">
        <v>12.02</v>
      </c>
      <c r="H79" s="131" t="n">
        <v>16.82</v>
      </c>
      <c r="I79" s="131" t="n">
        <v>7.77</v>
      </c>
      <c r="J79" s="131" t="n">
        <v>1.92</v>
      </c>
      <c r="K79" s="131" t="n">
        <v>0.68</v>
      </c>
      <c r="L79" s="131" t="n">
        <v>0.88</v>
      </c>
      <c r="M79" s="131" t="n">
        <v>0.84</v>
      </c>
      <c r="N79" s="131" t="n">
        <v>0.96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0.02</v>
      </c>
      <c r="D81" s="131" t="n">
        <v>0.68</v>
      </c>
      <c r="E81" s="131" t="n">
        <v>0.14</v>
      </c>
      <c r="F81" s="131" t="n">
        <v>6.85</v>
      </c>
      <c r="G81" s="131" t="n">
        <v>11.22</v>
      </c>
      <c r="H81" s="131" t="n">
        <v>42.02</v>
      </c>
      <c r="I81" s="131" t="n">
        <v>8.7</v>
      </c>
      <c r="J81" s="131" t="n">
        <v>1.68</v>
      </c>
      <c r="K81" s="131" t="n">
        <v>0.68</v>
      </c>
      <c r="L81" s="131" t="n">
        <v>0.88</v>
      </c>
      <c r="M81" s="131" t="n">
        <v>0.72</v>
      </c>
      <c r="N81" s="131" t="n">
        <v>0.76</v>
      </c>
      <c r="O81" s="131"/>
    </row>
    <row r="82" customFormat="false" ht="12.75" hidden="false" customHeight="false" outlineLevel="0" collapsed="false">
      <c r="B82" s="78" t="n">
        <v>22</v>
      </c>
      <c r="C82" s="131" t="n">
        <v>0.02</v>
      </c>
      <c r="D82" s="131" t="n">
        <v>0.68</v>
      </c>
      <c r="E82" s="131" t="n">
        <v>0.12</v>
      </c>
      <c r="F82" s="131" t="n">
        <v>8</v>
      </c>
      <c r="G82" s="131" t="n">
        <v>16.18</v>
      </c>
      <c r="H82" s="131" t="n">
        <v>37.85</v>
      </c>
      <c r="I82" s="131" t="n">
        <v>8.84</v>
      </c>
      <c r="J82" s="131" t="n">
        <v>1.62</v>
      </c>
      <c r="K82" s="131" t="n">
        <v>0.68</v>
      </c>
      <c r="L82" s="131" t="n">
        <v>0.88</v>
      </c>
      <c r="M82" s="131" t="n">
        <v>0.8</v>
      </c>
      <c r="N82" s="131" t="n">
        <v>0.84</v>
      </c>
      <c r="O82" s="131"/>
    </row>
    <row r="83" customFormat="false" ht="12.75" hidden="false" customHeight="false" outlineLevel="0" collapsed="false">
      <c r="B83" s="78" t="n">
        <v>23</v>
      </c>
      <c r="C83" s="131" t="n">
        <v>0.02</v>
      </c>
      <c r="D83" s="131" t="n">
        <v>0.68</v>
      </c>
      <c r="E83" s="131" t="n">
        <v>0.07</v>
      </c>
      <c r="F83" s="131" t="n">
        <v>5.15</v>
      </c>
      <c r="G83" s="131" t="n">
        <v>35.89</v>
      </c>
      <c r="H83" s="131" t="n">
        <v>27.81</v>
      </c>
      <c r="I83" s="131" t="n">
        <v>8.84</v>
      </c>
      <c r="J83" s="131" t="n">
        <v>1.62</v>
      </c>
      <c r="K83" s="131" t="n">
        <v>0.68</v>
      </c>
      <c r="L83" s="131" t="n">
        <v>0.88</v>
      </c>
      <c r="M83" s="131" t="n">
        <v>0.88</v>
      </c>
      <c r="N83" s="131" t="n">
        <v>0.72</v>
      </c>
      <c r="O83" s="131"/>
    </row>
    <row r="84" customFormat="false" ht="12.75" hidden="false" customHeight="false" outlineLevel="0" collapsed="false">
      <c r="B84" s="78" t="n">
        <v>24</v>
      </c>
      <c r="C84" s="131" t="n">
        <v>0.02</v>
      </c>
      <c r="D84" s="131" t="n">
        <v>0.68</v>
      </c>
      <c r="E84" s="131" t="n">
        <v>0.07</v>
      </c>
      <c r="F84" s="131" t="n">
        <v>6.96</v>
      </c>
      <c r="G84" s="131" t="n">
        <v>31.04</v>
      </c>
      <c r="H84" s="131" t="n">
        <v>45.54</v>
      </c>
      <c r="I84" s="131" t="n">
        <v>8</v>
      </c>
      <c r="J84" s="131" t="n">
        <v>1.45</v>
      </c>
      <c r="K84" s="131" t="n">
        <v>0.68</v>
      </c>
      <c r="L84" s="131" t="n">
        <v>0.88</v>
      </c>
      <c r="M84" s="131" t="n">
        <v>0.88</v>
      </c>
      <c r="N84" s="131" t="n">
        <v>0.68</v>
      </c>
      <c r="O84" s="131"/>
    </row>
    <row r="85" customFormat="false" ht="12.75" hidden="false" customHeight="false" outlineLevel="0" collapsed="false">
      <c r="B85" s="78" t="n">
        <v>25</v>
      </c>
      <c r="C85" s="131" t="n">
        <v>0.02</v>
      </c>
      <c r="D85" s="131" t="n">
        <v>0.68</v>
      </c>
      <c r="E85" s="131" t="n">
        <v>0.07</v>
      </c>
      <c r="F85" s="131" t="n">
        <v>7.31</v>
      </c>
      <c r="G85" s="131" t="n">
        <v>22.94</v>
      </c>
      <c r="H85" s="131" t="n">
        <v>65.48</v>
      </c>
      <c r="I85" s="131" t="n">
        <v>7.54</v>
      </c>
      <c r="J85" s="131" t="n">
        <v>1.2</v>
      </c>
      <c r="K85" s="131" t="n">
        <v>0.6</v>
      </c>
      <c r="L85" s="131" t="n">
        <v>0.88</v>
      </c>
      <c r="M85" s="131" t="n">
        <v>0.84</v>
      </c>
      <c r="N85" s="131" t="n">
        <v>0.68</v>
      </c>
      <c r="O85" s="131"/>
    </row>
    <row r="86" customFormat="false" ht="12.75" hidden="false" customHeight="false" outlineLevel="0" collapsed="false">
      <c r="B86" s="78" t="n">
        <v>26</v>
      </c>
      <c r="C86" s="131" t="n">
        <v>0.02</v>
      </c>
      <c r="D86" s="131" t="n">
        <v>0.68</v>
      </c>
      <c r="E86" s="131" t="n">
        <v>0.07</v>
      </c>
      <c r="F86" s="131" t="n">
        <v>3.28</v>
      </c>
      <c r="G86" s="131" t="n">
        <v>17.46</v>
      </c>
      <c r="H86" s="131" t="n">
        <v>47.08</v>
      </c>
      <c r="I86" s="131" t="n">
        <v>6.62</v>
      </c>
      <c r="J86" s="131" t="n">
        <v>1.1</v>
      </c>
      <c r="K86" s="131" t="n">
        <v>0.51</v>
      </c>
      <c r="L86" s="131" t="n">
        <v>0.68</v>
      </c>
      <c r="M86" s="131" t="n">
        <v>0.68</v>
      </c>
      <c r="N86" s="131" t="n">
        <v>0.68</v>
      </c>
      <c r="O86" s="131"/>
    </row>
    <row r="87" customFormat="false" ht="12.75" hidden="false" customHeight="false" outlineLevel="0" collapsed="false">
      <c r="B87" s="78" t="n">
        <v>27</v>
      </c>
      <c r="C87" s="131" t="n">
        <v>0.02</v>
      </c>
      <c r="D87" s="131" t="n">
        <v>0.68</v>
      </c>
      <c r="E87" s="131" t="n">
        <v>1.5</v>
      </c>
      <c r="F87" s="131" t="n">
        <v>2.31</v>
      </c>
      <c r="G87" s="131" t="n">
        <v>13.94</v>
      </c>
      <c r="H87" s="131" t="n">
        <v>36.87</v>
      </c>
      <c r="I87" s="131" t="n">
        <v>6.16</v>
      </c>
      <c r="J87" s="131" t="n">
        <v>1.1</v>
      </c>
      <c r="K87" s="131" t="n">
        <v>0.51</v>
      </c>
      <c r="L87" s="131" t="n">
        <v>0.68</v>
      </c>
      <c r="M87" s="131" t="n">
        <v>0.68</v>
      </c>
      <c r="N87" s="131" t="n">
        <v>0.68</v>
      </c>
      <c r="O87" s="131"/>
    </row>
    <row r="88" customFormat="false" ht="12.75" hidden="false" customHeight="false" outlineLevel="0" collapsed="false">
      <c r="B88" s="78" t="n">
        <v>28</v>
      </c>
      <c r="C88" s="131" t="n">
        <v>0.02</v>
      </c>
      <c r="D88" s="131" t="n">
        <v>0.57</v>
      </c>
      <c r="E88" s="131" t="n">
        <v>1.3</v>
      </c>
      <c r="F88" s="131" t="n">
        <v>7.43</v>
      </c>
      <c r="G88" s="131" t="n">
        <v>9.85</v>
      </c>
      <c r="H88" s="131" t="n">
        <v>26.48</v>
      </c>
      <c r="I88" s="131" t="n">
        <v>6.74</v>
      </c>
      <c r="J88" s="131" t="n">
        <v>0.88</v>
      </c>
      <c r="K88" s="131" t="n">
        <v>0.51</v>
      </c>
      <c r="L88" s="131" t="n">
        <v>0.72</v>
      </c>
      <c r="M88" s="131" t="n">
        <v>0.64</v>
      </c>
      <c r="N88" s="131" t="n">
        <v>0.68</v>
      </c>
      <c r="O88" s="131"/>
    </row>
    <row r="89" customFormat="false" ht="12.75" hidden="false" customHeight="false" outlineLevel="0" collapsed="false">
      <c r="B89" s="78" t="n">
        <v>29</v>
      </c>
      <c r="C89" s="131" t="n">
        <v>0.02</v>
      </c>
      <c r="D89" s="131" t="n">
        <v>0.36</v>
      </c>
      <c r="E89" s="131" t="n">
        <v>0.68</v>
      </c>
      <c r="F89" s="131" t="n">
        <v>13.62</v>
      </c>
      <c r="G89" s="131" t="n">
        <v>8.28</v>
      </c>
      <c r="H89" s="131" t="n">
        <v>17.46</v>
      </c>
      <c r="I89" s="131" t="n">
        <v>6.28</v>
      </c>
      <c r="J89" s="131" t="n">
        <v>0.76</v>
      </c>
      <c r="K89" s="131" t="n">
        <v>0.6</v>
      </c>
      <c r="L89" s="131" t="n">
        <v>0.84</v>
      </c>
      <c r="M89" s="131"/>
      <c r="N89" s="131" t="n">
        <v>0.68</v>
      </c>
      <c r="O89" s="131"/>
    </row>
    <row r="90" customFormat="false" ht="12.75" hidden="false" customHeight="false" outlineLevel="0" collapsed="false">
      <c r="B90" s="78" t="n">
        <v>30</v>
      </c>
      <c r="C90" s="131" t="n">
        <v>0.02</v>
      </c>
      <c r="D90" s="131" t="n">
        <v>0.36</v>
      </c>
      <c r="E90" s="131" t="n">
        <v>0.68</v>
      </c>
      <c r="F90" s="131" t="n">
        <v>14.58</v>
      </c>
      <c r="G90" s="131" t="n">
        <v>12.82</v>
      </c>
      <c r="H90" s="131" t="n">
        <v>12.82</v>
      </c>
      <c r="I90" s="131" t="n">
        <v>6.28</v>
      </c>
      <c r="J90" s="131" t="n">
        <v>0.72</v>
      </c>
      <c r="K90" s="131" t="n">
        <v>0.68</v>
      </c>
      <c r="L90" s="131" t="n">
        <v>0.6</v>
      </c>
      <c r="M90" s="131"/>
      <c r="N90" s="131" t="n">
        <v>0.68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0.36</v>
      </c>
      <c r="E91" s="131"/>
      <c r="F91" s="131" t="n">
        <v>12.02</v>
      </c>
      <c r="G91" s="131" t="n">
        <v>10.9</v>
      </c>
      <c r="H91" s="131"/>
      <c r="I91" s="131" t="n">
        <v>7.08</v>
      </c>
      <c r="J91" s="131"/>
      <c r="K91" s="131" t="n">
        <v>0.64</v>
      </c>
      <c r="L91" s="131" t="n">
        <v>1.3</v>
      </c>
      <c r="M91" s="131"/>
      <c r="N91" s="131" t="n">
        <v>0.68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78" t="s">
        <v>232</v>
      </c>
      <c r="C93" s="131" t="n">
        <v>1.03</v>
      </c>
      <c r="D93" s="131" t="n">
        <v>18.98</v>
      </c>
      <c r="E93" s="131" t="n">
        <v>7.64</v>
      </c>
      <c r="F93" s="131" t="n">
        <v>137.17</v>
      </c>
      <c r="G93" s="131" t="n">
        <v>765.68</v>
      </c>
      <c r="H93" s="131" t="n">
        <v>520.72</v>
      </c>
      <c r="I93" s="131" t="n">
        <v>258</v>
      </c>
      <c r="J93" s="131" t="n">
        <v>100.74</v>
      </c>
      <c r="K93" s="131" t="n">
        <v>24.12</v>
      </c>
      <c r="L93" s="131" t="n">
        <v>21.97</v>
      </c>
      <c r="M93" s="131" t="n">
        <v>31.81</v>
      </c>
      <c r="N93" s="131" t="n">
        <v>24.96</v>
      </c>
      <c r="O93" s="131" t="n">
        <v>1912.82</v>
      </c>
      <c r="P93" s="78" t="s">
        <v>106</v>
      </c>
    </row>
    <row r="94" customFormat="false" ht="12.75" hidden="false" customHeight="false" outlineLevel="0" collapsed="false">
      <c r="B94" s="78" t="s">
        <v>220</v>
      </c>
      <c r="C94" s="131" t="n">
        <v>0.0343333333333334</v>
      </c>
      <c r="D94" s="131" t="n">
        <v>0.612258064516129</v>
      </c>
      <c r="E94" s="131" t="n">
        <v>0.254666666666667</v>
      </c>
      <c r="F94" s="131" t="n">
        <v>4.42483870967742</v>
      </c>
      <c r="G94" s="131" t="n">
        <v>24.6993548387097</v>
      </c>
      <c r="H94" s="131" t="n">
        <v>17.3573333333333</v>
      </c>
      <c r="I94" s="131" t="n">
        <v>8.32258064516129</v>
      </c>
      <c r="J94" s="131" t="n">
        <v>3.358</v>
      </c>
      <c r="K94" s="131" t="n">
        <v>0.778064516129033</v>
      </c>
      <c r="L94" s="131" t="n">
        <v>0.708709677419355</v>
      </c>
      <c r="M94" s="131" t="n">
        <v>1.13607142857143</v>
      </c>
      <c r="N94" s="131" t="n">
        <v>0.805161290322581</v>
      </c>
      <c r="O94" s="131" t="n">
        <v>5.20761437532002</v>
      </c>
      <c r="P94" s="78" t="s">
        <v>233</v>
      </c>
    </row>
    <row r="95" customFormat="false" ht="12.75" hidden="false" customHeight="false" outlineLevel="0" collapsed="false">
      <c r="B95" s="78" t="s">
        <v>221</v>
      </c>
      <c r="C95" s="131" t="n">
        <v>0.14</v>
      </c>
      <c r="D95" s="131" t="n">
        <v>1.62</v>
      </c>
      <c r="E95" s="131" t="n">
        <v>1.5</v>
      </c>
      <c r="F95" s="131" t="n">
        <v>14.58</v>
      </c>
      <c r="G95" s="131" t="n">
        <v>75.28</v>
      </c>
      <c r="H95" s="131" t="n">
        <v>65.48</v>
      </c>
      <c r="I95" s="131" t="n">
        <v>16.34</v>
      </c>
      <c r="J95" s="131" t="n">
        <v>10.15</v>
      </c>
      <c r="K95" s="131" t="n">
        <v>1.3</v>
      </c>
      <c r="L95" s="131" t="n">
        <v>1.3</v>
      </c>
      <c r="M95" s="131" t="n">
        <v>2.17</v>
      </c>
      <c r="N95" s="131" t="n">
        <v>1.1</v>
      </c>
      <c r="O95" s="131" t="n">
        <v>75.28</v>
      </c>
      <c r="P95" s="78" t="s">
        <v>233</v>
      </c>
    </row>
    <row r="96" customFormat="false" ht="12.75" hidden="false" customHeight="false" outlineLevel="0" collapsed="false">
      <c r="B96" s="78" t="s">
        <v>222</v>
      </c>
      <c r="C96" s="131" t="n">
        <v>0.02</v>
      </c>
      <c r="D96" s="131" t="n">
        <v>0.02</v>
      </c>
      <c r="E96" s="131" t="n">
        <v>0.07</v>
      </c>
      <c r="F96" s="131" t="n">
        <v>0.42</v>
      </c>
      <c r="G96" s="131" t="n">
        <v>7.88</v>
      </c>
      <c r="H96" s="131" t="n">
        <v>5.04</v>
      </c>
      <c r="I96" s="131" t="n">
        <v>3.8</v>
      </c>
      <c r="J96" s="131" t="n">
        <v>0.72</v>
      </c>
      <c r="K96" s="131" t="n">
        <v>0.51</v>
      </c>
      <c r="L96" s="131" t="n">
        <v>0.48</v>
      </c>
      <c r="M96" s="131" t="n">
        <v>0.64</v>
      </c>
      <c r="N96" s="131" t="n">
        <v>0.68</v>
      </c>
      <c r="O96" s="131" t="n">
        <v>0.02</v>
      </c>
      <c r="P96" s="78" t="s">
        <v>233</v>
      </c>
    </row>
    <row r="97" customFormat="false" ht="12.75" hidden="false" customHeight="false" outlineLevel="0" collapsed="false">
      <c r="B97" s="78" t="s">
        <v>234</v>
      </c>
      <c r="C97" s="131" t="n">
        <v>0.088992</v>
      </c>
      <c r="D97" s="131" t="n">
        <v>1.639872</v>
      </c>
      <c r="E97" s="131" t="n">
        <v>0.660096</v>
      </c>
      <c r="F97" s="131" t="n">
        <v>11.851488</v>
      </c>
      <c r="G97" s="131" t="n">
        <v>66.154752</v>
      </c>
      <c r="H97" s="131" t="n">
        <v>44.990208</v>
      </c>
      <c r="I97" s="131" t="n">
        <v>22.2912</v>
      </c>
      <c r="J97" s="131" t="n">
        <v>8.703936</v>
      </c>
      <c r="K97" s="131" t="n">
        <v>2.083968</v>
      </c>
      <c r="L97" s="131" t="n">
        <v>1.898208</v>
      </c>
      <c r="M97" s="131" t="n">
        <v>2.748384</v>
      </c>
      <c r="N97" s="131" t="n">
        <v>2.156544</v>
      </c>
      <c r="O97" s="131" t="n">
        <v>165.267648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D98" s="78" t="n">
        <v>76.9899999999999</v>
      </c>
      <c r="E98" s="78" t="s">
        <v>237</v>
      </c>
      <c r="F98" s="78" t="s">
        <v>330</v>
      </c>
      <c r="G98" s="78" t="s">
        <v>85</v>
      </c>
      <c r="H98" s="78" t="s">
        <v>239</v>
      </c>
      <c r="I98" s="78" t="s">
        <v>240</v>
      </c>
      <c r="J98" s="78" t="s">
        <v>331</v>
      </c>
      <c r="K98" s="78" t="s">
        <v>242</v>
      </c>
      <c r="L98" s="78" t="s">
        <v>332</v>
      </c>
    </row>
    <row r="99" customFormat="false" ht="12.75" hidden="false" customHeight="false" outlineLevel="0" collapsed="false">
      <c r="B99" s="78" t="s">
        <v>244</v>
      </c>
      <c r="D99" s="133" t="n">
        <v>4.40386784850927</v>
      </c>
      <c r="E99" s="78" t="s">
        <v>245</v>
      </c>
      <c r="J99" s="133" t="n">
        <v>64.6974789915966</v>
      </c>
      <c r="K99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128</v>
      </c>
      <c r="D3" s="1" t="s">
        <v>129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130</v>
      </c>
      <c r="D5" s="1" t="s">
        <v>131</v>
      </c>
      <c r="E5" s="1" t="s">
        <v>132</v>
      </c>
      <c r="F5" s="1" t="s">
        <v>133</v>
      </c>
      <c r="G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12.75" hidden="false" customHeight="false" outlineLevel="0" collapsed="false">
      <c r="A7" s="1" t="s">
        <v>22</v>
      </c>
      <c r="B7" s="1" t="s">
        <v>17</v>
      </c>
      <c r="C7" s="1" t="s">
        <v>23</v>
      </c>
      <c r="L7" s="1" t="s">
        <v>24</v>
      </c>
      <c r="M7" s="1" t="s">
        <v>25</v>
      </c>
      <c r="N7" s="1" t="s">
        <v>26</v>
      </c>
      <c r="O7" s="1" t="n">
        <v>190603</v>
      </c>
    </row>
    <row r="8" customFormat="false" ht="12.75" hidden="false" customHeight="false" outlineLevel="0" collapsed="false">
      <c r="A8" s="1" t="s">
        <v>22</v>
      </c>
      <c r="B8" s="1" t="s">
        <v>27</v>
      </c>
      <c r="C8" s="1" t="s">
        <v>134</v>
      </c>
      <c r="D8" s="1" t="s">
        <v>135</v>
      </c>
      <c r="L8" s="1" t="s">
        <v>12</v>
      </c>
      <c r="M8" s="1" t="s">
        <v>30</v>
      </c>
      <c r="N8" s="1" t="s">
        <v>136</v>
      </c>
      <c r="O8" s="1" t="s">
        <v>137</v>
      </c>
    </row>
    <row r="10" customFormat="false" ht="12.75" hidden="false" customHeight="false" outlineLevel="0" collapsed="false">
      <c r="G10" s="1" t="s">
        <v>33</v>
      </c>
      <c r="H10" s="1" t="s">
        <v>34</v>
      </c>
      <c r="I10" s="1" t="n">
        <v>3</v>
      </c>
    </row>
    <row r="12" customFormat="false" ht="12.75" hidden="false" customHeight="false" outlineLevel="0" collapsed="false">
      <c r="C12" s="1" t="s">
        <v>138</v>
      </c>
      <c r="D12" s="1" t="s">
        <v>139</v>
      </c>
      <c r="E12" s="1" t="s">
        <v>140</v>
      </c>
      <c r="F12" s="1" t="s">
        <v>141</v>
      </c>
      <c r="G12" s="1" t="s">
        <v>39</v>
      </c>
      <c r="H12" s="1" t="s">
        <v>40</v>
      </c>
      <c r="I12" s="1" t="s">
        <v>142</v>
      </c>
      <c r="J12" s="1" t="s">
        <v>42</v>
      </c>
      <c r="K12" s="1" t="s">
        <v>43</v>
      </c>
      <c r="L12" s="1" t="n">
        <v>4</v>
      </c>
    </row>
    <row r="14" customFormat="false" ht="12.75" hidden="false" customHeight="false" outlineLevel="0" collapsed="false">
      <c r="A14" s="1" t="s">
        <v>44</v>
      </c>
      <c r="B14" s="1" t="s">
        <v>45</v>
      </c>
      <c r="C14" s="1" t="s">
        <v>46</v>
      </c>
      <c r="D14" s="1" t="s">
        <v>47</v>
      </c>
      <c r="E14" s="1" t="s">
        <v>48</v>
      </c>
      <c r="F14" s="1" t="s">
        <v>49</v>
      </c>
      <c r="G14" s="1" t="s">
        <v>50</v>
      </c>
      <c r="H14" s="1" t="s">
        <v>51</v>
      </c>
      <c r="I14" s="1" t="s">
        <v>52</v>
      </c>
      <c r="J14" s="1" t="s">
        <v>53</v>
      </c>
      <c r="K14" s="1" t="s">
        <v>54</v>
      </c>
      <c r="L14" s="1" t="s">
        <v>55</v>
      </c>
      <c r="M14" s="1" t="s">
        <v>56</v>
      </c>
      <c r="N14" s="1" t="s">
        <v>57</v>
      </c>
    </row>
    <row r="16" customFormat="false" ht="12.75" hidden="false" customHeight="false" outlineLevel="0" collapsed="false">
      <c r="A16" s="1" t="s">
        <v>58</v>
      </c>
      <c r="B16" s="1" t="s">
        <v>59</v>
      </c>
      <c r="C16" s="1" t="s">
        <v>59</v>
      </c>
      <c r="D16" s="1" t="s">
        <v>59</v>
      </c>
      <c r="E16" s="1" t="s">
        <v>60</v>
      </c>
      <c r="F16" s="1" t="s">
        <v>61</v>
      </c>
      <c r="G16" s="1" t="s">
        <v>59</v>
      </c>
      <c r="H16" s="1" t="s">
        <v>60</v>
      </c>
      <c r="I16" s="1" t="s">
        <v>59</v>
      </c>
      <c r="J16" s="1" t="s">
        <v>61</v>
      </c>
      <c r="K16" s="1" t="s">
        <v>59</v>
      </c>
      <c r="L16" s="1" t="s">
        <v>59</v>
      </c>
      <c r="M16" s="1" t="s">
        <v>59</v>
      </c>
      <c r="N16" s="1" t="s">
        <v>60</v>
      </c>
    </row>
    <row r="18" customFormat="false" ht="12.75" hidden="false" customHeight="false" outlineLevel="0" collapsed="false">
      <c r="A18" s="1" t="n">
        <v>1</v>
      </c>
      <c r="B18" s="1" t="n">
        <v>1.22</v>
      </c>
      <c r="C18" s="1" t="n">
        <v>1.59</v>
      </c>
      <c r="D18" s="1" t="n">
        <v>0.97</v>
      </c>
      <c r="E18" s="1" t="n">
        <v>1.89</v>
      </c>
      <c r="F18" s="1" t="n">
        <v>1.83</v>
      </c>
      <c r="G18" s="1" t="n">
        <v>1.35</v>
      </c>
      <c r="H18" s="1" t="n">
        <v>1.6</v>
      </c>
      <c r="I18" s="1" t="n">
        <v>1.44</v>
      </c>
      <c r="J18" s="1" t="n">
        <v>1.01</v>
      </c>
      <c r="K18" s="1" t="n">
        <v>0.84</v>
      </c>
      <c r="L18" s="1" t="n">
        <v>0.92</v>
      </c>
      <c r="M18" s="1" t="n">
        <v>0.89</v>
      </c>
    </row>
    <row r="19" customFormat="false" ht="12.75" hidden="false" customHeight="false" outlineLevel="0" collapsed="false">
      <c r="A19" s="1" t="n">
        <v>2</v>
      </c>
      <c r="B19" s="1" t="n">
        <v>1.16</v>
      </c>
      <c r="C19" s="1" t="n">
        <v>2.29</v>
      </c>
      <c r="D19" s="1" t="n">
        <v>0.98</v>
      </c>
      <c r="E19" s="1" t="n">
        <v>1.89</v>
      </c>
      <c r="F19" s="1" t="n">
        <v>1.88</v>
      </c>
      <c r="G19" s="1" t="n">
        <v>1.35</v>
      </c>
      <c r="H19" s="1" t="n">
        <v>1.57</v>
      </c>
      <c r="I19" s="1" t="n">
        <v>1.41</v>
      </c>
      <c r="J19" s="1" t="n">
        <v>1.02</v>
      </c>
      <c r="K19" s="1" t="n">
        <v>0.87</v>
      </c>
      <c r="L19" s="1" t="n">
        <v>0.94</v>
      </c>
      <c r="M19" s="1" t="n">
        <v>0.89</v>
      </c>
    </row>
    <row r="20" customFormat="false" ht="12.75" hidden="false" customHeight="false" outlineLevel="0" collapsed="false">
      <c r="A20" s="1" t="n">
        <v>3</v>
      </c>
      <c r="B20" s="1" t="n">
        <v>1.09</v>
      </c>
      <c r="C20" s="1" t="n">
        <v>1.95</v>
      </c>
      <c r="D20" s="1" t="n">
        <v>1.02</v>
      </c>
      <c r="E20" s="1" t="n">
        <v>1.76</v>
      </c>
      <c r="F20" s="1" t="n">
        <v>1.85</v>
      </c>
      <c r="G20" s="1" t="n">
        <v>1.42</v>
      </c>
      <c r="H20" s="1" t="n">
        <v>1.91</v>
      </c>
      <c r="I20" s="1" t="n">
        <v>1.36</v>
      </c>
      <c r="J20" s="1" t="n">
        <v>1.01</v>
      </c>
      <c r="K20" s="1" t="n">
        <v>0.79</v>
      </c>
      <c r="L20" s="1" t="n">
        <v>0.95</v>
      </c>
      <c r="M20" s="1" t="n">
        <v>0.93</v>
      </c>
    </row>
    <row r="21" customFormat="false" ht="12.75" hidden="false" customHeight="false" outlineLevel="0" collapsed="false">
      <c r="A21" s="1" t="n">
        <v>4</v>
      </c>
      <c r="B21" s="1" t="n">
        <v>1.01</v>
      </c>
      <c r="C21" s="1" t="n">
        <v>1.59</v>
      </c>
      <c r="D21" s="1" t="n">
        <v>1.32</v>
      </c>
      <c r="E21" s="1" t="n">
        <v>1.59</v>
      </c>
      <c r="F21" s="1" t="n">
        <v>2.25</v>
      </c>
      <c r="G21" s="1" t="n">
        <v>1.42</v>
      </c>
      <c r="H21" s="1" t="n">
        <v>1.89</v>
      </c>
      <c r="I21" s="1" t="n">
        <v>1.28</v>
      </c>
      <c r="J21" s="1" t="n">
        <v>1.01</v>
      </c>
      <c r="K21" s="1" t="n">
        <v>0.77</v>
      </c>
      <c r="L21" s="1" t="n">
        <v>0.94</v>
      </c>
      <c r="M21" s="1" t="n">
        <v>0.96</v>
      </c>
    </row>
    <row r="22" customFormat="false" ht="12.75" hidden="false" customHeight="false" outlineLevel="0" collapsed="false">
      <c r="A22" s="1" t="n">
        <v>5</v>
      </c>
      <c r="B22" s="1" t="n">
        <v>0.98</v>
      </c>
      <c r="C22" s="1" t="n">
        <v>1.31</v>
      </c>
      <c r="D22" s="1" t="n">
        <v>1.38</v>
      </c>
      <c r="E22" s="1" t="n">
        <v>1.42</v>
      </c>
      <c r="F22" s="1" t="n">
        <v>2.34</v>
      </c>
      <c r="G22" s="1" t="n">
        <v>2.75</v>
      </c>
      <c r="H22" s="1" t="n">
        <v>1.7</v>
      </c>
      <c r="I22" s="1" t="n">
        <v>1.54</v>
      </c>
      <c r="J22" s="1" t="n">
        <v>0.96</v>
      </c>
      <c r="K22" s="1" t="n">
        <v>0.85</v>
      </c>
      <c r="L22" s="1" t="n">
        <v>0.89</v>
      </c>
      <c r="M22" s="1" t="n">
        <v>0.89</v>
      </c>
    </row>
    <row r="23" customFormat="false" ht="12.75" hidden="false" customHeight="false" outlineLevel="0" collapsed="false">
      <c r="A23" s="1" t="n">
        <v>6</v>
      </c>
      <c r="B23" s="1" t="n">
        <v>0.93</v>
      </c>
      <c r="C23" s="1" t="n">
        <v>1.12</v>
      </c>
      <c r="D23" s="1" t="n">
        <v>1.47</v>
      </c>
      <c r="E23" s="1" t="n">
        <v>1.35</v>
      </c>
      <c r="F23" s="1" t="n">
        <v>2.18</v>
      </c>
      <c r="G23" s="1" t="n">
        <v>4.15</v>
      </c>
      <c r="H23" s="1" t="n">
        <v>1.61</v>
      </c>
      <c r="I23" s="1" t="n">
        <v>1.42</v>
      </c>
      <c r="J23" s="1" t="n">
        <v>0.98</v>
      </c>
      <c r="K23" s="1" t="n">
        <v>0.86</v>
      </c>
      <c r="L23" s="1" t="n">
        <v>0.87</v>
      </c>
      <c r="M23" s="1" t="n">
        <v>0.88</v>
      </c>
    </row>
    <row r="24" customFormat="false" ht="12.75" hidden="false" customHeight="false" outlineLevel="0" collapsed="false">
      <c r="A24" s="1" t="n">
        <v>7</v>
      </c>
      <c r="B24" s="1" t="n">
        <v>0.89</v>
      </c>
      <c r="C24" s="1" t="n">
        <v>0.99</v>
      </c>
      <c r="D24" s="1" t="n">
        <v>1.54</v>
      </c>
      <c r="E24" s="1" t="n">
        <v>1.28</v>
      </c>
      <c r="F24" s="1" t="n">
        <v>1.96</v>
      </c>
      <c r="G24" s="1" t="n">
        <v>4.34</v>
      </c>
      <c r="H24" s="1" t="n">
        <v>1.54</v>
      </c>
      <c r="I24" s="1" t="n">
        <v>1.44</v>
      </c>
      <c r="J24" s="1" t="n">
        <v>0.91</v>
      </c>
      <c r="K24" s="1" t="n">
        <v>0.85</v>
      </c>
      <c r="L24" s="1" t="n">
        <v>0.87</v>
      </c>
      <c r="M24" s="1" t="n">
        <v>0.88</v>
      </c>
    </row>
    <row r="25" customFormat="false" ht="12.75" hidden="false" customHeight="false" outlineLevel="0" collapsed="false">
      <c r="A25" s="1" t="n">
        <v>8</v>
      </c>
      <c r="B25" s="1" t="n">
        <v>0.88</v>
      </c>
      <c r="C25" s="1" t="n">
        <v>0.93</v>
      </c>
      <c r="D25" s="1" t="n">
        <v>1.4</v>
      </c>
      <c r="E25" s="1" t="n">
        <v>1.85</v>
      </c>
      <c r="F25" s="1" t="n">
        <v>2.2</v>
      </c>
      <c r="G25" s="1" t="n">
        <v>3.52</v>
      </c>
      <c r="H25" s="1" t="n">
        <v>1.53</v>
      </c>
      <c r="I25" s="1" t="n">
        <v>1.48</v>
      </c>
      <c r="J25" s="1" t="n">
        <v>0.8</v>
      </c>
      <c r="K25" s="1" t="n">
        <v>0.86</v>
      </c>
      <c r="L25" s="1" t="n">
        <v>0.87</v>
      </c>
      <c r="M25" s="1" t="n">
        <v>0.85</v>
      </c>
    </row>
    <row r="26" customFormat="false" ht="12.75" hidden="false" customHeight="false" outlineLevel="0" collapsed="false">
      <c r="A26" s="1" t="n">
        <v>9</v>
      </c>
      <c r="B26" s="1" t="n">
        <v>0.88</v>
      </c>
      <c r="C26" s="1" t="n">
        <v>0.89</v>
      </c>
      <c r="D26" s="1" t="n">
        <v>1.39</v>
      </c>
      <c r="E26" s="1" t="n">
        <v>2.02</v>
      </c>
      <c r="F26" s="1" t="n">
        <v>2.46</v>
      </c>
      <c r="G26" s="1" t="n">
        <v>2.93</v>
      </c>
      <c r="H26" s="1" t="n">
        <v>1.56</v>
      </c>
      <c r="I26" s="1" t="n">
        <v>1.46</v>
      </c>
      <c r="J26" s="1" t="n">
        <v>0.86</v>
      </c>
      <c r="K26" s="1" t="n">
        <v>0.87</v>
      </c>
      <c r="L26" s="1" t="n">
        <v>0.87</v>
      </c>
      <c r="M26" s="1" t="n">
        <v>0.81</v>
      </c>
    </row>
    <row r="27" customFormat="false" ht="12.75" hidden="false" customHeight="false" outlineLevel="0" collapsed="false">
      <c r="A27" s="1" t="n">
        <v>10</v>
      </c>
      <c r="B27" s="1" t="n">
        <v>0.84</v>
      </c>
      <c r="C27" s="1" t="n">
        <v>0.9</v>
      </c>
      <c r="D27" s="1" t="n">
        <v>1.51</v>
      </c>
      <c r="E27" s="1" t="n">
        <v>2.06</v>
      </c>
      <c r="F27" s="1" t="n">
        <v>2.32</v>
      </c>
      <c r="G27" s="1" t="n">
        <v>3.56</v>
      </c>
      <c r="H27" s="1" t="n">
        <v>1.81</v>
      </c>
      <c r="I27" s="1" t="n">
        <v>1.47</v>
      </c>
      <c r="J27" s="1" t="n">
        <v>0.95</v>
      </c>
      <c r="K27" s="1" t="n">
        <v>0.85</v>
      </c>
      <c r="L27" s="1" t="n">
        <v>0.83</v>
      </c>
      <c r="M27" s="1" t="n">
        <v>0.79</v>
      </c>
    </row>
    <row r="29" customFormat="false" ht="12.75" hidden="false" customHeight="false" outlineLevel="0" collapsed="false">
      <c r="A29" s="1" t="n">
        <v>11</v>
      </c>
      <c r="B29" s="1" t="n">
        <v>0.88</v>
      </c>
      <c r="C29" s="1" t="n">
        <v>0.97</v>
      </c>
      <c r="D29" s="1" t="n">
        <v>1.56</v>
      </c>
      <c r="E29" s="1" t="n">
        <v>2.02</v>
      </c>
      <c r="F29" s="1" t="n">
        <v>2.1</v>
      </c>
      <c r="G29" s="1" t="n">
        <v>4.9</v>
      </c>
      <c r="H29" s="1" t="n">
        <v>2.01</v>
      </c>
      <c r="I29" s="1" t="n">
        <v>1.48</v>
      </c>
      <c r="J29" s="1" t="n">
        <v>0.91</v>
      </c>
      <c r="K29" s="1" t="n">
        <v>0.87</v>
      </c>
      <c r="L29" s="1" t="n">
        <v>0.8</v>
      </c>
      <c r="M29" s="1" t="n">
        <v>0.78</v>
      </c>
    </row>
    <row r="30" customFormat="false" ht="12.75" hidden="false" customHeight="false" outlineLevel="0" collapsed="false">
      <c r="A30" s="1" t="n">
        <v>12</v>
      </c>
      <c r="B30" s="1" t="n">
        <v>0.92</v>
      </c>
      <c r="C30" s="1" t="n">
        <v>1.01</v>
      </c>
      <c r="D30" s="1" t="n">
        <v>1.26</v>
      </c>
      <c r="E30" s="1" t="n">
        <v>1.74</v>
      </c>
      <c r="F30" s="1" t="n">
        <v>2.26</v>
      </c>
      <c r="G30" s="1" t="n">
        <v>5.53</v>
      </c>
      <c r="H30" s="1" t="n">
        <v>1.91</v>
      </c>
      <c r="I30" s="1" t="n">
        <v>1.39</v>
      </c>
      <c r="J30" s="1" t="n">
        <v>0.93</v>
      </c>
      <c r="K30" s="1" t="n">
        <v>0.87</v>
      </c>
      <c r="L30" s="1" t="n">
        <v>0.85</v>
      </c>
      <c r="M30" s="1" t="n">
        <v>0.75</v>
      </c>
    </row>
    <row r="31" customFormat="false" ht="12.75" hidden="false" customHeight="false" outlineLevel="0" collapsed="false">
      <c r="A31" s="1" t="n">
        <v>13</v>
      </c>
      <c r="B31" s="1" t="n">
        <v>0.93</v>
      </c>
      <c r="C31" s="1" t="n">
        <v>1.25</v>
      </c>
      <c r="D31" s="1" t="n">
        <v>1.12</v>
      </c>
      <c r="E31" s="1" t="n">
        <v>1.54</v>
      </c>
      <c r="F31" s="1" t="n">
        <v>3.19</v>
      </c>
      <c r="G31" s="1" t="n">
        <v>6.03</v>
      </c>
      <c r="H31" s="1" t="n">
        <v>1.76</v>
      </c>
      <c r="I31" s="1" t="n">
        <v>1.33</v>
      </c>
      <c r="J31" s="1" t="n">
        <v>0.99</v>
      </c>
      <c r="K31" s="1" t="n">
        <v>0.9</v>
      </c>
      <c r="L31" s="1" t="n">
        <v>0.85</v>
      </c>
      <c r="M31" s="1" t="n">
        <v>0.76</v>
      </c>
    </row>
    <row r="32" customFormat="false" ht="12.75" hidden="false" customHeight="false" outlineLevel="0" collapsed="false">
      <c r="A32" s="1" t="n">
        <v>14</v>
      </c>
      <c r="B32" s="1" t="n">
        <v>0.99</v>
      </c>
      <c r="C32" s="1" t="n">
        <v>1.4</v>
      </c>
      <c r="D32" s="1" t="n">
        <v>0.99</v>
      </c>
      <c r="E32" s="1" t="n">
        <v>1.68</v>
      </c>
      <c r="F32" s="1" t="n">
        <v>2.91</v>
      </c>
      <c r="G32" s="1" t="n">
        <v>6.29</v>
      </c>
      <c r="H32" s="1" t="n">
        <v>1.76</v>
      </c>
      <c r="I32" s="1" t="n">
        <v>1.27</v>
      </c>
      <c r="J32" s="1" t="n">
        <v>0.98</v>
      </c>
      <c r="K32" s="1" t="n">
        <v>1</v>
      </c>
      <c r="L32" s="1" t="n">
        <v>0.84</v>
      </c>
      <c r="M32" s="1" t="n">
        <v>0.76</v>
      </c>
    </row>
    <row r="33" customFormat="false" ht="12.75" hidden="false" customHeight="false" outlineLevel="0" collapsed="false">
      <c r="A33" s="1" t="n">
        <v>15</v>
      </c>
      <c r="B33" s="1" t="n">
        <v>1.03</v>
      </c>
      <c r="C33" s="1" t="n">
        <v>1.26</v>
      </c>
      <c r="D33" s="1" t="n">
        <v>0.93</v>
      </c>
      <c r="E33" s="1" t="n">
        <v>1.74</v>
      </c>
      <c r="F33" s="1" t="n">
        <v>2.39</v>
      </c>
      <c r="G33" s="1" t="n">
        <v>5.99</v>
      </c>
      <c r="H33" s="1" t="n">
        <v>1.84</v>
      </c>
      <c r="I33" s="1" t="n">
        <v>1.25</v>
      </c>
      <c r="J33" s="1" t="n">
        <v>1</v>
      </c>
      <c r="K33" s="1" t="n">
        <v>1</v>
      </c>
      <c r="L33" s="1" t="n">
        <v>0.86</v>
      </c>
      <c r="M33" s="1" t="n">
        <v>0.75</v>
      </c>
    </row>
    <row r="34" customFormat="false" ht="12.75" hidden="false" customHeight="false" outlineLevel="0" collapsed="false">
      <c r="A34" s="1" t="n">
        <v>16</v>
      </c>
      <c r="B34" s="1" t="n">
        <v>1.1</v>
      </c>
      <c r="C34" s="1" t="n">
        <v>1.18</v>
      </c>
      <c r="D34" s="1" t="n">
        <v>0.83</v>
      </c>
      <c r="E34" s="1" t="n">
        <v>1.66</v>
      </c>
      <c r="F34" s="1" t="n">
        <v>1.82</v>
      </c>
      <c r="G34" s="1" t="n">
        <v>5.2</v>
      </c>
      <c r="H34" s="1" t="n">
        <v>1.85</v>
      </c>
      <c r="I34" s="1" t="n">
        <v>1.18</v>
      </c>
      <c r="J34" s="1" t="n">
        <v>1.01</v>
      </c>
      <c r="K34" s="1" t="n">
        <v>1</v>
      </c>
      <c r="L34" s="1" t="n">
        <v>0.87</v>
      </c>
      <c r="M34" s="1" t="n">
        <v>0.76</v>
      </c>
    </row>
    <row r="35" customFormat="false" ht="12.75" hidden="false" customHeight="false" outlineLevel="0" collapsed="false">
      <c r="A35" s="1" t="n">
        <v>17</v>
      </c>
      <c r="B35" s="1" t="n">
        <v>1.25</v>
      </c>
      <c r="C35" s="1" t="n">
        <v>1.06</v>
      </c>
      <c r="D35" s="1" t="n">
        <v>0.83</v>
      </c>
      <c r="E35" s="1" t="n">
        <v>1.56</v>
      </c>
      <c r="F35" s="1" t="n">
        <v>1.72</v>
      </c>
      <c r="G35" s="1" t="n">
        <v>4.13</v>
      </c>
      <c r="H35" s="1" t="n">
        <v>1.79</v>
      </c>
      <c r="I35" s="1" t="n">
        <v>1.01</v>
      </c>
      <c r="J35" s="1" t="n">
        <v>0.96</v>
      </c>
      <c r="K35" s="1" t="n">
        <v>1</v>
      </c>
      <c r="L35" s="1" t="n">
        <v>0.88</v>
      </c>
      <c r="M35" s="1" t="n">
        <v>0.76</v>
      </c>
    </row>
    <row r="36" customFormat="false" ht="12.75" hidden="false" customHeight="false" outlineLevel="0" collapsed="false">
      <c r="A36" s="1" t="n">
        <v>18</v>
      </c>
      <c r="B36" s="1" t="n">
        <v>1.3</v>
      </c>
      <c r="C36" s="1" t="n">
        <v>1.02</v>
      </c>
      <c r="D36" s="1" t="n">
        <v>0.8</v>
      </c>
      <c r="E36" s="1" t="n">
        <v>1.46</v>
      </c>
      <c r="F36" s="1" t="n">
        <v>2.49</v>
      </c>
      <c r="G36" s="1" t="n">
        <v>3.14</v>
      </c>
      <c r="H36" s="1" t="n">
        <v>1.73</v>
      </c>
      <c r="I36" s="1" t="n">
        <v>1</v>
      </c>
      <c r="J36" s="1" t="n">
        <v>0.94</v>
      </c>
      <c r="K36" s="1" t="n">
        <v>1.02</v>
      </c>
      <c r="L36" s="1" t="n">
        <v>0.88</v>
      </c>
      <c r="M36" s="1" t="n">
        <v>0.75</v>
      </c>
    </row>
    <row r="37" customFormat="false" ht="12.75" hidden="false" customHeight="false" outlineLevel="0" collapsed="false">
      <c r="A37" s="1" t="n">
        <v>19</v>
      </c>
      <c r="B37" s="1" t="n">
        <v>1.3</v>
      </c>
      <c r="C37" s="1" t="n">
        <v>0.98</v>
      </c>
      <c r="D37" s="1" t="n">
        <v>0.81</v>
      </c>
      <c r="E37" s="1" t="n">
        <v>1.42</v>
      </c>
      <c r="F37" s="1" t="n">
        <v>2.59</v>
      </c>
      <c r="G37" s="1" t="n">
        <v>2.45</v>
      </c>
      <c r="H37" s="1" t="n">
        <v>1.84</v>
      </c>
      <c r="I37" s="1" t="n">
        <v>1.07</v>
      </c>
      <c r="J37" s="1" t="n">
        <v>0.85</v>
      </c>
      <c r="K37" s="1" t="n">
        <v>1.01</v>
      </c>
      <c r="L37" s="1" t="n">
        <v>0.88</v>
      </c>
      <c r="M37" s="1" t="n">
        <v>0.75</v>
      </c>
    </row>
    <row r="38" customFormat="false" ht="12.75" hidden="false" customHeight="false" outlineLevel="0" collapsed="false">
      <c r="A38" s="1" t="n">
        <v>20</v>
      </c>
      <c r="B38" s="1" t="n">
        <v>1.28</v>
      </c>
      <c r="C38" s="1" t="n">
        <v>0.94</v>
      </c>
      <c r="D38" s="1" t="n">
        <v>1.1</v>
      </c>
      <c r="E38" s="1" t="n">
        <v>1.36</v>
      </c>
      <c r="F38" s="1" t="n">
        <v>2.64</v>
      </c>
      <c r="G38" s="1" t="n">
        <v>2</v>
      </c>
      <c r="H38" s="1" t="n">
        <v>2.16</v>
      </c>
      <c r="I38" s="1" t="n">
        <v>1.13</v>
      </c>
      <c r="J38" s="1" t="n">
        <v>0.96</v>
      </c>
      <c r="K38" s="1" t="n">
        <v>1</v>
      </c>
      <c r="L38" s="1" t="n">
        <v>0.89</v>
      </c>
      <c r="M38" s="1" t="n">
        <v>0.81</v>
      </c>
    </row>
    <row r="40" customFormat="false" ht="12.75" hidden="false" customHeight="false" outlineLevel="0" collapsed="false">
      <c r="A40" s="1" t="n">
        <v>21</v>
      </c>
      <c r="B40" s="1" t="n">
        <v>1.24</v>
      </c>
      <c r="C40" s="1" t="n">
        <v>0.94</v>
      </c>
      <c r="D40" s="1" t="n">
        <v>1.09</v>
      </c>
      <c r="E40" s="1" t="n">
        <v>1.31</v>
      </c>
      <c r="F40" s="1" t="n">
        <v>3.55</v>
      </c>
      <c r="G40" s="1" t="n">
        <v>1.92</v>
      </c>
      <c r="H40" s="1" t="n">
        <v>2.2</v>
      </c>
      <c r="I40" s="1" t="n">
        <v>1.06</v>
      </c>
      <c r="J40" s="1" t="n">
        <v>0.9</v>
      </c>
      <c r="K40" s="1" t="n">
        <v>1.02</v>
      </c>
      <c r="L40" s="1" t="n">
        <v>0.9</v>
      </c>
      <c r="M40" s="1" t="n">
        <v>0.8</v>
      </c>
    </row>
    <row r="41" customFormat="false" ht="12.75" hidden="false" customHeight="false" outlineLevel="0" collapsed="false">
      <c r="A41" s="1" t="n">
        <v>22</v>
      </c>
      <c r="B41" s="1" t="n">
        <v>1.19</v>
      </c>
      <c r="C41" s="1" t="n">
        <v>0.92</v>
      </c>
      <c r="D41" s="1" t="n">
        <v>1.15</v>
      </c>
      <c r="E41" s="1" t="n">
        <v>1.38</v>
      </c>
      <c r="F41" s="1" t="n">
        <v>3.67</v>
      </c>
      <c r="G41" s="1" t="n">
        <v>2.26</v>
      </c>
      <c r="H41" s="1" t="n">
        <v>2.07</v>
      </c>
      <c r="I41" s="1" t="n">
        <v>1.09</v>
      </c>
      <c r="J41" s="1" t="n">
        <v>0.89</v>
      </c>
      <c r="K41" s="1" t="n">
        <v>1</v>
      </c>
      <c r="L41" s="1" t="n">
        <v>0.88</v>
      </c>
      <c r="M41" s="1" t="n">
        <v>0.78</v>
      </c>
    </row>
    <row r="42" customFormat="false" ht="12.75" hidden="false" customHeight="false" outlineLevel="0" collapsed="false">
      <c r="A42" s="1" t="n">
        <v>23</v>
      </c>
      <c r="B42" s="1" t="n">
        <v>1.1</v>
      </c>
      <c r="C42" s="1" t="n">
        <v>1.03</v>
      </c>
      <c r="D42" s="1" t="n">
        <v>1.2</v>
      </c>
      <c r="E42" s="1" t="n">
        <v>1.53</v>
      </c>
      <c r="F42" s="1" t="n">
        <v>3.23</v>
      </c>
      <c r="G42" s="1" t="n">
        <v>2.58</v>
      </c>
      <c r="H42" s="1" t="n">
        <v>1.93</v>
      </c>
      <c r="I42" s="1" t="n">
        <v>1.07</v>
      </c>
      <c r="J42" s="1" t="n">
        <v>0.92</v>
      </c>
      <c r="K42" s="1" t="n">
        <v>0.99</v>
      </c>
      <c r="L42" s="1" t="n">
        <v>0.89</v>
      </c>
      <c r="M42" s="1" t="n">
        <v>0.79</v>
      </c>
    </row>
    <row r="43" customFormat="false" ht="12.75" hidden="false" customHeight="false" outlineLevel="0" collapsed="false">
      <c r="A43" s="1" t="n">
        <v>24</v>
      </c>
      <c r="B43" s="1" t="n">
        <v>1.07</v>
      </c>
      <c r="C43" s="1" t="n">
        <v>1.03</v>
      </c>
      <c r="D43" s="1" t="n">
        <v>1.27</v>
      </c>
      <c r="E43" s="1" t="n">
        <v>1.84</v>
      </c>
      <c r="F43" s="1" t="n">
        <v>3.08</v>
      </c>
      <c r="G43" s="1" t="n">
        <v>2.75</v>
      </c>
      <c r="H43" s="1" t="n">
        <v>1.85</v>
      </c>
      <c r="I43" s="1" t="n">
        <v>1.04</v>
      </c>
      <c r="J43" s="1" t="n">
        <v>0.92</v>
      </c>
      <c r="K43" s="1" t="n">
        <v>0.88</v>
      </c>
      <c r="L43" s="1" t="n">
        <v>0.88</v>
      </c>
      <c r="M43" s="1" t="n">
        <v>0.77</v>
      </c>
    </row>
    <row r="44" customFormat="false" ht="12.75" hidden="false" customHeight="false" outlineLevel="0" collapsed="false">
      <c r="A44" s="1" t="n">
        <v>25</v>
      </c>
      <c r="B44" s="1" t="n">
        <v>1.03</v>
      </c>
      <c r="C44" s="1" t="n">
        <v>1.07</v>
      </c>
      <c r="D44" s="1" t="n">
        <v>1.24</v>
      </c>
      <c r="E44" s="1" t="n">
        <v>1.98</v>
      </c>
      <c r="F44" s="1" t="n">
        <v>3.16</v>
      </c>
      <c r="G44" s="1" t="n">
        <v>2.65</v>
      </c>
      <c r="H44" s="1" t="n">
        <v>1.77</v>
      </c>
      <c r="I44" s="1" t="n">
        <v>1.02</v>
      </c>
      <c r="J44" s="1" t="n">
        <v>0.9</v>
      </c>
      <c r="K44" s="1" t="n">
        <v>0.95</v>
      </c>
      <c r="L44" s="1" t="n">
        <v>0.87</v>
      </c>
      <c r="M44" s="1" t="n">
        <v>0.76</v>
      </c>
    </row>
    <row r="45" customFormat="false" ht="12.75" hidden="false" customHeight="false" outlineLevel="0" collapsed="false">
      <c r="A45" s="1" t="n">
        <v>26</v>
      </c>
      <c r="B45" s="1" t="n">
        <v>1</v>
      </c>
      <c r="C45" s="1" t="n">
        <v>1.15</v>
      </c>
      <c r="D45" s="1" t="n">
        <v>1.22</v>
      </c>
      <c r="E45" s="1" t="n">
        <v>1.89</v>
      </c>
      <c r="F45" s="1" t="n">
        <v>2.81</v>
      </c>
      <c r="G45" s="1" t="n">
        <v>2.49</v>
      </c>
      <c r="H45" s="1" t="n">
        <v>1.67</v>
      </c>
      <c r="I45" s="1" t="n">
        <v>1</v>
      </c>
      <c r="J45" s="1" t="n">
        <v>0.9</v>
      </c>
      <c r="K45" s="1" t="n">
        <v>0.88</v>
      </c>
      <c r="L45" s="1" t="n">
        <v>0.87</v>
      </c>
      <c r="M45" s="1" t="n">
        <v>0.76</v>
      </c>
    </row>
    <row r="46" customFormat="false" ht="12.75" hidden="false" customHeight="false" outlineLevel="0" collapsed="false">
      <c r="A46" s="1" t="n">
        <v>27</v>
      </c>
      <c r="B46" s="1" t="n">
        <v>1</v>
      </c>
      <c r="C46" s="1" t="n">
        <v>1.17</v>
      </c>
      <c r="D46" s="1" t="n">
        <v>1.2</v>
      </c>
      <c r="E46" s="1" t="n">
        <v>1.78</v>
      </c>
      <c r="F46" s="1" t="n">
        <v>2.4</v>
      </c>
      <c r="G46" s="1" t="n">
        <v>2.28</v>
      </c>
      <c r="H46" s="1" t="n">
        <v>1.54</v>
      </c>
      <c r="I46" s="1" t="n">
        <v>1.01</v>
      </c>
      <c r="J46" s="1" t="n">
        <v>0.85</v>
      </c>
      <c r="K46" s="1" t="n">
        <v>0.9</v>
      </c>
      <c r="L46" s="1" t="n">
        <v>0.88</v>
      </c>
      <c r="M46" s="1" t="n">
        <v>0.76</v>
      </c>
    </row>
    <row r="47" customFormat="false" ht="12.75" hidden="false" customHeight="false" outlineLevel="0" collapsed="false">
      <c r="A47" s="1" t="n">
        <v>28</v>
      </c>
      <c r="B47" s="1" t="n">
        <v>1.14</v>
      </c>
      <c r="C47" s="1" t="n">
        <v>1.15</v>
      </c>
      <c r="D47" s="1" t="n">
        <v>1.3</v>
      </c>
      <c r="E47" s="1" t="n">
        <v>1.68</v>
      </c>
      <c r="F47" s="1" t="n">
        <v>2.09</v>
      </c>
      <c r="G47" s="1" t="n">
        <v>2.12</v>
      </c>
      <c r="H47" s="1" t="n">
        <v>1.49</v>
      </c>
      <c r="I47" s="1" t="n">
        <v>1.03</v>
      </c>
      <c r="J47" s="1" t="n">
        <v>0.84</v>
      </c>
      <c r="K47" s="1" t="n">
        <v>0.99</v>
      </c>
      <c r="L47" s="1" t="n">
        <v>0.88</v>
      </c>
      <c r="M47" s="1" t="n">
        <v>0.77</v>
      </c>
    </row>
    <row r="48" customFormat="false" ht="12.75" hidden="false" customHeight="false" outlineLevel="0" collapsed="false">
      <c r="A48" s="1" t="n">
        <v>29</v>
      </c>
      <c r="B48" s="1" t="n">
        <v>1.19</v>
      </c>
      <c r="C48" s="1" t="n">
        <v>1.13</v>
      </c>
      <c r="D48" s="1" t="n">
        <v>1.63</v>
      </c>
      <c r="E48" s="1" t="n">
        <v>1.54</v>
      </c>
      <c r="F48" s="1" t="n">
        <v>1.83</v>
      </c>
      <c r="G48" s="1" t="n">
        <v>1.92</v>
      </c>
      <c r="H48" s="1" t="n">
        <v>1.42</v>
      </c>
      <c r="I48" s="1" t="n">
        <v>1.01</v>
      </c>
      <c r="J48" s="1" t="n">
        <v>0.94</v>
      </c>
      <c r="K48" s="1" t="n">
        <v>0.97</v>
      </c>
      <c r="L48" s="1" t="n">
        <v>0.88</v>
      </c>
      <c r="M48" s="1" t="n">
        <v>0.78</v>
      </c>
    </row>
    <row r="49" customFormat="false" ht="12.75" hidden="false" customHeight="false" outlineLevel="0" collapsed="false">
      <c r="A49" s="1" t="n">
        <v>30</v>
      </c>
      <c r="B49" s="1" t="n">
        <v>1.18</v>
      </c>
      <c r="C49" s="1" t="n">
        <v>1.02</v>
      </c>
      <c r="D49" s="1" t="n">
        <v>1.77</v>
      </c>
      <c r="E49" s="1" t="n">
        <v>1.53</v>
      </c>
      <c r="F49" s="1" t="n">
        <v>1.57</v>
      </c>
      <c r="G49" s="1" t="n">
        <v>1.72</v>
      </c>
      <c r="H49" s="1" t="n">
        <v>1.38</v>
      </c>
      <c r="I49" s="1" t="n">
        <v>1.03</v>
      </c>
      <c r="J49" s="1" t="n">
        <v>0.83</v>
      </c>
      <c r="K49" s="1" t="n">
        <v>0.95</v>
      </c>
      <c r="M49" s="1" t="n">
        <v>0.78</v>
      </c>
    </row>
    <row r="50" customFormat="false" ht="12.75" hidden="false" customHeight="false" outlineLevel="0" collapsed="false">
      <c r="A50" s="1" t="n">
        <v>31</v>
      </c>
      <c r="C50" s="1" t="n">
        <v>0.97</v>
      </c>
      <c r="E50" s="1" t="n">
        <v>1.76</v>
      </c>
      <c r="F50" s="1" t="n">
        <v>1.54</v>
      </c>
      <c r="H50" s="1" t="n">
        <v>1.39</v>
      </c>
      <c r="J50" s="1" t="n">
        <v>0.84</v>
      </c>
      <c r="K50" s="1" t="n">
        <v>0.95</v>
      </c>
      <c r="M50" s="1" t="n">
        <v>0.78</v>
      </c>
    </row>
    <row r="52" customFormat="false" ht="12.75" hidden="false" customHeight="false" outlineLevel="0" collapsed="false">
      <c r="A52" s="1" t="s">
        <v>58</v>
      </c>
      <c r="B52" s="1" t="s">
        <v>59</v>
      </c>
      <c r="C52" s="1" t="s">
        <v>59</v>
      </c>
      <c r="D52" s="1" t="s">
        <v>59</v>
      </c>
      <c r="E52" s="1" t="s">
        <v>60</v>
      </c>
      <c r="F52" s="1" t="s">
        <v>61</v>
      </c>
      <c r="G52" s="1" t="s">
        <v>59</v>
      </c>
      <c r="H52" s="1" t="s">
        <v>60</v>
      </c>
      <c r="I52" s="1" t="s">
        <v>59</v>
      </c>
      <c r="J52" s="1" t="s">
        <v>61</v>
      </c>
      <c r="K52" s="1" t="s">
        <v>59</v>
      </c>
      <c r="L52" s="1" t="s">
        <v>59</v>
      </c>
      <c r="M52" s="1" t="s">
        <v>59</v>
      </c>
      <c r="N52" s="1" t="s">
        <v>60</v>
      </c>
    </row>
    <row r="54" customFormat="false" ht="12.75" hidden="false" customHeight="false" outlineLevel="0" collapsed="false">
      <c r="A54" s="1" t="s">
        <v>62</v>
      </c>
      <c r="B54" s="1" t="n">
        <v>1.07</v>
      </c>
      <c r="C54" s="1" t="n">
        <v>1.17</v>
      </c>
      <c r="D54" s="1" t="n">
        <v>1.21</v>
      </c>
      <c r="E54" s="1" t="n">
        <v>1.66</v>
      </c>
      <c r="F54" s="1" t="n">
        <v>2.4</v>
      </c>
      <c r="G54" s="1" t="n">
        <v>3.17</v>
      </c>
      <c r="H54" s="1" t="n">
        <v>1.74</v>
      </c>
      <c r="I54" s="1" t="n">
        <v>1.23</v>
      </c>
      <c r="J54" s="1" t="n">
        <v>0.93</v>
      </c>
      <c r="K54" s="1" t="n">
        <v>0.92</v>
      </c>
      <c r="L54" s="1" t="n">
        <v>0.88</v>
      </c>
      <c r="M54" s="1" t="n">
        <v>0.8</v>
      </c>
    </row>
    <row r="55" customFormat="false" ht="12.75" hidden="false" customHeight="false" outlineLevel="0" collapsed="false">
      <c r="A55" s="1" t="s">
        <v>63</v>
      </c>
      <c r="B55" s="1" t="n">
        <v>1.3</v>
      </c>
      <c r="C55" s="1" t="n">
        <v>2.29</v>
      </c>
      <c r="D55" s="1" t="n">
        <v>1.77</v>
      </c>
      <c r="E55" s="1" t="n">
        <v>2.06</v>
      </c>
      <c r="F55" s="1" t="n">
        <v>3.67</v>
      </c>
      <c r="G55" s="1" t="n">
        <v>6.29</v>
      </c>
      <c r="H55" s="1" t="n">
        <v>2.2</v>
      </c>
      <c r="I55" s="1" t="n">
        <v>1.54</v>
      </c>
      <c r="J55" s="1" t="n">
        <v>1.02</v>
      </c>
      <c r="K55" s="1" t="n">
        <v>1.02</v>
      </c>
      <c r="L55" s="1" t="n">
        <v>0.95</v>
      </c>
      <c r="M55" s="1" t="n">
        <v>0.96</v>
      </c>
      <c r="N55" s="1" t="n">
        <v>6.29</v>
      </c>
    </row>
    <row r="56" customFormat="false" ht="12.75" hidden="false" customHeight="false" outlineLevel="0" collapsed="false">
      <c r="A56" s="1" t="s">
        <v>64</v>
      </c>
      <c r="B56" s="1" t="n">
        <v>0.84</v>
      </c>
      <c r="C56" s="1" t="n">
        <v>0.89</v>
      </c>
      <c r="D56" s="1" t="n">
        <v>0.8</v>
      </c>
      <c r="E56" s="1" t="n">
        <v>1.28</v>
      </c>
      <c r="F56" s="1" t="n">
        <v>1.54</v>
      </c>
      <c r="G56" s="1" t="n">
        <v>1.35</v>
      </c>
      <c r="H56" s="1" t="n">
        <v>1.38</v>
      </c>
      <c r="I56" s="1" t="n">
        <v>1</v>
      </c>
      <c r="J56" s="1" t="n">
        <v>0.8</v>
      </c>
      <c r="K56" s="1" t="n">
        <v>0.77</v>
      </c>
      <c r="L56" s="1" t="n">
        <v>0.8</v>
      </c>
      <c r="M56" s="1" t="n">
        <v>0.75</v>
      </c>
      <c r="N56" s="1" t="n">
        <v>0.75</v>
      </c>
    </row>
    <row r="57" customFormat="false" ht="12.75" hidden="false" customHeight="false" outlineLevel="0" collapsed="false">
      <c r="A57" s="1" t="s">
        <v>57</v>
      </c>
      <c r="B57" s="1" t="s">
        <v>65</v>
      </c>
      <c r="C57" s="1" t="s">
        <v>143</v>
      </c>
      <c r="D57" s="1" t="s">
        <v>144</v>
      </c>
      <c r="E57" s="1" t="s">
        <v>145</v>
      </c>
      <c r="F57" s="1" t="s">
        <v>146</v>
      </c>
      <c r="G57" s="1" t="s">
        <v>70</v>
      </c>
      <c r="H57" s="1" t="s">
        <v>147</v>
      </c>
      <c r="I57" s="1" t="s">
        <v>72</v>
      </c>
      <c r="J57" s="1" t="s">
        <v>148</v>
      </c>
      <c r="K57" s="1" t="n">
        <v>2003</v>
      </c>
    </row>
    <row r="58" customFormat="false" ht="12.75" hidden="false" customHeight="false" outlineLevel="0" collapsed="false">
      <c r="A58" s="1" t="s">
        <v>74</v>
      </c>
      <c r="B58" s="1" t="s">
        <v>75</v>
      </c>
      <c r="C58" s="1" t="s">
        <v>149</v>
      </c>
      <c r="D58" s="1" t="s">
        <v>150</v>
      </c>
      <c r="E58" s="1" t="s">
        <v>151</v>
      </c>
      <c r="F58" s="1" t="s">
        <v>152</v>
      </c>
      <c r="G58" s="1" t="s">
        <v>79</v>
      </c>
      <c r="H58" s="1" t="s">
        <v>80</v>
      </c>
      <c r="J58" s="1" t="s">
        <v>81</v>
      </c>
    </row>
    <row r="59" customFormat="false" ht="12.75" hidden="false" customHeight="false" outlineLevel="0" collapsed="false">
      <c r="I59" s="1" t="n">
        <v>0.06</v>
      </c>
    </row>
    <row r="60" customFormat="false" ht="12.75" hidden="false" customHeight="false" outlineLevel="0" collapsed="false">
      <c r="A60" s="1" t="s">
        <v>82</v>
      </c>
      <c r="B60" s="1" t="s">
        <v>83</v>
      </c>
      <c r="C60" s="1" t="s">
        <v>84</v>
      </c>
      <c r="F60" s="1" t="s">
        <v>85</v>
      </c>
      <c r="G60" s="1" t="s">
        <v>86</v>
      </c>
    </row>
    <row r="61" customFormat="false" ht="12.75" hidden="false" customHeight="false" outlineLevel="0" collapsed="false">
      <c r="E61" s="1" t="n">
        <v>6</v>
      </c>
      <c r="F61" s="1" t="n">
        <v>92</v>
      </c>
    </row>
    <row r="62" customFormat="false" ht="12.75" hidden="false" customHeight="false" outlineLevel="0" collapsed="false">
      <c r="A62" s="1" t="s">
        <v>87</v>
      </c>
      <c r="B62" s="1" t="s">
        <v>88</v>
      </c>
      <c r="C62" s="1" t="s">
        <v>77</v>
      </c>
      <c r="F62" s="1" t="s">
        <v>85</v>
      </c>
      <c r="G62" s="1" t="s">
        <v>89</v>
      </c>
      <c r="H62" s="1" t="s">
        <v>90</v>
      </c>
      <c r="I62" s="1" t="s">
        <v>91</v>
      </c>
      <c r="J62" s="1" t="s">
        <v>92</v>
      </c>
      <c r="K62" s="1" t="s">
        <v>93</v>
      </c>
      <c r="L62" s="1" t="s">
        <v>94</v>
      </c>
    </row>
    <row r="63" customFormat="false" ht="12.75" hidden="false" customHeight="false" outlineLevel="0" collapsed="false">
      <c r="E63" s="1" t="n">
        <v>6</v>
      </c>
      <c r="F63" s="1" t="n">
        <v>93</v>
      </c>
    </row>
    <row r="64" customFormat="false" ht="12.75" hidden="false" customHeight="false" outlineLevel="0" collapsed="false">
      <c r="I64" s="1" t="n">
        <v>11</v>
      </c>
      <c r="J64" s="1" t="n">
        <v>34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</v>
      </c>
      <c r="B66" s="1" t="s">
        <v>2</v>
      </c>
      <c r="C66" s="1" t="s">
        <v>128</v>
      </c>
      <c r="D66" s="1" t="s">
        <v>129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</v>
      </c>
      <c r="B68" s="1" t="s">
        <v>6</v>
      </c>
      <c r="C68" s="1" t="s">
        <v>130</v>
      </c>
      <c r="D68" s="1" t="s">
        <v>131</v>
      </c>
      <c r="E68" s="1" t="s">
        <v>132</v>
      </c>
      <c r="F68" s="1" t="s">
        <v>133</v>
      </c>
      <c r="G68" s="1" t="s">
        <v>11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17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12.75" hidden="false" customHeight="false" outlineLevel="0" collapsed="false">
      <c r="A70" s="1" t="s">
        <v>22</v>
      </c>
      <c r="B70" s="1" t="s">
        <v>17</v>
      </c>
      <c r="C70" s="1" t="s">
        <v>23</v>
      </c>
      <c r="L70" s="1" t="s">
        <v>24</v>
      </c>
      <c r="M70" s="1" t="s">
        <v>25</v>
      </c>
      <c r="N70" s="1" t="s">
        <v>26</v>
      </c>
      <c r="O70" s="1" t="n">
        <v>190603</v>
      </c>
    </row>
    <row r="71" customFormat="false" ht="12.75" hidden="false" customHeight="false" outlineLevel="0" collapsed="false">
      <c r="A71" s="1" t="s">
        <v>22</v>
      </c>
      <c r="B71" s="1" t="s">
        <v>27</v>
      </c>
      <c r="C71" s="1" t="s">
        <v>134</v>
      </c>
      <c r="D71" s="1" t="s">
        <v>135</v>
      </c>
      <c r="L71" s="1" t="s">
        <v>12</v>
      </c>
      <c r="M71" s="1" t="s">
        <v>30</v>
      </c>
      <c r="N71" s="1" t="s">
        <v>136</v>
      </c>
      <c r="O71" s="1" t="s">
        <v>137</v>
      </c>
    </row>
    <row r="73" customFormat="false" ht="12.75" hidden="false" customHeight="false" outlineLevel="0" collapsed="false">
      <c r="G73" s="1" t="s">
        <v>33</v>
      </c>
      <c r="H73" s="1" t="s">
        <v>34</v>
      </c>
      <c r="I73" s="1" t="n">
        <v>3</v>
      </c>
    </row>
    <row r="75" customFormat="false" ht="12.75" hidden="false" customHeight="false" outlineLevel="0" collapsed="false">
      <c r="C75" s="1" t="s">
        <v>153</v>
      </c>
      <c r="D75" s="1" t="s">
        <v>154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02</v>
      </c>
      <c r="K75" s="1" t="s">
        <v>155</v>
      </c>
      <c r="L75" s="1" t="s">
        <v>104</v>
      </c>
      <c r="M75" s="1" t="n">
        <v>2004</v>
      </c>
    </row>
    <row r="77" customFormat="false" ht="12.75" hidden="false" customHeight="false" outlineLevel="0" collapsed="false">
      <c r="A77" s="1" t="s">
        <v>44</v>
      </c>
      <c r="B77" s="1" t="s">
        <v>45</v>
      </c>
      <c r="C77" s="1" t="s">
        <v>46</v>
      </c>
      <c r="D77" s="1" t="s">
        <v>47</v>
      </c>
      <c r="E77" s="1" t="s">
        <v>48</v>
      </c>
      <c r="F77" s="1" t="s">
        <v>49</v>
      </c>
      <c r="G77" s="1" t="s">
        <v>50</v>
      </c>
      <c r="H77" s="1" t="s">
        <v>51</v>
      </c>
      <c r="I77" s="1" t="s">
        <v>52</v>
      </c>
      <c r="J77" s="1" t="s">
        <v>53</v>
      </c>
      <c r="K77" s="1" t="s">
        <v>54</v>
      </c>
      <c r="L77" s="1" t="s">
        <v>55</v>
      </c>
      <c r="M77" s="1" t="s">
        <v>56</v>
      </c>
      <c r="N77" s="1" t="s">
        <v>57</v>
      </c>
    </row>
    <row r="79" customFormat="false" ht="12.75" hidden="false" customHeight="false" outlineLevel="0" collapsed="false">
      <c r="A79" s="1" t="s">
        <v>58</v>
      </c>
      <c r="B79" s="1" t="s">
        <v>59</v>
      </c>
      <c r="C79" s="1" t="s">
        <v>59</v>
      </c>
      <c r="D79" s="1" t="s">
        <v>59</v>
      </c>
      <c r="E79" s="1" t="s">
        <v>60</v>
      </c>
      <c r="F79" s="1" t="s">
        <v>61</v>
      </c>
      <c r="G79" s="1" t="s">
        <v>59</v>
      </c>
      <c r="H79" s="1" t="s">
        <v>60</v>
      </c>
      <c r="I79" s="1" t="s">
        <v>59</v>
      </c>
      <c r="J79" s="1" t="s">
        <v>61</v>
      </c>
      <c r="K79" s="1" t="s">
        <v>59</v>
      </c>
      <c r="L79" s="1" t="s">
        <v>59</v>
      </c>
      <c r="M79" s="1" t="s">
        <v>59</v>
      </c>
      <c r="N79" s="1" t="s">
        <v>60</v>
      </c>
    </row>
    <row r="81" customFormat="false" ht="12.75" hidden="false" customHeight="false" outlineLevel="0" collapsed="false">
      <c r="A81" s="1" t="n">
        <v>1</v>
      </c>
      <c r="B81" s="1" t="n">
        <v>3.78</v>
      </c>
      <c r="C81" s="1" t="n">
        <v>7.49</v>
      </c>
      <c r="D81" s="1" t="n">
        <v>1.69</v>
      </c>
      <c r="E81" s="1" t="n">
        <v>11.46</v>
      </c>
      <c r="F81" s="1" t="n">
        <v>10.62</v>
      </c>
      <c r="G81" s="1" t="n">
        <v>5</v>
      </c>
      <c r="H81" s="1" t="n">
        <v>7.6</v>
      </c>
      <c r="I81" s="1" t="n">
        <v>5.9</v>
      </c>
      <c r="J81" s="1" t="n">
        <v>1.98</v>
      </c>
      <c r="K81" s="1" t="n">
        <v>0.84</v>
      </c>
      <c r="L81" s="1" t="n">
        <v>1.34</v>
      </c>
      <c r="M81" s="1" t="n">
        <v>1.14</v>
      </c>
    </row>
    <row r="82" customFormat="false" ht="12.75" hidden="false" customHeight="false" outlineLevel="0" collapsed="false">
      <c r="A82" s="1" t="n">
        <v>2</v>
      </c>
      <c r="B82" s="1" t="n">
        <v>3.24</v>
      </c>
      <c r="C82" s="1" t="n">
        <v>17.06</v>
      </c>
      <c r="D82" s="1" t="n">
        <v>1.76</v>
      </c>
      <c r="E82" s="1" t="n">
        <v>11.46</v>
      </c>
      <c r="F82" s="1" t="n">
        <v>11.32</v>
      </c>
      <c r="G82" s="1" t="n">
        <v>5</v>
      </c>
      <c r="H82" s="1" t="n">
        <v>7.27</v>
      </c>
      <c r="I82" s="1" t="n">
        <v>5.6</v>
      </c>
      <c r="J82" s="1" t="n">
        <v>2.06</v>
      </c>
      <c r="K82" s="1" t="n">
        <v>1.02</v>
      </c>
      <c r="L82" s="1" t="n">
        <v>1.48</v>
      </c>
      <c r="M82" s="1" t="n">
        <v>1.14</v>
      </c>
    </row>
    <row r="83" customFormat="false" ht="12.75" hidden="false" customHeight="false" outlineLevel="0" collapsed="false">
      <c r="A83" s="1" t="n">
        <v>3</v>
      </c>
      <c r="B83" s="1" t="n">
        <v>2.62</v>
      </c>
      <c r="C83" s="1" t="n">
        <v>12.3</v>
      </c>
      <c r="D83" s="1" t="n">
        <v>2.06</v>
      </c>
      <c r="E83" s="1" t="n">
        <v>9.68</v>
      </c>
      <c r="F83" s="1" t="n">
        <v>10.9</v>
      </c>
      <c r="G83" s="1" t="n">
        <v>5.7</v>
      </c>
      <c r="H83" s="1" t="n">
        <v>11.74</v>
      </c>
      <c r="I83" s="1" t="n">
        <v>5.1</v>
      </c>
      <c r="J83" s="1" t="n">
        <v>1.98</v>
      </c>
      <c r="K83" s="1" t="n">
        <v>0.56</v>
      </c>
      <c r="L83" s="1" t="n">
        <v>1.55</v>
      </c>
      <c r="M83" s="1" t="n">
        <v>1.41</v>
      </c>
    </row>
    <row r="84" customFormat="false" ht="12.75" hidden="false" customHeight="false" outlineLevel="0" collapsed="false">
      <c r="A84" s="1" t="n">
        <v>4</v>
      </c>
      <c r="B84" s="1" t="n">
        <v>1.98</v>
      </c>
      <c r="C84" s="1" t="n">
        <v>7.49</v>
      </c>
      <c r="D84" s="1" t="n">
        <v>4.7</v>
      </c>
      <c r="E84" s="1" t="n">
        <v>7.49</v>
      </c>
      <c r="F84" s="1" t="n">
        <v>16.5</v>
      </c>
      <c r="G84" s="1" t="n">
        <v>5.7</v>
      </c>
      <c r="H84" s="1" t="n">
        <v>11.46</v>
      </c>
      <c r="I84" s="1" t="n">
        <v>4.32</v>
      </c>
      <c r="J84" s="1" t="n">
        <v>1.98</v>
      </c>
      <c r="K84" s="1" t="n">
        <v>0.48</v>
      </c>
      <c r="L84" s="1" t="n">
        <v>1.48</v>
      </c>
      <c r="M84" s="1" t="n">
        <v>1.62</v>
      </c>
    </row>
    <row r="85" customFormat="false" ht="12.75" hidden="false" customHeight="false" outlineLevel="0" collapsed="false">
      <c r="A85" s="1" t="n">
        <v>5</v>
      </c>
      <c r="B85" s="1" t="n">
        <v>1.76</v>
      </c>
      <c r="C85" s="1" t="n">
        <v>4.6</v>
      </c>
      <c r="D85" s="1" t="n">
        <v>5.3</v>
      </c>
      <c r="E85" s="1" t="n">
        <v>5.7</v>
      </c>
      <c r="F85" s="1" t="n">
        <v>17.76</v>
      </c>
      <c r="G85" s="1" t="n">
        <v>23.8</v>
      </c>
      <c r="H85" s="1" t="n">
        <v>8.9</v>
      </c>
      <c r="I85" s="1" t="n">
        <v>6.94</v>
      </c>
      <c r="J85" s="1" t="n">
        <v>1.62</v>
      </c>
      <c r="K85" s="1" t="n">
        <v>0.9</v>
      </c>
      <c r="L85" s="1" t="n">
        <v>1.14</v>
      </c>
      <c r="M85" s="1" t="n">
        <v>1.14</v>
      </c>
    </row>
    <row r="86" customFormat="false" ht="12.75" hidden="false" customHeight="false" outlineLevel="0" collapsed="false">
      <c r="A86" s="1" t="n">
        <v>6</v>
      </c>
      <c r="B86" s="1" t="n">
        <v>1.41</v>
      </c>
      <c r="C86" s="1" t="n">
        <v>2.88</v>
      </c>
      <c r="D86" s="1" t="n">
        <v>6.2</v>
      </c>
      <c r="E86" s="1" t="n">
        <v>5</v>
      </c>
      <c r="F86" s="1" t="n">
        <v>15.52</v>
      </c>
      <c r="G86" s="1" t="n">
        <v>52.5</v>
      </c>
      <c r="H86" s="1" t="n">
        <v>7.73</v>
      </c>
      <c r="I86" s="1" t="n">
        <v>5.7</v>
      </c>
      <c r="J86" s="1" t="n">
        <v>1.76</v>
      </c>
      <c r="K86" s="1" t="n">
        <v>0.96</v>
      </c>
      <c r="L86" s="1" t="n">
        <v>1.02</v>
      </c>
      <c r="M86" s="1" t="n">
        <v>1.08</v>
      </c>
    </row>
    <row r="87" customFormat="false" ht="12.75" hidden="false" customHeight="false" outlineLevel="0" collapsed="false">
      <c r="A87" s="1" t="n">
        <v>7</v>
      </c>
      <c r="B87" s="1" t="n">
        <v>1.14</v>
      </c>
      <c r="C87" s="1" t="n">
        <v>1.83</v>
      </c>
      <c r="D87" s="1" t="n">
        <v>6.94</v>
      </c>
      <c r="E87" s="1" t="n">
        <v>4.32</v>
      </c>
      <c r="F87" s="1" t="n">
        <v>12.44</v>
      </c>
      <c r="G87" s="1" t="n">
        <v>58.2</v>
      </c>
      <c r="H87" s="1" t="n">
        <v>6.94</v>
      </c>
      <c r="I87" s="1" t="n">
        <v>5.9</v>
      </c>
      <c r="J87" s="1" t="n">
        <v>1.27</v>
      </c>
      <c r="K87" s="1" t="n">
        <v>0.9</v>
      </c>
      <c r="L87" s="1" t="n">
        <v>1.02</v>
      </c>
      <c r="M87" s="1" t="n">
        <v>1.08</v>
      </c>
    </row>
    <row r="88" customFormat="false" ht="12.75" hidden="false" customHeight="false" outlineLevel="0" collapsed="false">
      <c r="A88" s="1" t="n">
        <v>8</v>
      </c>
      <c r="B88" s="1" t="n">
        <v>1.08</v>
      </c>
      <c r="C88" s="1" t="n">
        <v>1.41</v>
      </c>
      <c r="D88" s="1" t="n">
        <v>5.5</v>
      </c>
      <c r="E88" s="1" t="n">
        <v>10.9</v>
      </c>
      <c r="F88" s="1" t="n">
        <v>15.8</v>
      </c>
      <c r="G88" s="1" t="n">
        <v>37.4</v>
      </c>
      <c r="H88" s="1" t="n">
        <v>6.83</v>
      </c>
      <c r="I88" s="1" t="n">
        <v>6.3</v>
      </c>
      <c r="J88" s="1" t="n">
        <v>0.6</v>
      </c>
      <c r="K88" s="1" t="n">
        <v>0.96</v>
      </c>
      <c r="L88" s="1" t="n">
        <v>1.02</v>
      </c>
      <c r="M88" s="1" t="n">
        <v>0.9</v>
      </c>
    </row>
    <row r="89" customFormat="false" ht="12.75" hidden="false" customHeight="false" outlineLevel="0" collapsed="false">
      <c r="A89" s="1" t="n">
        <v>9</v>
      </c>
      <c r="B89" s="1" t="n">
        <v>1.08</v>
      </c>
      <c r="C89" s="1" t="n">
        <v>1.14</v>
      </c>
      <c r="D89" s="1" t="n">
        <v>5.4</v>
      </c>
      <c r="E89" s="1" t="n">
        <v>13.28</v>
      </c>
      <c r="F89" s="1" t="n">
        <v>19.44</v>
      </c>
      <c r="G89" s="1" t="n">
        <v>26.68</v>
      </c>
      <c r="H89" s="1" t="n">
        <v>7.16</v>
      </c>
      <c r="I89" s="1" t="n">
        <v>6.1</v>
      </c>
      <c r="J89" s="1" t="n">
        <v>0.96</v>
      </c>
      <c r="K89" s="1" t="n">
        <v>1.02</v>
      </c>
      <c r="L89" s="1" t="n">
        <v>1.02</v>
      </c>
      <c r="M89" s="1" t="n">
        <v>0.66</v>
      </c>
    </row>
    <row r="90" customFormat="false" ht="12.75" hidden="false" customHeight="false" outlineLevel="0" collapsed="false">
      <c r="A90" s="1" t="n">
        <v>10</v>
      </c>
      <c r="B90" s="1" t="n">
        <v>0.84</v>
      </c>
      <c r="C90" s="1" t="n">
        <v>1.2</v>
      </c>
      <c r="D90" s="1" t="n">
        <v>6.61</v>
      </c>
      <c r="E90" s="1" t="n">
        <v>13.84</v>
      </c>
      <c r="F90" s="1" t="n">
        <v>17.48</v>
      </c>
      <c r="G90" s="1" t="n">
        <v>38.2</v>
      </c>
      <c r="H90" s="1" t="n">
        <v>10.34</v>
      </c>
      <c r="I90" s="1" t="n">
        <v>6.2</v>
      </c>
      <c r="J90" s="1" t="n">
        <v>1.55</v>
      </c>
      <c r="K90" s="1" t="n">
        <v>0.9</v>
      </c>
      <c r="L90" s="1" t="n">
        <v>0.78</v>
      </c>
      <c r="M90" s="1" t="n">
        <v>0.56</v>
      </c>
    </row>
    <row r="92" customFormat="false" ht="12.75" hidden="false" customHeight="false" outlineLevel="0" collapsed="false">
      <c r="A92" s="1" t="n">
        <v>11</v>
      </c>
      <c r="B92" s="1" t="n">
        <v>1.08</v>
      </c>
      <c r="C92" s="1" t="n">
        <v>1.69</v>
      </c>
      <c r="D92" s="1" t="n">
        <v>7.16</v>
      </c>
      <c r="E92" s="1" t="n">
        <v>13.28</v>
      </c>
      <c r="F92" s="1" t="n">
        <v>14.4</v>
      </c>
      <c r="G92" s="1" t="n">
        <v>77.2</v>
      </c>
      <c r="H92" s="1" t="n">
        <v>13.14</v>
      </c>
      <c r="I92" s="1" t="n">
        <v>6.3</v>
      </c>
      <c r="J92" s="1" t="n">
        <v>1.27</v>
      </c>
      <c r="K92" s="1" t="n">
        <v>1.02</v>
      </c>
      <c r="L92" s="1" t="n">
        <v>0.6</v>
      </c>
      <c r="M92" s="1" t="n">
        <v>0.52</v>
      </c>
    </row>
    <row r="93" customFormat="false" ht="12.75" hidden="false" customHeight="false" outlineLevel="0" collapsed="false">
      <c r="A93" s="1" t="n">
        <v>12</v>
      </c>
      <c r="B93" s="1" t="n">
        <v>1.34</v>
      </c>
      <c r="C93" s="1" t="n">
        <v>1.98</v>
      </c>
      <c r="D93" s="1" t="n">
        <v>4.14</v>
      </c>
      <c r="E93" s="1" t="n">
        <v>9.42</v>
      </c>
      <c r="F93" s="1" t="n">
        <v>16.64</v>
      </c>
      <c r="G93" s="1" t="n">
        <v>101.92</v>
      </c>
      <c r="H93" s="1" t="n">
        <v>11.74</v>
      </c>
      <c r="I93" s="1" t="n">
        <v>5.4</v>
      </c>
      <c r="J93" s="1" t="n">
        <v>1.41</v>
      </c>
      <c r="K93" s="1" t="n">
        <v>1.02</v>
      </c>
      <c r="L93" s="1" t="n">
        <v>0.9</v>
      </c>
      <c r="M93" s="1" t="n">
        <v>0.4</v>
      </c>
    </row>
    <row r="94" customFormat="false" ht="12.75" hidden="false" customHeight="false" outlineLevel="0" collapsed="false">
      <c r="A94" s="1" t="n">
        <v>13</v>
      </c>
      <c r="B94" s="1" t="n">
        <v>1.41</v>
      </c>
      <c r="C94" s="1" t="n">
        <v>4.05</v>
      </c>
      <c r="D94" s="1" t="n">
        <v>2.88</v>
      </c>
      <c r="E94" s="1" t="n">
        <v>6.94</v>
      </c>
      <c r="F94" s="1" t="n">
        <v>31.02</v>
      </c>
      <c r="G94" s="1" t="n">
        <v>127.94</v>
      </c>
      <c r="H94" s="1" t="n">
        <v>9.68</v>
      </c>
      <c r="I94" s="1" t="n">
        <v>4.8</v>
      </c>
      <c r="J94" s="1" t="n">
        <v>1.83</v>
      </c>
      <c r="K94" s="1" t="n">
        <v>1.2</v>
      </c>
      <c r="L94" s="1" t="n">
        <v>0.9</v>
      </c>
      <c r="M94" s="1" t="n">
        <v>0.44</v>
      </c>
    </row>
    <row r="95" customFormat="false" ht="12.75" hidden="false" customHeight="false" outlineLevel="0" collapsed="false">
      <c r="A95" s="1" t="n">
        <v>14</v>
      </c>
      <c r="B95" s="1" t="n">
        <v>1.83</v>
      </c>
      <c r="C95" s="1" t="n">
        <v>5.5</v>
      </c>
      <c r="D95" s="1" t="n">
        <v>1.83</v>
      </c>
      <c r="E95" s="1" t="n">
        <v>8.64</v>
      </c>
      <c r="F95" s="1" t="n">
        <v>26.36</v>
      </c>
      <c r="G95" s="1" t="n">
        <v>143.4</v>
      </c>
      <c r="H95" s="1" t="n">
        <v>9.68</v>
      </c>
      <c r="I95" s="1" t="n">
        <v>4.23</v>
      </c>
      <c r="J95" s="1" t="n">
        <v>1.76</v>
      </c>
      <c r="K95" s="1" t="n">
        <v>1.9</v>
      </c>
      <c r="L95" s="1" t="n">
        <v>0.84</v>
      </c>
      <c r="M95" s="1" t="n">
        <v>0.44</v>
      </c>
    </row>
    <row r="96" customFormat="false" ht="12.75" hidden="false" customHeight="false" outlineLevel="0" collapsed="false">
      <c r="A96" s="1" t="n">
        <v>15</v>
      </c>
      <c r="B96" s="1" t="n">
        <v>2.14</v>
      </c>
      <c r="C96" s="1" t="n">
        <v>4.14</v>
      </c>
      <c r="D96" s="1" t="n">
        <v>1.41</v>
      </c>
      <c r="E96" s="1" t="n">
        <v>9.42</v>
      </c>
      <c r="F96" s="1" t="n">
        <v>18.46</v>
      </c>
      <c r="G96" s="1" t="n">
        <v>125.66</v>
      </c>
      <c r="H96" s="1" t="n">
        <v>10.76</v>
      </c>
      <c r="I96" s="1" t="n">
        <v>4.05</v>
      </c>
      <c r="J96" s="1" t="n">
        <v>1.9</v>
      </c>
      <c r="K96" s="1" t="n">
        <v>1.9</v>
      </c>
      <c r="L96" s="1" t="n">
        <v>0.96</v>
      </c>
      <c r="M96" s="1" t="n">
        <v>0.4</v>
      </c>
    </row>
    <row r="97" customFormat="false" ht="12.75" hidden="false" customHeight="false" outlineLevel="0" collapsed="false">
      <c r="A97" s="1" t="n">
        <v>16</v>
      </c>
      <c r="B97" s="1" t="n">
        <v>2.7</v>
      </c>
      <c r="C97" s="1" t="n">
        <v>3.42</v>
      </c>
      <c r="D97" s="1" t="n">
        <v>0.78</v>
      </c>
      <c r="E97" s="1" t="n">
        <v>8.38</v>
      </c>
      <c r="F97" s="1" t="n">
        <v>10.48</v>
      </c>
      <c r="G97" s="1" t="n">
        <v>88.6</v>
      </c>
      <c r="H97" s="1" t="n">
        <v>10.9</v>
      </c>
      <c r="I97" s="1" t="n">
        <v>3.42</v>
      </c>
      <c r="J97" s="1" t="n">
        <v>1.98</v>
      </c>
      <c r="K97" s="1" t="n">
        <v>1.9</v>
      </c>
      <c r="L97" s="1" t="n">
        <v>1.02</v>
      </c>
      <c r="M97" s="1" t="n">
        <v>0.44</v>
      </c>
    </row>
    <row r="98" customFormat="false" ht="12.75" hidden="false" customHeight="false" outlineLevel="0" collapsed="false">
      <c r="A98" s="1" t="n">
        <v>17</v>
      </c>
      <c r="B98" s="1" t="n">
        <v>4.05</v>
      </c>
      <c r="C98" s="1" t="n">
        <v>2.38</v>
      </c>
      <c r="D98" s="1" t="n">
        <v>0.78</v>
      </c>
      <c r="E98" s="1" t="n">
        <v>7.16</v>
      </c>
      <c r="F98" s="1" t="n">
        <v>9.16</v>
      </c>
      <c r="G98" s="1" t="n">
        <v>51.9</v>
      </c>
      <c r="H98" s="1" t="n">
        <v>10.07</v>
      </c>
      <c r="I98" s="1" t="n">
        <v>1.98</v>
      </c>
      <c r="J98" s="1" t="n">
        <v>1.62</v>
      </c>
      <c r="K98" s="1" t="n">
        <v>1.9</v>
      </c>
      <c r="L98" s="1" t="n">
        <v>1.08</v>
      </c>
      <c r="M98" s="1" t="n">
        <v>0.44</v>
      </c>
    </row>
    <row r="99" customFormat="false" ht="12.75" hidden="false" customHeight="false" outlineLevel="0" collapsed="false">
      <c r="A99" s="1" t="n">
        <v>18</v>
      </c>
      <c r="B99" s="1" t="n">
        <v>4.5</v>
      </c>
      <c r="C99" s="1" t="n">
        <v>2.06</v>
      </c>
      <c r="D99" s="1" t="n">
        <v>0.6</v>
      </c>
      <c r="E99" s="1" t="n">
        <v>6.1</v>
      </c>
      <c r="F99" s="1" t="n">
        <v>19.86</v>
      </c>
      <c r="G99" s="1" t="n">
        <v>30.12</v>
      </c>
      <c r="H99" s="1" t="n">
        <v>9.29</v>
      </c>
      <c r="I99" s="1" t="n">
        <v>1.9</v>
      </c>
      <c r="J99" s="1" t="n">
        <v>1.48</v>
      </c>
      <c r="K99" s="1" t="n">
        <v>2.06</v>
      </c>
      <c r="L99" s="1" t="n">
        <v>1.08</v>
      </c>
      <c r="M99" s="1" t="n">
        <v>0.4</v>
      </c>
    </row>
    <row r="100" customFormat="false" ht="12.75" hidden="false" customHeight="false" outlineLevel="0" collapsed="false">
      <c r="A100" s="1" t="n">
        <v>19</v>
      </c>
      <c r="B100" s="1" t="n">
        <v>4.5</v>
      </c>
      <c r="C100" s="1" t="n">
        <v>1.76</v>
      </c>
      <c r="D100" s="1" t="n">
        <v>0.66</v>
      </c>
      <c r="E100" s="1" t="n">
        <v>5.7</v>
      </c>
      <c r="F100" s="1" t="n">
        <v>21.26</v>
      </c>
      <c r="G100" s="1" t="n">
        <v>19.3</v>
      </c>
      <c r="H100" s="1" t="n">
        <v>10.76</v>
      </c>
      <c r="I100" s="1" t="n">
        <v>2.46</v>
      </c>
      <c r="J100" s="1" t="n">
        <v>0.9</v>
      </c>
      <c r="K100" s="1" t="n">
        <v>1.98</v>
      </c>
      <c r="L100" s="1" t="n">
        <v>1.08</v>
      </c>
      <c r="M100" s="1" t="n">
        <v>0.4</v>
      </c>
    </row>
    <row r="101" customFormat="false" ht="12.75" hidden="false" customHeight="false" outlineLevel="0" collapsed="false">
      <c r="A101" s="1" t="n">
        <v>20</v>
      </c>
      <c r="B101" s="1" t="n">
        <v>4.32</v>
      </c>
      <c r="C101" s="1" t="n">
        <v>1.48</v>
      </c>
      <c r="D101" s="1" t="n">
        <v>2.7</v>
      </c>
      <c r="E101" s="1" t="n">
        <v>5.1</v>
      </c>
      <c r="F101" s="1" t="n">
        <v>22.04</v>
      </c>
      <c r="G101" s="1" t="n">
        <v>13</v>
      </c>
      <c r="H101" s="1" t="n">
        <v>15.24</v>
      </c>
      <c r="I101" s="1" t="n">
        <v>2.97</v>
      </c>
      <c r="J101" s="1" t="n">
        <v>1.62</v>
      </c>
      <c r="K101" s="1" t="n">
        <v>1.9</v>
      </c>
      <c r="L101" s="1" t="n">
        <v>1.14</v>
      </c>
      <c r="M101" s="1" t="n">
        <v>0.66</v>
      </c>
    </row>
    <row r="103" customFormat="false" ht="12.75" hidden="false" customHeight="false" outlineLevel="0" collapsed="false">
      <c r="A103" s="1" t="n">
        <v>21</v>
      </c>
      <c r="B103" s="1" t="n">
        <v>3.96</v>
      </c>
      <c r="C103" s="1" t="n">
        <v>1.48</v>
      </c>
      <c r="D103" s="1" t="n">
        <v>2.62</v>
      </c>
      <c r="E103" s="1" t="n">
        <v>4.6</v>
      </c>
      <c r="F103" s="1" t="n">
        <v>38</v>
      </c>
      <c r="G103" s="1" t="n">
        <v>11.88</v>
      </c>
      <c r="H103" s="1" t="n">
        <v>15.8</v>
      </c>
      <c r="I103" s="1" t="n">
        <v>2.38</v>
      </c>
      <c r="J103" s="1" t="n">
        <v>1.2</v>
      </c>
      <c r="K103" s="1" t="n">
        <v>2.06</v>
      </c>
      <c r="L103" s="1" t="n">
        <v>1.2</v>
      </c>
      <c r="M103" s="1" t="n">
        <v>0.6</v>
      </c>
    </row>
    <row r="104" customFormat="false" ht="12.75" hidden="false" customHeight="false" outlineLevel="0" collapsed="false">
      <c r="A104" s="1" t="n">
        <v>22</v>
      </c>
      <c r="B104" s="1" t="n">
        <v>3.51</v>
      </c>
      <c r="C104" s="1" t="n">
        <v>1.34</v>
      </c>
      <c r="D104" s="1" t="n">
        <v>3.15</v>
      </c>
      <c r="E104" s="1" t="n">
        <v>5.3</v>
      </c>
      <c r="F104" s="1" t="n">
        <v>40.54</v>
      </c>
      <c r="G104" s="1" t="n">
        <v>16.64</v>
      </c>
      <c r="H104" s="1" t="n">
        <v>13.98</v>
      </c>
      <c r="I104" s="1" t="n">
        <v>2.62</v>
      </c>
      <c r="J104" s="1" t="n">
        <v>1.14</v>
      </c>
      <c r="K104" s="1" t="n">
        <v>1.9</v>
      </c>
      <c r="L104" s="1" t="n">
        <v>1.08</v>
      </c>
      <c r="M104" s="1" t="n">
        <v>0.52</v>
      </c>
    </row>
    <row r="105" customFormat="false" ht="12.75" hidden="false" customHeight="false" outlineLevel="0" collapsed="false">
      <c r="A105" s="1" t="n">
        <v>23</v>
      </c>
      <c r="B105" s="1" t="n">
        <v>2.7</v>
      </c>
      <c r="C105" s="1" t="n">
        <v>2.14</v>
      </c>
      <c r="D105" s="1" t="n">
        <v>3.6</v>
      </c>
      <c r="E105" s="1" t="n">
        <v>6.83</v>
      </c>
      <c r="F105" s="1" t="n">
        <v>31.74</v>
      </c>
      <c r="G105" s="1" t="n">
        <v>21.12</v>
      </c>
      <c r="H105" s="1" t="n">
        <v>12.02</v>
      </c>
      <c r="I105" s="1" t="n">
        <v>2.46</v>
      </c>
      <c r="J105" s="1" t="n">
        <v>1.34</v>
      </c>
      <c r="K105" s="1" t="n">
        <v>1.83</v>
      </c>
      <c r="L105" s="1" t="n">
        <v>1.14</v>
      </c>
      <c r="M105" s="1" t="n">
        <v>0.56</v>
      </c>
    </row>
    <row r="106" customFormat="false" ht="12.75" hidden="false" customHeight="false" outlineLevel="0" collapsed="false">
      <c r="A106" s="1" t="n">
        <v>24</v>
      </c>
      <c r="B106" s="1" t="n">
        <v>2.46</v>
      </c>
      <c r="C106" s="1" t="n">
        <v>2.14</v>
      </c>
      <c r="D106" s="1" t="n">
        <v>4.23</v>
      </c>
      <c r="E106" s="1" t="n">
        <v>10.76</v>
      </c>
      <c r="F106" s="1" t="n">
        <v>29.08</v>
      </c>
      <c r="G106" s="1" t="n">
        <v>23.8</v>
      </c>
      <c r="H106" s="1" t="n">
        <v>10.9</v>
      </c>
      <c r="I106" s="1" t="n">
        <v>2.22</v>
      </c>
      <c r="J106" s="1" t="n">
        <v>1.34</v>
      </c>
      <c r="K106" s="1" t="n">
        <v>1.08</v>
      </c>
      <c r="L106" s="1" t="n">
        <v>1.08</v>
      </c>
      <c r="M106" s="1" t="n">
        <v>0.48</v>
      </c>
    </row>
    <row r="107" customFormat="false" ht="12.75" hidden="false" customHeight="false" outlineLevel="0" collapsed="false">
      <c r="A107" s="1" t="n">
        <v>25</v>
      </c>
      <c r="B107" s="1" t="n">
        <v>2.14</v>
      </c>
      <c r="C107" s="1" t="n">
        <v>2.46</v>
      </c>
      <c r="D107" s="1" t="n">
        <v>3.96</v>
      </c>
      <c r="E107" s="1" t="n">
        <v>12.72</v>
      </c>
      <c r="F107" s="1" t="n">
        <v>30.48</v>
      </c>
      <c r="G107" s="1" t="n">
        <v>22.2</v>
      </c>
      <c r="H107" s="1" t="n">
        <v>9.81</v>
      </c>
      <c r="I107" s="1" t="n">
        <v>2.06</v>
      </c>
      <c r="J107" s="1" t="n">
        <v>1.2</v>
      </c>
      <c r="K107" s="1" t="n">
        <v>1.55</v>
      </c>
      <c r="L107" s="1" t="n">
        <v>1.02</v>
      </c>
      <c r="M107" s="1" t="n">
        <v>0.44</v>
      </c>
    </row>
    <row r="108" customFormat="false" ht="12.75" hidden="false" customHeight="false" outlineLevel="0" collapsed="false">
      <c r="A108" s="1" t="n">
        <v>26</v>
      </c>
      <c r="B108" s="1" t="n">
        <v>1.9</v>
      </c>
      <c r="C108" s="1" t="n">
        <v>3.15</v>
      </c>
      <c r="D108" s="1" t="n">
        <v>3.78</v>
      </c>
      <c r="E108" s="1" t="n">
        <v>11.46</v>
      </c>
      <c r="F108" s="1" t="n">
        <v>24.76</v>
      </c>
      <c r="G108" s="1" t="n">
        <v>19.86</v>
      </c>
      <c r="H108" s="1" t="n">
        <v>8.51</v>
      </c>
      <c r="I108" s="1" t="n">
        <v>1.9</v>
      </c>
      <c r="J108" s="1" t="n">
        <v>1.2</v>
      </c>
      <c r="K108" s="1" t="n">
        <v>1.08</v>
      </c>
      <c r="L108" s="1" t="n">
        <v>1.02</v>
      </c>
      <c r="M108" s="1" t="n">
        <v>0.44</v>
      </c>
    </row>
    <row r="109" customFormat="false" ht="12.75" hidden="false" customHeight="false" outlineLevel="0" collapsed="false">
      <c r="A109" s="1" t="n">
        <v>27</v>
      </c>
      <c r="B109" s="1" t="n">
        <v>1.9</v>
      </c>
      <c r="C109" s="1" t="n">
        <v>3.33</v>
      </c>
      <c r="D109" s="1" t="n">
        <v>3.6</v>
      </c>
      <c r="E109" s="1" t="n">
        <v>9.94</v>
      </c>
      <c r="F109" s="1" t="n">
        <v>18.6</v>
      </c>
      <c r="G109" s="1" t="n">
        <v>16.92</v>
      </c>
      <c r="H109" s="1" t="n">
        <v>6.94</v>
      </c>
      <c r="I109" s="1" t="n">
        <v>1.98</v>
      </c>
      <c r="J109" s="1" t="n">
        <v>0.9</v>
      </c>
      <c r="K109" s="1" t="n">
        <v>1.2</v>
      </c>
      <c r="L109" s="1" t="n">
        <v>1.08</v>
      </c>
      <c r="M109" s="1" t="n">
        <v>0.44</v>
      </c>
    </row>
    <row r="110" customFormat="false" ht="12.75" hidden="false" customHeight="false" outlineLevel="0" collapsed="false">
      <c r="A110" s="1" t="n">
        <v>28</v>
      </c>
      <c r="B110" s="1" t="n">
        <v>3.06</v>
      </c>
      <c r="C110" s="1" t="n">
        <v>3.15</v>
      </c>
      <c r="D110" s="1" t="n">
        <v>4.5</v>
      </c>
      <c r="E110" s="1" t="n">
        <v>8.64</v>
      </c>
      <c r="F110" s="1" t="n">
        <v>14.26</v>
      </c>
      <c r="G110" s="1" t="n">
        <v>14.68</v>
      </c>
      <c r="H110" s="1" t="n">
        <v>6.4</v>
      </c>
      <c r="I110" s="1" t="n">
        <v>2.14</v>
      </c>
      <c r="J110" s="1" t="n">
        <v>0.84</v>
      </c>
      <c r="K110" s="1" t="n">
        <v>1.83</v>
      </c>
      <c r="L110" s="1" t="n">
        <v>1.08</v>
      </c>
      <c r="M110" s="1" t="n">
        <v>0.48</v>
      </c>
    </row>
    <row r="111" customFormat="false" ht="12.75" hidden="false" customHeight="false" outlineLevel="0" collapsed="false">
      <c r="A111" s="1" t="n">
        <v>29</v>
      </c>
      <c r="B111" s="1" t="n">
        <v>3.51</v>
      </c>
      <c r="C111" s="1" t="n">
        <v>2.97</v>
      </c>
      <c r="D111" s="1" t="n">
        <v>7.99</v>
      </c>
      <c r="E111" s="1" t="n">
        <v>6.94</v>
      </c>
      <c r="F111" s="1" t="n">
        <v>10.62</v>
      </c>
      <c r="G111" s="1" t="n">
        <v>11.88</v>
      </c>
      <c r="H111" s="1" t="n">
        <v>5.7</v>
      </c>
      <c r="I111" s="1" t="n">
        <v>1.98</v>
      </c>
      <c r="J111" s="1" t="n">
        <v>1.48</v>
      </c>
      <c r="K111" s="1" t="n">
        <v>1.69</v>
      </c>
      <c r="L111" s="1" t="n">
        <v>1.08</v>
      </c>
      <c r="M111" s="1" t="n">
        <v>0.52</v>
      </c>
    </row>
    <row r="112" customFormat="false" ht="12.75" hidden="false" customHeight="false" outlineLevel="0" collapsed="false">
      <c r="A112" s="1" t="n">
        <v>30</v>
      </c>
      <c r="B112" s="1" t="n">
        <v>3.42</v>
      </c>
      <c r="C112" s="1" t="n">
        <v>2.06</v>
      </c>
      <c r="D112" s="1" t="n">
        <v>9.81</v>
      </c>
      <c r="E112" s="1" t="n">
        <v>6.83</v>
      </c>
      <c r="F112" s="1" t="n">
        <v>7.27</v>
      </c>
      <c r="G112" s="1" t="n">
        <v>9.16</v>
      </c>
      <c r="H112" s="1" t="n">
        <v>5.3</v>
      </c>
      <c r="I112" s="1" t="n">
        <v>2.14</v>
      </c>
      <c r="J112" s="1" t="n">
        <v>0.78</v>
      </c>
      <c r="K112" s="1" t="n">
        <v>1.55</v>
      </c>
      <c r="M112" s="1" t="n">
        <v>0.52</v>
      </c>
    </row>
    <row r="113" customFormat="false" ht="12.75" hidden="false" customHeight="false" outlineLevel="0" collapsed="false">
      <c r="A113" s="1" t="n">
        <v>31</v>
      </c>
      <c r="C113" s="1" t="n">
        <v>1.69</v>
      </c>
      <c r="E113" s="1" t="n">
        <v>9.68</v>
      </c>
      <c r="F113" s="1" t="n">
        <v>6.94</v>
      </c>
      <c r="H113" s="1" t="n">
        <v>5.4</v>
      </c>
      <c r="J113" s="1" t="n">
        <v>0.84</v>
      </c>
      <c r="K113" s="1" t="n">
        <v>1.55</v>
      </c>
      <c r="M113" s="1" t="n">
        <v>0.52</v>
      </c>
    </row>
    <row r="115" customFormat="false" ht="12.75" hidden="false" customHeight="false" outlineLevel="0" collapsed="false">
      <c r="A115" s="1" t="s">
        <v>58</v>
      </c>
      <c r="B115" s="1" t="s">
        <v>59</v>
      </c>
      <c r="C115" s="1" t="s">
        <v>59</v>
      </c>
      <c r="D115" s="1" t="s">
        <v>59</v>
      </c>
      <c r="E115" s="1" t="s">
        <v>60</v>
      </c>
      <c r="F115" s="1" t="s">
        <v>61</v>
      </c>
      <c r="G115" s="1" t="s">
        <v>59</v>
      </c>
      <c r="H115" s="1" t="s">
        <v>60</v>
      </c>
      <c r="I115" s="1" t="s">
        <v>59</v>
      </c>
      <c r="J115" s="1" t="s">
        <v>61</v>
      </c>
      <c r="K115" s="1" t="s">
        <v>59</v>
      </c>
      <c r="L115" s="1" t="s">
        <v>59</v>
      </c>
      <c r="M115" s="1" t="s">
        <v>59</v>
      </c>
      <c r="N115" s="1" t="s">
        <v>60</v>
      </c>
    </row>
    <row r="117" customFormat="false" ht="12.75" hidden="false" customHeight="false" outlineLevel="0" collapsed="false">
      <c r="A117" s="1" t="s">
        <v>105</v>
      </c>
      <c r="B117" s="1" t="n">
        <v>75.36</v>
      </c>
      <c r="C117" s="1" t="n">
        <v>111.77</v>
      </c>
      <c r="D117" s="1" t="n">
        <v>116.34</v>
      </c>
      <c r="E117" s="1" t="n">
        <v>266.97</v>
      </c>
      <c r="F117" s="1" t="n">
        <v>589.75</v>
      </c>
      <c r="G117" s="1" t="n">
        <v>1205.36</v>
      </c>
      <c r="H117" s="1" t="n">
        <v>297.99</v>
      </c>
      <c r="I117" s="1" t="n">
        <v>117.45</v>
      </c>
      <c r="J117" s="1" t="n">
        <v>43.79</v>
      </c>
      <c r="K117" s="1" t="n">
        <v>42.64</v>
      </c>
      <c r="L117" s="1" t="n">
        <v>31.23</v>
      </c>
      <c r="M117" s="1" t="n">
        <v>20.79</v>
      </c>
      <c r="N117" s="1" t="n">
        <v>2919.44</v>
      </c>
      <c r="O117" s="1" t="s">
        <v>106</v>
      </c>
    </row>
    <row r="118" customFormat="false" ht="12.75" hidden="false" customHeight="false" outlineLevel="0" collapsed="false">
      <c r="A118" s="1" t="s">
        <v>62</v>
      </c>
      <c r="B118" s="1" t="n">
        <v>2.51</v>
      </c>
      <c r="C118" s="1" t="n">
        <v>3.61</v>
      </c>
      <c r="D118" s="1" t="n">
        <v>3.88</v>
      </c>
      <c r="E118" s="1" t="n">
        <v>8.61</v>
      </c>
      <c r="F118" s="1" t="n">
        <v>19.02</v>
      </c>
      <c r="G118" s="1" t="n">
        <v>40.18</v>
      </c>
      <c r="H118" s="1" t="n">
        <v>9.61</v>
      </c>
      <c r="I118" s="1" t="n">
        <v>3.92</v>
      </c>
      <c r="J118" s="1" t="n">
        <v>1.41</v>
      </c>
      <c r="K118" s="1" t="n">
        <v>1.38</v>
      </c>
      <c r="L118" s="1" t="n">
        <v>1.08</v>
      </c>
      <c r="M118" s="1" t="n">
        <v>0.67</v>
      </c>
      <c r="N118" s="1" t="n">
        <v>7.98</v>
      </c>
      <c r="O118" s="1" t="s">
        <v>107</v>
      </c>
    </row>
    <row r="119" customFormat="false" ht="12.75" hidden="false" customHeight="false" outlineLevel="0" collapsed="false">
      <c r="A119" s="1" t="s">
        <v>63</v>
      </c>
      <c r="B119" s="1" t="n">
        <v>4.5</v>
      </c>
      <c r="C119" s="1" t="n">
        <v>17.06</v>
      </c>
      <c r="D119" s="1" t="n">
        <v>9.81</v>
      </c>
      <c r="E119" s="1" t="n">
        <v>13.84</v>
      </c>
      <c r="F119" s="1" t="n">
        <v>40.54</v>
      </c>
      <c r="G119" s="1" t="n">
        <v>143.4</v>
      </c>
      <c r="H119" s="1" t="n">
        <v>15.8</v>
      </c>
      <c r="I119" s="1" t="n">
        <v>6.94</v>
      </c>
      <c r="J119" s="1" t="n">
        <v>2.06</v>
      </c>
      <c r="K119" s="1" t="n">
        <v>2.06</v>
      </c>
      <c r="L119" s="1" t="n">
        <v>1.55</v>
      </c>
      <c r="M119" s="1" t="n">
        <v>1.62</v>
      </c>
      <c r="N119" s="1" t="n">
        <v>143.4</v>
      </c>
      <c r="O119" s="1" t="s">
        <v>107</v>
      </c>
    </row>
    <row r="120" customFormat="false" ht="12.75" hidden="false" customHeight="false" outlineLevel="0" collapsed="false">
      <c r="A120" s="1" t="s">
        <v>64</v>
      </c>
      <c r="B120" s="1" t="n">
        <v>0.84</v>
      </c>
      <c r="C120" s="1" t="n">
        <v>1.14</v>
      </c>
      <c r="D120" s="1" t="n">
        <v>0.6</v>
      </c>
      <c r="E120" s="1" t="n">
        <v>4.32</v>
      </c>
      <c r="F120" s="1" t="n">
        <v>6.94</v>
      </c>
      <c r="G120" s="1" t="n">
        <v>5</v>
      </c>
      <c r="H120" s="1" t="n">
        <v>5.3</v>
      </c>
      <c r="I120" s="1" t="n">
        <v>1.9</v>
      </c>
      <c r="J120" s="1" t="n">
        <v>0.6</v>
      </c>
      <c r="K120" s="1" t="n">
        <v>0.48</v>
      </c>
      <c r="L120" s="1" t="n">
        <v>0.6</v>
      </c>
      <c r="M120" s="1" t="n">
        <v>0.4</v>
      </c>
      <c r="N120" s="1" t="n">
        <v>0.4</v>
      </c>
      <c r="O120" s="1" t="s">
        <v>107</v>
      </c>
    </row>
    <row r="121" customFormat="false" ht="12.75" hidden="false" customHeight="false" outlineLevel="0" collapsed="false">
      <c r="A121" s="1" t="s">
        <v>108</v>
      </c>
      <c r="B121" s="1" t="n">
        <v>6.511</v>
      </c>
      <c r="C121" s="1" t="n">
        <v>9.657</v>
      </c>
      <c r="D121" s="1" t="n">
        <v>10.052</v>
      </c>
      <c r="E121" s="1" t="n">
        <v>23.066</v>
      </c>
      <c r="F121" s="1" t="n">
        <v>50.954</v>
      </c>
      <c r="G121" s="1" t="n">
        <v>104.143</v>
      </c>
      <c r="H121" s="1" t="n">
        <v>25.746</v>
      </c>
      <c r="I121" s="1" t="n">
        <v>10.148</v>
      </c>
      <c r="J121" s="1" t="n">
        <v>3.783</v>
      </c>
      <c r="K121" s="1" t="n">
        <v>3.684</v>
      </c>
      <c r="L121" s="1" t="n">
        <v>2.698</v>
      </c>
      <c r="M121" s="1" t="n">
        <v>1.796</v>
      </c>
      <c r="N121" s="1" t="n">
        <v>252.24</v>
      </c>
      <c r="O121" s="1" t="s">
        <v>109</v>
      </c>
    </row>
    <row r="122" customFormat="false" ht="12.75" hidden="false" customHeight="false" outlineLevel="0" collapsed="false">
      <c r="A122" s="1" t="s">
        <v>110</v>
      </c>
      <c r="B122" s="1" t="s">
        <v>111</v>
      </c>
      <c r="C122" s="1" t="n">
        <v>144</v>
      </c>
      <c r="D122" s="1" t="s">
        <v>156</v>
      </c>
      <c r="E122" s="1" t="s">
        <v>157</v>
      </c>
      <c r="F122" s="1" t="s">
        <v>158</v>
      </c>
      <c r="G122" s="1" t="s">
        <v>159</v>
      </c>
      <c r="H122" s="1" t="s">
        <v>116</v>
      </c>
      <c r="I122" s="1" t="s">
        <v>117</v>
      </c>
      <c r="J122" s="1" t="s">
        <v>160</v>
      </c>
      <c r="K122" s="1" t="n">
        <v>3</v>
      </c>
    </row>
    <row r="123" customFormat="false" ht="12.75" hidden="false" customHeight="false" outlineLevel="0" collapsed="false">
      <c r="A123" s="1" t="s">
        <v>108</v>
      </c>
      <c r="B123" s="1" t="s">
        <v>119</v>
      </c>
      <c r="C123" s="1" t="n">
        <v>7.03</v>
      </c>
      <c r="D123" s="1" t="s">
        <v>120</v>
      </c>
      <c r="E123" s="1" t="s">
        <v>161</v>
      </c>
      <c r="F123" s="1" t="s">
        <v>162</v>
      </c>
      <c r="G123" s="1" t="s">
        <v>123</v>
      </c>
      <c r="H123" s="1" t="s">
        <v>111</v>
      </c>
      <c r="I123" s="1" t="s">
        <v>119</v>
      </c>
      <c r="J123" s="1" t="n">
        <v>126.98</v>
      </c>
      <c r="K123" s="1" t="s">
        <v>120</v>
      </c>
      <c r="L123" s="1" t="s">
        <v>121</v>
      </c>
      <c r="M123" s="1" t="s">
        <v>122</v>
      </c>
    </row>
    <row r="124" customFormat="false" ht="12.75" hidden="false" customHeight="false" outlineLevel="0" collapsed="false">
      <c r="A124" s="1" t="s">
        <v>124</v>
      </c>
      <c r="B124" s="1" t="s">
        <v>125</v>
      </c>
      <c r="C124" s="1" t="s">
        <v>163</v>
      </c>
      <c r="D12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D98" activeCellId="0" sqref="AD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110" t="s">
        <v>195</v>
      </c>
      <c r="B1" s="110"/>
      <c r="C1" s="151" t="str">
        <f aca="false">'[16]c-form'!AG4</f>
        <v>Ban Pong,  San Kamphaeng, Chiang Mai,P.81</v>
      </c>
      <c r="D1" s="151"/>
      <c r="E1" s="151"/>
      <c r="F1" s="151"/>
      <c r="G1" s="151"/>
      <c r="H1" s="151"/>
      <c r="I1" s="151"/>
      <c r="J1" s="151"/>
      <c r="K1" s="152"/>
      <c r="M1" s="110" t="s">
        <v>197</v>
      </c>
      <c r="N1" s="110"/>
      <c r="O1" s="110"/>
    </row>
    <row r="2" customFormat="false" ht="12.75" hidden="false" customHeight="false" outlineLevel="0" collapsed="false">
      <c r="A2" s="110" t="s">
        <v>198</v>
      </c>
      <c r="B2" s="110"/>
      <c r="C2" s="153" t="str">
        <f aca="false">'[16]c-form'!AG3</f>
        <v>Nam Mae Kuang</v>
      </c>
      <c r="D2" s="153"/>
      <c r="E2" s="153"/>
      <c r="F2" s="153"/>
      <c r="G2" s="153"/>
      <c r="H2" s="154"/>
      <c r="I2" s="154"/>
      <c r="J2" s="154"/>
      <c r="K2" s="152"/>
      <c r="M2" s="155" t="s">
        <v>199</v>
      </c>
      <c r="N2" s="156"/>
    </row>
    <row r="3" customFormat="false" ht="12.75" hidden="false" customHeight="false" outlineLevel="0" collapsed="false">
      <c r="A3" s="155" t="s">
        <v>200</v>
      </c>
      <c r="B3" s="155"/>
      <c r="C3" s="153" t="str">
        <f aca="false">'[16]c-form'!AH3</f>
        <v>Ping</v>
      </c>
      <c r="D3" s="153"/>
      <c r="E3" s="153"/>
      <c r="F3" s="153"/>
      <c r="G3" s="153"/>
      <c r="H3" s="154"/>
      <c r="I3" s="154"/>
      <c r="J3" s="154"/>
      <c r="K3" s="152"/>
      <c r="M3" s="110" t="s">
        <v>202</v>
      </c>
      <c r="N3" s="110"/>
    </row>
    <row r="4" customFormat="false" ht="12.75" hidden="false" customHeight="false" outlineLevel="0" collapsed="false">
      <c r="A4" s="155" t="s">
        <v>203</v>
      </c>
      <c r="B4" s="157"/>
      <c r="C4" s="158" t="str">
        <f aca="false">'[16]c-form'!AI3</f>
        <v>Ping</v>
      </c>
      <c r="D4" s="158"/>
      <c r="E4" s="158"/>
      <c r="F4" s="158"/>
      <c r="G4" s="158"/>
      <c r="H4" s="110" t="str">
        <f aca="false">IF(TRIM('[16]c-form'!AJ3)&lt;&gt;"","Water  Year   "&amp;'[16]c-form'!AJ3,"Water  Year   ")</f>
        <v>Water  Year   2021</v>
      </c>
      <c r="I4" s="110"/>
      <c r="J4" s="159"/>
      <c r="K4" s="152"/>
      <c r="M4" s="110" t="str">
        <f aca="false">"Rating  Curve"&amp;"  "&amp;R5</f>
        <v>Rating  Curve  HC.1/3490</v>
      </c>
      <c r="N4" s="110"/>
      <c r="O4" s="110"/>
      <c r="P4" s="110"/>
      <c r="R4" s="78" t="str">
        <f aca="false">IF(TRIM('[16]c-form'!E15)="","",'[16]c-form'!E15)</f>
        <v>MSL.</v>
      </c>
      <c r="S4" s="78" t="n">
        <f aca="false">IF(TRIM('[16]c-form'!U15)="","",'[16]c-form'!U15)</f>
        <v>294.09</v>
      </c>
      <c r="T4" s="78" t="str">
        <f aca="false">IF(TRIM('[16]c-form'!W15)="","","0"&amp;'[16]c-form'!W15&amp;":00")</f>
        <v>020:00</v>
      </c>
      <c r="U4" s="78" t="str">
        <f aca="false">IF(TRIM('[16]c-form'!Z15)="","",'[16]c-form'!Z15)</f>
        <v>SEP</v>
      </c>
      <c r="V4" s="78" t="n">
        <f aca="false">IF(TRIM('[16]c-form'!AA15)="","",'[16]c-form'!AA15)</f>
        <v>14</v>
      </c>
      <c r="W4" s="78" t="n">
        <f aca="false">IF(TRIM('[16]c-form'!C7)="","",'[16]c-form'!C7)</f>
        <v>2021</v>
      </c>
    </row>
    <row r="5" customFormat="false" ht="12.75" hidden="false" customHeight="false" outlineLevel="0" collapsed="false">
      <c r="B5" s="16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1 to March 31,  2022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R5" s="78" t="str">
        <f aca="false">IF(TRIM('[16]c-form'!C18)="","",'[16]c-form'!C18)</f>
        <v>HC.1/3490</v>
      </c>
      <c r="T5" s="78" t="n">
        <f aca="false">IF(TRIM('[16]c-form'!C15)="","",'[16]c-form'!C15)</f>
        <v>289.919</v>
      </c>
      <c r="U5" s="78" t="n">
        <f aca="false">IF(TRIM('[16]c-form'!O15)="","",'[16]c-form'!O15)</f>
        <v>290.169</v>
      </c>
      <c r="V5" s="78" t="n">
        <f aca="false">IF(TRIM('[16]c-form'!J15)="","",'[16]c-form'!J15)</f>
        <v>296.847</v>
      </c>
      <c r="W5" s="78" t="n">
        <f aca="false">IF(TRIM('[16]c-form'!M15)="","",'[16]c-form'!M15)</f>
        <v>296.859</v>
      </c>
    </row>
    <row r="6" customFormat="false" ht="12.75" hidden="false" customHeight="false" outlineLevel="0" collapsed="false">
      <c r="B6" s="161"/>
      <c r="C6" s="152"/>
      <c r="D6" s="152"/>
      <c r="E6" s="152"/>
      <c r="F6" s="152"/>
      <c r="G6" s="152"/>
      <c r="H6" s="152"/>
      <c r="I6" s="152"/>
      <c r="J6" s="152"/>
      <c r="K6" s="152"/>
      <c r="R6" s="78" t="n">
        <f aca="false">IF(TRIM('[16]c-form'!G15)="","",'[16]c-form'!G15)</f>
        <v>1190</v>
      </c>
    </row>
    <row r="7" customFormat="false" ht="23.25" hidden="false" customHeight="false" outlineLevel="0" collapsed="false">
      <c r="A7" s="162"/>
      <c r="B7" s="163" t="s">
        <v>171</v>
      </c>
      <c r="C7" s="164" t="s">
        <v>207</v>
      </c>
      <c r="D7" s="164" t="s">
        <v>208</v>
      </c>
      <c r="E7" s="164" t="s">
        <v>209</v>
      </c>
      <c r="F7" s="164" t="s">
        <v>210</v>
      </c>
      <c r="G7" s="164" t="s">
        <v>211</v>
      </c>
      <c r="H7" s="164" t="s">
        <v>212</v>
      </c>
      <c r="I7" s="164" t="s">
        <v>213</v>
      </c>
      <c r="J7" s="164" t="s">
        <v>214</v>
      </c>
      <c r="K7" s="164" t="s">
        <v>215</v>
      </c>
      <c r="L7" s="164" t="s">
        <v>216</v>
      </c>
      <c r="M7" s="164" t="s">
        <v>217</v>
      </c>
      <c r="N7" s="164" t="s">
        <v>218</v>
      </c>
      <c r="O7" s="164" t="s">
        <v>219</v>
      </c>
      <c r="P7" s="162"/>
    </row>
    <row r="8" customFormat="false" ht="5.25" hidden="false" customHeight="true" outlineLevel="0" collapsed="false">
      <c r="B8" s="161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157" t="n">
        <v>1</v>
      </c>
      <c r="C9" s="131" t="n">
        <f aca="false">IF(COUNT('[16]HourGH-APR'!AB11)=0,"",ROUND('[16]HourGH-APR'!AB11,2))</f>
        <v>290.73</v>
      </c>
      <c r="D9" s="131" t="n">
        <f aca="false">IF(COUNT('[16]HourGH-MAY'!AB11)=0,"",ROUND('[16]HourGH-MAY'!AB11,2))</f>
        <v>291.12</v>
      </c>
      <c r="E9" s="131" t="n">
        <f aca="false">IF(COUNT('[16]HourGH-JUN'!AB11)=0,"",ROUND('[16]HourGH-JUN'!AB11,2))</f>
        <v>290.78</v>
      </c>
      <c r="F9" s="131" t="n">
        <f aca="false">IF(COUNT('[16]HourGH-JUL'!AB11)=0,"",ROUND('[16]HourGH-JUL'!AB11,2))</f>
        <v>290.82</v>
      </c>
      <c r="G9" s="131" t="n">
        <f aca="false">IF(COUNT('[16]HourGH-AUG'!AB11)=0,"",ROUND('[16]HourGH-AUG'!AB11,2))</f>
        <v>291.46</v>
      </c>
      <c r="H9" s="131" t="n">
        <f aca="false">IF(COUNT('[16]HourGH-SEP'!AB11)=0,"",ROUND('[16]HourGH-SEP'!AB11,2))</f>
        <v>291.55</v>
      </c>
      <c r="I9" s="131" t="n">
        <f aca="false">IF(COUNT('[16]HourGH-OCT'!AB11)=0,"",ROUND('[16]HourGH-OCT'!AB11,2))</f>
        <v>292.09</v>
      </c>
      <c r="J9" s="131" t="n">
        <f aca="false">IF(COUNT('[16]HourGH-NOV'!AB11)=0,"",ROUND('[16]HourGH-NOV'!AB11,2))</f>
        <v>292.3</v>
      </c>
      <c r="K9" s="131" t="n">
        <f aca="false">IF(COUNT('[16]HourGH-DEC'!AB11)=0,"",ROUND('[16]HourGH-DEC'!AB11,2))</f>
        <v>290.96</v>
      </c>
      <c r="L9" s="131" t="n">
        <f aca="false">IF(COUNT('[16]HourGH-JAN'!AB11)=0,"",ROUND('[16]HourGH-JAN'!AB11,2))</f>
        <v>290.73</v>
      </c>
      <c r="M9" s="131" t="n">
        <f aca="false">IF(COUNT('[16]HourGH-FEB'!AB11)=0,"",ROUND('[16]HourGH-FEB'!AB11,2))</f>
        <v>290.9</v>
      </c>
      <c r="N9" s="131" t="n">
        <f aca="false">IF(COUNT('[16]HourGH-MAR'!AB11)=0,"",ROUND('[16]HourGH-MAR'!AB11,2))</f>
        <v>290.79</v>
      </c>
      <c r="O9" s="131"/>
    </row>
    <row r="10" customFormat="false" ht="12.75" hidden="false" customHeight="false" outlineLevel="0" collapsed="false">
      <c r="B10" s="157" t="n">
        <v>2</v>
      </c>
      <c r="C10" s="131" t="n">
        <f aca="false">IF(COUNT('[16]HourGH-APR'!AB12)=0,"",ROUND('[16]HourGH-APR'!AB12,2))</f>
        <v>290.77</v>
      </c>
      <c r="D10" s="131" t="n">
        <f aca="false">IF(COUNT('[16]HourGH-MAY'!AB12)=0,"",ROUND('[16]HourGH-MAY'!AB12,2))</f>
        <v>291.68</v>
      </c>
      <c r="E10" s="131" t="n">
        <f aca="false">IF(COUNT('[16]HourGH-JUN'!AB12)=0,"",ROUND('[16]HourGH-JUN'!AB12,2))</f>
        <v>290.71</v>
      </c>
      <c r="F10" s="131" t="n">
        <f aca="false">IF(COUNT('[16]HourGH-JUL'!AB12)=0,"",ROUND('[16]HourGH-JUL'!AB12,2))</f>
        <v>290.91</v>
      </c>
      <c r="G10" s="131" t="n">
        <f aca="false">IF(COUNT('[16]HourGH-AUG'!AB12)=0,"",ROUND('[16]HourGH-AUG'!AB12,2))</f>
        <v>291.5</v>
      </c>
      <c r="H10" s="131" t="n">
        <f aca="false">IF(COUNT('[16]HourGH-SEP'!AB12)=0,"",ROUND('[16]HourGH-SEP'!AB12,2))</f>
        <v>291.35</v>
      </c>
      <c r="I10" s="131" t="n">
        <f aca="false">IF(COUNT('[16]HourGH-OCT'!AB12)=0,"",ROUND('[16]HourGH-OCT'!AB12,2))</f>
        <v>292.65</v>
      </c>
      <c r="J10" s="131" t="n">
        <f aca="false">IF(COUNT('[16]HourGH-NOV'!AB12)=0,"",ROUND('[16]HourGH-NOV'!AB12,2))</f>
        <v>292.61</v>
      </c>
      <c r="K10" s="131" t="n">
        <f aca="false">IF(COUNT('[16]HourGH-DEC'!AB12)=0,"",ROUND('[16]HourGH-DEC'!AB12,2))</f>
        <v>290.98</v>
      </c>
      <c r="L10" s="131" t="n">
        <f aca="false">IF(COUNT('[16]HourGH-JAN'!AB12)=0,"",ROUND('[16]HourGH-JAN'!AB12,2))</f>
        <v>290.75</v>
      </c>
      <c r="M10" s="131" t="n">
        <f aca="false">IF(COUNT('[16]HourGH-FEB'!AB12)=0,"",ROUND('[16]HourGH-FEB'!AB12,2))</f>
        <v>290.8</v>
      </c>
      <c r="N10" s="131" t="n">
        <f aca="false">IF(COUNT('[16]HourGH-MAR'!AB12)=0,"",ROUND('[16]HourGH-MAR'!AB12,2))</f>
        <v>290.83</v>
      </c>
      <c r="O10" s="131"/>
    </row>
    <row r="11" customFormat="false" ht="12.75" hidden="false" customHeight="false" outlineLevel="0" collapsed="false">
      <c r="B11" s="157" t="n">
        <v>3</v>
      </c>
      <c r="C11" s="131" t="n">
        <f aca="false">IF(COUNT('[16]HourGH-APR'!AB13)=0,"",ROUND('[16]HourGH-APR'!AB13,2))</f>
        <v>290.76</v>
      </c>
      <c r="D11" s="131" t="n">
        <f aca="false">IF(COUNT('[16]HourGH-MAY'!AB13)=0,"",ROUND('[16]HourGH-MAY'!AB13,2))</f>
        <v>292.07</v>
      </c>
      <c r="E11" s="131" t="n">
        <f aca="false">IF(COUNT('[16]HourGH-JUN'!AB13)=0,"",ROUND('[16]HourGH-JUN'!AB13,2))</f>
        <v>290.72</v>
      </c>
      <c r="F11" s="131" t="n">
        <f aca="false">IF(COUNT('[16]HourGH-JUL'!AB13)=0,"",ROUND('[16]HourGH-JUL'!AB13,2))</f>
        <v>290.89</v>
      </c>
      <c r="G11" s="131" t="n">
        <f aca="false">IF(COUNT('[16]HourGH-AUG'!AB13)=0,"",ROUND('[16]HourGH-AUG'!AB13,2))</f>
        <v>291.42</v>
      </c>
      <c r="H11" s="131" t="n">
        <f aca="false">IF(COUNT('[16]HourGH-SEP'!AB13)=0,"",ROUND('[16]HourGH-SEP'!AB13,2))</f>
        <v>291.22</v>
      </c>
      <c r="I11" s="131" t="n">
        <f aca="false">IF(COUNT('[16]HourGH-OCT'!AB13)=0,"",ROUND('[16]HourGH-OCT'!AB13,2))</f>
        <v>293.25</v>
      </c>
      <c r="J11" s="131" t="n">
        <f aca="false">IF(COUNT('[16]HourGH-NOV'!AB13)=0,"",ROUND('[16]HourGH-NOV'!AB13,2))</f>
        <v>292.48</v>
      </c>
      <c r="K11" s="131" t="n">
        <f aca="false">IF(COUNT('[16]HourGH-DEC'!AB13)=0,"",ROUND('[16]HourGH-DEC'!AB13,2))</f>
        <v>290.97</v>
      </c>
      <c r="L11" s="131" t="n">
        <f aca="false">IF(COUNT('[16]HourGH-JAN'!AB13)=0,"",ROUND('[16]HourGH-JAN'!AB13,2))</f>
        <v>290.76</v>
      </c>
      <c r="M11" s="131" t="n">
        <f aca="false">IF(COUNT('[16]HourGH-FEB'!AB13)=0,"",ROUND('[16]HourGH-FEB'!AB13,2))</f>
        <v>290.79</v>
      </c>
      <c r="N11" s="131" t="n">
        <f aca="false">IF(COUNT('[16]HourGH-MAR'!AB13)=0,"",ROUND('[16]HourGH-MAR'!AB13,2))</f>
        <v>290.78</v>
      </c>
      <c r="O11" s="131"/>
    </row>
    <row r="12" customFormat="false" ht="12.75" hidden="false" customHeight="false" outlineLevel="0" collapsed="false">
      <c r="B12" s="157" t="n">
        <v>4</v>
      </c>
      <c r="C12" s="131" t="n">
        <f aca="false">IF(COUNT('[16]HourGH-APR'!AB14)=0,"",ROUND('[16]HourGH-APR'!AB14,2))</f>
        <v>290.75</v>
      </c>
      <c r="D12" s="131" t="n">
        <f aca="false">IF(COUNT('[16]HourGH-MAY'!AB14)=0,"",ROUND('[16]HourGH-MAY'!AB14,2))</f>
        <v>291.82</v>
      </c>
      <c r="E12" s="131" t="n">
        <f aca="false">IF(COUNT('[16]HourGH-JUN'!AB14)=0,"",ROUND('[16]HourGH-JUN'!AB14,2))</f>
        <v>290.73</v>
      </c>
      <c r="F12" s="131" t="n">
        <f aca="false">IF(COUNT('[16]HourGH-JUL'!AB14)=0,"",ROUND('[16]HourGH-JUL'!AB14,2))</f>
        <v>290.82</v>
      </c>
      <c r="G12" s="131" t="n">
        <f aca="false">IF(COUNT('[16]HourGH-AUG'!AB14)=0,"",ROUND('[16]HourGH-AUG'!AB14,2))</f>
        <v>291.23</v>
      </c>
      <c r="H12" s="131" t="n">
        <f aca="false">IF(COUNT('[16]HourGH-SEP'!AB14)=0,"",ROUND('[16]HourGH-SEP'!AB14,2))</f>
        <v>291.37</v>
      </c>
      <c r="I12" s="131" t="n">
        <f aca="false">IF(COUNT('[16]HourGH-OCT'!AB14)=0,"",ROUND('[16]HourGH-OCT'!AB14,2))</f>
        <v>292.7</v>
      </c>
      <c r="J12" s="131" t="n">
        <f aca="false">IF(COUNT('[16]HourGH-NOV'!AB14)=0,"",ROUND('[16]HourGH-NOV'!AB14,2))</f>
        <v>292.11</v>
      </c>
      <c r="K12" s="131" t="n">
        <f aca="false">IF(COUNT('[16]HourGH-DEC'!AB14)=0,"",ROUND('[16]HourGH-DEC'!AB14,2))</f>
        <v>290.94</v>
      </c>
      <c r="L12" s="131" t="n">
        <f aca="false">IF(COUNT('[16]HourGH-JAN'!AB14)=0,"",ROUND('[16]HourGH-JAN'!AB14,2))</f>
        <v>290.78</v>
      </c>
      <c r="M12" s="131" t="n">
        <f aca="false">IF(COUNT('[16]HourGH-FEB'!AB14)=0,"",ROUND('[16]HourGH-FEB'!AB14,2))</f>
        <v>290.76</v>
      </c>
      <c r="N12" s="131" t="n">
        <f aca="false">IF(COUNT('[16]HourGH-MAR'!AB14)=0,"",ROUND('[16]HourGH-MAR'!AB14,2))</f>
        <v>290.75</v>
      </c>
      <c r="O12" s="131"/>
    </row>
    <row r="13" customFormat="false" ht="12.75" hidden="false" customHeight="false" outlineLevel="0" collapsed="false">
      <c r="B13" s="157" t="n">
        <v>5</v>
      </c>
      <c r="C13" s="131" t="n">
        <f aca="false">IF(COUNT('[16]HourGH-APR'!AB15)=0,"",ROUND('[16]HourGH-APR'!AB15,2))</f>
        <v>290.77</v>
      </c>
      <c r="D13" s="131" t="n">
        <f aca="false">IF(COUNT('[16]HourGH-MAY'!AB15)=0,"",ROUND('[16]HourGH-MAY'!AB15,2))</f>
        <v>291.57</v>
      </c>
      <c r="E13" s="131" t="n">
        <f aca="false">IF(COUNT('[16]HourGH-JUN'!AB15)=0,"",ROUND('[16]HourGH-JUN'!AB15,2))</f>
        <v>290.9</v>
      </c>
      <c r="F13" s="131" t="n">
        <f aca="false">IF(COUNT('[16]HourGH-JUL'!AB15)=0,"",ROUND('[16]HourGH-JUL'!AB15,2))</f>
        <v>290.81</v>
      </c>
      <c r="G13" s="131" t="n">
        <f aca="false">IF(COUNT('[16]HourGH-AUG'!AB15)=0,"",ROUND('[16]HourGH-AUG'!AB15,2))</f>
        <v>291.11</v>
      </c>
      <c r="H13" s="131" t="n">
        <f aca="false">IF(COUNT('[16]HourGH-SEP'!AB15)=0,"",ROUND('[16]HourGH-SEP'!AB15,2))</f>
        <v>291.74</v>
      </c>
      <c r="I13" s="131" t="n">
        <f aca="false">IF(COUNT('[16]HourGH-OCT'!AB15)=0,"",ROUND('[16]HourGH-OCT'!AB15,2))</f>
        <v>292.2</v>
      </c>
      <c r="J13" s="131" t="n">
        <f aca="false">IF(COUNT('[16]HourGH-NOV'!AB15)=0,"",ROUND('[16]HourGH-NOV'!AB15,2))</f>
        <v>291.75</v>
      </c>
      <c r="K13" s="131" t="n">
        <f aca="false">IF(COUNT('[16]HourGH-DEC'!AB15)=0,"",ROUND('[16]HourGH-DEC'!AB15,2))</f>
        <v>290.92</v>
      </c>
      <c r="L13" s="131" t="n">
        <f aca="false">IF(COUNT('[16]HourGH-JAN'!AB15)=0,"",ROUND('[16]HourGH-JAN'!AB15,2))</f>
        <v>290.77</v>
      </c>
      <c r="M13" s="131" t="n">
        <f aca="false">IF(COUNT('[16]HourGH-FEB'!AB15)=0,"",ROUND('[16]HourGH-FEB'!AB15,2))</f>
        <v>290.75</v>
      </c>
      <c r="N13" s="131" t="n">
        <f aca="false">IF(COUNT('[16]HourGH-MAR'!AB15)=0,"",ROUND('[16]HourGH-MAR'!AB15,2))</f>
        <v>290.72</v>
      </c>
      <c r="O13" s="131"/>
    </row>
    <row r="14" customFormat="false" ht="12.75" hidden="false" customHeight="false" outlineLevel="0" collapsed="false">
      <c r="B14" s="157" t="n">
        <v>6</v>
      </c>
      <c r="C14" s="131" t="n">
        <f aca="false">IF(COUNT('[16]HourGH-APR'!AB16)=0,"",ROUND('[16]HourGH-APR'!AB16,2))</f>
        <v>290.86</v>
      </c>
      <c r="D14" s="131" t="n">
        <f aca="false">IF(COUNT('[16]HourGH-MAY'!AB16)=0,"",ROUND('[16]HourGH-MAY'!AB16,2))</f>
        <v>291.38</v>
      </c>
      <c r="E14" s="131" t="n">
        <f aca="false">IF(COUNT('[16]HourGH-JUN'!AB16)=0,"",ROUND('[16]HourGH-JUN'!AB16,2))</f>
        <v>290.89</v>
      </c>
      <c r="F14" s="131" t="n">
        <f aca="false">IF(COUNT('[16]HourGH-JUL'!AB16)=0,"",ROUND('[16]HourGH-JUL'!AB16,2))</f>
        <v>290.8</v>
      </c>
      <c r="G14" s="131" t="n">
        <f aca="false">IF(COUNT('[16]HourGH-AUG'!AB16)=0,"",ROUND('[16]HourGH-AUG'!AB16,2))</f>
        <v>291.02</v>
      </c>
      <c r="H14" s="131" t="n">
        <f aca="false">IF(COUNT('[16]HourGH-SEP'!AB16)=0,"",ROUND('[16]HourGH-SEP'!AB16,2))</f>
        <v>291.67</v>
      </c>
      <c r="I14" s="131" t="n">
        <f aca="false">IF(COUNT('[16]HourGH-OCT'!AB16)=0,"",ROUND('[16]HourGH-OCT'!AB16,2))</f>
        <v>291.91</v>
      </c>
      <c r="J14" s="131" t="n">
        <f aca="false">IF(COUNT('[16]HourGH-NOV'!AB16)=0,"",ROUND('[16]HourGH-NOV'!AB16,2))</f>
        <v>291.59</v>
      </c>
      <c r="K14" s="131" t="n">
        <f aca="false">IF(COUNT('[16]HourGH-DEC'!AB16)=0,"",ROUND('[16]HourGH-DEC'!AB16,2))</f>
        <v>290.93</v>
      </c>
      <c r="L14" s="131" t="n">
        <f aca="false">IF(COUNT('[16]HourGH-JAN'!AB16)=0,"",ROUND('[16]HourGH-JAN'!AB16,2))</f>
        <v>290.78</v>
      </c>
      <c r="M14" s="131" t="n">
        <f aca="false">IF(COUNT('[16]HourGH-FEB'!AB16)=0,"",ROUND('[16]HourGH-FEB'!AB16,2))</f>
        <v>290.97</v>
      </c>
      <c r="N14" s="131" t="n">
        <f aca="false">IF(COUNT('[16]HourGH-MAR'!AB16)=0,"",ROUND('[16]HourGH-MAR'!AB16,2))</f>
        <v>290.72</v>
      </c>
      <c r="O14" s="131"/>
    </row>
    <row r="15" customFormat="false" ht="12.75" hidden="false" customHeight="false" outlineLevel="0" collapsed="false">
      <c r="B15" s="157" t="n">
        <v>7</v>
      </c>
      <c r="C15" s="131" t="n">
        <f aca="false">IF(COUNT('[16]HourGH-APR'!AB17)=0,"",ROUND('[16]HourGH-APR'!AB17,2))</f>
        <v>290.86</v>
      </c>
      <c r="D15" s="131" t="n">
        <f aca="false">IF(COUNT('[16]HourGH-MAY'!AB17)=0,"",ROUND('[16]HourGH-MAY'!AB17,2))</f>
        <v>291.23</v>
      </c>
      <c r="E15" s="131" t="n">
        <f aca="false">IF(COUNT('[16]HourGH-JUN'!AB17)=0,"",ROUND('[16]HourGH-JUN'!AB17,2))</f>
        <v>290.76</v>
      </c>
      <c r="F15" s="131" t="n">
        <f aca="false">IF(COUNT('[16]HourGH-JUL'!AB17)=0,"",ROUND('[16]HourGH-JUL'!AB17,2))</f>
        <v>291.66</v>
      </c>
      <c r="G15" s="131" t="n">
        <f aca="false">IF(COUNT('[16]HourGH-AUG'!AB17)=0,"",ROUND('[16]HourGH-AUG'!AB17,2))</f>
        <v>291.07</v>
      </c>
      <c r="H15" s="131" t="n">
        <f aca="false">IF(COUNT('[16]HourGH-SEP'!AB17)=0,"",ROUND('[16]HourGH-SEP'!AB17,2))</f>
        <v>291.43</v>
      </c>
      <c r="I15" s="131" t="n">
        <f aca="false">IF(COUNT('[16]HourGH-OCT'!AB17)=0,"",ROUND('[16]HourGH-OCT'!AB17,2))</f>
        <v>291.72</v>
      </c>
      <c r="J15" s="131" t="n">
        <f aca="false">IF(COUNT('[16]HourGH-NOV'!AB17)=0,"",ROUND('[16]HourGH-NOV'!AB17,2))</f>
        <v>291.44</v>
      </c>
      <c r="K15" s="131" t="n">
        <f aca="false">IF(COUNT('[16]HourGH-DEC'!AB17)=0,"",ROUND('[16]HourGH-DEC'!AB17,2))</f>
        <v>290.9</v>
      </c>
      <c r="L15" s="131" t="n">
        <f aca="false">IF(COUNT('[16]HourGH-JAN'!AB17)=0,"",ROUND('[16]HourGH-JAN'!AB17,2))</f>
        <v>290.78</v>
      </c>
      <c r="M15" s="131" t="n">
        <f aca="false">IF(COUNT('[16]HourGH-FEB'!AB17)=0,"",ROUND('[16]HourGH-FEB'!AB17,2))</f>
        <v>290.75</v>
      </c>
      <c r="N15" s="131" t="n">
        <f aca="false">IF(COUNT('[16]HourGH-MAR'!AB17)=0,"",ROUND('[16]HourGH-MAR'!AB17,2))</f>
        <v>290.72</v>
      </c>
      <c r="O15" s="131"/>
    </row>
    <row r="16" customFormat="false" ht="12.75" hidden="false" customHeight="false" outlineLevel="0" collapsed="false">
      <c r="B16" s="157" t="n">
        <v>8</v>
      </c>
      <c r="C16" s="131" t="n">
        <f aca="false">IF(COUNT('[16]HourGH-APR'!AB18)=0,"",ROUND('[16]HourGH-APR'!AB18,2))</f>
        <v>290.81</v>
      </c>
      <c r="D16" s="131" t="n">
        <f aca="false">IF(COUNT('[16]HourGH-MAY'!AB18)=0,"",ROUND('[16]HourGH-MAY'!AB18,2))</f>
        <v>291.27</v>
      </c>
      <c r="E16" s="131" t="n">
        <f aca="false">IF(COUNT('[16]HourGH-JUN'!AB18)=0,"",ROUND('[16]HourGH-JUN'!AB18,2))</f>
        <v>290.84</v>
      </c>
      <c r="F16" s="131" t="n">
        <f aca="false">IF(COUNT('[16]HourGH-JUL'!AB18)=0,"",ROUND('[16]HourGH-JUL'!AB18,2))</f>
        <v>292.33</v>
      </c>
      <c r="G16" s="131" t="n">
        <f aca="false">IF(COUNT('[16]HourGH-AUG'!AB18)=0,"",ROUND('[16]HourGH-AUG'!AB18,2))</f>
        <v>291.04</v>
      </c>
      <c r="H16" s="131" t="n">
        <f aca="false">IF(COUNT('[16]HourGH-SEP'!AB18)=0,"",ROUND('[16]HourGH-SEP'!AB18,2))</f>
        <v>291.59</v>
      </c>
      <c r="I16" s="131" t="n">
        <f aca="false">IF(COUNT('[16]HourGH-OCT'!AB18)=0,"",ROUND('[16]HourGH-OCT'!AB18,2))</f>
        <v>291.53</v>
      </c>
      <c r="J16" s="131" t="n">
        <f aca="false">IF(COUNT('[16]HourGH-NOV'!AB18)=0,"",ROUND('[16]HourGH-NOV'!AB18,2))</f>
        <v>291.34</v>
      </c>
      <c r="K16" s="131" t="n">
        <f aca="false">IF(COUNT('[16]HourGH-DEC'!AB18)=0,"",ROUND('[16]HourGH-DEC'!AB18,2))</f>
        <v>290.89</v>
      </c>
      <c r="L16" s="131" t="n">
        <f aca="false">IF(COUNT('[16]HourGH-JAN'!AB18)=0,"",ROUND('[16]HourGH-JAN'!AB18,2))</f>
        <v>290.76</v>
      </c>
      <c r="M16" s="131" t="n">
        <f aca="false">IF(COUNT('[16]HourGH-FEB'!AB18)=0,"",ROUND('[16]HourGH-FEB'!AB18,2))</f>
        <v>290.75</v>
      </c>
      <c r="N16" s="131" t="n">
        <f aca="false">IF(COUNT('[16]HourGH-MAR'!AB18)=0,"",ROUND('[16]HourGH-MAR'!AB18,2))</f>
        <v>291.13</v>
      </c>
      <c r="O16" s="131"/>
    </row>
    <row r="17" customFormat="false" ht="12.75" hidden="false" customHeight="false" outlineLevel="0" collapsed="false">
      <c r="B17" s="157" t="n">
        <v>9</v>
      </c>
      <c r="C17" s="131" t="n">
        <f aca="false">IF(COUNT('[16]HourGH-APR'!AB19)=0,"",ROUND('[16]HourGH-APR'!AB19,2))</f>
        <v>290.92</v>
      </c>
      <c r="D17" s="131" t="n">
        <f aca="false">IF(COUNT('[16]HourGH-MAY'!AB19)=0,"",ROUND('[16]HourGH-MAY'!AB19,2))</f>
        <v>291.26</v>
      </c>
      <c r="E17" s="131" t="n">
        <f aca="false">IF(COUNT('[16]HourGH-JUN'!AB19)=0,"",ROUND('[16]HourGH-JUN'!AB19,2))</f>
        <v>291.21</v>
      </c>
      <c r="F17" s="131" t="n">
        <f aca="false">IF(COUNT('[16]HourGH-JUL'!AB19)=0,"",ROUND('[16]HourGH-JUL'!AB19,2))</f>
        <v>292.52</v>
      </c>
      <c r="G17" s="131" t="n">
        <f aca="false">IF(COUNT('[16]HourGH-AUG'!AB19)=0,"",ROUND('[16]HourGH-AUG'!AB19,2))</f>
        <v>291.02</v>
      </c>
      <c r="H17" s="131" t="n">
        <f aca="false">IF(COUNT('[16]HourGH-SEP'!AB19)=0,"",ROUND('[16]HourGH-SEP'!AB19,2))</f>
        <v>292.15</v>
      </c>
      <c r="I17" s="131" t="n">
        <f aca="false">IF(COUNT('[16]HourGH-OCT'!AB19)=0,"",ROUND('[16]HourGH-OCT'!AB19,2))</f>
        <v>291.34</v>
      </c>
      <c r="J17" s="131" t="n">
        <f aca="false">IF(COUNT('[16]HourGH-NOV'!AB19)=0,"",ROUND('[16]HourGH-NOV'!AB19,2))</f>
        <v>291.25</v>
      </c>
      <c r="K17" s="131" t="n">
        <f aca="false">IF(COUNT('[16]HourGH-DEC'!AB19)=0,"",ROUND('[16]HourGH-DEC'!AB19,2))</f>
        <v>290.86</v>
      </c>
      <c r="L17" s="131" t="n">
        <f aca="false">IF(COUNT('[16]HourGH-JAN'!AB19)=0,"",ROUND('[16]HourGH-JAN'!AB19,2))</f>
        <v>290.75</v>
      </c>
      <c r="M17" s="131" t="n">
        <f aca="false">IF(COUNT('[16]HourGH-FEB'!AB19)=0,"",ROUND('[16]HourGH-FEB'!AB19,2))</f>
        <v>290.72</v>
      </c>
      <c r="N17" s="131" t="n">
        <f aca="false">IF(COUNT('[16]HourGH-MAR'!AB19)=0,"",ROUND('[16]HourGH-MAR'!AB19,2))</f>
        <v>290.84</v>
      </c>
      <c r="O17" s="131"/>
    </row>
    <row r="18" customFormat="false" ht="12.75" hidden="false" customHeight="false" outlineLevel="0" collapsed="false">
      <c r="B18" s="157" t="n">
        <v>10</v>
      </c>
      <c r="C18" s="131" t="n">
        <f aca="false">IF(COUNT('[16]HourGH-APR'!AB20)=0,"",ROUND('[16]HourGH-APR'!AB20,2))</f>
        <v>290.92</v>
      </c>
      <c r="D18" s="131" t="n">
        <f aca="false">IF(COUNT('[16]HourGH-MAY'!AB20)=0,"",ROUND('[16]HourGH-MAY'!AB20,2))</f>
        <v>291.1</v>
      </c>
      <c r="E18" s="131" t="n">
        <f aca="false">IF(COUNT('[16]HourGH-JUN'!AB20)=0,"",ROUND('[16]HourGH-JUN'!AB20,2))</f>
        <v>291.33</v>
      </c>
      <c r="F18" s="131" t="n">
        <f aca="false">IF(COUNT('[16]HourGH-JUL'!AB20)=0,"",ROUND('[16]HourGH-JUL'!AB20,2))</f>
        <v>293.11</v>
      </c>
      <c r="G18" s="131" t="n">
        <f aca="false">IF(COUNT('[16]HourGH-AUG'!AB20)=0,"",ROUND('[16]HourGH-AUG'!AB20,2))</f>
        <v>290.98</v>
      </c>
      <c r="H18" s="131" t="n">
        <f aca="false">IF(COUNT('[16]HourGH-SEP'!AB20)=0,"",ROUND('[16]HourGH-SEP'!AB20,2))</f>
        <v>292.73</v>
      </c>
      <c r="I18" s="131" t="n">
        <f aca="false">IF(COUNT('[16]HourGH-OCT'!AB20)=0,"",ROUND('[16]HourGH-OCT'!AB20,2))</f>
        <v>291.32</v>
      </c>
      <c r="J18" s="131" t="n">
        <f aca="false">IF(COUNT('[16]HourGH-NOV'!AB20)=0,"",ROUND('[16]HourGH-NOV'!AB20,2))</f>
        <v>291.15</v>
      </c>
      <c r="K18" s="131" t="n">
        <f aca="false">IF(COUNT('[16]HourGH-DEC'!AB20)=0,"",ROUND('[16]HourGH-DEC'!AB20,2))</f>
        <v>290.82</v>
      </c>
      <c r="L18" s="131" t="n">
        <f aca="false">IF(COUNT('[16]HourGH-JAN'!AB20)=0,"",ROUND('[16]HourGH-JAN'!AB20,2))</f>
        <v>290.72</v>
      </c>
      <c r="M18" s="131" t="n">
        <f aca="false">IF(COUNT('[16]HourGH-FEB'!AB20)=0,"",ROUND('[16]HourGH-FEB'!AB20,2))</f>
        <v>290.72</v>
      </c>
      <c r="N18" s="131" t="n">
        <f aca="false">IF(COUNT('[16]HourGH-MAR'!AB20)=0,"",ROUND('[16]HourGH-MAR'!AB20,2))</f>
        <v>290.73</v>
      </c>
      <c r="O18" s="131"/>
    </row>
    <row r="19" customFormat="false" ht="3.75" hidden="false" customHeight="true" outlineLevel="0" collapsed="false">
      <c r="B19" s="157"/>
      <c r="C19" s="131" t="str">
        <f aca="false">IF(COUNT('[16]HourGH-APR'!AB21)=0,"",ROUND('[16]HourGH-APR'!AB21,2))</f>
        <v/>
      </c>
      <c r="D19" s="131" t="str">
        <f aca="false">IF(COUNT('[16]HourGH-MAY'!AB21)=0,"",ROUND('[16]HourGH-MAY'!AB21,2))</f>
        <v/>
      </c>
      <c r="E19" s="131" t="str">
        <f aca="false">IF(COUNT('[16]HourGH-JUN'!AB21)=0,"",ROUND('[16]HourGH-JUN'!AB21,2))</f>
        <v/>
      </c>
      <c r="F19" s="131" t="str">
        <f aca="false">IF(COUNT('[16]HourGH-JUL'!AB21)=0,"",ROUND('[16]HourGH-JUL'!AB21,2))</f>
        <v/>
      </c>
      <c r="G19" s="131" t="str">
        <f aca="false">IF(COUNT('[16]HourGH-AUG'!AB21)=0,"",ROUND('[16]HourGH-AUG'!AB21,2))</f>
        <v/>
      </c>
      <c r="H19" s="131" t="str">
        <f aca="false">IF(COUNT('[16]HourGH-SEP'!AB21)=0,"",ROUND('[16]HourGH-SEP'!AB21,2))</f>
        <v/>
      </c>
      <c r="I19" s="131" t="str">
        <f aca="false">IF(COUNT('[16]HourGH-OCT'!AB21)=0,"",ROUND('[16]HourGH-OCT'!AB21,2))</f>
        <v/>
      </c>
      <c r="J19" s="131" t="str">
        <f aca="false">IF(COUNT('[16]HourGH-NOV'!AB21)=0,"",ROUND('[16]HourGH-NOV'!AB21,2))</f>
        <v/>
      </c>
      <c r="K19" s="131" t="str">
        <f aca="false">IF(COUNT('[16]HourGH-DEC'!AB21)=0,"",ROUND('[16]HourGH-DEC'!AB21,2))</f>
        <v/>
      </c>
      <c r="L19" s="131" t="str">
        <f aca="false">IF(COUNT('[16]HourGH-JAN'!AB21)=0,"",ROUND('[16]HourGH-JAN'!AB21,2))</f>
        <v/>
      </c>
      <c r="M19" s="131" t="str">
        <f aca="false">IF(COUNT('[16]HourGH-FEB'!AB21)=0,"",ROUND('[16]HourGH-FEB'!AB21,2))</f>
        <v/>
      </c>
      <c r="N19" s="131" t="str">
        <f aca="false">IF(COUNT('[16]HourGH-MAR'!AB21)=0,"",ROUND('[16]HourGH-MAR'!AB21,2))</f>
        <v/>
      </c>
      <c r="O19" s="131"/>
    </row>
    <row r="20" customFormat="false" ht="12.75" hidden="false" customHeight="false" outlineLevel="0" collapsed="false">
      <c r="B20" s="157" t="n">
        <v>11</v>
      </c>
      <c r="C20" s="131" t="n">
        <f aca="false">IF(COUNT('[16]HourGH-APR'!AB22)=0,"",ROUND('[16]HourGH-APR'!AB22,2))</f>
        <v>291.11</v>
      </c>
      <c r="D20" s="131" t="n">
        <f aca="false">IF(COUNT('[16]HourGH-MAY'!AB22)=0,"",ROUND('[16]HourGH-MAY'!AB22,2))</f>
        <v>290.9</v>
      </c>
      <c r="E20" s="131" t="n">
        <f aca="false">IF(COUNT('[16]HourGH-JUN'!AB22)=0,"",ROUND('[16]HourGH-JUN'!AB22,2))</f>
        <v>291.04</v>
      </c>
      <c r="F20" s="131" t="n">
        <f aca="false">IF(COUNT('[16]HourGH-JUL'!AB22)=0,"",ROUND('[16]HourGH-JUL'!AB22,2))</f>
        <v>292.91</v>
      </c>
      <c r="G20" s="131" t="n">
        <f aca="false">IF(COUNT('[16]HourGH-AUG'!AB22)=0,"",ROUND('[16]HourGH-AUG'!AB22,2))</f>
        <v>290.96</v>
      </c>
      <c r="H20" s="131" t="n">
        <f aca="false">IF(COUNT('[16]HourGH-SEP'!AB22)=0,"",ROUND('[16]HourGH-SEP'!AB22,2))</f>
        <v>293.03</v>
      </c>
      <c r="I20" s="131" t="n">
        <f aca="false">IF(COUNT('[16]HourGH-OCT'!AB22)=0,"",ROUND('[16]HourGH-OCT'!AB22,2))</f>
        <v>291.38</v>
      </c>
      <c r="J20" s="131" t="n">
        <f aca="false">IF(COUNT('[16]HourGH-NOV'!AB22)=0,"",ROUND('[16]HourGH-NOV'!AB22,2))</f>
        <v>291.05</v>
      </c>
      <c r="K20" s="131" t="n">
        <f aca="false">IF(COUNT('[16]HourGH-DEC'!AB22)=0,"",ROUND('[16]HourGH-DEC'!AB22,2))</f>
        <v>290.84</v>
      </c>
      <c r="L20" s="131" t="n">
        <f aca="false">IF(COUNT('[16]HourGH-JAN'!AB22)=0,"",ROUND('[16]HourGH-JAN'!AB22,2))</f>
        <v>290.72</v>
      </c>
      <c r="M20" s="131" t="n">
        <f aca="false">IF(COUNT('[16]HourGH-FEB'!AB22)=0,"",ROUND('[16]HourGH-FEB'!AB22,2))</f>
        <v>290.74</v>
      </c>
      <c r="N20" s="131" t="n">
        <f aca="false">IF(COUNT('[16]HourGH-MAR'!AB22)=0,"",ROUND('[16]HourGH-MAR'!AB22,2))</f>
        <v>290.74</v>
      </c>
      <c r="O20" s="131"/>
    </row>
    <row r="21" customFormat="false" ht="12.75" hidden="false" customHeight="false" outlineLevel="0" collapsed="false">
      <c r="B21" s="157" t="n">
        <v>12</v>
      </c>
      <c r="C21" s="131" t="n">
        <f aca="false">IF(COUNT('[16]HourGH-APR'!AB23)=0,"",ROUND('[16]HourGH-APR'!AB23,2))</f>
        <v>291.12</v>
      </c>
      <c r="D21" s="131" t="n">
        <f aca="false">IF(COUNT('[16]HourGH-MAY'!AB23)=0,"",ROUND('[16]HourGH-MAY'!AB23,2))</f>
        <v>290.84</v>
      </c>
      <c r="E21" s="131" t="n">
        <f aca="false">IF(COUNT('[16]HourGH-JUN'!AB23)=0,"",ROUND('[16]HourGH-JUN'!AB23,2))</f>
        <v>290.87</v>
      </c>
      <c r="F21" s="131" t="n">
        <f aca="false">IF(COUNT('[16]HourGH-JUL'!AB23)=0,"",ROUND('[16]HourGH-JUL'!AB23,2))</f>
        <v>292.7</v>
      </c>
      <c r="G21" s="131" t="n">
        <f aca="false">IF(COUNT('[16]HourGH-AUG'!AB23)=0,"",ROUND('[16]HourGH-AUG'!AB23,2))</f>
        <v>290.98</v>
      </c>
      <c r="H21" s="131" t="n">
        <f aca="false">IF(COUNT('[16]HourGH-SEP'!AB23)=0,"",ROUND('[16]HourGH-SEP'!AB23,2))</f>
        <v>292.7</v>
      </c>
      <c r="I21" s="131" t="n">
        <f aca="false">IF(COUNT('[16]HourGH-OCT'!AB23)=0,"",ROUND('[16]HourGH-OCT'!AB23,2))</f>
        <v>291.67</v>
      </c>
      <c r="J21" s="131" t="n">
        <f aca="false">IF(COUNT('[16]HourGH-NOV'!AB23)=0,"",ROUND('[16]HourGH-NOV'!AB23,2))</f>
        <v>291.06</v>
      </c>
      <c r="K21" s="131" t="n">
        <f aca="false">IF(COUNT('[16]HourGH-DEC'!AB23)=0,"",ROUND('[16]HourGH-DEC'!AB23,2))</f>
        <v>290.82</v>
      </c>
      <c r="L21" s="131" t="n">
        <f aca="false">IF(COUNT('[16]HourGH-JAN'!AB23)=0,"",ROUND('[16]HourGH-JAN'!AB23,2))</f>
        <v>290.72</v>
      </c>
      <c r="M21" s="131" t="n">
        <f aca="false">IF(COUNT('[16]HourGH-FEB'!AB23)=0,"",ROUND('[16]HourGH-FEB'!AB23,2))</f>
        <v>290.75</v>
      </c>
      <c r="N21" s="131" t="n">
        <f aca="false">IF(COUNT('[16]HourGH-MAR'!AB23)=0,"",ROUND('[16]HourGH-MAR'!AB23,2))</f>
        <v>290.78</v>
      </c>
      <c r="O21" s="131"/>
    </row>
    <row r="22" customFormat="false" ht="12.75" hidden="false" customHeight="false" outlineLevel="0" collapsed="false">
      <c r="B22" s="157" t="n">
        <v>13</v>
      </c>
      <c r="C22" s="131" t="n">
        <f aca="false">IF(COUNT('[16]HourGH-APR'!AB24)=0,"",ROUND('[16]HourGH-APR'!AB24,2))</f>
        <v>291.07</v>
      </c>
      <c r="D22" s="131" t="n">
        <f aca="false">IF(COUNT('[16]HourGH-MAY'!AB24)=0,"",ROUND('[16]HourGH-MAY'!AB24,2))</f>
        <v>290.78</v>
      </c>
      <c r="E22" s="131" t="n">
        <f aca="false">IF(COUNT('[16]HourGH-JUN'!AB24)=0,"",ROUND('[16]HourGH-JUN'!AB24,2))</f>
        <v>290.78</v>
      </c>
      <c r="F22" s="131" t="n">
        <f aca="false">IF(COUNT('[16]HourGH-JUL'!AB24)=0,"",ROUND('[16]HourGH-JUL'!AB24,2))</f>
        <v>292.36</v>
      </c>
      <c r="G22" s="131" t="n">
        <f aca="false">IF(COUNT('[16]HourGH-AUG'!AB24)=0,"",ROUND('[16]HourGH-AUG'!AB24,2))</f>
        <v>291.45</v>
      </c>
      <c r="H22" s="131" t="n">
        <f aca="false">IF(COUNT('[16]HourGH-SEP'!AB24)=0,"",ROUND('[16]HourGH-SEP'!AB24,2))</f>
        <v>292.29</v>
      </c>
      <c r="I22" s="131" t="n">
        <f aca="false">IF(COUNT('[16]HourGH-OCT'!AB24)=0,"",ROUND('[16]HourGH-OCT'!AB24,2))</f>
        <v>291.67</v>
      </c>
      <c r="J22" s="131" t="n">
        <f aca="false">IF(COUNT('[16]HourGH-NOV'!AB24)=0,"",ROUND('[16]HourGH-NOV'!AB24,2))</f>
        <v>291.05</v>
      </c>
      <c r="K22" s="131" t="n">
        <f aca="false">IF(COUNT('[16]HourGH-DEC'!AB24)=0,"",ROUND('[16]HourGH-DEC'!AB24,2))</f>
        <v>290.84</v>
      </c>
      <c r="L22" s="131" t="n">
        <f aca="false">IF(COUNT('[16]HourGH-JAN'!AB24)=0,"",ROUND('[16]HourGH-JAN'!AB24,2))</f>
        <v>290.72</v>
      </c>
      <c r="M22" s="131" t="n">
        <f aca="false">IF(COUNT('[16]HourGH-FEB'!AB24)=0,"",ROUND('[16]HourGH-FEB'!AB24,2))</f>
        <v>290.76</v>
      </c>
      <c r="N22" s="131" t="n">
        <f aca="false">IF(COUNT('[16]HourGH-MAR'!AB24)=0,"",ROUND('[16]HourGH-MAR'!AB24,2))</f>
        <v>290.77</v>
      </c>
      <c r="O22" s="131"/>
    </row>
    <row r="23" customFormat="false" ht="12.75" hidden="false" customHeight="false" outlineLevel="0" collapsed="false">
      <c r="B23" s="157" t="n">
        <v>14</v>
      </c>
      <c r="C23" s="131" t="n">
        <f aca="false">IF(COUNT('[16]HourGH-APR'!AB25)=0,"",ROUND('[16]HourGH-APR'!AB25,2))</f>
        <v>291.13</v>
      </c>
      <c r="D23" s="131" t="n">
        <f aca="false">IF(COUNT('[16]HourGH-MAY'!AB25)=0,"",ROUND('[16]HourGH-MAY'!AB25,2))</f>
        <v>290.76</v>
      </c>
      <c r="E23" s="131" t="n">
        <f aca="false">IF(COUNT('[16]HourGH-JUN'!AB25)=0,"",ROUND('[16]HourGH-JUN'!AB25,2))</f>
        <v>290.9</v>
      </c>
      <c r="F23" s="131" t="n">
        <f aca="false">IF(COUNT('[16]HourGH-JUL'!AB25)=0,"",ROUND('[16]HourGH-JUL'!AB25,2))</f>
        <v>291.98</v>
      </c>
      <c r="G23" s="131" t="n">
        <f aca="false">IF(COUNT('[16]HourGH-AUG'!AB25)=0,"",ROUND('[16]HourGH-AUG'!AB25,2))</f>
        <v>291.38</v>
      </c>
      <c r="H23" s="131" t="n">
        <f aca="false">IF(COUNT('[16]HourGH-SEP'!AB25)=0,"",ROUND('[16]HourGH-SEP'!AB25,2))</f>
        <v>293.4</v>
      </c>
      <c r="I23" s="131" t="n">
        <f aca="false">IF(COUNT('[16]HourGH-OCT'!AB25)=0,"",ROUND('[16]HourGH-OCT'!AB25,2))</f>
        <v>291.55</v>
      </c>
      <c r="J23" s="131" t="n">
        <f aca="false">IF(COUNT('[16]HourGH-NOV'!AB25)=0,"",ROUND('[16]HourGH-NOV'!AB25,2))</f>
        <v>291.05</v>
      </c>
      <c r="K23" s="131" t="n">
        <f aca="false">IF(COUNT('[16]HourGH-DEC'!AB25)=0,"",ROUND('[16]HourGH-DEC'!AB25,2))</f>
        <v>290.82</v>
      </c>
      <c r="L23" s="131" t="n">
        <f aca="false">IF(COUNT('[16]HourGH-JAN'!AB25)=0,"",ROUND('[16]HourGH-JAN'!AB25,2))</f>
        <v>290.71</v>
      </c>
      <c r="M23" s="131" t="n">
        <f aca="false">IF(COUNT('[16]HourGH-FEB'!AB25)=0,"",ROUND('[16]HourGH-FEB'!AB25,2))</f>
        <v>290.8</v>
      </c>
      <c r="N23" s="131" t="n">
        <f aca="false">IF(COUNT('[16]HourGH-MAR'!AB25)=0,"",ROUND('[16]HourGH-MAR'!AB25,2))</f>
        <v>290.78</v>
      </c>
      <c r="O23" s="131"/>
    </row>
    <row r="24" customFormat="false" ht="12.75" hidden="false" customHeight="false" outlineLevel="0" collapsed="false">
      <c r="B24" s="157" t="n">
        <v>15</v>
      </c>
      <c r="C24" s="131" t="n">
        <f aca="false">IF(COUNT('[16]HourGH-APR'!AB26)=0,"",ROUND('[16]HourGH-APR'!AB26,2))</f>
        <v>291.01</v>
      </c>
      <c r="D24" s="131" t="n">
        <f aca="false">IF(COUNT('[16]HourGH-MAY'!AB26)=0,"",ROUND('[16]HourGH-MAY'!AB26,2))</f>
        <v>290.77</v>
      </c>
      <c r="E24" s="131" t="n">
        <f aca="false">IF(COUNT('[16]HourGH-JUN'!AB26)=0,"",ROUND('[16]HourGH-JUN'!AB26,2))</f>
        <v>291.22</v>
      </c>
      <c r="F24" s="131" t="n">
        <f aca="false">IF(COUNT('[16]HourGH-JUL'!AB26)=0,"",ROUND('[16]HourGH-JUL'!AB26,2))</f>
        <v>291.73</v>
      </c>
      <c r="G24" s="131" t="n">
        <f aca="false">IF(COUNT('[16]HourGH-AUG'!AB26)=0,"",ROUND('[16]HourGH-AUG'!AB26,2))</f>
        <v>291.62</v>
      </c>
      <c r="H24" s="131" t="n">
        <f aca="false">IF(COUNT('[16]HourGH-SEP'!AB26)=0,"",ROUND('[16]HourGH-SEP'!AB26,2))</f>
        <v>294.01</v>
      </c>
      <c r="I24" s="131" t="n">
        <f aca="false">IF(COUNT('[16]HourGH-OCT'!AB26)=0,"",ROUND('[16]HourGH-OCT'!AB26,2))</f>
        <v>291.42</v>
      </c>
      <c r="J24" s="131" t="n">
        <f aca="false">IF(COUNT('[16]HourGH-NOV'!AB26)=0,"",ROUND('[16]HourGH-NOV'!AB26,2))</f>
        <v>290.98</v>
      </c>
      <c r="K24" s="131" t="n">
        <f aca="false">IF(COUNT('[16]HourGH-DEC'!AB26)=0,"",ROUND('[16]HourGH-DEC'!AB26,2))</f>
        <v>290.88</v>
      </c>
      <c r="L24" s="131" t="n">
        <f aca="false">IF(COUNT('[16]HourGH-JAN'!AB26)=0,"",ROUND('[16]HourGH-JAN'!AB26,2))</f>
        <v>290.71</v>
      </c>
      <c r="M24" s="131" t="n">
        <f aca="false">IF(COUNT('[16]HourGH-FEB'!AB26)=0,"",ROUND('[16]HourGH-FEB'!AB26,2))</f>
        <v>290.81</v>
      </c>
      <c r="N24" s="131" t="n">
        <f aca="false">IF(COUNT('[16]HourGH-MAR'!AB26)=0,"",ROUND('[16]HourGH-MAR'!AB26,2))</f>
        <v>290.8</v>
      </c>
      <c r="O24" s="131"/>
    </row>
    <row r="25" customFormat="false" ht="12.75" hidden="false" customHeight="false" outlineLevel="0" collapsed="false">
      <c r="B25" s="157" t="n">
        <v>16</v>
      </c>
      <c r="C25" s="131" t="n">
        <f aca="false">IF(COUNT('[16]HourGH-APR'!AB27)=0,"",ROUND('[16]HourGH-APR'!AB27,2))</f>
        <v>290.98</v>
      </c>
      <c r="D25" s="131" t="n">
        <f aca="false">IF(COUNT('[16]HourGH-MAY'!AB27)=0,"",ROUND('[16]HourGH-MAY'!AB27,2))</f>
        <v>290.77</v>
      </c>
      <c r="E25" s="131" t="n">
        <f aca="false">IF(COUNT('[16]HourGH-JUN'!AB27)=0,"",ROUND('[16]HourGH-JUN'!AB27,2))</f>
        <v>290.94</v>
      </c>
      <c r="F25" s="131" t="n">
        <f aca="false">IF(COUNT('[16]HourGH-JUL'!AB27)=0,"",ROUND('[16]HourGH-JUL'!AB27,2))</f>
        <v>291.7</v>
      </c>
      <c r="G25" s="131" t="n">
        <f aca="false">IF(COUNT('[16]HourGH-AUG'!AB27)=0,"",ROUND('[16]HourGH-AUG'!AB27,2))</f>
        <v>292.37</v>
      </c>
      <c r="H25" s="131" t="n">
        <f aca="false">IF(COUNT('[16]HourGH-SEP'!AB27)=0,"",ROUND('[16]HourGH-SEP'!AB27,2))</f>
        <v>293.91</v>
      </c>
      <c r="I25" s="131" t="n">
        <f aca="false">IF(COUNT('[16]HourGH-OCT'!AB27)=0,"",ROUND('[16]HourGH-OCT'!AB27,2))</f>
        <v>291.46</v>
      </c>
      <c r="J25" s="131" t="n">
        <f aca="false">IF(COUNT('[16]HourGH-NOV'!AB27)=0,"",ROUND('[16]HourGH-NOV'!AB27,2))</f>
        <v>290.98</v>
      </c>
      <c r="K25" s="131" t="n">
        <f aca="false">IF(COUNT('[16]HourGH-DEC'!AB27)=0,"",ROUND('[16]HourGH-DEC'!AB27,2))</f>
        <v>290.98</v>
      </c>
      <c r="L25" s="131" t="n">
        <f aca="false">IF(COUNT('[16]HourGH-JAN'!AB27)=0,"",ROUND('[16]HourGH-JAN'!AB27,2))</f>
        <v>290.7</v>
      </c>
      <c r="M25" s="131" t="n">
        <f aca="false">IF(COUNT('[16]HourGH-FEB'!AB27)=0,"",ROUND('[16]HourGH-FEB'!AB27,2))</f>
        <v>290.76</v>
      </c>
      <c r="N25" s="131" t="n">
        <f aca="false">IF(COUNT('[16]HourGH-MAR'!AB27)=0,"",ROUND('[16]HourGH-MAR'!AB27,2))</f>
        <v>290.8</v>
      </c>
      <c r="O25" s="131"/>
    </row>
    <row r="26" customFormat="false" ht="12.75" hidden="false" customHeight="false" outlineLevel="0" collapsed="false">
      <c r="B26" s="157" t="n">
        <v>17</v>
      </c>
      <c r="C26" s="131" t="n">
        <f aca="false">IF(COUNT('[16]HourGH-APR'!AB28)=0,"",ROUND('[16]HourGH-APR'!AB28,2))</f>
        <v>290.86</v>
      </c>
      <c r="D26" s="131" t="n">
        <f aca="false">IF(COUNT('[16]HourGH-MAY'!AB28)=0,"",ROUND('[16]HourGH-MAY'!AB28,2))</f>
        <v>290.78</v>
      </c>
      <c r="E26" s="131" t="n">
        <f aca="false">IF(COUNT('[16]HourGH-JUN'!AB28)=0,"",ROUND('[16]HourGH-JUN'!AB28,2))</f>
        <v>291.46</v>
      </c>
      <c r="F26" s="131" t="n">
        <f aca="false">IF(COUNT('[16]HourGH-JUL'!AB28)=0,"",ROUND('[16]HourGH-JUL'!AB28,2))</f>
        <v>292.14</v>
      </c>
      <c r="G26" s="131" t="n">
        <f aca="false">IF(COUNT('[16]HourGH-AUG'!AB28)=0,"",ROUND('[16]HourGH-AUG'!AB28,2))</f>
        <v>292.66</v>
      </c>
      <c r="H26" s="131" t="n">
        <f aca="false">IF(COUNT('[16]HourGH-SEP'!AB28)=0,"",ROUND('[16]HourGH-SEP'!AB28,2))</f>
        <v>293.82</v>
      </c>
      <c r="I26" s="131" t="n">
        <f aca="false">IF(COUNT('[16]HourGH-OCT'!AB28)=0,"",ROUND('[16]HourGH-OCT'!AB28,2))</f>
        <v>291.45</v>
      </c>
      <c r="J26" s="131" t="n">
        <f aca="false">IF(COUNT('[16]HourGH-NOV'!AB28)=0,"",ROUND('[16]HourGH-NOV'!AB28,2))</f>
        <v>290.96</v>
      </c>
      <c r="K26" s="131" t="n">
        <f aca="false">IF(COUNT('[16]HourGH-DEC'!AB28)=0,"",ROUND('[16]HourGH-DEC'!AB28,2))</f>
        <v>290.9</v>
      </c>
      <c r="L26" s="131" t="n">
        <f aca="false">IF(COUNT('[16]HourGH-JAN'!AB28)=0,"",ROUND('[16]HourGH-JAN'!AB28,2))</f>
        <v>290.79</v>
      </c>
      <c r="M26" s="131" t="n">
        <f aca="false">IF(COUNT('[16]HourGH-FEB'!AB28)=0,"",ROUND('[16]HourGH-FEB'!AB28,2))</f>
        <v>290.71</v>
      </c>
      <c r="N26" s="131" t="n">
        <f aca="false">IF(COUNT('[16]HourGH-MAR'!AB28)=0,"",ROUND('[16]HourGH-MAR'!AB28,2))</f>
        <v>290.74</v>
      </c>
      <c r="O26" s="131"/>
    </row>
    <row r="27" customFormat="false" ht="12.75" hidden="false" customHeight="false" outlineLevel="0" collapsed="false">
      <c r="B27" s="157" t="n">
        <v>18</v>
      </c>
      <c r="C27" s="131" t="n">
        <f aca="false">IF(COUNT('[16]HourGH-APR'!AB29)=0,"",ROUND('[16]HourGH-APR'!AB29,2))</f>
        <v>291.29</v>
      </c>
      <c r="D27" s="131" t="n">
        <f aca="false">IF(COUNT('[16]HourGH-MAY'!AB29)=0,"",ROUND('[16]HourGH-MAY'!AB29,2))</f>
        <v>290.76</v>
      </c>
      <c r="E27" s="131" t="n">
        <f aca="false">IF(COUNT('[16]HourGH-JUN'!AB29)=0,"",ROUND('[16]HourGH-JUN'!AB29,2))</f>
        <v>291.39</v>
      </c>
      <c r="F27" s="131" t="n">
        <f aca="false">IF(COUNT('[16]HourGH-JUL'!AB29)=0,"",ROUND('[16]HourGH-JUL'!AB29,2))</f>
        <v>291.98</v>
      </c>
      <c r="G27" s="131" t="n">
        <f aca="false">IF(COUNT('[16]HourGH-AUG'!AB29)=0,"",ROUND('[16]HourGH-AUG'!AB29,2))</f>
        <v>292.41</v>
      </c>
      <c r="H27" s="131" t="n">
        <f aca="false">IF(COUNT('[16]HourGH-SEP'!AB29)=0,"",ROUND('[16]HourGH-SEP'!AB29,2))</f>
        <v>293.14</v>
      </c>
      <c r="I27" s="131" t="n">
        <f aca="false">IF(COUNT('[16]HourGH-OCT'!AB29)=0,"",ROUND('[16]HourGH-OCT'!AB29,2))</f>
        <v>291.36</v>
      </c>
      <c r="J27" s="131" t="n">
        <f aca="false">IF(COUNT('[16]HourGH-NOV'!AB29)=0,"",ROUND('[16]HourGH-NOV'!AB29,2))</f>
        <v>291</v>
      </c>
      <c r="K27" s="131" t="n">
        <f aca="false">IF(COUNT('[16]HourGH-DEC'!AB29)=0,"",ROUND('[16]HourGH-DEC'!AB29,2))</f>
        <v>290.92</v>
      </c>
      <c r="L27" s="131" t="n">
        <f aca="false">IF(COUNT('[16]HourGH-JAN'!AB29)=0,"",ROUND('[16]HourGH-JAN'!AB29,2))</f>
        <v>290.85</v>
      </c>
      <c r="M27" s="131" t="n">
        <f aca="false">IF(COUNT('[16]HourGH-FEB'!AB29)=0,"",ROUND('[16]HourGH-FEB'!AB29,2))</f>
        <v>290.76</v>
      </c>
      <c r="N27" s="131" t="n">
        <f aca="false">IF(COUNT('[16]HourGH-MAR'!AB29)=0,"",ROUND('[16]HourGH-MAR'!AB29,2))</f>
        <v>290.72</v>
      </c>
      <c r="O27" s="131"/>
    </row>
    <row r="28" customFormat="false" ht="12.75" hidden="false" customHeight="false" outlineLevel="0" collapsed="false">
      <c r="B28" s="157" t="n">
        <v>19</v>
      </c>
      <c r="C28" s="131" t="n">
        <f aca="false">IF(COUNT('[16]HourGH-APR'!AB30)=0,"",ROUND('[16]HourGH-APR'!AB30,2))</f>
        <v>291.75</v>
      </c>
      <c r="D28" s="131" t="n">
        <f aca="false">IF(COUNT('[16]HourGH-MAY'!AB30)=0,"",ROUND('[16]HourGH-MAY'!AB30,2))</f>
        <v>290.74</v>
      </c>
      <c r="E28" s="131" t="n">
        <f aca="false">IF(COUNT('[16]HourGH-JUN'!AB30)=0,"",ROUND('[16]HourGH-JUN'!AB30,2))</f>
        <v>291.26</v>
      </c>
      <c r="F28" s="131" t="n">
        <f aca="false">IF(COUNT('[16]HourGH-JUL'!AB30)=0,"",ROUND('[16]HourGH-JUL'!AB30,2))</f>
        <v>291.76</v>
      </c>
      <c r="G28" s="131" t="n">
        <f aca="false">IF(COUNT('[16]HourGH-AUG'!AB30)=0,"",ROUND('[16]HourGH-AUG'!AB30,2))</f>
        <v>292.02</v>
      </c>
      <c r="H28" s="131" t="n">
        <f aca="false">IF(COUNT('[16]HourGH-SEP'!AB30)=0,"",ROUND('[16]HourGH-SEP'!AB30,2))</f>
        <v>292.48</v>
      </c>
      <c r="I28" s="131" t="n">
        <f aca="false">IF(COUNT('[16]HourGH-OCT'!AB30)=0,"",ROUND('[16]HourGH-OCT'!AB30,2))</f>
        <v>291.36</v>
      </c>
      <c r="J28" s="131" t="n">
        <f aca="false">IF(COUNT('[16]HourGH-NOV'!AB30)=0,"",ROUND('[16]HourGH-NOV'!AB30,2))</f>
        <v>290.99</v>
      </c>
      <c r="K28" s="131" t="n">
        <f aca="false">IF(COUNT('[16]HourGH-DEC'!AB30)=0,"",ROUND('[16]HourGH-DEC'!AB30,2))</f>
        <v>290.91</v>
      </c>
      <c r="L28" s="131" t="n">
        <f aca="false">IF(COUNT('[16]HourGH-JAN'!AB30)=0,"",ROUND('[16]HourGH-JAN'!AB30,2))</f>
        <v>290.87</v>
      </c>
      <c r="M28" s="131" t="n">
        <f aca="false">IF(COUNT('[16]HourGH-FEB'!AB30)=0,"",ROUND('[16]HourGH-FEB'!AB30,2))</f>
        <v>291.03</v>
      </c>
      <c r="N28" s="131" t="n">
        <f aca="false">IF(COUNT('[16]HourGH-MAR'!AB30)=0,"",ROUND('[16]HourGH-MAR'!AB30,2))</f>
        <v>290.72</v>
      </c>
      <c r="O28" s="131"/>
    </row>
    <row r="29" customFormat="false" ht="12.75" hidden="false" customHeight="false" outlineLevel="0" collapsed="false">
      <c r="B29" s="157" t="n">
        <v>20</v>
      </c>
      <c r="C29" s="131" t="n">
        <f aca="false">IF(COUNT('[16]HourGH-APR'!AB31)=0,"",ROUND('[16]HourGH-APR'!AB31,2))</f>
        <v>291.75</v>
      </c>
      <c r="D29" s="131" t="n">
        <f aca="false">IF(COUNT('[16]HourGH-MAY'!AB31)=0,"",ROUND('[16]HourGH-MAY'!AB31,2))</f>
        <v>290.71</v>
      </c>
      <c r="E29" s="131" t="n">
        <f aca="false">IF(COUNT('[16]HourGH-JUN'!AB31)=0,"",ROUND('[16]HourGH-JUN'!AB31,2))</f>
        <v>291.03</v>
      </c>
      <c r="F29" s="131" t="n">
        <f aca="false">IF(COUNT('[16]HourGH-JUL'!AB31)=0,"",ROUND('[16]HourGH-JUL'!AB31,2))</f>
        <v>291.65</v>
      </c>
      <c r="G29" s="131" t="n">
        <f aca="false">IF(COUNT('[16]HourGH-AUG'!AB31)=0,"",ROUND('[16]HourGH-AUG'!AB31,2))</f>
        <v>291.86</v>
      </c>
      <c r="H29" s="131" t="n">
        <f aca="false">IF(COUNT('[16]HourGH-SEP'!AB31)=0,"",ROUND('[16]HourGH-SEP'!AB31,2))</f>
        <v>292.02</v>
      </c>
      <c r="I29" s="131" t="n">
        <f aca="false">IF(COUNT('[16]HourGH-OCT'!AB31)=0,"",ROUND('[16]HourGH-OCT'!AB31,2))</f>
        <v>291.42</v>
      </c>
      <c r="J29" s="131" t="n">
        <f aca="false">IF(COUNT('[16]HourGH-NOV'!AB31)=0,"",ROUND('[16]HourGH-NOV'!AB31,2))</f>
        <v>291</v>
      </c>
      <c r="K29" s="131" t="n">
        <f aca="false">IF(COUNT('[16]HourGH-DEC'!AB31)=0,"",ROUND('[16]HourGH-DEC'!AB31,2))</f>
        <v>290.92</v>
      </c>
      <c r="L29" s="131" t="n">
        <f aca="false">IF(COUNT('[16]HourGH-JAN'!AB31)=0,"",ROUND('[16]HourGH-JAN'!AB31,2))</f>
        <v>290.94</v>
      </c>
      <c r="M29" s="131" t="n">
        <f aca="false">IF(COUNT('[16]HourGH-FEB'!AB31)=0,"",ROUND('[16]HourGH-FEB'!AB31,2))</f>
        <v>290.93</v>
      </c>
      <c r="N29" s="131" t="n">
        <f aca="false">IF(COUNT('[16]HourGH-MAR'!AB31)=0,"",ROUND('[16]HourGH-MAR'!AB31,2))</f>
        <v>290.72</v>
      </c>
      <c r="O29" s="131"/>
    </row>
    <row r="30" customFormat="false" ht="3.75" hidden="false" customHeight="true" outlineLevel="0" collapsed="false">
      <c r="B30" s="157"/>
      <c r="C30" s="131" t="str">
        <f aca="false">IF(COUNT('[16]HourGH-APR'!AB32)=0,"",ROUND('[16]HourGH-APR'!AB32,2))</f>
        <v/>
      </c>
      <c r="D30" s="131" t="str">
        <f aca="false">IF(COUNT('[16]HourGH-MAY'!AB32)=0,"",ROUND('[16]HourGH-MAY'!AB32,2))</f>
        <v/>
      </c>
      <c r="E30" s="131" t="str">
        <f aca="false">IF(COUNT('[16]HourGH-JUN'!AB32)=0,"",ROUND('[16]HourGH-JUN'!AB32,2))</f>
        <v/>
      </c>
      <c r="F30" s="131" t="str">
        <f aca="false">IF(COUNT('[16]HourGH-JUL'!AB32)=0,"",ROUND('[16]HourGH-JUL'!AB32,2))</f>
        <v/>
      </c>
      <c r="G30" s="131" t="str">
        <f aca="false">IF(COUNT('[16]HourGH-AUG'!AB32)=0,"",ROUND('[16]HourGH-AUG'!AB32,2))</f>
        <v/>
      </c>
      <c r="H30" s="131" t="str">
        <f aca="false">IF(COUNT('[16]HourGH-SEP'!AB32)=0,"",ROUND('[16]HourGH-SEP'!AB32,2))</f>
        <v/>
      </c>
      <c r="I30" s="131" t="str">
        <f aca="false">IF(COUNT('[16]HourGH-OCT'!AB32)=0,"",ROUND('[16]HourGH-OCT'!AB32,2))</f>
        <v/>
      </c>
      <c r="J30" s="131" t="str">
        <f aca="false">IF(COUNT('[16]HourGH-NOV'!AB32)=0,"",ROUND('[16]HourGH-NOV'!AB32,2))</f>
        <v/>
      </c>
      <c r="K30" s="131" t="str">
        <f aca="false">IF(COUNT('[16]HourGH-DEC'!AB32)=0,"",ROUND('[16]HourGH-DEC'!AB32,2))</f>
        <v/>
      </c>
      <c r="L30" s="131" t="str">
        <f aca="false">IF(COUNT('[16]HourGH-JAN'!AB32)=0,"",ROUND('[16]HourGH-JAN'!AB32,2))</f>
        <v/>
      </c>
      <c r="M30" s="131" t="str">
        <f aca="false">IF(COUNT('[16]HourGH-FEB'!AB32)=0,"",ROUND('[16]HourGH-FEB'!AB32,2))</f>
        <v/>
      </c>
      <c r="N30" s="131" t="str">
        <f aca="false">IF(COUNT('[16]HourGH-MAR'!AB32)=0,"",ROUND('[16]HourGH-MAR'!AB32,2))</f>
        <v/>
      </c>
      <c r="O30" s="131"/>
    </row>
    <row r="31" customFormat="false" ht="12.75" hidden="false" customHeight="false" outlineLevel="0" collapsed="false">
      <c r="B31" s="157" t="n">
        <v>21</v>
      </c>
      <c r="C31" s="131" t="n">
        <f aca="false">IF(COUNT('[16]HourGH-APR'!AB33)=0,"",ROUND('[16]HourGH-APR'!AB33,2))</f>
        <v>291.6</v>
      </c>
      <c r="D31" s="131" t="n">
        <f aca="false">IF(COUNT('[16]HourGH-MAY'!AB33)=0,"",ROUND('[16]HourGH-MAY'!AB33,2))</f>
        <v>290.71</v>
      </c>
      <c r="E31" s="131" t="n">
        <f aca="false">IF(COUNT('[16]HourGH-JUN'!AB33)=0,"",ROUND('[16]HourGH-JUN'!AB33,2))</f>
        <v>291.04</v>
      </c>
      <c r="F31" s="131" t="n">
        <f aca="false">IF(COUNT('[16]HourGH-JUL'!AB33)=0,"",ROUND('[16]HourGH-JUL'!AB33,2))</f>
        <v>291.64</v>
      </c>
      <c r="G31" s="131" t="n">
        <f aca="false">IF(COUNT('[16]HourGH-AUG'!AB33)=0,"",ROUND('[16]HourGH-AUG'!AB33,2))</f>
        <v>292.14</v>
      </c>
      <c r="H31" s="131" t="n">
        <f aca="false">IF(COUNT('[16]HourGH-SEP'!AB33)=0,"",ROUND('[16]HourGH-SEP'!AB33,2))</f>
        <v>291.74</v>
      </c>
      <c r="I31" s="131" t="n">
        <f aca="false">IF(COUNT('[16]HourGH-OCT'!AB33)=0,"",ROUND('[16]HourGH-OCT'!AB33,2))</f>
        <v>291.48</v>
      </c>
      <c r="J31" s="131" t="n">
        <f aca="false">IF(COUNT('[16]HourGH-NOV'!AB33)=0,"",ROUND('[16]HourGH-NOV'!AB33,2))</f>
        <v>291.01</v>
      </c>
      <c r="K31" s="131" t="n">
        <f aca="false">IF(COUNT('[16]HourGH-DEC'!AB33)=0,"",ROUND('[16]HourGH-DEC'!AB33,2))</f>
        <v>290.88</v>
      </c>
      <c r="L31" s="131" t="n">
        <f aca="false">IF(COUNT('[16]HourGH-JAN'!AB33)=0,"",ROUND('[16]HourGH-JAN'!AB33,2))</f>
        <v>291.06</v>
      </c>
      <c r="M31" s="131" t="n">
        <f aca="false">IF(COUNT('[16]HourGH-FEB'!AB33)=0,"",ROUND('[16]HourGH-FEB'!AB33,2))</f>
        <v>290.92</v>
      </c>
      <c r="N31" s="131" t="n">
        <f aca="false">IF(COUNT('[16]HourGH-MAR'!AB33)=0,"",ROUND('[16]HourGH-MAR'!AB33,2))</f>
        <v>290.71</v>
      </c>
      <c r="O31" s="131"/>
    </row>
    <row r="32" customFormat="false" ht="12.75" hidden="false" customHeight="false" outlineLevel="0" collapsed="false">
      <c r="B32" s="157" t="n">
        <v>22</v>
      </c>
      <c r="C32" s="131" t="n">
        <f aca="false">IF(COUNT('[16]HourGH-APR'!AB34)=0,"",ROUND('[16]HourGH-APR'!AB34,2))</f>
        <v>291.47</v>
      </c>
      <c r="D32" s="131" t="n">
        <f aca="false">IF(COUNT('[16]HourGH-MAY'!AB34)=0,"",ROUND('[16]HourGH-MAY'!AB34,2))</f>
        <v>290.72</v>
      </c>
      <c r="E32" s="131" t="n">
        <f aca="false">IF(COUNT('[16]HourGH-JUN'!AB34)=0,"",ROUND('[16]HourGH-JUN'!AB34,2))</f>
        <v>290.99</v>
      </c>
      <c r="F32" s="131" t="n">
        <f aca="false">IF(COUNT('[16]HourGH-JUL'!AB34)=0,"",ROUND('[16]HourGH-JUL'!AB34,2))</f>
        <v>291.54</v>
      </c>
      <c r="G32" s="131" t="n">
        <f aca="false">IF(COUNT('[16]HourGH-AUG'!AB34)=0,"",ROUND('[16]HourGH-AUG'!AB34,2))</f>
        <v>291.96</v>
      </c>
      <c r="H32" s="131" t="n">
        <f aca="false">IF(COUNT('[16]HourGH-SEP'!AB34)=0,"",ROUND('[16]HourGH-SEP'!AB34,2))</f>
        <v>291.84</v>
      </c>
      <c r="I32" s="131" t="n">
        <f aca="false">IF(COUNT('[16]HourGH-OCT'!AB34)=0,"",ROUND('[16]HourGH-OCT'!AB34,2))</f>
        <v>291.51</v>
      </c>
      <c r="J32" s="131" t="n">
        <f aca="false">IF(COUNT('[16]HourGH-NOV'!AB34)=0,"",ROUND('[16]HourGH-NOV'!AB34,2))</f>
        <v>291.03</v>
      </c>
      <c r="K32" s="131" t="n">
        <f aca="false">IF(COUNT('[16]HourGH-DEC'!AB34)=0,"",ROUND('[16]HourGH-DEC'!AB34,2))</f>
        <v>290.87</v>
      </c>
      <c r="L32" s="131" t="n">
        <f aca="false">IF(COUNT('[16]HourGH-JAN'!AB34)=0,"",ROUND('[16]HourGH-JAN'!AB34,2))</f>
        <v>291.07</v>
      </c>
      <c r="M32" s="131" t="n">
        <f aca="false">IF(COUNT('[16]HourGH-FEB'!AB34)=0,"",ROUND('[16]HourGH-FEB'!AB34,2))</f>
        <v>290.9</v>
      </c>
      <c r="N32" s="131" t="n">
        <f aca="false">IF(COUNT('[16]HourGH-MAR'!AB34)=0,"",ROUND('[16]HourGH-MAR'!AB34,2))</f>
        <v>290.71</v>
      </c>
      <c r="O32" s="131"/>
    </row>
    <row r="33" customFormat="false" ht="12.75" hidden="false" customHeight="false" outlineLevel="0" collapsed="false">
      <c r="B33" s="157" t="n">
        <v>23</v>
      </c>
      <c r="C33" s="131" t="n">
        <f aca="false">IF(COUNT('[16]HourGH-APR'!AB35)=0,"",ROUND('[16]HourGH-APR'!AB35,2))</f>
        <v>291.26</v>
      </c>
      <c r="D33" s="131" t="n">
        <f aca="false">IF(COUNT('[16]HourGH-MAY'!AB35)=0,"",ROUND('[16]HourGH-MAY'!AB35,2))</f>
        <v>290.73</v>
      </c>
      <c r="E33" s="131" t="n">
        <f aca="false">IF(COUNT('[16]HourGH-JUN'!AB35)=0,"",ROUND('[16]HourGH-JUN'!AB35,2))</f>
        <v>290.93</v>
      </c>
      <c r="F33" s="131" t="n">
        <f aca="false">IF(COUNT('[16]HourGH-JUL'!AB35)=0,"",ROUND('[16]HourGH-JUL'!AB35,2))</f>
        <v>291.46</v>
      </c>
      <c r="G33" s="131" t="n">
        <f aca="false">IF(COUNT('[16]HourGH-AUG'!AB35)=0,"",ROUND('[16]HourGH-AUG'!AB35,2))</f>
        <v>291.69</v>
      </c>
      <c r="H33" s="131" t="n">
        <f aca="false">IF(COUNT('[16]HourGH-SEP'!AB35)=0,"",ROUND('[16]HourGH-SEP'!AB35,2))</f>
        <v>292.12</v>
      </c>
      <c r="I33" s="131" t="n">
        <f aca="false">IF(COUNT('[16]HourGH-OCT'!AB35)=0,"",ROUND('[16]HourGH-OCT'!AB35,2))</f>
        <v>291.68</v>
      </c>
      <c r="J33" s="131" t="n">
        <f aca="false">IF(COUNT('[16]HourGH-NOV'!AB35)=0,"",ROUND('[16]HourGH-NOV'!AB35,2))</f>
        <v>291.04</v>
      </c>
      <c r="K33" s="131" t="n">
        <f aca="false">IF(COUNT('[16]HourGH-DEC'!AB35)=0,"",ROUND('[16]HourGH-DEC'!AB35,2))</f>
        <v>290.81</v>
      </c>
      <c r="L33" s="131" t="n">
        <f aca="false">IF(COUNT('[16]HourGH-JAN'!AB35)=0,"",ROUND('[16]HourGH-JAN'!AB35,2))</f>
        <v>291.01</v>
      </c>
      <c r="M33" s="131" t="n">
        <f aca="false">IF(COUNT('[16]HourGH-FEB'!AB35)=0,"",ROUND('[16]HourGH-FEB'!AB35,2))</f>
        <v>290.93</v>
      </c>
      <c r="N33" s="131" t="n">
        <f aca="false">IF(COUNT('[16]HourGH-MAR'!AB35)=0,"",ROUND('[16]HourGH-MAR'!AB35,2))</f>
        <v>290.78</v>
      </c>
      <c r="O33" s="131"/>
    </row>
    <row r="34" customFormat="false" ht="12.75" hidden="false" customHeight="false" outlineLevel="0" collapsed="false">
      <c r="B34" s="157" t="n">
        <v>24</v>
      </c>
      <c r="C34" s="131" t="n">
        <f aca="false">IF(COUNT('[16]HourGH-APR'!AB36)=0,"",ROUND('[16]HourGH-APR'!AB36,2))</f>
        <v>291.16</v>
      </c>
      <c r="D34" s="131" t="n">
        <f aca="false">IF(COUNT('[16]HourGH-MAY'!AB36)=0,"",ROUND('[16]HourGH-MAY'!AB36,2))</f>
        <v>290.77</v>
      </c>
      <c r="E34" s="131" t="n">
        <f aca="false">IF(COUNT('[16]HourGH-JUN'!AB36)=0,"",ROUND('[16]HourGH-JUN'!AB36,2))</f>
        <v>290.96</v>
      </c>
      <c r="F34" s="131" t="n">
        <f aca="false">IF(COUNT('[16]HourGH-JUL'!AB36)=0,"",ROUND('[16]HourGH-JUL'!AB36,2))</f>
        <v>291.37</v>
      </c>
      <c r="G34" s="131" t="n">
        <f aca="false">IF(COUNT('[16]HourGH-AUG'!AB36)=0,"",ROUND('[16]HourGH-AUG'!AB36,2))</f>
        <v>291.48</v>
      </c>
      <c r="H34" s="131" t="n">
        <f aca="false">IF(COUNT('[16]HourGH-SEP'!AB36)=0,"",ROUND('[16]HourGH-SEP'!AB36,2))</f>
        <v>292.41</v>
      </c>
      <c r="I34" s="131" t="n">
        <f aca="false">IF(COUNT('[16]HourGH-OCT'!AB36)=0,"",ROUND('[16]HourGH-OCT'!AB36,2))</f>
        <v>292.35</v>
      </c>
      <c r="J34" s="131" t="n">
        <f aca="false">IF(COUNT('[16]HourGH-NOV'!AB36)=0,"",ROUND('[16]HourGH-NOV'!AB36,2))</f>
        <v>291.47</v>
      </c>
      <c r="K34" s="131" t="n">
        <f aca="false">IF(COUNT('[16]HourGH-DEC'!AB36)=0,"",ROUND('[16]HourGH-DEC'!AB36,2))</f>
        <v>290.8</v>
      </c>
      <c r="L34" s="131" t="n">
        <f aca="false">IF(COUNT('[16]HourGH-JAN'!AB36)=0,"",ROUND('[16]HourGH-JAN'!AB36,2))</f>
        <v>290.95</v>
      </c>
      <c r="M34" s="131" t="n">
        <f aca="false">IF(COUNT('[16]HourGH-FEB'!AB36)=0,"",ROUND('[16]HourGH-FEB'!AB36,2))</f>
        <v>290.86</v>
      </c>
      <c r="N34" s="131" t="n">
        <f aca="false">IF(COUNT('[16]HourGH-MAR'!AB36)=0,"",ROUND('[16]HourGH-MAR'!AB36,2))</f>
        <v>290.86</v>
      </c>
      <c r="O34" s="131"/>
    </row>
    <row r="35" customFormat="false" ht="12.75" hidden="false" customHeight="false" outlineLevel="0" collapsed="false">
      <c r="B35" s="157" t="n">
        <v>25</v>
      </c>
      <c r="C35" s="131" t="n">
        <f aca="false">IF(COUNT('[16]HourGH-APR'!AB37)=0,"",ROUND('[16]HourGH-APR'!AB37,2))</f>
        <v>291.06</v>
      </c>
      <c r="D35" s="131" t="n">
        <f aca="false">IF(COUNT('[16]HourGH-MAY'!AB37)=0,"",ROUND('[16]HourGH-MAY'!AB37,2))</f>
        <v>290.76</v>
      </c>
      <c r="E35" s="131" t="n">
        <f aca="false">IF(COUNT('[16]HourGH-JUN'!AB37)=0,"",ROUND('[16]HourGH-JUN'!AB37,2))</f>
        <v>291.11</v>
      </c>
      <c r="F35" s="131" t="n">
        <f aca="false">IF(COUNT('[16]HourGH-JUL'!AB37)=0,"",ROUND('[16]HourGH-JUL'!AB37,2))</f>
        <v>291.3</v>
      </c>
      <c r="G35" s="131" t="n">
        <f aca="false">IF(COUNT('[16]HourGH-AUG'!AB37)=0,"",ROUND('[16]HourGH-AUG'!AB37,2))</f>
        <v>292.35</v>
      </c>
      <c r="H35" s="131" t="n">
        <f aca="false">IF(COUNT('[16]HourGH-SEP'!AB37)=0,"",ROUND('[16]HourGH-SEP'!AB37,2))</f>
        <v>292.07</v>
      </c>
      <c r="I35" s="131" t="n">
        <f aca="false">IF(COUNT('[16]HourGH-OCT'!AB37)=0,"",ROUND('[16]HourGH-OCT'!AB37,2))</f>
        <v>292.1</v>
      </c>
      <c r="J35" s="131" t="n">
        <f aca="false">IF(COUNT('[16]HourGH-NOV'!AB37)=0,"",ROUND('[16]HourGH-NOV'!AB37,2))</f>
        <v>291.2</v>
      </c>
      <c r="K35" s="131" t="n">
        <f aca="false">IF(COUNT('[16]HourGH-DEC'!AB37)=0,"",ROUND('[16]HourGH-DEC'!AB37,2))</f>
        <v>290.79</v>
      </c>
      <c r="L35" s="131" t="n">
        <f aca="false">IF(COUNT('[16]HourGH-JAN'!AB37)=0,"",ROUND('[16]HourGH-JAN'!AB37,2))</f>
        <v>290.94</v>
      </c>
      <c r="M35" s="131" t="n">
        <f aca="false">IF(COUNT('[16]HourGH-FEB'!AB37)=0,"",ROUND('[16]HourGH-FEB'!AB37,2))</f>
        <v>290.86</v>
      </c>
      <c r="N35" s="131" t="n">
        <f aca="false">IF(COUNT('[16]HourGH-MAR'!AB37)=0,"",ROUND('[16]HourGH-MAR'!AB37,2))</f>
        <v>290.76</v>
      </c>
      <c r="O35" s="131"/>
    </row>
    <row r="36" customFormat="false" ht="12.75" hidden="false" customHeight="false" outlineLevel="0" collapsed="false">
      <c r="B36" s="157" t="n">
        <v>26</v>
      </c>
      <c r="C36" s="131" t="n">
        <f aca="false">IF(COUNT('[16]HourGH-APR'!AB38)=0,"",ROUND('[16]HourGH-APR'!AB38,2))</f>
        <v>291.1</v>
      </c>
      <c r="D36" s="131" t="n">
        <f aca="false">IF(COUNT('[16]HourGH-MAY'!AB38)=0,"",ROUND('[16]HourGH-MAY'!AB38,2))</f>
        <v>290.76</v>
      </c>
      <c r="E36" s="131" t="n">
        <f aca="false">IF(COUNT('[16]HourGH-JUN'!AB38)=0,"",ROUND('[16]HourGH-JUN'!AB38,2))</f>
        <v>291.1</v>
      </c>
      <c r="F36" s="131" t="n">
        <f aca="false">IF(COUNT('[16]HourGH-JUL'!AB38)=0,"",ROUND('[16]HourGH-JUL'!AB38,2))</f>
        <v>291.23</v>
      </c>
      <c r="G36" s="131" t="n">
        <f aca="false">IF(COUNT('[16]HourGH-AUG'!AB38)=0,"",ROUND('[16]HourGH-AUG'!AB38,2))</f>
        <v>292.26</v>
      </c>
      <c r="H36" s="131" t="n">
        <f aca="false">IF(COUNT('[16]HourGH-SEP'!AB38)=0,"",ROUND('[16]HourGH-SEP'!AB38,2))</f>
        <v>292.46</v>
      </c>
      <c r="I36" s="131" t="n">
        <f aca="false">IF(COUNT('[16]HourGH-OCT'!AB38)=0,"",ROUND('[16]HourGH-OCT'!AB38,2))</f>
        <v>291.81</v>
      </c>
      <c r="J36" s="131" t="n">
        <f aca="false">IF(COUNT('[16]HourGH-NOV'!AB38)=0,"",ROUND('[16]HourGH-NOV'!AB38,2))</f>
        <v>290.97</v>
      </c>
      <c r="K36" s="131" t="n">
        <f aca="false">IF(COUNT('[16]HourGH-DEC'!AB38)=0,"",ROUND('[16]HourGH-DEC'!AB38,2))</f>
        <v>290.79</v>
      </c>
      <c r="L36" s="131" t="n">
        <f aca="false">IF(COUNT('[16]HourGH-JAN'!AB38)=0,"",ROUND('[16]HourGH-JAN'!AB38,2))</f>
        <v>290.92</v>
      </c>
      <c r="M36" s="131" t="n">
        <f aca="false">IF(COUNT('[16]HourGH-FEB'!AB38)=0,"",ROUND('[16]HourGH-FEB'!AB38,2))</f>
        <v>290.81</v>
      </c>
      <c r="N36" s="131" t="n">
        <f aca="false">IF(COUNT('[16]HourGH-MAR'!AB38)=0,"",ROUND('[16]HourGH-MAR'!AB38,2))</f>
        <v>290.73</v>
      </c>
      <c r="O36" s="131"/>
    </row>
    <row r="37" customFormat="false" ht="12.75" hidden="false" customHeight="false" outlineLevel="0" collapsed="false">
      <c r="B37" s="157" t="n">
        <v>27</v>
      </c>
      <c r="C37" s="131" t="n">
        <f aca="false">IF(COUNT('[16]HourGH-APR'!AB39)=0,"",ROUND('[16]HourGH-APR'!AB39,2))</f>
        <v>291</v>
      </c>
      <c r="D37" s="131" t="n">
        <f aca="false">IF(COUNT('[16]HourGH-MAY'!AB39)=0,"",ROUND('[16]HourGH-MAY'!AB39,2))</f>
        <v>290.76</v>
      </c>
      <c r="E37" s="131" t="n">
        <f aca="false">IF(COUNT('[16]HourGH-JUN'!AB39)=0,"",ROUND('[16]HourGH-JUN'!AB39,2))</f>
        <v>291.02</v>
      </c>
      <c r="F37" s="131" t="n">
        <f aca="false">IF(COUNT('[16]HourGH-JUL'!AB39)=0,"",ROUND('[16]HourGH-JUL'!AB39,2))</f>
        <v>291.09</v>
      </c>
      <c r="G37" s="131" t="n">
        <f aca="false">IF(COUNT('[16]HourGH-AUG'!AB39)=0,"",ROUND('[16]HourGH-AUG'!AB39,2))</f>
        <v>291.98</v>
      </c>
      <c r="H37" s="131" t="n">
        <f aca="false">IF(COUNT('[16]HourGH-SEP'!AB39)=0,"",ROUND('[16]HourGH-SEP'!AB39,2))</f>
        <v>292.94</v>
      </c>
      <c r="I37" s="131" t="n">
        <f aca="false">IF(COUNT('[16]HourGH-OCT'!AB39)=0,"",ROUND('[16]HourGH-OCT'!AB39,2))</f>
        <v>291.54</v>
      </c>
      <c r="J37" s="131" t="n">
        <f aca="false">IF(COUNT('[16]HourGH-NOV'!AB39)=0,"",ROUND('[16]HourGH-NOV'!AB39,2))</f>
        <v>291.03</v>
      </c>
      <c r="K37" s="131" t="n">
        <f aca="false">IF(COUNT('[16]HourGH-DEC'!AB39)=0,"",ROUND('[16]HourGH-DEC'!AB39,2))</f>
        <v>290.75</v>
      </c>
      <c r="L37" s="131" t="n">
        <f aca="false">IF(COUNT('[16]HourGH-JAN'!AB39)=0,"",ROUND('[16]HourGH-JAN'!AB39,2))</f>
        <v>290.89</v>
      </c>
      <c r="M37" s="131" t="n">
        <f aca="false">IF(COUNT('[16]HourGH-FEB'!AB39)=0,"",ROUND('[16]HourGH-FEB'!AB39,2))</f>
        <v>290.76</v>
      </c>
      <c r="N37" s="131" t="n">
        <f aca="false">IF(COUNT('[16]HourGH-MAR'!AB39)=0,"",ROUND('[16]HourGH-MAR'!AB39,2))</f>
        <v>290.77</v>
      </c>
      <c r="O37" s="131"/>
    </row>
    <row r="38" customFormat="false" ht="12.75" hidden="false" customHeight="false" outlineLevel="0" collapsed="false">
      <c r="B38" s="157" t="n">
        <v>28</v>
      </c>
      <c r="C38" s="131" t="n">
        <f aca="false">IF(COUNT('[16]HourGH-APR'!AB40)=0,"",ROUND('[16]HourGH-APR'!AB40,2))</f>
        <v>291.12</v>
      </c>
      <c r="D38" s="131" t="n">
        <f aca="false">IF(COUNT('[16]HourGH-MAY'!AB40)=0,"",ROUND('[16]HourGH-MAY'!AB40,2))</f>
        <v>290.76</v>
      </c>
      <c r="E38" s="131" t="n">
        <f aca="false">IF(COUNT('[16]HourGH-JUN'!AB40)=0,"",ROUND('[16]HourGH-JUN'!AB40,2))</f>
        <v>290.92</v>
      </c>
      <c r="F38" s="131" t="n">
        <f aca="false">IF(COUNT('[16]HourGH-JUL'!AB40)=0,"",ROUND('[16]HourGH-JUL'!AB40,2))</f>
        <v>291.16</v>
      </c>
      <c r="G38" s="131" t="n">
        <f aca="false">IF(COUNT('[16]HourGH-AUG'!AB40)=0,"",ROUND('[16]HourGH-AUG'!AB40,2))</f>
        <v>291.79</v>
      </c>
      <c r="H38" s="131" t="n">
        <f aca="false">IF(COUNT('[16]HourGH-SEP'!AB40)=0,"",ROUND('[16]HourGH-SEP'!AB40,2))</f>
        <v>293.28</v>
      </c>
      <c r="I38" s="131" t="n">
        <f aca="false">IF(COUNT('[16]HourGH-OCT'!AB40)=0,"",ROUND('[16]HourGH-OCT'!AB40,2))</f>
        <v>291.41</v>
      </c>
      <c r="J38" s="131" t="n">
        <f aca="false">IF(COUNT('[16]HourGH-NOV'!AB40)=0,"",ROUND('[16]HourGH-NOV'!AB40,2))</f>
        <v>290.97</v>
      </c>
      <c r="K38" s="131" t="n">
        <f aca="false">IF(COUNT('[16]HourGH-DEC'!AB40)=0,"",ROUND('[16]HourGH-DEC'!AB40,2))</f>
        <v>290.75</v>
      </c>
      <c r="L38" s="131" t="n">
        <f aca="false">IF(COUNT('[16]HourGH-JAN'!AB40)=0,"",ROUND('[16]HourGH-JAN'!AB40,2))</f>
        <v>290.9</v>
      </c>
      <c r="M38" s="131" t="n">
        <f aca="false">IF(COUNT('[16]HourGH-FEB'!AB40)=0,"",ROUND('[16]HourGH-FEB'!AB40,2))</f>
        <v>290.75</v>
      </c>
      <c r="N38" s="131" t="n">
        <f aca="false">IF(COUNT('[16]HourGH-MAR'!AB40)=0,"",ROUND('[16]HourGH-MAR'!AB40,2))</f>
        <v>290.89</v>
      </c>
      <c r="O38" s="131"/>
    </row>
    <row r="39" customFormat="false" ht="12.75" hidden="false" customHeight="false" outlineLevel="0" collapsed="false">
      <c r="B39" s="157" t="n">
        <v>29</v>
      </c>
      <c r="C39" s="131" t="n">
        <f aca="false">IF(COUNT('[16]HourGH-APR'!AB41)=0,"",ROUND('[16]HourGH-APR'!AB41,2))</f>
        <v>291.11</v>
      </c>
      <c r="D39" s="131" t="n">
        <f aca="false">IF(COUNT('[16]HourGH-MAY'!AB41)=0,"",ROUND('[16]HourGH-MAY'!AB41,2))</f>
        <v>290.76</v>
      </c>
      <c r="E39" s="131" t="n">
        <f aca="false">IF(COUNT('[16]HourGH-JUN'!AB41)=0,"",ROUND('[16]HourGH-JUN'!AB41,2))</f>
        <v>290.85</v>
      </c>
      <c r="F39" s="131" t="n">
        <f aca="false">IF(COUNT('[16]HourGH-JUL'!AB41)=0,"",ROUND('[16]HourGH-JUL'!AB41,2))</f>
        <v>291.24</v>
      </c>
      <c r="G39" s="131" t="n">
        <f aca="false">IF(COUNT('[16]HourGH-AUG'!AB41)=0,"",ROUND('[16]HourGH-AUG'!AB41,2))</f>
        <v>291.64</v>
      </c>
      <c r="H39" s="131" t="n">
        <f aca="false">IF(COUNT('[16]HourGH-SEP'!AB41)=0,"",ROUND('[16]HourGH-SEP'!AB41,2))</f>
        <v>292.91</v>
      </c>
      <c r="I39" s="131" t="n">
        <f aca="false">IF(COUNT('[16]HourGH-OCT'!AB41)=0,"",ROUND('[16]HourGH-OCT'!AB41,2))</f>
        <v>291.34</v>
      </c>
      <c r="J39" s="131" t="n">
        <f aca="false">IF(COUNT('[16]HourGH-NOV'!AB41)=0,"",ROUND('[16]HourGH-NOV'!AB41,2))</f>
        <v>290.94</v>
      </c>
      <c r="K39" s="131" t="n">
        <f aca="false">IF(COUNT('[16]HourGH-DEC'!AB41)=0,"",ROUND('[16]HourGH-DEC'!AB41,2))</f>
        <v>290.73</v>
      </c>
      <c r="L39" s="131" t="n">
        <f aca="false">IF(COUNT('[16]HourGH-JAN'!AB41)=0,"",ROUND('[16]HourGH-JAN'!AB41,2))</f>
        <v>290.89</v>
      </c>
      <c r="M39" s="131" t="str">
        <f aca="false">IF(COUNT('[16]HourGH-FEB'!AB41)=0,"",ROUND('[16]HourGH-FEB'!AB41,2))</f>
        <v/>
      </c>
      <c r="N39" s="131" t="n">
        <f aca="false">IF(COUNT('[16]HourGH-MAR'!AB41)=0,"",ROUND('[16]HourGH-MAR'!AB41,2))</f>
        <v>290.74</v>
      </c>
      <c r="O39" s="131"/>
    </row>
    <row r="40" customFormat="false" ht="12.75" hidden="false" customHeight="false" outlineLevel="0" collapsed="false">
      <c r="B40" s="157" t="n">
        <v>30</v>
      </c>
      <c r="C40" s="131" t="n">
        <f aca="false">IF(COUNT('[16]HourGH-APR'!AB42)=0,"",ROUND('[16]HourGH-APR'!AB42,2))</f>
        <v>291.11</v>
      </c>
      <c r="D40" s="131" t="n">
        <f aca="false">IF(COUNT('[16]HourGH-MAY'!AB42)=0,"",ROUND('[16]HourGH-MAY'!AB42,2))</f>
        <v>290.84</v>
      </c>
      <c r="E40" s="131" t="n">
        <f aca="false">IF(COUNT('[16]HourGH-JUN'!AB42)=0,"",ROUND('[16]HourGH-JUN'!AB42,2))</f>
        <v>290.85</v>
      </c>
      <c r="F40" s="131" t="n">
        <f aca="false">IF(COUNT('[16]HourGH-JUL'!AB42)=0,"",ROUND('[16]HourGH-JUL'!AB42,2))</f>
        <v>291.29</v>
      </c>
      <c r="G40" s="131" t="n">
        <f aca="false">IF(COUNT('[16]HourGH-AUG'!AB42)=0,"",ROUND('[16]HourGH-AUG'!AB42,2))</f>
        <v>291.63</v>
      </c>
      <c r="H40" s="131" t="n">
        <f aca="false">IF(COUNT('[16]HourGH-SEP'!AB42)=0,"",ROUND('[16]HourGH-SEP'!AB42,2))</f>
        <v>292.36</v>
      </c>
      <c r="I40" s="131" t="n">
        <f aca="false">IF(COUNT('[16]HourGH-OCT'!AB42)=0,"",ROUND('[16]HourGH-OCT'!AB42,2))</f>
        <v>291.33</v>
      </c>
      <c r="J40" s="131" t="n">
        <f aca="false">IF(COUNT('[16]HourGH-NOV'!AB42)=0,"",ROUND('[16]HourGH-NOV'!AB42,2))</f>
        <v>290.92</v>
      </c>
      <c r="K40" s="131" t="n">
        <f aca="false">IF(COUNT('[16]HourGH-DEC'!AB42)=0,"",ROUND('[16]HourGH-DEC'!AB42,2))</f>
        <v>290.73</v>
      </c>
      <c r="L40" s="131" t="n">
        <f aca="false">IF(COUNT('[16]HourGH-JAN'!AB42)=0,"",ROUND('[16]HourGH-JAN'!AB42,2))</f>
        <v>290.91</v>
      </c>
      <c r="M40" s="131"/>
      <c r="N40" s="131" t="n">
        <f aca="false">IF(COUNT('[16]HourGH-MAR'!AB42)=0,"",ROUND('[16]HourGH-MAR'!AB42,2))</f>
        <v>290.76</v>
      </c>
      <c r="O40" s="131"/>
    </row>
    <row r="41" customFormat="false" ht="12.75" hidden="false" customHeight="false" outlineLevel="0" collapsed="false">
      <c r="B41" s="157" t="n">
        <v>31</v>
      </c>
      <c r="C41" s="131"/>
      <c r="D41" s="131" t="n">
        <f aca="false">IF(COUNT('[16]HourGH-MAY'!AB43)=0,"",ROUND('[16]HourGH-MAY'!AB43,2))</f>
        <v>290.84</v>
      </c>
      <c r="E41" s="131"/>
      <c r="F41" s="131" t="n">
        <f aca="false">IF(COUNT('[16]HourGH-JUL'!AB43)=0,"",ROUND('[16]HourGH-JUL'!AB43,2))</f>
        <v>291.38</v>
      </c>
      <c r="G41" s="131" t="n">
        <f aca="false">IF(COUNT('[16]HourGH-AUG'!AB43)=0,"",ROUND('[16]HourGH-AUG'!AB43,2))</f>
        <v>291.7</v>
      </c>
      <c r="H41" s="131"/>
      <c r="I41" s="131" t="n">
        <f aca="false">IF(COUNT('[16]HourGH-OCT'!AB43)=0,"",ROUND('[16]HourGH-OCT'!AB43,2))</f>
        <v>291.53</v>
      </c>
      <c r="J41" s="131"/>
      <c r="K41" s="131" t="n">
        <f aca="false">IF(COUNT('[16]HourGH-DEC'!AB43)=0,"",ROUND('[16]HourGH-DEC'!AB43,2))</f>
        <v>290.72</v>
      </c>
      <c r="L41" s="131" t="n">
        <f aca="false">IF(COUNT('[16]HourGH-JAN'!AB43)=0,"",ROUND('[16]HourGH-JAN'!AB43,2))</f>
        <v>290.93</v>
      </c>
      <c r="M41" s="131"/>
      <c r="N41" s="131" t="n">
        <f aca="false">IF(COUNT('[16]HourGH-MAR'!AB43)=0,"",ROUND('[16]HourGH-MAR'!AB43,2))</f>
        <v>290.81</v>
      </c>
      <c r="O41" s="131"/>
    </row>
    <row r="42" customFormat="false" ht="6.75" hidden="false" customHeight="true" outlineLevel="0" collapsed="false"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</row>
    <row r="43" customFormat="false" ht="14.25" hidden="false" customHeight="true" outlineLevel="0" collapsed="false">
      <c r="B43" s="167" t="s">
        <v>220</v>
      </c>
      <c r="C43" s="131" t="n">
        <f aca="false">IF(COUNT(C9:C41)&gt;0,AVERAGE(C9:C41),"")</f>
        <v>291.073666666667</v>
      </c>
      <c r="D43" s="131" t="n">
        <f aca="false">IF(COUNT(D9:D41)&gt;0,AVERAGE(D9:D41),"")</f>
        <v>290.990967741935</v>
      </c>
      <c r="E43" s="131" t="n">
        <f aca="false">IF(COUNT(E9:E41)&gt;0,AVERAGE(E9:E41),"")</f>
        <v>290.984333333333</v>
      </c>
      <c r="F43" s="131" t="n">
        <f aca="false">IF(COUNT(F9:F41)&gt;0,AVERAGE(F9:F41),"")</f>
        <v>291.621935483871</v>
      </c>
      <c r="G43" s="131" t="n">
        <f aca="false">IF(COUNT(G9:G41)&gt;0,AVERAGE(G9:G41),"")</f>
        <v>291.618709677419</v>
      </c>
      <c r="H43" s="131" t="n">
        <f aca="false">IF(COUNT(H9:H41)&gt;0,AVERAGE(H9:H41),"")</f>
        <v>292.391</v>
      </c>
      <c r="I43" s="131" t="n">
        <f aca="false">IF(COUNT(I9:I41)&gt;0,AVERAGE(I9:I41),"")</f>
        <v>291.726774193548</v>
      </c>
      <c r="J43" s="131" t="n">
        <f aca="false">IF(COUNT(J9:J41)&gt;0,AVERAGE(J9:J41),"")</f>
        <v>291.290666666667</v>
      </c>
      <c r="K43" s="131" t="n">
        <f aca="false">IF(COUNT(K9:K41)&gt;0,AVERAGE(K9:K41),"")</f>
        <v>290.858709677419</v>
      </c>
      <c r="L43" s="131" t="n">
        <f aca="false">IF(COUNT(L9:L41)&gt;0,AVERAGE(L9:L41),"")</f>
        <v>290.831612903226</v>
      </c>
      <c r="M43" s="131" t="n">
        <f aca="false">IF(COUNT(M9:M41)&gt;0,AVERAGE(M9:M41),"")</f>
        <v>290.8125</v>
      </c>
      <c r="N43" s="131" t="n">
        <f aca="false">IF(COUNT(N9:N41)&gt;0,AVERAGE(N9:N41),"")</f>
        <v>290.777419354839</v>
      </c>
      <c r="O43" s="131"/>
      <c r="P43" s="168"/>
    </row>
    <row r="44" customFormat="false" ht="14.25" hidden="false" customHeight="true" outlineLevel="0" collapsed="false">
      <c r="B44" s="167" t="s">
        <v>221</v>
      </c>
      <c r="C44" s="131" t="n">
        <f aca="false">IF(COUNT(C9:C41)&gt;0,MAX(C9:C41),"")</f>
        <v>291.75</v>
      </c>
      <c r="D44" s="131" t="n">
        <f aca="false">IF(COUNT(D9:D41)&gt;0,MAX(D9:D41),"")</f>
        <v>292.07</v>
      </c>
      <c r="E44" s="131" t="n">
        <f aca="false">IF(COUNT(E9:E41)&gt;0,MAX(E9:E41),"")</f>
        <v>291.46</v>
      </c>
      <c r="F44" s="131" t="n">
        <f aca="false">IF(COUNT(F9:F41)&gt;0,MAX(F9:F41),"")</f>
        <v>293.11</v>
      </c>
      <c r="G44" s="131" t="n">
        <f aca="false">IF(COUNT(G9:G41)&gt;0,MAX(G9:G41),"")</f>
        <v>292.66</v>
      </c>
      <c r="H44" s="131" t="n">
        <f aca="false">IF(COUNT(H9:H41)&gt;0,MAX(H9:H41),"")</f>
        <v>294.01</v>
      </c>
      <c r="I44" s="131" t="n">
        <f aca="false">IF(COUNT(I9:I41)&gt;0,MAX(I9:I41),"")</f>
        <v>293.25</v>
      </c>
      <c r="J44" s="131" t="n">
        <f aca="false">IF(COUNT(J9:J41)&gt;0,MAX(J9:J41),"")</f>
        <v>292.61</v>
      </c>
      <c r="K44" s="131" t="n">
        <f aca="false">IF(COUNT(K9:K41)&gt;0,MAX(K9:K41),"")</f>
        <v>290.98</v>
      </c>
      <c r="L44" s="131" t="n">
        <f aca="false">IF(COUNT(L9:L41)&gt;0,MAX(L9:L41),"")</f>
        <v>291.07</v>
      </c>
      <c r="M44" s="131" t="n">
        <f aca="false">IF(COUNT(M9:M41)&gt;0,MAX(M9:M41),"")</f>
        <v>291.03</v>
      </c>
      <c r="N44" s="131" t="n">
        <f aca="false">IF(COUNT(N9:N41)&gt;0,MAX(N9:N41),"")</f>
        <v>291.13</v>
      </c>
      <c r="O44" s="131" t="n">
        <f aca="false">IF(COUNT(C44:N44)&gt;0,MAX(C44:N44),"")</f>
        <v>294.01</v>
      </c>
      <c r="P44" s="168"/>
    </row>
    <row r="45" customFormat="false" ht="14.25" hidden="false" customHeight="true" outlineLevel="0" collapsed="false">
      <c r="B45" s="167" t="s">
        <v>222</v>
      </c>
      <c r="C45" s="131" t="n">
        <f aca="false">IF(COUNT(C9:C41)&gt;0,MIN(C9:C41),"")</f>
        <v>290.73</v>
      </c>
      <c r="D45" s="131" t="n">
        <f aca="false">IF(COUNT(D9:D41)&gt;0,MIN(D9:D41),"")</f>
        <v>290.71</v>
      </c>
      <c r="E45" s="131" t="n">
        <f aca="false">IF(COUNT(E9:E41)&gt;0,MIN(E9:E41),"")</f>
        <v>290.71</v>
      </c>
      <c r="F45" s="131" t="n">
        <f aca="false">IF(COUNT(F9:F41)&gt;0,MIN(F9:F41),"")</f>
        <v>290.8</v>
      </c>
      <c r="G45" s="131" t="n">
        <f aca="false">IF(COUNT(G9:G41)&gt;0,MIN(G9:G41),"")</f>
        <v>290.96</v>
      </c>
      <c r="H45" s="131" t="n">
        <f aca="false">IF(COUNT(H9:H41)&gt;0,MIN(H9:H41),"")</f>
        <v>291.22</v>
      </c>
      <c r="I45" s="131" t="n">
        <f aca="false">IF(COUNT(I9:I41)&gt;0,MIN(I9:I41),"")</f>
        <v>291.32</v>
      </c>
      <c r="J45" s="131" t="n">
        <f aca="false">IF(COUNT(J9:J41)&gt;0,MIN(J9:J41),"")</f>
        <v>290.92</v>
      </c>
      <c r="K45" s="131" t="n">
        <f aca="false">IF(COUNT(K9:K41)&gt;0,MIN(K9:K41),"")</f>
        <v>290.72</v>
      </c>
      <c r="L45" s="131" t="n">
        <f aca="false">IF(COUNT(L9:L41)&gt;0,MIN(L9:L41),"")</f>
        <v>290.7</v>
      </c>
      <c r="M45" s="131" t="n">
        <f aca="false">IF(COUNT(M9:M41)&gt;0,MIN(M9:M41),"")</f>
        <v>290.71</v>
      </c>
      <c r="N45" s="131" t="n">
        <f aca="false">IF(COUNT(N9:N41)&gt;0,MIN(N9:N41),"")</f>
        <v>290.71</v>
      </c>
      <c r="O45" s="131" t="n">
        <f aca="false">IF(COUNT(C45:N45)&gt;0,MIN(C45:N45),"")</f>
        <v>290.7</v>
      </c>
      <c r="P45" s="168"/>
    </row>
    <row r="46" customFormat="false" ht="14.25" hidden="false" customHeight="true" outlineLevel="0" collapsed="false">
      <c r="B46" s="110" t="s">
        <v>223</v>
      </c>
      <c r="C46" s="110"/>
      <c r="D46" s="110"/>
      <c r="E46" s="110"/>
      <c r="F46" s="169" t="str">
        <f aca="false">S4&amp;"  M ( "&amp;R4&amp;" ),  AT  "&amp;T4&amp;"  Hours, On  "&amp;U4&amp;"  "&amp;V4&amp;",  "&amp;W4</f>
        <v>294.09  M ( MSL. ),  AT  020:00  Hours, On  SEP  14,  2021</v>
      </c>
      <c r="G46" s="169"/>
      <c r="H46" s="169"/>
      <c r="I46" s="169"/>
      <c r="J46" s="169"/>
      <c r="K46" s="169"/>
      <c r="L46" s="169"/>
      <c r="M46" s="131"/>
      <c r="N46" s="131"/>
      <c r="O46" s="131"/>
      <c r="P46" s="170"/>
    </row>
    <row r="47" customFormat="false" ht="14.25" hidden="false" customHeight="true" outlineLevel="0" collapsed="false">
      <c r="B47" s="110" t="s">
        <v>225</v>
      </c>
      <c r="C47" s="110"/>
      <c r="D47" s="110"/>
      <c r="E47" s="110"/>
      <c r="F47" s="151" t="str">
        <f aca="false">T5&amp;"  M  ( "&amp;R4&amp;" ),  River Bed   "&amp;U5&amp;"  M  ( "&amp;R4&amp;" )"</f>
        <v>289.919  M  ( MSL. ),  River Bed   290.169  M  ( MSL. )</v>
      </c>
      <c r="G47" s="151"/>
      <c r="H47" s="151"/>
      <c r="I47" s="151"/>
      <c r="J47" s="151"/>
      <c r="K47" s="151"/>
      <c r="L47" s="151"/>
      <c r="M47" s="171"/>
    </row>
    <row r="48" customFormat="false" ht="14.25" hidden="false" customHeight="true" outlineLevel="0" collapsed="false">
      <c r="B48" s="172" t="s">
        <v>227</v>
      </c>
      <c r="C48" s="172"/>
      <c r="D48" s="172"/>
      <c r="E48" s="172"/>
      <c r="F48" s="153" t="str">
        <f aca="false">V5&amp;"  M  ( "&amp;R4&amp;") "</f>
        <v>296.847  M  ( MSL.) </v>
      </c>
      <c r="G48" s="153"/>
      <c r="H48" s="153"/>
      <c r="I48" s="173"/>
      <c r="J48" s="174"/>
      <c r="K48" s="173"/>
      <c r="L48" s="173"/>
      <c r="M48" s="173"/>
      <c r="N48" s="173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53" t="str">
        <f aca="false">W5&amp;"  M  ( "&amp;R4&amp;"),     Drainage Area    "&amp;R6&amp;"  Square Kilometers"</f>
        <v>296.859  M  ( MSL.),     Drainage Area    1190  Square Kilometers</v>
      </c>
      <c r="G49" s="153"/>
      <c r="H49" s="153"/>
      <c r="I49" s="153"/>
      <c r="J49" s="153"/>
      <c r="K49" s="153"/>
      <c r="L49" s="153"/>
      <c r="M49" s="15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3</v>
      </c>
      <c r="H54" s="78" t="s">
        <v>333</v>
      </c>
      <c r="M54" s="78" t="s">
        <v>334</v>
      </c>
    </row>
    <row r="55" customFormat="false" ht="12.75" hidden="false" customHeight="false" outlineLevel="0" collapsed="false">
      <c r="B55" s="148" t="s">
        <v>335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9" customFormat="false" ht="12.75" hidden="false" customHeight="false" outlineLevel="0" collapsed="false">
      <c r="B59" s="78" t="n">
        <v>1</v>
      </c>
      <c r="C59" s="131" t="n">
        <v>0.49</v>
      </c>
      <c r="D59" s="131" t="n">
        <v>2.34</v>
      </c>
      <c r="E59" s="131" t="n">
        <v>0.64</v>
      </c>
      <c r="F59" s="131" t="n">
        <v>0.78</v>
      </c>
      <c r="G59" s="131" t="n">
        <v>5.62</v>
      </c>
      <c r="H59" s="131" t="n">
        <v>6.75</v>
      </c>
      <c r="I59" s="131" t="n">
        <v>14.64</v>
      </c>
      <c r="J59" s="131" t="n">
        <v>18.2</v>
      </c>
      <c r="K59" s="131" t="n">
        <v>1.4</v>
      </c>
      <c r="L59" s="131" t="n">
        <v>0.49</v>
      </c>
      <c r="M59" s="131" t="n">
        <v>1.1</v>
      </c>
      <c r="N59" s="131" t="n">
        <v>0.67</v>
      </c>
      <c r="O59" s="131"/>
    </row>
    <row r="60" customFormat="false" ht="12.75" hidden="false" customHeight="false" outlineLevel="0" collapsed="false">
      <c r="B60" s="78" t="n">
        <v>2</v>
      </c>
      <c r="C60" s="131" t="n">
        <v>0.61</v>
      </c>
      <c r="D60" s="131" t="n">
        <v>8.52</v>
      </c>
      <c r="E60" s="131" t="n">
        <v>0.43</v>
      </c>
      <c r="F60" s="131" t="n">
        <v>1.15</v>
      </c>
      <c r="G60" s="131" t="n">
        <v>6.1</v>
      </c>
      <c r="H60" s="131" t="n">
        <v>4.35</v>
      </c>
      <c r="I60" s="131" t="n">
        <v>25</v>
      </c>
      <c r="J60" s="131" t="n">
        <v>24.2</v>
      </c>
      <c r="K60" s="131" t="n">
        <v>1.5</v>
      </c>
      <c r="L60" s="131" t="n">
        <v>0.55</v>
      </c>
      <c r="M60" s="131" t="n">
        <v>0.7</v>
      </c>
      <c r="N60" s="131" t="n">
        <v>0.82</v>
      </c>
      <c r="O60" s="131"/>
    </row>
    <row r="61" customFormat="false" ht="12.75" hidden="false" customHeight="false" outlineLevel="0" collapsed="false">
      <c r="B61" s="78" t="n">
        <v>3</v>
      </c>
      <c r="C61" s="131" t="n">
        <v>0.58</v>
      </c>
      <c r="D61" s="131" t="n">
        <v>14.32</v>
      </c>
      <c r="E61" s="131" t="n">
        <v>0.46</v>
      </c>
      <c r="F61" s="131" t="n">
        <v>1.06</v>
      </c>
      <c r="G61" s="131" t="n">
        <v>5.14</v>
      </c>
      <c r="H61" s="131" t="n">
        <v>3.08</v>
      </c>
      <c r="I61" s="131" t="n">
        <v>37.35</v>
      </c>
      <c r="J61" s="131" t="n">
        <v>21.6</v>
      </c>
      <c r="K61" s="131" t="n">
        <v>1.45</v>
      </c>
      <c r="L61" s="131" t="n">
        <v>0.58</v>
      </c>
      <c r="M61" s="131" t="n">
        <v>0.67</v>
      </c>
      <c r="N61" s="131" t="n">
        <v>0.64</v>
      </c>
      <c r="O61" s="131"/>
    </row>
    <row r="62" customFormat="false" ht="12.75" hidden="false" customHeight="false" outlineLevel="0" collapsed="false">
      <c r="B62" s="78" t="n">
        <v>4</v>
      </c>
      <c r="C62" s="131" t="n">
        <v>0.55</v>
      </c>
      <c r="D62" s="131" t="n">
        <v>10.5</v>
      </c>
      <c r="E62" s="131" t="n">
        <v>0.49</v>
      </c>
      <c r="F62" s="131" t="n">
        <v>0.78</v>
      </c>
      <c r="G62" s="131" t="n">
        <v>3.17</v>
      </c>
      <c r="H62" s="131" t="n">
        <v>4.57</v>
      </c>
      <c r="I62" s="131" t="n">
        <v>26</v>
      </c>
      <c r="J62" s="131" t="n">
        <v>14.96</v>
      </c>
      <c r="K62" s="131" t="n">
        <v>1.3</v>
      </c>
      <c r="L62" s="131" t="n">
        <v>0.64</v>
      </c>
      <c r="M62" s="131" t="n">
        <v>0.58</v>
      </c>
      <c r="N62" s="131" t="n">
        <v>0.55</v>
      </c>
      <c r="O62" s="131"/>
    </row>
    <row r="63" customFormat="false" ht="12.75" hidden="false" customHeight="false" outlineLevel="0" collapsed="false">
      <c r="B63" s="78" t="n">
        <v>5</v>
      </c>
      <c r="C63" s="131" t="n">
        <v>0.61</v>
      </c>
      <c r="D63" s="131" t="n">
        <v>7.01</v>
      </c>
      <c r="E63" s="131" t="n">
        <v>1.1</v>
      </c>
      <c r="F63" s="131" t="n">
        <v>0.74</v>
      </c>
      <c r="G63" s="131" t="n">
        <v>2.27</v>
      </c>
      <c r="H63" s="131" t="n">
        <v>9.36</v>
      </c>
      <c r="I63" s="131" t="n">
        <v>16.4</v>
      </c>
      <c r="J63" s="131" t="n">
        <v>9.5</v>
      </c>
      <c r="K63" s="131" t="n">
        <v>1.2</v>
      </c>
      <c r="L63" s="131" t="n">
        <v>0.61</v>
      </c>
      <c r="M63" s="131" t="n">
        <v>0.55</v>
      </c>
      <c r="N63" s="131" t="n">
        <v>0.46</v>
      </c>
      <c r="O63" s="131"/>
    </row>
    <row r="64" customFormat="false" ht="12.75" hidden="false" customHeight="false" outlineLevel="0" collapsed="false">
      <c r="B64" s="78" t="n">
        <v>6</v>
      </c>
      <c r="C64" s="131" t="n">
        <v>0.94</v>
      </c>
      <c r="D64" s="131" t="n">
        <v>4.68</v>
      </c>
      <c r="E64" s="131" t="n">
        <v>1.06</v>
      </c>
      <c r="F64" s="131" t="n">
        <v>0.7</v>
      </c>
      <c r="G64" s="131" t="n">
        <v>1.72</v>
      </c>
      <c r="H64" s="131" t="n">
        <v>8.38</v>
      </c>
      <c r="I64" s="131" t="n">
        <v>11.85</v>
      </c>
      <c r="J64" s="131" t="n">
        <v>7.27</v>
      </c>
      <c r="K64" s="131" t="n">
        <v>1.25</v>
      </c>
      <c r="L64" s="131" t="n">
        <v>0.64</v>
      </c>
      <c r="M64" s="131" t="n">
        <v>1.45</v>
      </c>
      <c r="N64" s="131" t="n">
        <v>0.46</v>
      </c>
      <c r="O64" s="131"/>
    </row>
    <row r="65" customFormat="false" ht="12.75" hidden="false" customHeight="false" outlineLevel="0" collapsed="false">
      <c r="B65" s="78" t="n">
        <v>7</v>
      </c>
      <c r="C65" s="131" t="n">
        <v>0.94</v>
      </c>
      <c r="D65" s="131" t="n">
        <v>3.17</v>
      </c>
      <c r="E65" s="131" t="n">
        <v>0.58</v>
      </c>
      <c r="F65" s="131" t="n">
        <v>8.24</v>
      </c>
      <c r="G65" s="131" t="n">
        <v>2.02</v>
      </c>
      <c r="H65" s="131" t="n">
        <v>5.26</v>
      </c>
      <c r="I65" s="131" t="n">
        <v>9.08</v>
      </c>
      <c r="J65" s="131" t="n">
        <v>5.38</v>
      </c>
      <c r="K65" s="131" t="n">
        <v>1.1</v>
      </c>
      <c r="L65" s="131" t="n">
        <v>0.64</v>
      </c>
      <c r="M65" s="131" t="n">
        <v>0.55</v>
      </c>
      <c r="N65" s="131" t="n">
        <v>0.46</v>
      </c>
      <c r="O65" s="131"/>
    </row>
    <row r="66" customFormat="false" ht="12.75" hidden="false" customHeight="false" outlineLevel="0" collapsed="false">
      <c r="B66" s="78" t="n">
        <v>8</v>
      </c>
      <c r="C66" s="131" t="n">
        <v>0.74</v>
      </c>
      <c r="D66" s="131" t="n">
        <v>3.53</v>
      </c>
      <c r="E66" s="131" t="n">
        <v>0.86</v>
      </c>
      <c r="F66" s="131" t="n">
        <v>18.74</v>
      </c>
      <c r="G66" s="131" t="n">
        <v>1.84</v>
      </c>
      <c r="H66" s="131" t="n">
        <v>7.27</v>
      </c>
      <c r="I66" s="131" t="n">
        <v>6.49</v>
      </c>
      <c r="J66" s="131" t="n">
        <v>4.24</v>
      </c>
      <c r="K66" s="131" t="n">
        <v>1.06</v>
      </c>
      <c r="L66" s="131" t="n">
        <v>0.58</v>
      </c>
      <c r="M66" s="131" t="n">
        <v>0.55</v>
      </c>
      <c r="N66" s="131" t="n">
        <v>2.41</v>
      </c>
      <c r="O66" s="131"/>
    </row>
    <row r="67" customFormat="false" ht="12.75" hidden="false" customHeight="false" outlineLevel="0" collapsed="false">
      <c r="B67" s="78" t="n">
        <v>9</v>
      </c>
      <c r="C67" s="131" t="n">
        <v>1.2</v>
      </c>
      <c r="D67" s="131" t="n">
        <v>3.44</v>
      </c>
      <c r="E67" s="131" t="n">
        <v>2.99</v>
      </c>
      <c r="F67" s="131" t="n">
        <v>22.4</v>
      </c>
      <c r="G67" s="131" t="n">
        <v>1.72</v>
      </c>
      <c r="H67" s="131" t="n">
        <v>15.6</v>
      </c>
      <c r="I67" s="131" t="n">
        <v>4.24</v>
      </c>
      <c r="J67" s="131" t="n">
        <v>3.35</v>
      </c>
      <c r="K67" s="131" t="n">
        <v>0.94</v>
      </c>
      <c r="L67" s="131" t="n">
        <v>0.55</v>
      </c>
      <c r="M67" s="131" t="n">
        <v>0.46</v>
      </c>
      <c r="N67" s="131" t="n">
        <v>0.86</v>
      </c>
      <c r="O67" s="131"/>
    </row>
    <row r="68" customFormat="false" ht="12.75" hidden="false" customHeight="false" outlineLevel="0" collapsed="false">
      <c r="B68" s="78" t="n">
        <v>10</v>
      </c>
      <c r="C68" s="131" t="n">
        <v>1.2</v>
      </c>
      <c r="D68" s="131" t="n">
        <v>2.2</v>
      </c>
      <c r="E68" s="131" t="n">
        <v>4.13</v>
      </c>
      <c r="F68" s="131" t="n">
        <v>34.31</v>
      </c>
      <c r="G68" s="131" t="n">
        <v>1.5</v>
      </c>
      <c r="H68" s="131" t="n">
        <v>26.6</v>
      </c>
      <c r="I68" s="131" t="n">
        <v>4.02</v>
      </c>
      <c r="J68" s="131" t="n">
        <v>2.55</v>
      </c>
      <c r="K68" s="131" t="n">
        <v>0.78</v>
      </c>
      <c r="L68" s="131" t="n">
        <v>0.46</v>
      </c>
      <c r="M68" s="131" t="n">
        <v>0.46</v>
      </c>
      <c r="N68" s="131" t="n">
        <v>0.49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2.27</v>
      </c>
      <c r="D70" s="131" t="n">
        <v>1.1</v>
      </c>
      <c r="E70" s="131" t="n">
        <v>1.84</v>
      </c>
      <c r="F70" s="131" t="n">
        <v>30.2</v>
      </c>
      <c r="G70" s="131" t="n">
        <v>1.4</v>
      </c>
      <c r="H70" s="131" t="n">
        <v>32.63</v>
      </c>
      <c r="I70" s="131" t="n">
        <v>4.68</v>
      </c>
      <c r="J70" s="131" t="n">
        <v>1.9</v>
      </c>
      <c r="K70" s="131" t="n">
        <v>0.86</v>
      </c>
      <c r="L70" s="131" t="n">
        <v>0.46</v>
      </c>
      <c r="M70" s="131" t="n">
        <v>0.52</v>
      </c>
      <c r="N70" s="131" t="n">
        <v>0.52</v>
      </c>
      <c r="O70" s="131"/>
    </row>
    <row r="71" customFormat="false" ht="12.75" hidden="false" customHeight="false" outlineLevel="0" collapsed="false">
      <c r="B71" s="78" t="n">
        <v>12</v>
      </c>
      <c r="C71" s="131" t="n">
        <v>2.34</v>
      </c>
      <c r="D71" s="131" t="n">
        <v>0.86</v>
      </c>
      <c r="E71" s="131" t="n">
        <v>0.98</v>
      </c>
      <c r="F71" s="131" t="n">
        <v>26</v>
      </c>
      <c r="G71" s="131" t="n">
        <v>1.5</v>
      </c>
      <c r="H71" s="131" t="n">
        <v>26</v>
      </c>
      <c r="I71" s="131" t="n">
        <v>8.38</v>
      </c>
      <c r="J71" s="131" t="n">
        <v>1.96</v>
      </c>
      <c r="K71" s="131" t="n">
        <v>0.78</v>
      </c>
      <c r="L71" s="131" t="n">
        <v>0.46</v>
      </c>
      <c r="M71" s="131" t="n">
        <v>0.55</v>
      </c>
      <c r="N71" s="131" t="n">
        <v>0.64</v>
      </c>
      <c r="O71" s="131"/>
    </row>
    <row r="72" customFormat="false" ht="12.75" hidden="false" customHeight="false" outlineLevel="0" collapsed="false">
      <c r="B72" s="78" t="n">
        <v>13</v>
      </c>
      <c r="C72" s="131" t="n">
        <v>2.02</v>
      </c>
      <c r="D72" s="131" t="n">
        <v>0.64</v>
      </c>
      <c r="E72" s="131" t="n">
        <v>0.64</v>
      </c>
      <c r="F72" s="131" t="n">
        <v>19.28</v>
      </c>
      <c r="G72" s="131" t="n">
        <v>5.5</v>
      </c>
      <c r="H72" s="131" t="n">
        <v>18.02</v>
      </c>
      <c r="I72" s="131" t="n">
        <v>8.38</v>
      </c>
      <c r="J72" s="131" t="n">
        <v>1.9</v>
      </c>
      <c r="K72" s="131" t="n">
        <v>0.86</v>
      </c>
      <c r="L72" s="131" t="n">
        <v>0.46</v>
      </c>
      <c r="M72" s="131" t="n">
        <v>0.58</v>
      </c>
      <c r="N72" s="131" t="n">
        <v>0.61</v>
      </c>
      <c r="O72" s="131"/>
    </row>
    <row r="73" customFormat="false" ht="12.75" hidden="false" customHeight="false" outlineLevel="0" collapsed="false">
      <c r="B73" s="78" t="n">
        <v>14</v>
      </c>
      <c r="C73" s="131" t="n">
        <v>2.41</v>
      </c>
      <c r="D73" s="131" t="n">
        <v>0.58</v>
      </c>
      <c r="E73" s="131" t="n">
        <v>1.1</v>
      </c>
      <c r="F73" s="131" t="n">
        <v>12.9</v>
      </c>
      <c r="G73" s="131" t="n">
        <v>4.68</v>
      </c>
      <c r="H73" s="131" t="n">
        <v>40.8</v>
      </c>
      <c r="I73" s="131" t="n">
        <v>6.75</v>
      </c>
      <c r="J73" s="131" t="n">
        <v>1.9</v>
      </c>
      <c r="K73" s="131" t="n">
        <v>0.78</v>
      </c>
      <c r="L73" s="131" t="n">
        <v>0.43</v>
      </c>
      <c r="M73" s="131" t="n">
        <v>0.7</v>
      </c>
      <c r="N73" s="131" t="n">
        <v>0.64</v>
      </c>
      <c r="O73" s="131"/>
    </row>
    <row r="74" customFormat="false" ht="12.75" hidden="false" customHeight="false" outlineLevel="0" collapsed="false">
      <c r="B74" s="78" t="n">
        <v>15</v>
      </c>
      <c r="C74" s="131" t="n">
        <v>1.66</v>
      </c>
      <c r="D74" s="131" t="n">
        <v>0.61</v>
      </c>
      <c r="E74" s="131" t="n">
        <v>3.08</v>
      </c>
      <c r="F74" s="131" t="n">
        <v>9.22</v>
      </c>
      <c r="G74" s="131" t="n">
        <v>7.68</v>
      </c>
      <c r="H74" s="131" t="n">
        <v>55.25</v>
      </c>
      <c r="I74" s="131" t="n">
        <v>5.14</v>
      </c>
      <c r="J74" s="131" t="n">
        <v>1.5</v>
      </c>
      <c r="K74" s="131" t="n">
        <v>1.02</v>
      </c>
      <c r="L74" s="131" t="n">
        <v>0.43</v>
      </c>
      <c r="M74" s="131" t="n">
        <v>0.74</v>
      </c>
      <c r="N74" s="131" t="n">
        <v>0.7</v>
      </c>
      <c r="O74" s="131"/>
    </row>
    <row r="75" customFormat="false" ht="12.75" hidden="false" customHeight="false" outlineLevel="0" collapsed="false">
      <c r="B75" s="78" t="n">
        <v>16</v>
      </c>
      <c r="C75" s="131" t="n">
        <v>1.5</v>
      </c>
      <c r="D75" s="131" t="n">
        <v>0.61</v>
      </c>
      <c r="E75" s="131" t="n">
        <v>1.3</v>
      </c>
      <c r="F75" s="131" t="n">
        <v>8.8</v>
      </c>
      <c r="G75" s="131" t="n">
        <v>19.46</v>
      </c>
      <c r="H75" s="131" t="n">
        <v>52.75</v>
      </c>
      <c r="I75" s="131" t="n">
        <v>5.62</v>
      </c>
      <c r="J75" s="131" t="n">
        <v>1.5</v>
      </c>
      <c r="K75" s="131" t="n">
        <v>1.5</v>
      </c>
      <c r="L75" s="131" t="n">
        <v>0.4</v>
      </c>
      <c r="M75" s="131" t="n">
        <v>0.58</v>
      </c>
      <c r="N75" s="131" t="n">
        <v>0.7</v>
      </c>
      <c r="O75" s="131"/>
    </row>
    <row r="76" customFormat="false" ht="12.75" hidden="false" customHeight="false" outlineLevel="0" collapsed="false">
      <c r="B76" s="78" t="n">
        <v>17</v>
      </c>
      <c r="C76" s="131" t="n">
        <v>0.94</v>
      </c>
      <c r="D76" s="131" t="n">
        <v>0.64</v>
      </c>
      <c r="E76" s="131" t="n">
        <v>5.62</v>
      </c>
      <c r="F76" s="131" t="n">
        <v>15.44</v>
      </c>
      <c r="G76" s="131" t="n">
        <v>25.2</v>
      </c>
      <c r="H76" s="131" t="n">
        <v>50.5</v>
      </c>
      <c r="I76" s="131" t="n">
        <v>5.5</v>
      </c>
      <c r="J76" s="131" t="n">
        <v>1.4</v>
      </c>
      <c r="K76" s="131" t="n">
        <v>1.1</v>
      </c>
      <c r="L76" s="131" t="n">
        <v>0.67</v>
      </c>
      <c r="M76" s="131" t="n">
        <v>0.43</v>
      </c>
      <c r="N76" s="131" t="n">
        <v>0.52</v>
      </c>
      <c r="O76" s="131"/>
    </row>
    <row r="77" customFormat="false" ht="12.75" hidden="false" customHeight="false" outlineLevel="0" collapsed="false">
      <c r="B77" s="78" t="n">
        <v>18</v>
      </c>
      <c r="C77" s="131" t="n">
        <v>3.71</v>
      </c>
      <c r="D77" s="131" t="n">
        <v>0.58</v>
      </c>
      <c r="E77" s="131" t="n">
        <v>4.79</v>
      </c>
      <c r="F77" s="131" t="n">
        <v>12.9</v>
      </c>
      <c r="G77" s="131" t="n">
        <v>20.2</v>
      </c>
      <c r="H77" s="131" t="n">
        <v>34.94</v>
      </c>
      <c r="I77" s="131" t="n">
        <v>4.46</v>
      </c>
      <c r="J77" s="131" t="n">
        <v>1.6</v>
      </c>
      <c r="K77" s="131" t="n">
        <v>1.2</v>
      </c>
      <c r="L77" s="131" t="n">
        <v>0.9</v>
      </c>
      <c r="M77" s="131" t="n">
        <v>0.58</v>
      </c>
      <c r="N77" s="131" t="n">
        <v>0.46</v>
      </c>
      <c r="O77" s="131"/>
    </row>
    <row r="78" customFormat="false" ht="12.75" hidden="false" customHeight="false" outlineLevel="0" collapsed="false">
      <c r="B78" s="78" t="n">
        <v>19</v>
      </c>
      <c r="C78" s="131" t="n">
        <v>9.5</v>
      </c>
      <c r="D78" s="131" t="n">
        <v>0.52</v>
      </c>
      <c r="E78" s="131" t="n">
        <v>3.44</v>
      </c>
      <c r="F78" s="131" t="n">
        <v>9.64</v>
      </c>
      <c r="G78" s="131" t="n">
        <v>13.52</v>
      </c>
      <c r="H78" s="131" t="n">
        <v>21.6</v>
      </c>
      <c r="I78" s="131" t="n">
        <v>4.46</v>
      </c>
      <c r="J78" s="131" t="n">
        <v>1.55</v>
      </c>
      <c r="K78" s="131" t="n">
        <v>1.15</v>
      </c>
      <c r="L78" s="131" t="n">
        <v>0.98</v>
      </c>
      <c r="M78" s="131" t="n">
        <v>1.78</v>
      </c>
      <c r="N78" s="131" t="n">
        <v>0.46</v>
      </c>
      <c r="O78" s="131"/>
    </row>
    <row r="79" customFormat="false" ht="12.75" hidden="false" customHeight="false" outlineLevel="0" collapsed="false">
      <c r="B79" s="78" t="n">
        <v>20</v>
      </c>
      <c r="C79" s="131" t="n">
        <v>9.5</v>
      </c>
      <c r="D79" s="131" t="n">
        <v>0.43</v>
      </c>
      <c r="E79" s="131" t="n">
        <v>1.78</v>
      </c>
      <c r="F79" s="131" t="n">
        <v>8.1</v>
      </c>
      <c r="G79" s="131" t="n">
        <v>11.1</v>
      </c>
      <c r="H79" s="131" t="n">
        <v>13.52</v>
      </c>
      <c r="I79" s="131" t="n">
        <v>5.14</v>
      </c>
      <c r="J79" s="131" t="n">
        <v>1.6</v>
      </c>
      <c r="K79" s="131" t="n">
        <v>1.2</v>
      </c>
      <c r="L79" s="131" t="n">
        <v>1.3</v>
      </c>
      <c r="M79" s="131" t="n">
        <v>1.25</v>
      </c>
      <c r="N79" s="131" t="n">
        <v>0.46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7.4</v>
      </c>
      <c r="D81" s="131" t="n">
        <v>0.43</v>
      </c>
      <c r="E81" s="131" t="n">
        <v>1.84</v>
      </c>
      <c r="F81" s="131" t="n">
        <v>7.96</v>
      </c>
      <c r="G81" s="131" t="n">
        <v>15.44</v>
      </c>
      <c r="H81" s="131" t="n">
        <v>9.36</v>
      </c>
      <c r="I81" s="131" t="n">
        <v>5.86</v>
      </c>
      <c r="J81" s="131" t="n">
        <v>1.66</v>
      </c>
      <c r="K81" s="131" t="n">
        <v>1.02</v>
      </c>
      <c r="L81" s="131" t="n">
        <v>1.96</v>
      </c>
      <c r="M81" s="131" t="n">
        <v>1.2</v>
      </c>
      <c r="N81" s="131" t="n">
        <v>0.43</v>
      </c>
      <c r="O81" s="131"/>
    </row>
    <row r="82" customFormat="false" ht="12.75" hidden="false" customHeight="false" outlineLevel="0" collapsed="false">
      <c r="B82" s="78" t="n">
        <v>22</v>
      </c>
      <c r="C82" s="131" t="n">
        <v>5.74</v>
      </c>
      <c r="D82" s="131" t="n">
        <v>0.46</v>
      </c>
      <c r="E82" s="131" t="n">
        <v>1.55</v>
      </c>
      <c r="F82" s="131" t="n">
        <v>6.62</v>
      </c>
      <c r="G82" s="131" t="n">
        <v>12.6</v>
      </c>
      <c r="H82" s="131" t="n">
        <v>10.8</v>
      </c>
      <c r="I82" s="131" t="n">
        <v>6.23</v>
      </c>
      <c r="J82" s="131" t="n">
        <v>1.78</v>
      </c>
      <c r="K82" s="131" t="n">
        <v>0.98</v>
      </c>
      <c r="L82" s="131" t="n">
        <v>2.02</v>
      </c>
      <c r="M82" s="131" t="n">
        <v>1.1</v>
      </c>
      <c r="N82" s="131" t="n">
        <v>0.43</v>
      </c>
      <c r="O82" s="131"/>
    </row>
    <row r="83" customFormat="false" ht="12.75" hidden="false" customHeight="false" outlineLevel="0" collapsed="false">
      <c r="B83" s="78" t="n">
        <v>23</v>
      </c>
      <c r="C83" s="131" t="n">
        <v>3.44</v>
      </c>
      <c r="D83" s="131" t="n">
        <v>0.49</v>
      </c>
      <c r="E83" s="131" t="n">
        <v>1.25</v>
      </c>
      <c r="F83" s="131" t="n">
        <v>5.62</v>
      </c>
      <c r="G83" s="131" t="n">
        <v>8.66</v>
      </c>
      <c r="H83" s="131" t="n">
        <v>15.12</v>
      </c>
      <c r="I83" s="131" t="n">
        <v>8.52</v>
      </c>
      <c r="J83" s="131" t="n">
        <v>1.84</v>
      </c>
      <c r="K83" s="131" t="n">
        <v>0.74</v>
      </c>
      <c r="L83" s="131" t="n">
        <v>1.66</v>
      </c>
      <c r="M83" s="131" t="n">
        <v>1.25</v>
      </c>
      <c r="N83" s="131" t="n">
        <v>0.64</v>
      </c>
      <c r="O83" s="131"/>
    </row>
    <row r="84" customFormat="false" ht="12.75" hidden="false" customHeight="false" outlineLevel="0" collapsed="false">
      <c r="B84" s="78" t="n">
        <v>24</v>
      </c>
      <c r="C84" s="131" t="n">
        <v>2.62</v>
      </c>
      <c r="D84" s="131" t="n">
        <v>0.61</v>
      </c>
      <c r="E84" s="131" t="n">
        <v>1.4</v>
      </c>
      <c r="F84" s="131" t="n">
        <v>4.57</v>
      </c>
      <c r="G84" s="131" t="n">
        <v>5.86</v>
      </c>
      <c r="H84" s="131" t="n">
        <v>20.2</v>
      </c>
      <c r="I84" s="131" t="n">
        <v>19.1</v>
      </c>
      <c r="J84" s="131" t="n">
        <v>5.74</v>
      </c>
      <c r="K84" s="131" t="n">
        <v>0.7</v>
      </c>
      <c r="L84" s="131" t="n">
        <v>1.35</v>
      </c>
      <c r="M84" s="131" t="n">
        <v>0.94</v>
      </c>
      <c r="N84" s="131" t="n">
        <v>0.94</v>
      </c>
      <c r="O84" s="131"/>
    </row>
    <row r="85" customFormat="false" ht="12.75" hidden="false" customHeight="false" outlineLevel="0" collapsed="false">
      <c r="B85" s="78" t="n">
        <v>25</v>
      </c>
      <c r="C85" s="131" t="n">
        <v>1.96</v>
      </c>
      <c r="D85" s="131" t="n">
        <v>0.58</v>
      </c>
      <c r="E85" s="131" t="n">
        <v>2.27</v>
      </c>
      <c r="F85" s="131" t="n">
        <v>3.8</v>
      </c>
      <c r="G85" s="131" t="n">
        <v>19.1</v>
      </c>
      <c r="H85" s="131" t="n">
        <v>14.32</v>
      </c>
      <c r="I85" s="131" t="n">
        <v>14.8</v>
      </c>
      <c r="J85" s="131" t="n">
        <v>2.9</v>
      </c>
      <c r="K85" s="131" t="n">
        <v>0.67</v>
      </c>
      <c r="L85" s="131" t="n">
        <v>1.3</v>
      </c>
      <c r="M85" s="131" t="n">
        <v>0.94</v>
      </c>
      <c r="N85" s="131" t="n">
        <v>0.58</v>
      </c>
      <c r="O85" s="131"/>
    </row>
    <row r="86" customFormat="false" ht="12.75" hidden="false" customHeight="false" outlineLevel="0" collapsed="false">
      <c r="B86" s="78" t="n">
        <v>26</v>
      </c>
      <c r="C86" s="131" t="n">
        <v>2.2</v>
      </c>
      <c r="D86" s="131" t="n">
        <v>0.58</v>
      </c>
      <c r="E86" s="131" t="n">
        <v>2.2</v>
      </c>
      <c r="F86" s="131" t="n">
        <v>3.17</v>
      </c>
      <c r="G86" s="131" t="n">
        <v>17.48</v>
      </c>
      <c r="H86" s="131" t="n">
        <v>21.2</v>
      </c>
      <c r="I86" s="131" t="n">
        <v>10.35</v>
      </c>
      <c r="J86" s="131" t="n">
        <v>1.45</v>
      </c>
      <c r="K86" s="131" t="n">
        <v>0.67</v>
      </c>
      <c r="L86" s="131" t="n">
        <v>1.2</v>
      </c>
      <c r="M86" s="131" t="n">
        <v>0.74</v>
      </c>
      <c r="N86" s="131" t="n">
        <v>0.49</v>
      </c>
      <c r="O86" s="131"/>
    </row>
    <row r="87" customFormat="false" ht="12.75" hidden="false" customHeight="false" outlineLevel="0" collapsed="false">
      <c r="B87" s="78" t="n">
        <v>27</v>
      </c>
      <c r="C87" s="131" t="n">
        <v>1.6</v>
      </c>
      <c r="D87" s="131" t="n">
        <v>0.58</v>
      </c>
      <c r="E87" s="131" t="n">
        <v>1.72</v>
      </c>
      <c r="F87" s="131" t="n">
        <v>2.14</v>
      </c>
      <c r="G87" s="131" t="n">
        <v>12.9</v>
      </c>
      <c r="H87" s="131" t="n">
        <v>30.8</v>
      </c>
      <c r="I87" s="131" t="n">
        <v>6.62</v>
      </c>
      <c r="J87" s="131" t="n">
        <v>1.78</v>
      </c>
      <c r="K87" s="131" t="n">
        <v>0.55</v>
      </c>
      <c r="L87" s="131" t="n">
        <v>1.06</v>
      </c>
      <c r="M87" s="131" t="n">
        <v>0.58</v>
      </c>
      <c r="N87" s="131" t="n">
        <v>0.61</v>
      </c>
      <c r="O87" s="131"/>
    </row>
    <row r="88" customFormat="false" ht="12.75" hidden="false" customHeight="false" outlineLevel="0" collapsed="false">
      <c r="B88" s="78" t="n">
        <v>28</v>
      </c>
      <c r="C88" s="131" t="n">
        <v>2.34</v>
      </c>
      <c r="D88" s="131" t="n">
        <v>0.58</v>
      </c>
      <c r="E88" s="131" t="n">
        <v>1.2</v>
      </c>
      <c r="F88" s="131" t="n">
        <v>2.62</v>
      </c>
      <c r="G88" s="131" t="n">
        <v>10.06</v>
      </c>
      <c r="H88" s="131" t="n">
        <v>38.04</v>
      </c>
      <c r="I88" s="131" t="n">
        <v>5.02</v>
      </c>
      <c r="J88" s="131" t="n">
        <v>1.45</v>
      </c>
      <c r="K88" s="131" t="n">
        <v>0.55</v>
      </c>
      <c r="L88" s="131" t="n">
        <v>1.1</v>
      </c>
      <c r="M88" s="131" t="n">
        <v>0.55</v>
      </c>
      <c r="N88" s="131" t="n">
        <v>1.06</v>
      </c>
      <c r="O88" s="131"/>
    </row>
    <row r="89" customFormat="false" ht="12.75" hidden="false" customHeight="false" outlineLevel="0" collapsed="false">
      <c r="B89" s="78" t="n">
        <v>29</v>
      </c>
      <c r="C89" s="131" t="n">
        <v>2.27</v>
      </c>
      <c r="D89" s="131" t="n">
        <v>0.58</v>
      </c>
      <c r="E89" s="131" t="n">
        <v>0.9</v>
      </c>
      <c r="F89" s="131" t="n">
        <v>3.26</v>
      </c>
      <c r="G89" s="131" t="n">
        <v>7.96</v>
      </c>
      <c r="H89" s="131" t="n">
        <v>30.2</v>
      </c>
      <c r="I89" s="131" t="n">
        <v>4.24</v>
      </c>
      <c r="J89" s="131" t="n">
        <v>1.3</v>
      </c>
      <c r="K89" s="131" t="n">
        <v>0.49</v>
      </c>
      <c r="L89" s="131" t="n">
        <v>1.06</v>
      </c>
      <c r="M89" s="131"/>
      <c r="N89" s="131" t="n">
        <v>0.52</v>
      </c>
      <c r="O89" s="131"/>
    </row>
    <row r="90" customFormat="false" ht="12.75" hidden="false" customHeight="false" outlineLevel="0" collapsed="false">
      <c r="B90" s="78" t="n">
        <v>30</v>
      </c>
      <c r="C90" s="131" t="n">
        <v>2.27</v>
      </c>
      <c r="D90" s="131" t="n">
        <v>0.86</v>
      </c>
      <c r="E90" s="131" t="n">
        <v>0.9</v>
      </c>
      <c r="F90" s="131" t="n">
        <v>3.71</v>
      </c>
      <c r="G90" s="131" t="n">
        <v>7.82</v>
      </c>
      <c r="H90" s="131" t="n">
        <v>19.28</v>
      </c>
      <c r="I90" s="131" t="n">
        <v>4.13</v>
      </c>
      <c r="J90" s="131" t="n">
        <v>1.2</v>
      </c>
      <c r="K90" s="131" t="n">
        <v>0.49</v>
      </c>
      <c r="L90" s="131" t="n">
        <v>1.15</v>
      </c>
      <c r="M90" s="131"/>
      <c r="N90" s="131" t="n">
        <v>0.58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0.86</v>
      </c>
      <c r="E91" s="131"/>
      <c r="F91" s="131" t="n">
        <v>4.68</v>
      </c>
      <c r="G91" s="131" t="n">
        <v>8.8</v>
      </c>
      <c r="H91" s="131"/>
      <c r="I91" s="131" t="n">
        <v>6.49</v>
      </c>
      <c r="J91" s="131"/>
      <c r="K91" s="131" t="n">
        <v>0.46</v>
      </c>
      <c r="L91" s="131" t="n">
        <v>1.25</v>
      </c>
      <c r="M91" s="131"/>
      <c r="N91" s="131" t="n">
        <v>0.74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78" t="s">
        <v>232</v>
      </c>
      <c r="C93" s="131" t="n">
        <v>75.55</v>
      </c>
      <c r="D93" s="131" t="n">
        <v>72.89</v>
      </c>
      <c r="E93" s="131" t="n">
        <v>52.54</v>
      </c>
      <c r="F93" s="131" t="n">
        <v>289.53</v>
      </c>
      <c r="G93" s="131" t="n">
        <v>268.02</v>
      </c>
      <c r="H93" s="131" t="n">
        <v>646.55</v>
      </c>
      <c r="I93" s="131" t="n">
        <v>304.94</v>
      </c>
      <c r="J93" s="131" t="n">
        <v>149.16</v>
      </c>
      <c r="K93" s="131" t="n">
        <v>29.75</v>
      </c>
      <c r="L93" s="131" t="n">
        <v>27.34</v>
      </c>
      <c r="M93" s="131" t="n">
        <v>22.08</v>
      </c>
      <c r="N93" s="131" t="n">
        <v>20.55</v>
      </c>
      <c r="O93" s="131" t="n">
        <v>1958.9</v>
      </c>
      <c r="P93" s="78" t="s">
        <v>106</v>
      </c>
    </row>
    <row r="94" customFormat="false" ht="12.75" hidden="false" customHeight="false" outlineLevel="0" collapsed="false">
      <c r="B94" s="78" t="s">
        <v>220</v>
      </c>
      <c r="C94" s="131" t="n">
        <v>2.51833333333333</v>
      </c>
      <c r="D94" s="131" t="n">
        <v>2.35129032258064</v>
      </c>
      <c r="E94" s="131" t="n">
        <v>1.75133333333333</v>
      </c>
      <c r="F94" s="131" t="n">
        <v>9.33967741935484</v>
      </c>
      <c r="G94" s="131" t="n">
        <v>8.6458064516129</v>
      </c>
      <c r="H94" s="131" t="n">
        <v>21.5516666666667</v>
      </c>
      <c r="I94" s="131" t="n">
        <v>9.83677419354839</v>
      </c>
      <c r="J94" s="131" t="n">
        <v>4.972</v>
      </c>
      <c r="K94" s="131" t="n">
        <v>0.959677419354839</v>
      </c>
      <c r="L94" s="131" t="n">
        <v>0.881935483870968</v>
      </c>
      <c r="M94" s="131" t="n">
        <v>0.788571428571429</v>
      </c>
      <c r="N94" s="131" t="n">
        <v>0.662903225806451</v>
      </c>
      <c r="O94" s="131" t="n">
        <v>5.35499743983615</v>
      </c>
      <c r="P94" s="78" t="s">
        <v>233</v>
      </c>
    </row>
    <row r="95" customFormat="false" ht="12.75" hidden="false" customHeight="false" outlineLevel="0" collapsed="false">
      <c r="B95" s="78" t="s">
        <v>221</v>
      </c>
      <c r="C95" s="131" t="n">
        <v>9.5</v>
      </c>
      <c r="D95" s="131" t="n">
        <v>14.32</v>
      </c>
      <c r="E95" s="131" t="n">
        <v>5.62</v>
      </c>
      <c r="F95" s="131" t="n">
        <v>34.31</v>
      </c>
      <c r="G95" s="131" t="n">
        <v>25.2</v>
      </c>
      <c r="H95" s="131" t="n">
        <v>55.25</v>
      </c>
      <c r="I95" s="131" t="n">
        <v>37.35</v>
      </c>
      <c r="J95" s="131" t="n">
        <v>24.2</v>
      </c>
      <c r="K95" s="131" t="n">
        <v>1.5</v>
      </c>
      <c r="L95" s="131" t="n">
        <v>2.02</v>
      </c>
      <c r="M95" s="131" t="n">
        <v>1.78</v>
      </c>
      <c r="N95" s="131" t="n">
        <v>2.41</v>
      </c>
      <c r="O95" s="131" t="n">
        <v>55.25</v>
      </c>
      <c r="P95" s="78" t="s">
        <v>233</v>
      </c>
    </row>
    <row r="96" customFormat="false" ht="12.75" hidden="false" customHeight="false" outlineLevel="0" collapsed="false">
      <c r="B96" s="78" t="s">
        <v>222</v>
      </c>
      <c r="C96" s="131" t="n">
        <v>0.49</v>
      </c>
      <c r="D96" s="131" t="n">
        <v>0.43</v>
      </c>
      <c r="E96" s="131" t="n">
        <v>0.43</v>
      </c>
      <c r="F96" s="131" t="n">
        <v>0.7</v>
      </c>
      <c r="G96" s="131" t="n">
        <v>1.4</v>
      </c>
      <c r="H96" s="131" t="n">
        <v>3.08</v>
      </c>
      <c r="I96" s="131" t="n">
        <v>4.02</v>
      </c>
      <c r="J96" s="131" t="n">
        <v>1.2</v>
      </c>
      <c r="K96" s="131" t="n">
        <v>0.46</v>
      </c>
      <c r="L96" s="131" t="n">
        <v>0.4</v>
      </c>
      <c r="M96" s="131" t="n">
        <v>0.43</v>
      </c>
      <c r="N96" s="131" t="n">
        <v>0.43</v>
      </c>
      <c r="O96" s="131" t="n">
        <v>0.4</v>
      </c>
      <c r="P96" s="78" t="s">
        <v>233</v>
      </c>
    </row>
    <row r="97" customFormat="false" ht="12.75" hidden="false" customHeight="false" outlineLevel="0" collapsed="false">
      <c r="B97" s="78" t="s">
        <v>234</v>
      </c>
      <c r="C97" s="131" t="n">
        <v>6.52752</v>
      </c>
      <c r="D97" s="131" t="n">
        <v>6.297696</v>
      </c>
      <c r="E97" s="131" t="n">
        <v>4.539456</v>
      </c>
      <c r="F97" s="131" t="n">
        <v>25.015392</v>
      </c>
      <c r="G97" s="131" t="n">
        <v>23.156928</v>
      </c>
      <c r="H97" s="131" t="n">
        <v>55.86192</v>
      </c>
      <c r="I97" s="131" t="n">
        <v>26.346816</v>
      </c>
      <c r="J97" s="131" t="n">
        <v>12.887424</v>
      </c>
      <c r="K97" s="131" t="n">
        <v>2.5704</v>
      </c>
      <c r="L97" s="131" t="n">
        <v>2.362176</v>
      </c>
      <c r="M97" s="131" t="n">
        <v>1.907712</v>
      </c>
      <c r="N97" s="131" t="n">
        <v>1.77552</v>
      </c>
      <c r="O97" s="131" t="n">
        <v>169.24896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D98" s="78" t="n">
        <v>57.2499999999995</v>
      </c>
      <c r="E98" s="78" t="s">
        <v>237</v>
      </c>
      <c r="F98" s="78" t="s">
        <v>336</v>
      </c>
      <c r="G98" s="78" t="s">
        <v>85</v>
      </c>
      <c r="H98" s="78" t="s">
        <v>239</v>
      </c>
      <c r="I98" s="78" t="s">
        <v>240</v>
      </c>
      <c r="J98" s="78" t="s">
        <v>337</v>
      </c>
      <c r="K98" s="78" t="s">
        <v>242</v>
      </c>
      <c r="L98" s="78" t="s">
        <v>338</v>
      </c>
    </row>
    <row r="99" customFormat="false" ht="12.75" hidden="false" customHeight="false" outlineLevel="0" collapsed="false">
      <c r="B99" s="78" t="s">
        <v>244</v>
      </c>
      <c r="D99" s="131" t="n">
        <v>4.50995740762058</v>
      </c>
      <c r="E99" s="78" t="s">
        <v>245</v>
      </c>
      <c r="J99" s="131" t="n">
        <v>48.1092436974786</v>
      </c>
      <c r="K99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C85" activeCellId="0" sqref="AC8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110" t="s">
        <v>195</v>
      </c>
      <c r="B1" s="110"/>
      <c r="C1" s="151" t="str">
        <f aca="false">'[17]c-form'!AG4</f>
        <v>Ban Pong,  San Kamphaeng, Chiang Mai,P.81</v>
      </c>
      <c r="D1" s="151"/>
      <c r="E1" s="151"/>
      <c r="F1" s="151"/>
      <c r="G1" s="151"/>
      <c r="H1" s="151"/>
      <c r="I1" s="151"/>
      <c r="J1" s="151"/>
      <c r="K1" s="152"/>
      <c r="M1" s="110" t="s">
        <v>197</v>
      </c>
      <c r="N1" s="110"/>
      <c r="O1" s="110"/>
    </row>
    <row r="2" customFormat="false" ht="12.75" hidden="false" customHeight="false" outlineLevel="0" collapsed="false">
      <c r="A2" s="110" t="s">
        <v>198</v>
      </c>
      <c r="B2" s="110"/>
      <c r="C2" s="153" t="str">
        <f aca="false">'[17]c-form'!AG3</f>
        <v>Nam Mae Kuang</v>
      </c>
      <c r="D2" s="153"/>
      <c r="E2" s="153"/>
      <c r="F2" s="153"/>
      <c r="G2" s="153"/>
      <c r="H2" s="154"/>
      <c r="I2" s="154"/>
      <c r="J2" s="154"/>
      <c r="K2" s="152"/>
      <c r="M2" s="155" t="s">
        <v>199</v>
      </c>
      <c r="N2" s="156"/>
    </row>
    <row r="3" customFormat="false" ht="12.75" hidden="false" customHeight="false" outlineLevel="0" collapsed="false">
      <c r="A3" s="155" t="s">
        <v>200</v>
      </c>
      <c r="B3" s="155"/>
      <c r="C3" s="153" t="str">
        <f aca="false">'[17]c-form'!AH3</f>
        <v>Ping</v>
      </c>
      <c r="D3" s="153"/>
      <c r="E3" s="153"/>
      <c r="F3" s="153"/>
      <c r="G3" s="153"/>
      <c r="H3" s="154"/>
      <c r="I3" s="154"/>
      <c r="J3" s="154"/>
      <c r="K3" s="152"/>
      <c r="M3" s="110" t="s">
        <v>202</v>
      </c>
      <c r="N3" s="110"/>
    </row>
    <row r="4" customFormat="false" ht="12.75" hidden="false" customHeight="false" outlineLevel="0" collapsed="false">
      <c r="A4" s="155" t="s">
        <v>203</v>
      </c>
      <c r="B4" s="157"/>
      <c r="C4" s="158" t="str">
        <f aca="false">'[17]c-form'!AI3</f>
        <v>Ping</v>
      </c>
      <c r="D4" s="158"/>
      <c r="E4" s="158"/>
      <c r="F4" s="158"/>
      <c r="G4" s="158"/>
      <c r="H4" s="110" t="str">
        <f aca="false">IF(TRIM('[17]c-form'!AJ3)&lt;&gt;"","Water  Year   "&amp;'[17]c-form'!AJ3,"Water  Year   ")</f>
        <v>Water  Year   2022</v>
      </c>
      <c r="I4" s="110"/>
      <c r="J4" s="159"/>
      <c r="K4" s="152"/>
      <c r="M4" s="110" t="str">
        <f aca="false">"Rating  Curve"&amp;"  "&amp;R5</f>
        <v>Rating  Curve  HC.1/3620</v>
      </c>
      <c r="N4" s="110"/>
      <c r="O4" s="110"/>
      <c r="P4" s="110"/>
      <c r="R4" s="78" t="str">
        <f aca="false">IF(TRIM('[17]c-form'!E15)="","",'[17]c-form'!E15)</f>
        <v>MSL.</v>
      </c>
      <c r="S4" s="78" t="n">
        <f aca="false">IF(TRIM('[17]c-form'!U15)="","",'[17]c-form'!U15)</f>
        <v>295.6</v>
      </c>
      <c r="T4" s="78" t="str">
        <f aca="false">IF(TRIM('[17]c-form'!W15)="","","0"&amp;'[17]c-form'!W15&amp;":00")</f>
        <v>023:00</v>
      </c>
      <c r="U4" s="78" t="str">
        <f aca="false">IF(TRIM('[17]c-form'!Z15)="","",'[17]c-form'!Z15)</f>
        <v>SEP</v>
      </c>
      <c r="V4" s="78" t="n">
        <f aca="false">IF(TRIM('[17]c-form'!AA15)="","",'[17]c-form'!AA15)</f>
        <v>26</v>
      </c>
      <c r="W4" s="78" t="n">
        <f aca="false">IF(TRIM('[17]c-form'!C7)="","",'[17]c-form'!C7)</f>
        <v>2022</v>
      </c>
    </row>
    <row r="5" customFormat="false" ht="12.75" hidden="false" customHeight="false" outlineLevel="0" collapsed="false">
      <c r="B5" s="16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2 to March 31,  2023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R5" s="78" t="str">
        <f aca="false">IF(TRIM('[17]c-form'!C18)="","",'[17]c-form'!C18)</f>
        <v>HC.1/3620</v>
      </c>
      <c r="T5" s="78" t="n">
        <f aca="false">IF(TRIM('[17]c-form'!C15)="","",'[17]c-form'!C15)</f>
        <v>289.919</v>
      </c>
      <c r="U5" s="78" t="n">
        <f aca="false">IF(TRIM('[17]c-form'!O15)="","",'[17]c-form'!O15)</f>
        <v>290.309</v>
      </c>
      <c r="V5" s="78" t="n">
        <f aca="false">IF(TRIM('[17]c-form'!J15)="","",'[17]c-form'!J15)</f>
        <v>296.849</v>
      </c>
      <c r="W5" s="78" t="n">
        <f aca="false">IF(TRIM('[17]c-form'!M15)="","",'[17]c-form'!M15)</f>
        <v>296.859</v>
      </c>
    </row>
    <row r="6" customFormat="false" ht="12.75" hidden="false" customHeight="false" outlineLevel="0" collapsed="false">
      <c r="B6" s="161"/>
      <c r="C6" s="152"/>
      <c r="D6" s="152"/>
      <c r="E6" s="152"/>
      <c r="F6" s="152"/>
      <c r="G6" s="152"/>
      <c r="H6" s="152"/>
      <c r="I6" s="152"/>
      <c r="J6" s="152"/>
      <c r="K6" s="152"/>
      <c r="R6" s="78" t="n">
        <f aca="false">IF(TRIM('[17]c-form'!G15)="","",'[17]c-form'!G15)</f>
        <v>1190</v>
      </c>
    </row>
    <row r="7" customFormat="false" ht="23.25" hidden="false" customHeight="false" outlineLevel="0" collapsed="false">
      <c r="A7" s="162"/>
      <c r="B7" s="163" t="s">
        <v>171</v>
      </c>
      <c r="C7" s="164" t="s">
        <v>207</v>
      </c>
      <c r="D7" s="164" t="s">
        <v>208</v>
      </c>
      <c r="E7" s="164" t="s">
        <v>209</v>
      </c>
      <c r="F7" s="164" t="s">
        <v>210</v>
      </c>
      <c r="G7" s="164" t="s">
        <v>211</v>
      </c>
      <c r="H7" s="164" t="s">
        <v>212</v>
      </c>
      <c r="I7" s="164" t="s">
        <v>213</v>
      </c>
      <c r="J7" s="164" t="s">
        <v>214</v>
      </c>
      <c r="K7" s="164" t="s">
        <v>215</v>
      </c>
      <c r="L7" s="164" t="s">
        <v>216</v>
      </c>
      <c r="M7" s="164" t="s">
        <v>217</v>
      </c>
      <c r="N7" s="164" t="s">
        <v>218</v>
      </c>
      <c r="O7" s="164" t="s">
        <v>219</v>
      </c>
      <c r="P7" s="162"/>
    </row>
    <row r="8" customFormat="false" ht="5.25" hidden="false" customHeight="true" outlineLevel="0" collapsed="false">
      <c r="B8" s="161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157" t="n">
        <v>1</v>
      </c>
      <c r="C9" s="131" t="n">
        <f aca="false">IF(COUNT('[17]HourGH-APR'!AB11)=0,"",ROUND('[17]HourGH-APR'!AB11,2))</f>
        <v>290.78</v>
      </c>
      <c r="D9" s="131" t="n">
        <f aca="false">IF(COUNT('[17]HourGH-MAY'!AB11)=0,"",ROUND('[17]HourGH-MAY'!AB11,2))</f>
        <v>290.98</v>
      </c>
      <c r="E9" s="131" t="n">
        <f aca="false">IF(COUNT('[17]HourGH-JUN'!AB11)=0,"",ROUND('[17]HourGH-JUN'!AB11,2))</f>
        <v>291.57</v>
      </c>
      <c r="F9" s="131" t="n">
        <f aca="false">IF(COUNT('[17]HourGH-JUL'!AB11)=0,"",ROUND('[17]HourGH-JUL'!AB11,2))</f>
        <v>291.09</v>
      </c>
      <c r="G9" s="131" t="n">
        <f aca="false">IF(COUNT('[17]HourGH-AUG'!AB11)=0,"",ROUND('[17]HourGH-AUG'!AB11,2))</f>
        <v>292.18</v>
      </c>
      <c r="H9" s="131" t="n">
        <f aca="false">IF(COUNT('[17]HourGH-SEP'!AB11)=0,"",ROUND('[17]HourGH-SEP'!AB11,2))</f>
        <v>291.82</v>
      </c>
      <c r="I9" s="131" t="n">
        <f aca="false">IF(COUNT('[17]HourGH-OCT'!AB11)=0,"",ROUND('[17]HourGH-OCT'!AB11,2))</f>
        <v>293.2</v>
      </c>
      <c r="J9" s="131" t="n">
        <f aca="false">IF(COUNT('[17]HourGH-NOV'!AB11)=0,"",ROUND('[17]HourGH-NOV'!AB11,2))</f>
        <v>291.08</v>
      </c>
      <c r="K9" s="131" t="n">
        <f aca="false">IF(COUNT('[17]HourGH-DEC'!AB11)=0,"",ROUND('[17]HourGH-DEC'!AB11,2))</f>
        <v>291.33</v>
      </c>
      <c r="L9" s="131" t="n">
        <f aca="false">IF(COUNT('[17]HourGH-JAN'!AB11)=0,"",ROUND('[17]HourGH-JAN'!AB11,2))</f>
        <v>290.88</v>
      </c>
      <c r="M9" s="131" t="n">
        <f aca="false">IF(COUNT('[17]HourGH-FEB'!AB11)=0,"",ROUND('[17]HourGH-FEB'!AB11,2))</f>
        <v>290.98</v>
      </c>
      <c r="N9" s="131" t="n">
        <f aca="false">IF(COUNT('[17]HourGH-MAR'!AB11)=0,"",ROUND('[17]HourGH-MAR'!AB11,2))</f>
        <v>291.01</v>
      </c>
      <c r="O9" s="131"/>
    </row>
    <row r="10" customFormat="false" ht="12.75" hidden="false" customHeight="false" outlineLevel="0" collapsed="false">
      <c r="B10" s="157" t="n">
        <v>2</v>
      </c>
      <c r="C10" s="131" t="n">
        <f aca="false">IF(COUNT('[17]HourGH-APR'!AB12)=0,"",ROUND('[17]HourGH-APR'!AB12,2))</f>
        <v>291.67</v>
      </c>
      <c r="D10" s="131" t="n">
        <f aca="false">IF(COUNT('[17]HourGH-MAY'!AB12)=0,"",ROUND('[17]HourGH-MAY'!AB12,2))</f>
        <v>290.97</v>
      </c>
      <c r="E10" s="131" t="n">
        <f aca="false">IF(COUNT('[17]HourGH-JUN'!AB12)=0,"",ROUND('[17]HourGH-JUN'!AB12,2))</f>
        <v>291.34</v>
      </c>
      <c r="F10" s="131" t="n">
        <f aca="false">IF(COUNT('[17]HourGH-JUL'!AB12)=0,"",ROUND('[17]HourGH-JUL'!AB12,2))</f>
        <v>291.09</v>
      </c>
      <c r="G10" s="131" t="n">
        <f aca="false">IF(COUNT('[17]HourGH-AUG'!AB12)=0,"",ROUND('[17]HourGH-AUG'!AB12,2))</f>
        <v>292.33</v>
      </c>
      <c r="H10" s="131" t="n">
        <f aca="false">IF(COUNT('[17]HourGH-SEP'!AB12)=0,"",ROUND('[17]HourGH-SEP'!AB12,2))</f>
        <v>291.67</v>
      </c>
      <c r="I10" s="131" t="n">
        <f aca="false">IF(COUNT('[17]HourGH-OCT'!AB12)=0,"",ROUND('[17]HourGH-OCT'!AB12,2))</f>
        <v>293.19</v>
      </c>
      <c r="J10" s="131" t="n">
        <f aca="false">IF(COUNT('[17]HourGH-NOV'!AB12)=0,"",ROUND('[17]HourGH-NOV'!AB12,2))</f>
        <v>291</v>
      </c>
      <c r="K10" s="131" t="n">
        <f aca="false">IF(COUNT('[17]HourGH-DEC'!AB12)=0,"",ROUND('[17]HourGH-DEC'!AB12,2))</f>
        <v>292.13</v>
      </c>
      <c r="L10" s="131" t="n">
        <f aca="false">IF(COUNT('[17]HourGH-JAN'!AB12)=0,"",ROUND('[17]HourGH-JAN'!AB12,2))</f>
        <v>290.91</v>
      </c>
      <c r="M10" s="131" t="n">
        <f aca="false">IF(COUNT('[17]HourGH-FEB'!AB12)=0,"",ROUND('[17]HourGH-FEB'!AB12,2))</f>
        <v>291.03</v>
      </c>
      <c r="N10" s="131" t="n">
        <f aca="false">IF(COUNT('[17]HourGH-MAR'!AB12)=0,"",ROUND('[17]HourGH-MAR'!AB12,2))</f>
        <v>290.97</v>
      </c>
      <c r="O10" s="131"/>
    </row>
    <row r="11" customFormat="false" ht="12.75" hidden="false" customHeight="false" outlineLevel="0" collapsed="false">
      <c r="B11" s="157" t="n">
        <v>3</v>
      </c>
      <c r="C11" s="131" t="n">
        <f aca="false">IF(COUNT('[17]HourGH-APR'!AB13)=0,"",ROUND('[17]HourGH-APR'!AB13,2))</f>
        <v>292.63</v>
      </c>
      <c r="D11" s="131" t="n">
        <f aca="false">IF(COUNT('[17]HourGH-MAY'!AB13)=0,"",ROUND('[17]HourGH-MAY'!AB13,2))</f>
        <v>290.98</v>
      </c>
      <c r="E11" s="131" t="n">
        <f aca="false">IF(COUNT('[17]HourGH-JUN'!AB13)=0,"",ROUND('[17]HourGH-JUN'!AB13,2))</f>
        <v>291.21</v>
      </c>
      <c r="F11" s="131" t="n">
        <f aca="false">IF(COUNT('[17]HourGH-JUL'!AB13)=0,"",ROUND('[17]HourGH-JUL'!AB13,2))</f>
        <v>291.18</v>
      </c>
      <c r="G11" s="131" t="n">
        <f aca="false">IF(COUNT('[17]HourGH-AUG'!AB13)=0,"",ROUND('[17]HourGH-AUG'!AB13,2))</f>
        <v>292.44</v>
      </c>
      <c r="H11" s="131" t="n">
        <f aca="false">IF(COUNT('[17]HourGH-SEP'!AB13)=0,"",ROUND('[17]HourGH-SEP'!AB13,2))</f>
        <v>291.45</v>
      </c>
      <c r="I11" s="131" t="n">
        <f aca="false">IF(COUNT('[17]HourGH-OCT'!AB13)=0,"",ROUND('[17]HourGH-OCT'!AB13,2))</f>
        <v>293.07</v>
      </c>
      <c r="J11" s="131" t="n">
        <f aca="false">IF(COUNT('[17]HourGH-NOV'!AB13)=0,"",ROUND('[17]HourGH-NOV'!AB13,2))</f>
        <v>290.98</v>
      </c>
      <c r="K11" s="131" t="n">
        <f aca="false">IF(COUNT('[17]HourGH-DEC'!AB13)=0,"",ROUND('[17]HourGH-DEC'!AB13,2))</f>
        <v>291.77</v>
      </c>
      <c r="L11" s="131" t="n">
        <f aca="false">IF(COUNT('[17]HourGH-JAN'!AB13)=0,"",ROUND('[17]HourGH-JAN'!AB13,2))</f>
        <v>290.94</v>
      </c>
      <c r="M11" s="131" t="n">
        <f aca="false">IF(COUNT('[17]HourGH-FEB'!AB13)=0,"",ROUND('[17]HourGH-FEB'!AB13,2))</f>
        <v>291.12</v>
      </c>
      <c r="N11" s="131" t="n">
        <f aca="false">IF(COUNT('[17]HourGH-MAR'!AB13)=0,"",ROUND('[17]HourGH-MAR'!AB13,2))</f>
        <v>291.1</v>
      </c>
      <c r="O11" s="131"/>
    </row>
    <row r="12" customFormat="false" ht="12.75" hidden="false" customHeight="false" outlineLevel="0" collapsed="false">
      <c r="B12" s="157" t="n">
        <v>4</v>
      </c>
      <c r="C12" s="131" t="n">
        <f aca="false">IF(COUNT('[17]HourGH-APR'!AB14)=0,"",ROUND('[17]HourGH-APR'!AB14,2))</f>
        <v>292.07</v>
      </c>
      <c r="D12" s="131" t="n">
        <f aca="false">IF(COUNT('[17]HourGH-MAY'!AB14)=0,"",ROUND('[17]HourGH-MAY'!AB14,2))</f>
        <v>290.88</v>
      </c>
      <c r="E12" s="131" t="n">
        <f aca="false">IF(COUNT('[17]HourGH-JUN'!AB14)=0,"",ROUND('[17]HourGH-JUN'!AB14,2))</f>
        <v>291.11</v>
      </c>
      <c r="F12" s="131" t="n">
        <f aca="false">IF(COUNT('[17]HourGH-JUL'!AB14)=0,"",ROUND('[17]HourGH-JUL'!AB14,2))</f>
        <v>291.23</v>
      </c>
      <c r="G12" s="131" t="n">
        <f aca="false">IF(COUNT('[17]HourGH-AUG'!AB14)=0,"",ROUND('[17]HourGH-AUG'!AB14,2))</f>
        <v>292.1</v>
      </c>
      <c r="H12" s="131" t="n">
        <f aca="false">IF(COUNT('[17]HourGH-SEP'!AB14)=0,"",ROUND('[17]HourGH-SEP'!AB14,2))</f>
        <v>291.45</v>
      </c>
      <c r="I12" s="131" t="n">
        <f aca="false">IF(COUNT('[17]HourGH-OCT'!AB14)=0,"",ROUND('[17]HourGH-OCT'!AB14,2))</f>
        <v>293.34</v>
      </c>
      <c r="J12" s="131" t="n">
        <f aca="false">IF(COUNT('[17]HourGH-NOV'!AB14)=0,"",ROUND('[17]HourGH-NOV'!AB14,2))</f>
        <v>291.02</v>
      </c>
      <c r="K12" s="131" t="n">
        <f aca="false">IF(COUNT('[17]HourGH-DEC'!AB14)=0,"",ROUND('[17]HourGH-DEC'!AB14,2))</f>
        <v>291.49</v>
      </c>
      <c r="L12" s="131" t="n">
        <f aca="false">IF(COUNT('[17]HourGH-JAN'!AB14)=0,"",ROUND('[17]HourGH-JAN'!AB14,2))</f>
        <v>291.01</v>
      </c>
      <c r="M12" s="131" t="n">
        <f aca="false">IF(COUNT('[17]HourGH-FEB'!AB14)=0,"",ROUND('[17]HourGH-FEB'!AB14,2))</f>
        <v>291.08</v>
      </c>
      <c r="N12" s="131" t="n">
        <f aca="false">IF(COUNT('[17]HourGH-MAR'!AB14)=0,"",ROUND('[17]HourGH-MAR'!AB14,2))</f>
        <v>291.17</v>
      </c>
      <c r="O12" s="131"/>
    </row>
    <row r="13" customFormat="false" ht="12.75" hidden="false" customHeight="false" outlineLevel="0" collapsed="false">
      <c r="B13" s="157" t="n">
        <v>5</v>
      </c>
      <c r="C13" s="131" t="n">
        <f aca="false">IF(COUNT('[17]HourGH-APR'!AB15)=0,"",ROUND('[17]HourGH-APR'!AB15,2))</f>
        <v>291.75</v>
      </c>
      <c r="D13" s="131" t="n">
        <f aca="false">IF(COUNT('[17]HourGH-MAY'!AB15)=0,"",ROUND('[17]HourGH-MAY'!AB15,2))</f>
        <v>290.95</v>
      </c>
      <c r="E13" s="131" t="n">
        <f aca="false">IF(COUNT('[17]HourGH-JUN'!AB15)=0,"",ROUND('[17]HourGH-JUN'!AB15,2))</f>
        <v>291.14</v>
      </c>
      <c r="F13" s="131" t="n">
        <f aca="false">IF(COUNT('[17]HourGH-JUL'!AB15)=0,"",ROUND('[17]HourGH-JUL'!AB15,2))</f>
        <v>291.18</v>
      </c>
      <c r="G13" s="131" t="n">
        <f aca="false">IF(COUNT('[17]HourGH-AUG'!AB15)=0,"",ROUND('[17]HourGH-AUG'!AB15,2))</f>
        <v>291.74</v>
      </c>
      <c r="H13" s="131" t="n">
        <f aca="false">IF(COUNT('[17]HourGH-SEP'!AB15)=0,"",ROUND('[17]HourGH-SEP'!AB15,2))</f>
        <v>291.55</v>
      </c>
      <c r="I13" s="131" t="n">
        <f aca="false">IF(COUNT('[17]HourGH-OCT'!AB15)=0,"",ROUND('[17]HourGH-OCT'!AB15,2))</f>
        <v>293.18</v>
      </c>
      <c r="J13" s="131" t="n">
        <f aca="false">IF(COUNT('[17]HourGH-NOV'!AB15)=0,"",ROUND('[17]HourGH-NOV'!AB15,2))</f>
        <v>291.08</v>
      </c>
      <c r="K13" s="131" t="n">
        <f aca="false">IF(COUNT('[17]HourGH-DEC'!AB15)=0,"",ROUND('[17]HourGH-DEC'!AB15,2))</f>
        <v>291.35</v>
      </c>
      <c r="L13" s="131" t="n">
        <f aca="false">IF(COUNT('[17]HourGH-JAN'!AB15)=0,"",ROUND('[17]HourGH-JAN'!AB15,2))</f>
        <v>290.99</v>
      </c>
      <c r="M13" s="131" t="n">
        <f aca="false">IF(COUNT('[17]HourGH-FEB'!AB15)=0,"",ROUND('[17]HourGH-FEB'!AB15,2))</f>
        <v>291.07</v>
      </c>
      <c r="N13" s="131" t="n">
        <f aca="false">IF(COUNT('[17]HourGH-MAR'!AB15)=0,"",ROUND('[17]HourGH-MAR'!AB15,2))</f>
        <v>291.23</v>
      </c>
      <c r="O13" s="131"/>
    </row>
    <row r="14" customFormat="false" ht="12.75" hidden="false" customHeight="false" outlineLevel="0" collapsed="false">
      <c r="B14" s="157" t="n">
        <v>6</v>
      </c>
      <c r="C14" s="131" t="n">
        <f aca="false">IF(COUNT('[17]HourGH-APR'!AB16)=0,"",ROUND('[17]HourGH-APR'!AB16,2))</f>
        <v>291.68</v>
      </c>
      <c r="D14" s="131" t="n">
        <f aca="false">IF(COUNT('[17]HourGH-MAY'!AB16)=0,"",ROUND('[17]HourGH-MAY'!AB16,2))</f>
        <v>290.86</v>
      </c>
      <c r="E14" s="131" t="n">
        <f aca="false">IF(COUNT('[17]HourGH-JUN'!AB16)=0,"",ROUND('[17]HourGH-JUN'!AB16,2))</f>
        <v>291.54</v>
      </c>
      <c r="F14" s="131" t="n">
        <f aca="false">IF(COUNT('[17]HourGH-JUL'!AB16)=0,"",ROUND('[17]HourGH-JUL'!AB16,2))</f>
        <v>291.09</v>
      </c>
      <c r="G14" s="131" t="n">
        <f aca="false">IF(COUNT('[17]HourGH-AUG'!AB16)=0,"",ROUND('[17]HourGH-AUG'!AB16,2))</f>
        <v>291.63</v>
      </c>
      <c r="H14" s="131" t="n">
        <f aca="false">IF(COUNT('[17]HourGH-SEP'!AB16)=0,"",ROUND('[17]HourGH-SEP'!AB16,2))</f>
        <v>291.9</v>
      </c>
      <c r="I14" s="131" t="n">
        <f aca="false">IF(COUNT('[17]HourGH-OCT'!AB16)=0,"",ROUND('[17]HourGH-OCT'!AB16,2))</f>
        <v>292.91</v>
      </c>
      <c r="J14" s="131" t="n">
        <f aca="false">IF(COUNT('[17]HourGH-NOV'!AB16)=0,"",ROUND('[17]HourGH-NOV'!AB16,2))</f>
        <v>291.12</v>
      </c>
      <c r="K14" s="131" t="n">
        <f aca="false">IF(COUNT('[17]HourGH-DEC'!AB16)=0,"",ROUND('[17]HourGH-DEC'!AB16,2))</f>
        <v>291.23</v>
      </c>
      <c r="L14" s="131" t="n">
        <f aca="false">IF(COUNT('[17]HourGH-JAN'!AB16)=0,"",ROUND('[17]HourGH-JAN'!AB16,2))</f>
        <v>291</v>
      </c>
      <c r="M14" s="131" t="n">
        <f aca="false">IF(COUNT('[17]HourGH-FEB'!AB16)=0,"",ROUND('[17]HourGH-FEB'!AB16,2))</f>
        <v>291.08</v>
      </c>
      <c r="N14" s="131" t="n">
        <f aca="false">IF(COUNT('[17]HourGH-MAR'!AB16)=0,"",ROUND('[17]HourGH-MAR'!AB16,2))</f>
        <v>291.23</v>
      </c>
      <c r="O14" s="131"/>
    </row>
    <row r="15" customFormat="false" ht="12.75" hidden="false" customHeight="false" outlineLevel="0" collapsed="false">
      <c r="B15" s="157" t="n">
        <v>7</v>
      </c>
      <c r="C15" s="131" t="n">
        <f aca="false">IF(COUNT('[17]HourGH-APR'!AB17)=0,"",ROUND('[17]HourGH-APR'!AB17,2))</f>
        <v>291.69</v>
      </c>
      <c r="D15" s="131" t="n">
        <f aca="false">IF(COUNT('[17]HourGH-MAY'!AB17)=0,"",ROUND('[17]HourGH-MAY'!AB17,2))</f>
        <v>291.71</v>
      </c>
      <c r="E15" s="131" t="n">
        <f aca="false">IF(COUNT('[17]HourGH-JUN'!AB17)=0,"",ROUND('[17]HourGH-JUN'!AB17,2))</f>
        <v>291.41</v>
      </c>
      <c r="F15" s="131" t="n">
        <f aca="false">IF(COUNT('[17]HourGH-JUL'!AB17)=0,"",ROUND('[17]HourGH-JUL'!AB17,2))</f>
        <v>291.15</v>
      </c>
      <c r="G15" s="131" t="n">
        <f aca="false">IF(COUNT('[17]HourGH-AUG'!AB17)=0,"",ROUND('[17]HourGH-AUG'!AB17,2))</f>
        <v>292.83</v>
      </c>
      <c r="H15" s="131" t="n">
        <f aca="false">IF(COUNT('[17]HourGH-SEP'!AB17)=0,"",ROUND('[17]HourGH-SEP'!AB17,2))</f>
        <v>291.98</v>
      </c>
      <c r="I15" s="131" t="n">
        <f aca="false">IF(COUNT('[17]HourGH-OCT'!AB17)=0,"",ROUND('[17]HourGH-OCT'!AB17,2))</f>
        <v>292.59</v>
      </c>
      <c r="J15" s="131" t="n">
        <f aca="false">IF(COUNT('[17]HourGH-NOV'!AB17)=0,"",ROUND('[17]HourGH-NOV'!AB17,2))</f>
        <v>291.14</v>
      </c>
      <c r="K15" s="131" t="n">
        <f aca="false">IF(COUNT('[17]HourGH-DEC'!AB17)=0,"",ROUND('[17]HourGH-DEC'!AB17,2))</f>
        <v>291.08</v>
      </c>
      <c r="L15" s="131" t="n">
        <f aca="false">IF(COUNT('[17]HourGH-JAN'!AB17)=0,"",ROUND('[17]HourGH-JAN'!AB17,2))</f>
        <v>290.99</v>
      </c>
      <c r="M15" s="131" t="n">
        <f aca="false">IF(COUNT('[17]HourGH-FEB'!AB17)=0,"",ROUND('[17]HourGH-FEB'!AB17,2))</f>
        <v>291.07</v>
      </c>
      <c r="N15" s="131" t="n">
        <f aca="false">IF(COUNT('[17]HourGH-MAR'!AB17)=0,"",ROUND('[17]HourGH-MAR'!AB17,2))</f>
        <v>291.21</v>
      </c>
      <c r="O15" s="131"/>
    </row>
    <row r="16" customFormat="false" ht="12.75" hidden="false" customHeight="false" outlineLevel="0" collapsed="false">
      <c r="B16" s="157" t="n">
        <v>8</v>
      </c>
      <c r="C16" s="131" t="n">
        <f aca="false">IF(COUNT('[17]HourGH-APR'!AB18)=0,"",ROUND('[17]HourGH-APR'!AB18,2))</f>
        <v>291.64</v>
      </c>
      <c r="D16" s="131" t="n">
        <f aca="false">IF(COUNT('[17]HourGH-MAY'!AB18)=0,"",ROUND('[17]HourGH-MAY'!AB18,2))</f>
        <v>292.24</v>
      </c>
      <c r="E16" s="131" t="n">
        <f aca="false">IF(COUNT('[17]HourGH-JUN'!AB18)=0,"",ROUND('[17]HourGH-JUN'!AB18,2))</f>
        <v>291.39</v>
      </c>
      <c r="F16" s="131" t="n">
        <f aca="false">IF(COUNT('[17]HourGH-JUL'!AB18)=0,"",ROUND('[17]HourGH-JUL'!AB18,2))</f>
        <v>291.26</v>
      </c>
      <c r="G16" s="131" t="n">
        <f aca="false">IF(COUNT('[17]HourGH-AUG'!AB18)=0,"",ROUND('[17]HourGH-AUG'!AB18,2))</f>
        <v>293.4</v>
      </c>
      <c r="H16" s="131" t="n">
        <f aca="false">IF(COUNT('[17]HourGH-SEP'!AB18)=0,"",ROUND('[17]HourGH-SEP'!AB18,2))</f>
        <v>292.12</v>
      </c>
      <c r="I16" s="131" t="n">
        <f aca="false">IF(COUNT('[17]HourGH-OCT'!AB18)=0,"",ROUND('[17]HourGH-OCT'!AB18,2))</f>
        <v>292.57</v>
      </c>
      <c r="J16" s="131" t="n">
        <f aca="false">IF(COUNT('[17]HourGH-NOV'!AB18)=0,"",ROUND('[17]HourGH-NOV'!AB18,2))</f>
        <v>291.04</v>
      </c>
      <c r="K16" s="131" t="n">
        <f aca="false">IF(COUNT('[17]HourGH-DEC'!AB18)=0,"",ROUND('[17]HourGH-DEC'!AB18,2))</f>
        <v>290.96</v>
      </c>
      <c r="L16" s="131" t="n">
        <f aca="false">IF(COUNT('[17]HourGH-JAN'!AB18)=0,"",ROUND('[17]HourGH-JAN'!AB18,2))</f>
        <v>291.01</v>
      </c>
      <c r="M16" s="131" t="n">
        <f aca="false">IF(COUNT('[17]HourGH-FEB'!AB18)=0,"",ROUND('[17]HourGH-FEB'!AB18,2))</f>
        <v>290.99</v>
      </c>
      <c r="N16" s="131" t="n">
        <f aca="false">IF(COUNT('[17]HourGH-MAR'!AB18)=0,"",ROUND('[17]HourGH-MAR'!AB18,2))</f>
        <v>291.11</v>
      </c>
      <c r="O16" s="131"/>
    </row>
    <row r="17" customFormat="false" ht="12.75" hidden="false" customHeight="false" outlineLevel="0" collapsed="false">
      <c r="B17" s="157" t="n">
        <v>9</v>
      </c>
      <c r="C17" s="131" t="n">
        <f aca="false">IF(COUNT('[17]HourGH-APR'!AB19)=0,"",ROUND('[17]HourGH-APR'!AB19,2))</f>
        <v>291.4</v>
      </c>
      <c r="D17" s="131" t="n">
        <f aca="false">IF(COUNT('[17]HourGH-MAY'!AB19)=0,"",ROUND('[17]HourGH-MAY'!AB19,2))</f>
        <v>291.94</v>
      </c>
      <c r="E17" s="131" t="n">
        <f aca="false">IF(COUNT('[17]HourGH-JUN'!AB19)=0,"",ROUND('[17]HourGH-JUN'!AB19,2))</f>
        <v>291.2</v>
      </c>
      <c r="F17" s="131" t="n">
        <f aca="false">IF(COUNT('[17]HourGH-JUL'!AB19)=0,"",ROUND('[17]HourGH-JUL'!AB19,2))</f>
        <v>291.69</v>
      </c>
      <c r="G17" s="131" t="n">
        <f aca="false">IF(COUNT('[17]HourGH-AUG'!AB19)=0,"",ROUND('[17]HourGH-AUG'!AB19,2))</f>
        <v>293.6</v>
      </c>
      <c r="H17" s="131" t="n">
        <f aca="false">IF(COUNT('[17]HourGH-SEP'!AB19)=0,"",ROUND('[17]HourGH-SEP'!AB19,2))</f>
        <v>292.71</v>
      </c>
      <c r="I17" s="131" t="n">
        <f aca="false">IF(COUNT('[17]HourGH-OCT'!AB19)=0,"",ROUND('[17]HourGH-OCT'!AB19,2))</f>
        <v>292.53</v>
      </c>
      <c r="J17" s="131" t="n">
        <f aca="false">IF(COUNT('[17]HourGH-NOV'!AB19)=0,"",ROUND('[17]HourGH-NOV'!AB19,2))</f>
        <v>290.94</v>
      </c>
      <c r="K17" s="131" t="n">
        <f aca="false">IF(COUNT('[17]HourGH-DEC'!AB19)=0,"",ROUND('[17]HourGH-DEC'!AB19,2))</f>
        <v>290.92</v>
      </c>
      <c r="L17" s="131" t="n">
        <f aca="false">IF(COUNT('[17]HourGH-JAN'!AB19)=0,"",ROUND('[17]HourGH-JAN'!AB19,2))</f>
        <v>291.06</v>
      </c>
      <c r="M17" s="131" t="n">
        <f aca="false">IF(COUNT('[17]HourGH-FEB'!AB19)=0,"",ROUND('[17]HourGH-FEB'!AB19,2))</f>
        <v>290.94</v>
      </c>
      <c r="N17" s="131" t="n">
        <f aca="false">IF(COUNT('[17]HourGH-MAR'!AB19)=0,"",ROUND('[17]HourGH-MAR'!AB19,2))</f>
        <v>291.03</v>
      </c>
      <c r="O17" s="131"/>
    </row>
    <row r="18" customFormat="false" ht="12.75" hidden="false" customHeight="false" outlineLevel="0" collapsed="false">
      <c r="B18" s="157" t="n">
        <v>10</v>
      </c>
      <c r="C18" s="131" t="n">
        <f aca="false">IF(COUNT('[17]HourGH-APR'!AB20)=0,"",ROUND('[17]HourGH-APR'!AB20,2))</f>
        <v>291.41</v>
      </c>
      <c r="D18" s="131" t="n">
        <f aca="false">IF(COUNT('[17]HourGH-MAY'!AB20)=0,"",ROUND('[17]HourGH-MAY'!AB20,2))</f>
        <v>291.61</v>
      </c>
      <c r="E18" s="131" t="n">
        <f aca="false">IF(COUNT('[17]HourGH-JUN'!AB20)=0,"",ROUND('[17]HourGH-JUN'!AB20,2))</f>
        <v>291.1</v>
      </c>
      <c r="F18" s="131" t="n">
        <f aca="false">IF(COUNT('[17]HourGH-JUL'!AB20)=0,"",ROUND('[17]HourGH-JUL'!AB20,2))</f>
        <v>291.9</v>
      </c>
      <c r="G18" s="131" t="n">
        <f aca="false">IF(COUNT('[17]HourGH-AUG'!AB20)=0,"",ROUND('[17]HourGH-AUG'!AB20,2))</f>
        <v>293.55</v>
      </c>
      <c r="H18" s="131" t="n">
        <f aca="false">IF(COUNT('[17]HourGH-SEP'!AB20)=0,"",ROUND('[17]HourGH-SEP'!AB20,2))</f>
        <v>293.48</v>
      </c>
      <c r="I18" s="131" t="n">
        <f aca="false">IF(COUNT('[17]HourGH-OCT'!AB20)=0,"",ROUND('[17]HourGH-OCT'!AB20,2))</f>
        <v>292.5</v>
      </c>
      <c r="J18" s="131" t="n">
        <f aca="false">IF(COUNT('[17]HourGH-NOV'!AB20)=0,"",ROUND('[17]HourGH-NOV'!AB20,2))</f>
        <v>291.03</v>
      </c>
      <c r="K18" s="131" t="n">
        <f aca="false">IF(COUNT('[17]HourGH-DEC'!AB20)=0,"",ROUND('[17]HourGH-DEC'!AB20,2))</f>
        <v>290.89</v>
      </c>
      <c r="L18" s="131" t="n">
        <f aca="false">IF(COUNT('[17]HourGH-JAN'!AB20)=0,"",ROUND('[17]HourGH-JAN'!AB20,2))</f>
        <v>291.05</v>
      </c>
      <c r="M18" s="131" t="n">
        <f aca="false">IF(COUNT('[17]HourGH-FEB'!AB20)=0,"",ROUND('[17]HourGH-FEB'!AB20,2))</f>
        <v>290.93</v>
      </c>
      <c r="N18" s="131" t="n">
        <f aca="false">IF(COUNT('[17]HourGH-MAR'!AB20)=0,"",ROUND('[17]HourGH-MAR'!AB20,2))</f>
        <v>290.98</v>
      </c>
      <c r="O18" s="131"/>
    </row>
    <row r="19" customFormat="false" ht="3.75" hidden="false" customHeight="true" outlineLevel="0" collapsed="false">
      <c r="B19" s="157"/>
      <c r="C19" s="131" t="str">
        <f aca="false">IF(COUNT('[17]HourGH-APR'!AB21)=0,"",ROUND('[17]HourGH-APR'!AB21,2))</f>
        <v/>
      </c>
      <c r="D19" s="131" t="str">
        <f aca="false">IF(COUNT('[17]HourGH-MAY'!AB21)=0,"",ROUND('[17]HourGH-MAY'!AB21,2))</f>
        <v/>
      </c>
      <c r="E19" s="131" t="str">
        <f aca="false">IF(COUNT('[17]HourGH-JUN'!AB21)=0,"",ROUND('[17]HourGH-JUN'!AB21,2))</f>
        <v/>
      </c>
      <c r="F19" s="131" t="str">
        <f aca="false">IF(COUNT('[17]HourGH-JUL'!AB21)=0,"",ROUND('[17]HourGH-JUL'!AB21,2))</f>
        <v/>
      </c>
      <c r="G19" s="131" t="str">
        <f aca="false">IF(COUNT('[17]HourGH-AUG'!AB21)=0,"",ROUND('[17]HourGH-AUG'!AB21,2))</f>
        <v/>
      </c>
      <c r="H19" s="131" t="str">
        <f aca="false">IF(COUNT('[17]HourGH-SEP'!AB21)=0,"",ROUND('[17]HourGH-SEP'!AB21,2))</f>
        <v/>
      </c>
      <c r="I19" s="131" t="str">
        <f aca="false">IF(COUNT('[17]HourGH-OCT'!AB21)=0,"",ROUND('[17]HourGH-OCT'!AB21,2))</f>
        <v/>
      </c>
      <c r="J19" s="131" t="str">
        <f aca="false">IF(COUNT('[17]HourGH-NOV'!AB21)=0,"",ROUND('[17]HourGH-NOV'!AB21,2))</f>
        <v/>
      </c>
      <c r="K19" s="131" t="str">
        <f aca="false">IF(COUNT('[17]HourGH-DEC'!AB21)=0,"",ROUND('[17]HourGH-DEC'!AB21,2))</f>
        <v/>
      </c>
      <c r="L19" s="131" t="str">
        <f aca="false">IF(COUNT('[17]HourGH-JAN'!AB21)=0,"",ROUND('[17]HourGH-JAN'!AB21,2))</f>
        <v/>
      </c>
      <c r="M19" s="131" t="str">
        <f aca="false">IF(COUNT('[17]HourGH-FEB'!AB21)=0,"",ROUND('[17]HourGH-FEB'!AB21,2))</f>
        <v/>
      </c>
      <c r="N19" s="131" t="str">
        <f aca="false">IF(COUNT('[17]HourGH-MAR'!AB21)=0,"",ROUND('[17]HourGH-MAR'!AB21,2))</f>
        <v/>
      </c>
      <c r="O19" s="131"/>
    </row>
    <row r="20" customFormat="false" ht="12.75" hidden="false" customHeight="false" outlineLevel="0" collapsed="false">
      <c r="B20" s="157" t="n">
        <v>11</v>
      </c>
      <c r="C20" s="131" t="n">
        <f aca="false">IF(COUNT('[17]HourGH-APR'!AB22)=0,"",ROUND('[17]HourGH-APR'!AB22,2))</f>
        <v>291.42</v>
      </c>
      <c r="D20" s="131" t="n">
        <f aca="false">IF(COUNT('[17]HourGH-MAY'!AB22)=0,"",ROUND('[17]HourGH-MAY'!AB22,2))</f>
        <v>291.89</v>
      </c>
      <c r="E20" s="131" t="n">
        <f aca="false">IF(COUNT('[17]HourGH-JUN'!AB22)=0,"",ROUND('[17]HourGH-JUN'!AB22,2))</f>
        <v>291.02</v>
      </c>
      <c r="F20" s="131" t="n">
        <f aca="false">IF(COUNT('[17]HourGH-JUL'!AB22)=0,"",ROUND('[17]HourGH-JUL'!AB22,2))</f>
        <v>291.79</v>
      </c>
      <c r="G20" s="131" t="n">
        <f aca="false">IF(COUNT('[17]HourGH-AUG'!AB22)=0,"",ROUND('[17]HourGH-AUG'!AB22,2))</f>
        <v>293.75</v>
      </c>
      <c r="H20" s="131" t="n">
        <f aca="false">IF(COUNT('[17]HourGH-SEP'!AB22)=0,"",ROUND('[17]HourGH-SEP'!AB22,2))</f>
        <v>294.4</v>
      </c>
      <c r="I20" s="131" t="n">
        <f aca="false">IF(COUNT('[17]HourGH-OCT'!AB22)=0,"",ROUND('[17]HourGH-OCT'!AB22,2))</f>
        <v>292.79</v>
      </c>
      <c r="J20" s="131" t="n">
        <f aca="false">IF(COUNT('[17]HourGH-NOV'!AB22)=0,"",ROUND('[17]HourGH-NOV'!AB22,2))</f>
        <v>291.07</v>
      </c>
      <c r="K20" s="131" t="n">
        <f aca="false">IF(COUNT('[17]HourGH-DEC'!AB22)=0,"",ROUND('[17]HourGH-DEC'!AB22,2))</f>
        <v>290.89</v>
      </c>
      <c r="L20" s="131" t="n">
        <f aca="false">IF(COUNT('[17]HourGH-JAN'!AB22)=0,"",ROUND('[17]HourGH-JAN'!AB22,2))</f>
        <v>290.99</v>
      </c>
      <c r="M20" s="131" t="n">
        <f aca="false">IF(COUNT('[17]HourGH-FEB'!AB22)=0,"",ROUND('[17]HourGH-FEB'!AB22,2))</f>
        <v>290.95</v>
      </c>
      <c r="N20" s="131" t="n">
        <f aca="false">IF(COUNT('[17]HourGH-MAR'!AB22)=0,"",ROUND('[17]HourGH-MAR'!AB22,2))</f>
        <v>290.97</v>
      </c>
      <c r="O20" s="131"/>
    </row>
    <row r="21" customFormat="false" ht="12.75" hidden="false" customHeight="false" outlineLevel="0" collapsed="false">
      <c r="B21" s="157" t="n">
        <v>12</v>
      </c>
      <c r="C21" s="131" t="n">
        <f aca="false">IF(COUNT('[17]HourGH-APR'!AB23)=0,"",ROUND('[17]HourGH-APR'!AB23,2))</f>
        <v>291.3</v>
      </c>
      <c r="D21" s="131" t="n">
        <f aca="false">IF(COUNT('[17]HourGH-MAY'!AB23)=0,"",ROUND('[17]HourGH-MAY'!AB23,2))</f>
        <v>291.63</v>
      </c>
      <c r="E21" s="131" t="n">
        <f aca="false">IF(COUNT('[17]HourGH-JUN'!AB23)=0,"",ROUND('[17]HourGH-JUN'!AB23,2))</f>
        <v>290.98</v>
      </c>
      <c r="F21" s="131" t="n">
        <f aca="false">IF(COUNT('[17]HourGH-JUL'!AB23)=0,"",ROUND('[17]HourGH-JUL'!AB23,2))</f>
        <v>292.13</v>
      </c>
      <c r="G21" s="131" t="n">
        <f aca="false">IF(COUNT('[17]HourGH-AUG'!AB23)=0,"",ROUND('[17]HourGH-AUG'!AB23,2))</f>
        <v>293.83</v>
      </c>
      <c r="H21" s="131" t="n">
        <f aca="false">IF(COUNT('[17]HourGH-SEP'!AB23)=0,"",ROUND('[17]HourGH-SEP'!AB23,2))</f>
        <v>294.94</v>
      </c>
      <c r="I21" s="131" t="n">
        <f aca="false">IF(COUNT('[17]HourGH-OCT'!AB23)=0,"",ROUND('[17]HourGH-OCT'!AB23,2))</f>
        <v>292.55</v>
      </c>
      <c r="J21" s="131" t="n">
        <f aca="false">IF(COUNT('[17]HourGH-NOV'!AB23)=0,"",ROUND('[17]HourGH-NOV'!AB23,2))</f>
        <v>291.03</v>
      </c>
      <c r="K21" s="131" t="n">
        <f aca="false">IF(COUNT('[17]HourGH-DEC'!AB23)=0,"",ROUND('[17]HourGH-DEC'!AB23,2))</f>
        <v>290.9</v>
      </c>
      <c r="L21" s="131" t="n">
        <f aca="false">IF(COUNT('[17]HourGH-JAN'!AB23)=0,"",ROUND('[17]HourGH-JAN'!AB23,2))</f>
        <v>291.09</v>
      </c>
      <c r="M21" s="131" t="n">
        <f aca="false">IF(COUNT('[17]HourGH-FEB'!AB23)=0,"",ROUND('[17]HourGH-FEB'!AB23,2))</f>
        <v>290.96</v>
      </c>
      <c r="N21" s="131" t="n">
        <f aca="false">IF(COUNT('[17]HourGH-MAR'!AB23)=0,"",ROUND('[17]HourGH-MAR'!AB23,2))</f>
        <v>290.98</v>
      </c>
      <c r="O21" s="131"/>
    </row>
    <row r="22" customFormat="false" ht="12.75" hidden="false" customHeight="false" outlineLevel="0" collapsed="false">
      <c r="B22" s="157" t="n">
        <v>13</v>
      </c>
      <c r="C22" s="131" t="n">
        <f aca="false">IF(COUNT('[17]HourGH-APR'!AB24)=0,"",ROUND('[17]HourGH-APR'!AB24,2))</f>
        <v>291.1</v>
      </c>
      <c r="D22" s="131" t="n">
        <f aca="false">IF(COUNT('[17]HourGH-MAY'!AB24)=0,"",ROUND('[17]HourGH-MAY'!AB24,2))</f>
        <v>291.57</v>
      </c>
      <c r="E22" s="131" t="n">
        <f aca="false">IF(COUNT('[17]HourGH-JUN'!AB24)=0,"",ROUND('[17]HourGH-JUN'!AB24,2))</f>
        <v>290.94</v>
      </c>
      <c r="F22" s="131" t="n">
        <f aca="false">IF(COUNT('[17]HourGH-JUL'!AB24)=0,"",ROUND('[17]HourGH-JUL'!AB24,2))</f>
        <v>292.13</v>
      </c>
      <c r="G22" s="131" t="n">
        <f aca="false">IF(COUNT('[17]HourGH-AUG'!AB24)=0,"",ROUND('[17]HourGH-AUG'!AB24,2))</f>
        <v>294.05</v>
      </c>
      <c r="H22" s="131" t="n">
        <f aca="false">IF(COUNT('[17]HourGH-SEP'!AB24)=0,"",ROUND('[17]HourGH-SEP'!AB24,2))</f>
        <v>295.32</v>
      </c>
      <c r="I22" s="131" t="n">
        <f aca="false">IF(COUNT('[17]HourGH-OCT'!AB24)=0,"",ROUND('[17]HourGH-OCT'!AB24,2))</f>
        <v>292.35</v>
      </c>
      <c r="J22" s="131" t="n">
        <f aca="false">IF(COUNT('[17]HourGH-NOV'!AB24)=0,"",ROUND('[17]HourGH-NOV'!AB24,2))</f>
        <v>291.03</v>
      </c>
      <c r="K22" s="131" t="n">
        <f aca="false">IF(COUNT('[17]HourGH-DEC'!AB24)=0,"",ROUND('[17]HourGH-DEC'!AB24,2))</f>
        <v>290.88</v>
      </c>
      <c r="L22" s="131" t="n">
        <f aca="false">IF(COUNT('[17]HourGH-JAN'!AB24)=0,"",ROUND('[17]HourGH-JAN'!AB24,2))</f>
        <v>291.09</v>
      </c>
      <c r="M22" s="131" t="n">
        <f aca="false">IF(COUNT('[17]HourGH-FEB'!AB24)=0,"",ROUND('[17]HourGH-FEB'!AB24,2))</f>
        <v>290.95</v>
      </c>
      <c r="N22" s="131" t="n">
        <f aca="false">IF(COUNT('[17]HourGH-MAR'!AB24)=0,"",ROUND('[17]HourGH-MAR'!AB24,2))</f>
        <v>291.03</v>
      </c>
      <c r="O22" s="131"/>
    </row>
    <row r="23" customFormat="false" ht="12.75" hidden="false" customHeight="false" outlineLevel="0" collapsed="false">
      <c r="B23" s="157" t="n">
        <v>14</v>
      </c>
      <c r="C23" s="131" t="n">
        <f aca="false">IF(COUNT('[17]HourGH-APR'!AB25)=0,"",ROUND('[17]HourGH-APR'!AB25,2))</f>
        <v>291.02</v>
      </c>
      <c r="D23" s="131" t="n">
        <f aca="false">IF(COUNT('[17]HourGH-MAY'!AB25)=0,"",ROUND('[17]HourGH-MAY'!AB25,2))</f>
        <v>291.45</v>
      </c>
      <c r="E23" s="131" t="n">
        <f aca="false">IF(COUNT('[17]HourGH-JUN'!AB25)=0,"",ROUND('[17]HourGH-JUN'!AB25,2))</f>
        <v>290.96</v>
      </c>
      <c r="F23" s="131" t="n">
        <f aca="false">IF(COUNT('[17]HourGH-JUL'!AB25)=0,"",ROUND('[17]HourGH-JUL'!AB25,2))</f>
        <v>292.06</v>
      </c>
      <c r="G23" s="131" t="n">
        <f aca="false">IF(COUNT('[17]HourGH-AUG'!AB25)=0,"",ROUND('[17]HourGH-AUG'!AB25,2))</f>
        <v>293.65</v>
      </c>
      <c r="H23" s="131" t="n">
        <f aca="false">IF(COUNT('[17]HourGH-SEP'!AB25)=0,"",ROUND('[17]HourGH-SEP'!AB25,2))</f>
        <v>294.6</v>
      </c>
      <c r="I23" s="131" t="n">
        <f aca="false">IF(COUNT('[17]HourGH-OCT'!AB25)=0,"",ROUND('[17]HourGH-OCT'!AB25,2))</f>
        <v>292.09</v>
      </c>
      <c r="J23" s="131" t="n">
        <f aca="false">IF(COUNT('[17]HourGH-NOV'!AB25)=0,"",ROUND('[17]HourGH-NOV'!AB25,2))</f>
        <v>291.06</v>
      </c>
      <c r="K23" s="131" t="n">
        <f aca="false">IF(COUNT('[17]HourGH-DEC'!AB25)=0,"",ROUND('[17]HourGH-DEC'!AB25,2))</f>
        <v>290.85</v>
      </c>
      <c r="L23" s="131" t="n">
        <f aca="false">IF(COUNT('[17]HourGH-JAN'!AB25)=0,"",ROUND('[17]HourGH-JAN'!AB25,2))</f>
        <v>291.11</v>
      </c>
      <c r="M23" s="131" t="n">
        <f aca="false">IF(COUNT('[17]HourGH-FEB'!AB25)=0,"",ROUND('[17]HourGH-FEB'!AB25,2))</f>
        <v>290.93</v>
      </c>
      <c r="N23" s="131" t="n">
        <f aca="false">IF(COUNT('[17]HourGH-MAR'!AB25)=0,"",ROUND('[17]HourGH-MAR'!AB25,2))</f>
        <v>291.1</v>
      </c>
      <c r="O23" s="131"/>
    </row>
    <row r="24" customFormat="false" ht="12.75" hidden="false" customHeight="false" outlineLevel="0" collapsed="false">
      <c r="B24" s="157" t="n">
        <v>15</v>
      </c>
      <c r="C24" s="131" t="n">
        <f aca="false">IF(COUNT('[17]HourGH-APR'!AB26)=0,"",ROUND('[17]HourGH-APR'!AB26,2))</f>
        <v>290.99</v>
      </c>
      <c r="D24" s="131" t="n">
        <f aca="false">IF(COUNT('[17]HourGH-MAY'!AB26)=0,"",ROUND('[17]HourGH-MAY'!AB26,2))</f>
        <v>291.28</v>
      </c>
      <c r="E24" s="131" t="n">
        <f aca="false">IF(COUNT('[17]HourGH-JUN'!AB26)=0,"",ROUND('[17]HourGH-JUN'!AB26,2))</f>
        <v>290.98</v>
      </c>
      <c r="F24" s="131" t="n">
        <f aca="false">IF(COUNT('[17]HourGH-JUL'!AB26)=0,"",ROUND('[17]HourGH-JUL'!AB26,2))</f>
        <v>292.39</v>
      </c>
      <c r="G24" s="131" t="n">
        <f aca="false">IF(COUNT('[17]HourGH-AUG'!AB26)=0,"",ROUND('[17]HourGH-AUG'!AB26,2))</f>
        <v>293.19</v>
      </c>
      <c r="H24" s="131" t="n">
        <f aca="false">IF(COUNT('[17]HourGH-SEP'!AB26)=0,"",ROUND('[17]HourGH-SEP'!AB26,2))</f>
        <v>293.8</v>
      </c>
      <c r="I24" s="131" t="n">
        <f aca="false">IF(COUNT('[17]HourGH-OCT'!AB26)=0,"",ROUND('[17]HourGH-OCT'!AB26,2))</f>
        <v>292.04</v>
      </c>
      <c r="J24" s="131" t="n">
        <f aca="false">IF(COUNT('[17]HourGH-NOV'!AB26)=0,"",ROUND('[17]HourGH-NOV'!AB26,2))</f>
        <v>291.11</v>
      </c>
      <c r="K24" s="131" t="n">
        <f aca="false">IF(COUNT('[17]HourGH-DEC'!AB26)=0,"",ROUND('[17]HourGH-DEC'!AB26,2))</f>
        <v>290.82</v>
      </c>
      <c r="L24" s="131" t="n">
        <f aca="false">IF(COUNT('[17]HourGH-JAN'!AB26)=0,"",ROUND('[17]HourGH-JAN'!AB26,2))</f>
        <v>291.09</v>
      </c>
      <c r="M24" s="131" t="n">
        <f aca="false">IF(COUNT('[17]HourGH-FEB'!AB26)=0,"",ROUND('[17]HourGH-FEB'!AB26,2))</f>
        <v>290.91</v>
      </c>
      <c r="N24" s="131" t="n">
        <f aca="false">IF(COUNT('[17]HourGH-MAR'!AB26)=0,"",ROUND('[17]HourGH-MAR'!AB26,2))</f>
        <v>291.2</v>
      </c>
      <c r="O24" s="131"/>
    </row>
    <row r="25" customFormat="false" ht="12.75" hidden="false" customHeight="false" outlineLevel="0" collapsed="false">
      <c r="B25" s="157" t="n">
        <v>16</v>
      </c>
      <c r="C25" s="131" t="n">
        <f aca="false">IF(COUNT('[17]HourGH-APR'!AB27)=0,"",ROUND('[17]HourGH-APR'!AB27,2))</f>
        <v>290.95</v>
      </c>
      <c r="D25" s="131" t="n">
        <f aca="false">IF(COUNT('[17]HourGH-MAY'!AB27)=0,"",ROUND('[17]HourGH-MAY'!AB27,2))</f>
        <v>291.16</v>
      </c>
      <c r="E25" s="131" t="n">
        <f aca="false">IF(COUNT('[17]HourGH-JUN'!AB27)=0,"",ROUND('[17]HourGH-JUN'!AB27,2))</f>
        <v>291.02</v>
      </c>
      <c r="F25" s="131" t="n">
        <f aca="false">IF(COUNT('[17]HourGH-JUL'!AB27)=0,"",ROUND('[17]HourGH-JUL'!AB27,2))</f>
        <v>292.34</v>
      </c>
      <c r="G25" s="131" t="n">
        <f aca="false">IF(COUNT('[17]HourGH-AUG'!AB27)=0,"",ROUND('[17]HourGH-AUG'!AB27,2))</f>
        <v>293.2</v>
      </c>
      <c r="H25" s="131" t="n">
        <f aca="false">IF(COUNT('[17]HourGH-SEP'!AB27)=0,"",ROUND('[17]HourGH-SEP'!AB27,2))</f>
        <v>293.27</v>
      </c>
      <c r="I25" s="131" t="n">
        <f aca="false">IF(COUNT('[17]HourGH-OCT'!AB27)=0,"",ROUND('[17]HourGH-OCT'!AB27,2))</f>
        <v>291.88</v>
      </c>
      <c r="J25" s="131" t="n">
        <f aca="false">IF(COUNT('[17]HourGH-NOV'!AB27)=0,"",ROUND('[17]HourGH-NOV'!AB27,2))</f>
        <v>291.25</v>
      </c>
      <c r="K25" s="131" t="n">
        <f aca="false">IF(COUNT('[17]HourGH-DEC'!AB27)=0,"",ROUND('[17]HourGH-DEC'!AB27,2))</f>
        <v>290.87</v>
      </c>
      <c r="L25" s="131" t="n">
        <f aca="false">IF(COUNT('[17]HourGH-JAN'!AB27)=0,"",ROUND('[17]HourGH-JAN'!AB27,2))</f>
        <v>291.12</v>
      </c>
      <c r="M25" s="131" t="n">
        <f aca="false">IF(COUNT('[17]HourGH-FEB'!AB27)=0,"",ROUND('[17]HourGH-FEB'!AB27,2))</f>
        <v>291.01</v>
      </c>
      <c r="N25" s="131" t="n">
        <f aca="false">IF(COUNT('[17]HourGH-MAR'!AB27)=0,"",ROUND('[17]HourGH-MAR'!AB27,2))</f>
        <v>291.28</v>
      </c>
      <c r="O25" s="131"/>
    </row>
    <row r="26" customFormat="false" ht="12.75" hidden="false" customHeight="false" outlineLevel="0" collapsed="false">
      <c r="B26" s="157" t="n">
        <v>17</v>
      </c>
      <c r="C26" s="131" t="n">
        <f aca="false">IF(COUNT('[17]HourGH-APR'!AB28)=0,"",ROUND('[17]HourGH-APR'!AB28,2))</f>
        <v>290.92</v>
      </c>
      <c r="D26" s="131" t="n">
        <f aca="false">IF(COUNT('[17]HourGH-MAY'!AB28)=0,"",ROUND('[17]HourGH-MAY'!AB28,2))</f>
        <v>291.04</v>
      </c>
      <c r="E26" s="131" t="n">
        <f aca="false">IF(COUNT('[17]HourGH-JUN'!AB28)=0,"",ROUND('[17]HourGH-JUN'!AB28,2))</f>
        <v>291.17</v>
      </c>
      <c r="F26" s="131" t="n">
        <f aca="false">IF(COUNT('[17]HourGH-JUL'!AB28)=0,"",ROUND('[17]HourGH-JUL'!AB28,2))</f>
        <v>292.27</v>
      </c>
      <c r="G26" s="131" t="n">
        <f aca="false">IF(COUNT('[17]HourGH-AUG'!AB28)=0,"",ROUND('[17]HourGH-AUG'!AB28,2))</f>
        <v>293.75</v>
      </c>
      <c r="H26" s="131" t="n">
        <f aca="false">IF(COUNT('[17]HourGH-SEP'!AB28)=0,"",ROUND('[17]HourGH-SEP'!AB28,2))</f>
        <v>292.78</v>
      </c>
      <c r="I26" s="131" t="n">
        <f aca="false">IF(COUNT('[17]HourGH-OCT'!AB28)=0,"",ROUND('[17]HourGH-OCT'!AB28,2))</f>
        <v>291.72</v>
      </c>
      <c r="J26" s="131" t="n">
        <f aca="false">IF(COUNT('[17]HourGH-NOV'!AB28)=0,"",ROUND('[17]HourGH-NOV'!AB28,2))</f>
        <v>291.39</v>
      </c>
      <c r="K26" s="131" t="n">
        <f aca="false">IF(COUNT('[17]HourGH-DEC'!AB28)=0,"",ROUND('[17]HourGH-DEC'!AB28,2))</f>
        <v>290.83</v>
      </c>
      <c r="L26" s="131" t="n">
        <f aca="false">IF(COUNT('[17]HourGH-JAN'!AB28)=0,"",ROUND('[17]HourGH-JAN'!AB28,2))</f>
        <v>291.09</v>
      </c>
      <c r="M26" s="131" t="n">
        <f aca="false">IF(COUNT('[17]HourGH-FEB'!AB28)=0,"",ROUND('[17]HourGH-FEB'!AB28,2))</f>
        <v>291.08</v>
      </c>
      <c r="N26" s="131" t="n">
        <f aca="false">IF(COUNT('[17]HourGH-MAR'!AB28)=0,"",ROUND('[17]HourGH-MAR'!AB28,2))</f>
        <v>291.62</v>
      </c>
      <c r="O26" s="131"/>
    </row>
    <row r="27" customFormat="false" ht="12.75" hidden="false" customHeight="false" outlineLevel="0" collapsed="false">
      <c r="B27" s="157" t="n">
        <v>18</v>
      </c>
      <c r="C27" s="131" t="n">
        <f aca="false">IF(COUNT('[17]HourGH-APR'!AB29)=0,"",ROUND('[17]HourGH-APR'!AB29,2))</f>
        <v>291.02</v>
      </c>
      <c r="D27" s="131" t="n">
        <f aca="false">IF(COUNT('[17]HourGH-MAY'!AB29)=0,"",ROUND('[17]HourGH-MAY'!AB29,2))</f>
        <v>291.52</v>
      </c>
      <c r="E27" s="131" t="n">
        <f aca="false">IF(COUNT('[17]HourGH-JUN'!AB29)=0,"",ROUND('[17]HourGH-JUN'!AB29,2))</f>
        <v>291.18</v>
      </c>
      <c r="F27" s="131" t="n">
        <f aca="false">IF(COUNT('[17]HourGH-JUL'!AB29)=0,"",ROUND('[17]HourGH-JUL'!AB29,2))</f>
        <v>292.12</v>
      </c>
      <c r="G27" s="131" t="n">
        <f aca="false">IF(COUNT('[17]HourGH-AUG'!AB29)=0,"",ROUND('[17]HourGH-AUG'!AB29,2))</f>
        <v>293.79</v>
      </c>
      <c r="H27" s="131" t="n">
        <f aca="false">IF(COUNT('[17]HourGH-SEP'!AB29)=0,"",ROUND('[17]HourGH-SEP'!AB29,2))</f>
        <v>292.71</v>
      </c>
      <c r="I27" s="131" t="n">
        <f aca="false">IF(COUNT('[17]HourGH-OCT'!AB29)=0,"",ROUND('[17]HourGH-OCT'!AB29,2))</f>
        <v>291.59</v>
      </c>
      <c r="J27" s="131" t="n">
        <f aca="false">IF(COUNT('[17]HourGH-NOV'!AB29)=0,"",ROUND('[17]HourGH-NOV'!AB29,2))</f>
        <v>291.48</v>
      </c>
      <c r="K27" s="131" t="n">
        <f aca="false">IF(COUNT('[17]HourGH-DEC'!AB29)=0,"",ROUND('[17]HourGH-DEC'!AB29,2))</f>
        <v>290.79</v>
      </c>
      <c r="L27" s="131" t="n">
        <f aca="false">IF(COUNT('[17]HourGH-JAN'!AB29)=0,"",ROUND('[17]HourGH-JAN'!AB29,2))</f>
        <v>291.06</v>
      </c>
      <c r="M27" s="131" t="n">
        <f aca="false">IF(COUNT('[17]HourGH-FEB'!AB29)=0,"",ROUND('[17]HourGH-FEB'!AB29,2))</f>
        <v>291.34</v>
      </c>
      <c r="N27" s="131" t="n">
        <f aca="false">IF(COUNT('[17]HourGH-MAR'!AB29)=0,"",ROUND('[17]HourGH-MAR'!AB29,2))</f>
        <v>291.68</v>
      </c>
      <c r="O27" s="131"/>
    </row>
    <row r="28" customFormat="false" ht="12.75" hidden="false" customHeight="false" outlineLevel="0" collapsed="false">
      <c r="B28" s="157" t="n">
        <v>19</v>
      </c>
      <c r="C28" s="131" t="n">
        <f aca="false">IF(COUNT('[17]HourGH-APR'!AB30)=0,"",ROUND('[17]HourGH-APR'!AB30,2))</f>
        <v>291.64</v>
      </c>
      <c r="D28" s="131" t="n">
        <f aca="false">IF(COUNT('[17]HourGH-MAY'!AB30)=0,"",ROUND('[17]HourGH-MAY'!AB30,2))</f>
        <v>292.06</v>
      </c>
      <c r="E28" s="131" t="n">
        <f aca="false">IF(COUNT('[17]HourGH-JUN'!AB30)=0,"",ROUND('[17]HourGH-JUN'!AB30,2))</f>
        <v>291.19</v>
      </c>
      <c r="F28" s="131" t="n">
        <f aca="false">IF(COUNT('[17]HourGH-JUL'!AB30)=0,"",ROUND('[17]HourGH-JUL'!AB30,2))</f>
        <v>291.88</v>
      </c>
      <c r="G28" s="131" t="n">
        <f aca="false">IF(COUNT('[17]HourGH-AUG'!AB30)=0,"",ROUND('[17]HourGH-AUG'!AB30,2))</f>
        <v>293.07</v>
      </c>
      <c r="H28" s="131" t="n">
        <f aca="false">IF(COUNT('[17]HourGH-SEP'!AB30)=0,"",ROUND('[17]HourGH-SEP'!AB30,2))</f>
        <v>292.69</v>
      </c>
      <c r="I28" s="131" t="n">
        <f aca="false">IF(COUNT('[17]HourGH-OCT'!AB30)=0,"",ROUND('[17]HourGH-OCT'!AB30,2))</f>
        <v>291.45</v>
      </c>
      <c r="J28" s="131" t="n">
        <f aca="false">IF(COUNT('[17]HourGH-NOV'!AB30)=0,"",ROUND('[17]HourGH-NOV'!AB30,2))</f>
        <v>291.52</v>
      </c>
      <c r="K28" s="131" t="n">
        <f aca="false">IF(COUNT('[17]HourGH-DEC'!AB30)=0,"",ROUND('[17]HourGH-DEC'!AB30,2))</f>
        <v>290.79</v>
      </c>
      <c r="L28" s="131" t="n">
        <f aca="false">IF(COUNT('[17]HourGH-JAN'!AB30)=0,"",ROUND('[17]HourGH-JAN'!AB30,2))</f>
        <v>291.12</v>
      </c>
      <c r="M28" s="131" t="n">
        <f aca="false">IF(COUNT('[17]HourGH-FEB'!AB30)=0,"",ROUND('[17]HourGH-FEB'!AB30,2))</f>
        <v>291.45</v>
      </c>
      <c r="N28" s="131" t="n">
        <f aca="false">IF(COUNT('[17]HourGH-MAR'!AB30)=0,"",ROUND('[17]HourGH-MAR'!AB30,2))</f>
        <v>291.75</v>
      </c>
      <c r="O28" s="131"/>
    </row>
    <row r="29" customFormat="false" ht="12.75" hidden="false" customHeight="false" outlineLevel="0" collapsed="false">
      <c r="B29" s="157" t="n">
        <v>20</v>
      </c>
      <c r="C29" s="131" t="n">
        <f aca="false">IF(COUNT('[17]HourGH-APR'!AB31)=0,"",ROUND('[17]HourGH-APR'!AB31,2))</f>
        <v>291.83</v>
      </c>
      <c r="D29" s="131" t="n">
        <f aca="false">IF(COUNT('[17]HourGH-MAY'!AB31)=0,"",ROUND('[17]HourGH-MAY'!AB31,2))</f>
        <v>292.72</v>
      </c>
      <c r="E29" s="131" t="n">
        <f aca="false">IF(COUNT('[17]HourGH-JUN'!AB31)=0,"",ROUND('[17]HourGH-JUN'!AB31,2))</f>
        <v>291.25</v>
      </c>
      <c r="F29" s="131" t="n">
        <f aca="false">IF(COUNT('[17]HourGH-JUL'!AB31)=0,"",ROUND('[17]HourGH-JUL'!AB31,2))</f>
        <v>291.76</v>
      </c>
      <c r="G29" s="131" t="n">
        <f aca="false">IF(COUNT('[17]HourGH-AUG'!AB31)=0,"",ROUND('[17]HourGH-AUG'!AB31,2))</f>
        <v>292.34</v>
      </c>
      <c r="H29" s="131" t="n">
        <f aca="false">IF(COUNT('[17]HourGH-SEP'!AB31)=0,"",ROUND('[17]HourGH-SEP'!AB31,2))</f>
        <v>292.4</v>
      </c>
      <c r="I29" s="131" t="n">
        <f aca="false">IF(COUNT('[17]HourGH-OCT'!AB31)=0,"",ROUND('[17]HourGH-OCT'!AB31,2))</f>
        <v>291.38</v>
      </c>
      <c r="J29" s="131" t="n">
        <f aca="false">IF(COUNT('[17]HourGH-NOV'!AB31)=0,"",ROUND('[17]HourGH-NOV'!AB31,2))</f>
        <v>291.47</v>
      </c>
      <c r="K29" s="131" t="n">
        <f aca="false">IF(COUNT('[17]HourGH-DEC'!AB31)=0,"",ROUND('[17]HourGH-DEC'!AB31,2))</f>
        <v>290.79</v>
      </c>
      <c r="L29" s="131" t="n">
        <f aca="false">IF(COUNT('[17]HourGH-JAN'!AB31)=0,"",ROUND('[17]HourGH-JAN'!AB31,2))</f>
        <v>291.14</v>
      </c>
      <c r="M29" s="131" t="n">
        <f aca="false">IF(COUNT('[17]HourGH-FEB'!AB31)=0,"",ROUND('[17]HourGH-FEB'!AB31,2))</f>
        <v>291.44</v>
      </c>
      <c r="N29" s="131" t="n">
        <f aca="false">IF(COUNT('[17]HourGH-MAR'!AB31)=0,"",ROUND('[17]HourGH-MAR'!AB31,2))</f>
        <v>291.72</v>
      </c>
      <c r="O29" s="131"/>
    </row>
    <row r="30" customFormat="false" ht="3.75" hidden="false" customHeight="true" outlineLevel="0" collapsed="false">
      <c r="B30" s="157"/>
      <c r="C30" s="131" t="str">
        <f aca="false">IF(COUNT('[17]HourGH-APR'!AB32)=0,"",ROUND('[17]HourGH-APR'!AB32,2))</f>
        <v/>
      </c>
      <c r="D30" s="131" t="str">
        <f aca="false">IF(COUNT('[17]HourGH-MAY'!AB32)=0,"",ROUND('[17]HourGH-MAY'!AB32,2))</f>
        <v/>
      </c>
      <c r="E30" s="131" t="str">
        <f aca="false">IF(COUNT('[17]HourGH-JUN'!AB32)=0,"",ROUND('[17]HourGH-JUN'!AB32,2))</f>
        <v/>
      </c>
      <c r="F30" s="131" t="str">
        <f aca="false">IF(COUNT('[17]HourGH-JUL'!AB32)=0,"",ROUND('[17]HourGH-JUL'!AB32,2))</f>
        <v/>
      </c>
      <c r="G30" s="131" t="str">
        <f aca="false">IF(COUNT('[17]HourGH-AUG'!AB32)=0,"",ROUND('[17]HourGH-AUG'!AB32,2))</f>
        <v/>
      </c>
      <c r="H30" s="131" t="str">
        <f aca="false">IF(COUNT('[17]HourGH-SEP'!AB32)=0,"",ROUND('[17]HourGH-SEP'!AB32,2))</f>
        <v/>
      </c>
      <c r="I30" s="131" t="str">
        <f aca="false">IF(COUNT('[17]HourGH-OCT'!AB32)=0,"",ROUND('[17]HourGH-OCT'!AB32,2))</f>
        <v/>
      </c>
      <c r="J30" s="131" t="str">
        <f aca="false">IF(COUNT('[17]HourGH-NOV'!AB32)=0,"",ROUND('[17]HourGH-NOV'!AB32,2))</f>
        <v/>
      </c>
      <c r="K30" s="131" t="str">
        <f aca="false">IF(COUNT('[17]HourGH-DEC'!AB32)=0,"",ROUND('[17]HourGH-DEC'!AB32,2))</f>
        <v/>
      </c>
      <c r="L30" s="131" t="str">
        <f aca="false">IF(COUNT('[17]HourGH-JAN'!AB32)=0,"",ROUND('[17]HourGH-JAN'!AB32,2))</f>
        <v/>
      </c>
      <c r="M30" s="131" t="str">
        <f aca="false">IF(COUNT('[17]HourGH-FEB'!AB32)=0,"",ROUND('[17]HourGH-FEB'!AB32,2))</f>
        <v/>
      </c>
      <c r="N30" s="131" t="str">
        <f aca="false">IF(COUNT('[17]HourGH-MAR'!AB32)=0,"",ROUND('[17]HourGH-MAR'!AB32,2))</f>
        <v/>
      </c>
      <c r="O30" s="131"/>
    </row>
    <row r="31" customFormat="false" ht="12.75" hidden="false" customHeight="false" outlineLevel="0" collapsed="false">
      <c r="B31" s="157" t="n">
        <v>21</v>
      </c>
      <c r="C31" s="131" t="n">
        <f aca="false">IF(COUNT('[17]HourGH-APR'!AB33)=0,"",ROUND('[17]HourGH-APR'!AB33,2))</f>
        <v>291.6</v>
      </c>
      <c r="D31" s="131" t="n">
        <f aca="false">IF(COUNT('[17]HourGH-MAY'!AB33)=0,"",ROUND('[17]HourGH-MAY'!AB33,2))</f>
        <v>293.94</v>
      </c>
      <c r="E31" s="131" t="n">
        <f aca="false">IF(COUNT('[17]HourGH-JUN'!AB33)=0,"",ROUND('[17]HourGH-JUN'!AB33,2))</f>
        <v>291.16</v>
      </c>
      <c r="F31" s="131" t="n">
        <f aca="false">IF(COUNT('[17]HourGH-JUL'!AB33)=0,"",ROUND('[17]HourGH-JUL'!AB33,2))</f>
        <v>291.68</v>
      </c>
      <c r="G31" s="131" t="n">
        <f aca="false">IF(COUNT('[17]HourGH-AUG'!AB33)=0,"",ROUND('[17]HourGH-AUG'!AB33,2))</f>
        <v>291.9</v>
      </c>
      <c r="H31" s="131" t="n">
        <f aca="false">IF(COUNT('[17]HourGH-SEP'!AB33)=0,"",ROUND('[17]HourGH-SEP'!AB33,2))</f>
        <v>292.28</v>
      </c>
      <c r="I31" s="131" t="n">
        <f aca="false">IF(COUNT('[17]HourGH-OCT'!AB33)=0,"",ROUND('[17]HourGH-OCT'!AB33,2))</f>
        <v>291.35</v>
      </c>
      <c r="J31" s="131" t="n">
        <f aca="false">IF(COUNT('[17]HourGH-NOV'!AB33)=0,"",ROUND('[17]HourGH-NOV'!AB33,2))</f>
        <v>291.38</v>
      </c>
      <c r="K31" s="131" t="n">
        <f aca="false">IF(COUNT('[17]HourGH-DEC'!AB33)=0,"",ROUND('[17]HourGH-DEC'!AB33,2))</f>
        <v>290.82</v>
      </c>
      <c r="L31" s="131" t="n">
        <f aca="false">IF(COUNT('[17]HourGH-JAN'!AB33)=0,"",ROUND('[17]HourGH-JAN'!AB33,2))</f>
        <v>291.14</v>
      </c>
      <c r="M31" s="131" t="n">
        <f aca="false">IF(COUNT('[17]HourGH-FEB'!AB33)=0,"",ROUND('[17]HourGH-FEB'!AB33,2))</f>
        <v>291.34</v>
      </c>
      <c r="N31" s="131" t="n">
        <f aca="false">IF(COUNT('[17]HourGH-MAR'!AB33)=0,"",ROUND('[17]HourGH-MAR'!AB33,2))</f>
        <v>291.59</v>
      </c>
      <c r="O31" s="131"/>
    </row>
    <row r="32" customFormat="false" ht="12.75" hidden="false" customHeight="false" outlineLevel="0" collapsed="false">
      <c r="B32" s="157" t="n">
        <v>22</v>
      </c>
      <c r="C32" s="131" t="n">
        <f aca="false">IF(COUNT('[17]HourGH-APR'!AB34)=0,"",ROUND('[17]HourGH-APR'!AB34,2))</f>
        <v>291.51</v>
      </c>
      <c r="D32" s="131" t="n">
        <f aca="false">IF(COUNT('[17]HourGH-MAY'!AB34)=0,"",ROUND('[17]HourGH-MAY'!AB34,2))</f>
        <v>295.02</v>
      </c>
      <c r="E32" s="131" t="n">
        <f aca="false">IF(COUNT('[17]HourGH-JUN'!AB34)=0,"",ROUND('[17]HourGH-JUN'!AB34,2))</f>
        <v>291.06</v>
      </c>
      <c r="F32" s="131" t="n">
        <f aca="false">IF(COUNT('[17]HourGH-JUL'!AB34)=0,"",ROUND('[17]HourGH-JUL'!AB34,2))</f>
        <v>291.82</v>
      </c>
      <c r="G32" s="131" t="n">
        <f aca="false">IF(COUNT('[17]HourGH-AUG'!AB34)=0,"",ROUND('[17]HourGH-AUG'!AB34,2))</f>
        <v>291.76</v>
      </c>
      <c r="H32" s="131" t="n">
        <f aca="false">IF(COUNT('[17]HourGH-SEP'!AB34)=0,"",ROUND('[17]HourGH-SEP'!AB34,2))</f>
        <v>292.11</v>
      </c>
      <c r="I32" s="131" t="n">
        <f aca="false">IF(COUNT('[17]HourGH-OCT'!AB34)=0,"",ROUND('[17]HourGH-OCT'!AB34,2))</f>
        <v>291.32</v>
      </c>
      <c r="J32" s="131" t="n">
        <f aca="false">IF(COUNT('[17]HourGH-NOV'!AB34)=0,"",ROUND('[17]HourGH-NOV'!AB34,2))</f>
        <v>291.35</v>
      </c>
      <c r="K32" s="131" t="n">
        <f aca="false">IF(COUNT('[17]HourGH-DEC'!AB34)=0,"",ROUND('[17]HourGH-DEC'!AB34,2))</f>
        <v>290.85</v>
      </c>
      <c r="L32" s="131" t="n">
        <f aca="false">IF(COUNT('[17]HourGH-JAN'!AB34)=0,"",ROUND('[17]HourGH-JAN'!AB34,2))</f>
        <v>291.2</v>
      </c>
      <c r="M32" s="131" t="n">
        <f aca="false">IF(COUNT('[17]HourGH-FEB'!AB34)=0,"",ROUND('[17]HourGH-FEB'!AB34,2))</f>
        <v>291.17</v>
      </c>
      <c r="N32" s="131" t="n">
        <f aca="false">IF(COUNT('[17]HourGH-MAR'!AB34)=0,"",ROUND('[17]HourGH-MAR'!AB34,2))</f>
        <v>291.39</v>
      </c>
      <c r="O32" s="131"/>
    </row>
    <row r="33" customFormat="false" ht="12.75" hidden="false" customHeight="false" outlineLevel="0" collapsed="false">
      <c r="B33" s="157" t="n">
        <v>23</v>
      </c>
      <c r="C33" s="131" t="n">
        <f aca="false">IF(COUNT('[17]HourGH-APR'!AB35)=0,"",ROUND('[17]HourGH-APR'!AB35,2))</f>
        <v>291.48</v>
      </c>
      <c r="D33" s="131" t="n">
        <f aca="false">IF(COUNT('[17]HourGH-MAY'!AB35)=0,"",ROUND('[17]HourGH-MAY'!AB35,2))</f>
        <v>294.7</v>
      </c>
      <c r="E33" s="131" t="n">
        <f aca="false">IF(COUNT('[17]HourGH-JUN'!AB35)=0,"",ROUND('[17]HourGH-JUN'!AB35,2))</f>
        <v>290.97</v>
      </c>
      <c r="F33" s="131" t="n">
        <f aca="false">IF(COUNT('[17]HourGH-JUL'!AB35)=0,"",ROUND('[17]HourGH-JUL'!AB35,2))</f>
        <v>293.25</v>
      </c>
      <c r="G33" s="131" t="n">
        <f aca="false">IF(COUNT('[17]HourGH-AUG'!AB35)=0,"",ROUND('[17]HourGH-AUG'!AB35,2))</f>
        <v>292.36</v>
      </c>
      <c r="H33" s="131" t="n">
        <f aca="false">IF(COUNT('[17]HourGH-SEP'!AB35)=0,"",ROUND('[17]HourGH-SEP'!AB35,2))</f>
        <v>292.55</v>
      </c>
      <c r="I33" s="131" t="n">
        <f aca="false">IF(COUNT('[17]HourGH-OCT'!AB35)=0,"",ROUND('[17]HourGH-OCT'!AB35,2))</f>
        <v>291.43</v>
      </c>
      <c r="J33" s="131" t="n">
        <f aca="false">IF(COUNT('[17]HourGH-NOV'!AB35)=0,"",ROUND('[17]HourGH-NOV'!AB35,2))</f>
        <v>291.2</v>
      </c>
      <c r="K33" s="131" t="n">
        <f aca="false">IF(COUNT('[17]HourGH-DEC'!AB35)=0,"",ROUND('[17]HourGH-DEC'!AB35,2))</f>
        <v>290.91</v>
      </c>
      <c r="L33" s="131" t="n">
        <f aca="false">IF(COUNT('[17]HourGH-JAN'!AB35)=0,"",ROUND('[17]HourGH-JAN'!AB35,2))</f>
        <v>291.25</v>
      </c>
      <c r="M33" s="131" t="n">
        <f aca="false">IF(COUNT('[17]HourGH-FEB'!AB35)=0,"",ROUND('[17]HourGH-FEB'!AB35,2))</f>
        <v>291.15</v>
      </c>
      <c r="N33" s="131" t="n">
        <f aca="false">IF(COUNT('[17]HourGH-MAR'!AB35)=0,"",ROUND('[17]HourGH-MAR'!AB35,2))</f>
        <v>291.28</v>
      </c>
      <c r="O33" s="131"/>
    </row>
    <row r="34" customFormat="false" ht="12.75" hidden="false" customHeight="false" outlineLevel="0" collapsed="false">
      <c r="B34" s="157" t="n">
        <v>24</v>
      </c>
      <c r="C34" s="131" t="n">
        <f aca="false">IF(COUNT('[17]HourGH-APR'!AB36)=0,"",ROUND('[17]HourGH-APR'!AB36,2))</f>
        <v>291.4</v>
      </c>
      <c r="D34" s="131" t="n">
        <f aca="false">IF(COUNT('[17]HourGH-MAY'!AB36)=0,"",ROUND('[17]HourGH-MAY'!AB36,2))</f>
        <v>293.7</v>
      </c>
      <c r="E34" s="131" t="n">
        <f aca="false">IF(COUNT('[17]HourGH-JUN'!AB36)=0,"",ROUND('[17]HourGH-JUN'!AB36,2))</f>
        <v>290.93</v>
      </c>
      <c r="F34" s="131" t="n">
        <f aca="false">IF(COUNT('[17]HourGH-JUL'!AB36)=0,"",ROUND('[17]HourGH-JUL'!AB36,2))</f>
        <v>293.87</v>
      </c>
      <c r="G34" s="131" t="n">
        <f aca="false">IF(COUNT('[17]HourGH-AUG'!AB36)=0,"",ROUND('[17]HourGH-AUG'!AB36,2))</f>
        <v>292.21</v>
      </c>
      <c r="H34" s="131" t="n">
        <f aca="false">IF(COUNT('[17]HourGH-SEP'!AB36)=0,"",ROUND('[17]HourGH-SEP'!AB36,2))</f>
        <v>292.89</v>
      </c>
      <c r="I34" s="131" t="n">
        <f aca="false">IF(COUNT('[17]HourGH-OCT'!AB36)=0,"",ROUND('[17]HourGH-OCT'!AB36,2))</f>
        <v>291.55</v>
      </c>
      <c r="J34" s="131" t="n">
        <f aca="false">IF(COUNT('[17]HourGH-NOV'!AB36)=0,"",ROUND('[17]HourGH-NOV'!AB36,2))</f>
        <v>291.16</v>
      </c>
      <c r="K34" s="131" t="n">
        <f aca="false">IF(COUNT('[17]HourGH-DEC'!AB36)=0,"",ROUND('[17]HourGH-DEC'!AB36,2))</f>
        <v>290.93</v>
      </c>
      <c r="L34" s="131" t="n">
        <f aca="false">IF(COUNT('[17]HourGH-JAN'!AB36)=0,"",ROUND('[17]HourGH-JAN'!AB36,2))</f>
        <v>291.22</v>
      </c>
      <c r="M34" s="131" t="n">
        <f aca="false">IF(COUNT('[17]HourGH-FEB'!AB36)=0,"",ROUND('[17]HourGH-FEB'!AB36,2))</f>
        <v>291.08</v>
      </c>
      <c r="N34" s="131" t="n">
        <f aca="false">IF(COUNT('[17]HourGH-MAR'!AB36)=0,"",ROUND('[17]HourGH-MAR'!AB36,2))</f>
        <v>291.2</v>
      </c>
      <c r="O34" s="131"/>
    </row>
    <row r="35" customFormat="false" ht="12.75" hidden="false" customHeight="false" outlineLevel="0" collapsed="false">
      <c r="B35" s="157" t="n">
        <v>25</v>
      </c>
      <c r="C35" s="131" t="n">
        <f aca="false">IF(COUNT('[17]HourGH-APR'!AB37)=0,"",ROUND('[17]HourGH-APR'!AB37,2))</f>
        <v>291.33</v>
      </c>
      <c r="D35" s="131" t="n">
        <f aca="false">IF(COUNT('[17]HourGH-MAY'!AB37)=0,"",ROUND('[17]HourGH-MAY'!AB37,2))</f>
        <v>293.09</v>
      </c>
      <c r="E35" s="131" t="n">
        <f aca="false">IF(COUNT('[17]HourGH-JUN'!AB37)=0,"",ROUND('[17]HourGH-JUN'!AB37,2))</f>
        <v>290.95</v>
      </c>
      <c r="F35" s="131" t="n">
        <f aca="false">IF(COUNT('[17]HourGH-JUL'!AB37)=0,"",ROUND('[17]HourGH-JUL'!AB37,2))</f>
        <v>293.49</v>
      </c>
      <c r="G35" s="131" t="n">
        <f aca="false">IF(COUNT('[17]HourGH-AUG'!AB37)=0,"",ROUND('[17]HourGH-AUG'!AB37,2))</f>
        <v>292.7</v>
      </c>
      <c r="H35" s="131" t="n">
        <f aca="false">IF(COUNT('[17]HourGH-SEP'!AB37)=0,"",ROUND('[17]HourGH-SEP'!AB37,2))</f>
        <v>293.6</v>
      </c>
      <c r="I35" s="131" t="n">
        <f aca="false">IF(COUNT('[17]HourGH-OCT'!AB37)=0,"",ROUND('[17]HourGH-OCT'!AB37,2))</f>
        <v>291.5</v>
      </c>
      <c r="J35" s="131" t="n">
        <f aca="false">IF(COUNT('[17]HourGH-NOV'!AB37)=0,"",ROUND('[17]HourGH-NOV'!AB37,2))</f>
        <v>291.12</v>
      </c>
      <c r="K35" s="131" t="n">
        <f aca="false">IF(COUNT('[17]HourGH-DEC'!AB37)=0,"",ROUND('[17]HourGH-DEC'!AB37,2))</f>
        <v>290.94</v>
      </c>
      <c r="L35" s="131" t="n">
        <f aca="false">IF(COUNT('[17]HourGH-JAN'!AB37)=0,"",ROUND('[17]HourGH-JAN'!AB37,2))</f>
        <v>291.12</v>
      </c>
      <c r="M35" s="131" t="n">
        <f aca="false">IF(COUNT('[17]HourGH-FEB'!AB37)=0,"",ROUND('[17]HourGH-FEB'!AB37,2))</f>
        <v>290.98</v>
      </c>
      <c r="N35" s="131" t="n">
        <f aca="false">IF(COUNT('[17]HourGH-MAR'!AB37)=0,"",ROUND('[17]HourGH-MAR'!AB37,2))</f>
        <v>291.17</v>
      </c>
      <c r="O35" s="131"/>
    </row>
    <row r="36" customFormat="false" ht="12.75" hidden="false" customHeight="false" outlineLevel="0" collapsed="false">
      <c r="B36" s="157" t="n">
        <v>26</v>
      </c>
      <c r="C36" s="131" t="n">
        <f aca="false">IF(COUNT('[17]HourGH-APR'!AB38)=0,"",ROUND('[17]HourGH-APR'!AB38,2))</f>
        <v>291.3</v>
      </c>
      <c r="D36" s="131" t="n">
        <f aca="false">IF(COUNT('[17]HourGH-MAY'!AB38)=0,"",ROUND('[17]HourGH-MAY'!AB38,2))</f>
        <v>292.46</v>
      </c>
      <c r="E36" s="131" t="n">
        <f aca="false">IF(COUNT('[17]HourGH-JUN'!AB38)=0,"",ROUND('[17]HourGH-JUN'!AB38,2))</f>
        <v>290.9</v>
      </c>
      <c r="F36" s="131" t="n">
        <f aca="false">IF(COUNT('[17]HourGH-JUL'!AB38)=0,"",ROUND('[17]HourGH-JUL'!AB38,2))</f>
        <v>293.25</v>
      </c>
      <c r="G36" s="131" t="n">
        <f aca="false">IF(COUNT('[17]HourGH-AUG'!AB38)=0,"",ROUND('[17]HourGH-AUG'!AB38,2))</f>
        <v>294.18</v>
      </c>
      <c r="H36" s="131" t="n">
        <f aca="false">IF(COUNT('[17]HourGH-SEP'!AB38)=0,"",ROUND('[17]HourGH-SEP'!AB38,2))</f>
        <v>295.38</v>
      </c>
      <c r="I36" s="131" t="n">
        <f aca="false">IF(COUNT('[17]HourGH-OCT'!AB38)=0,"",ROUND('[17]HourGH-OCT'!AB38,2))</f>
        <v>291.42</v>
      </c>
      <c r="J36" s="131" t="n">
        <f aca="false">IF(COUNT('[17]HourGH-NOV'!AB38)=0,"",ROUND('[17]HourGH-NOV'!AB38,2))</f>
        <v>291.11</v>
      </c>
      <c r="K36" s="131" t="n">
        <f aca="false">IF(COUNT('[17]HourGH-DEC'!AB38)=0,"",ROUND('[17]HourGH-DEC'!AB38,2))</f>
        <v>290.97</v>
      </c>
      <c r="L36" s="131" t="n">
        <f aca="false">IF(COUNT('[17]HourGH-JAN'!AB38)=0,"",ROUND('[17]HourGH-JAN'!AB38,2))</f>
        <v>291.08</v>
      </c>
      <c r="M36" s="131" t="n">
        <f aca="false">IF(COUNT('[17]HourGH-FEB'!AB38)=0,"",ROUND('[17]HourGH-FEB'!AB38,2))</f>
        <v>291.03</v>
      </c>
      <c r="N36" s="131" t="n">
        <f aca="false">IF(COUNT('[17]HourGH-MAR'!AB38)=0,"",ROUND('[17]HourGH-MAR'!AB38,2))</f>
        <v>291.16</v>
      </c>
      <c r="O36" s="131"/>
    </row>
    <row r="37" customFormat="false" ht="12.75" hidden="false" customHeight="false" outlineLevel="0" collapsed="false">
      <c r="B37" s="157" t="n">
        <v>27</v>
      </c>
      <c r="C37" s="131" t="n">
        <f aca="false">IF(COUNT('[17]HourGH-APR'!AB39)=0,"",ROUND('[17]HourGH-APR'!AB39,2))</f>
        <v>291.13</v>
      </c>
      <c r="D37" s="131" t="n">
        <f aca="false">IF(COUNT('[17]HourGH-MAY'!AB39)=0,"",ROUND('[17]HourGH-MAY'!AB39,2))</f>
        <v>292.15</v>
      </c>
      <c r="E37" s="131" t="n">
        <f aca="false">IF(COUNT('[17]HourGH-JUN'!AB39)=0,"",ROUND('[17]HourGH-JUN'!AB39,2))</f>
        <v>290.92</v>
      </c>
      <c r="F37" s="131" t="n">
        <f aca="false">IF(COUNT('[17]HourGH-JUL'!AB39)=0,"",ROUND('[17]HourGH-JUL'!AB39,2))</f>
        <v>292.79</v>
      </c>
      <c r="G37" s="131" t="n">
        <f aca="false">IF(COUNT('[17]HourGH-AUG'!AB39)=0,"",ROUND('[17]HourGH-AUG'!AB39,2))</f>
        <v>294.17</v>
      </c>
      <c r="H37" s="131" t="n">
        <f aca="false">IF(COUNT('[17]HourGH-SEP'!AB39)=0,"",ROUND('[17]HourGH-SEP'!AB39,2))</f>
        <v>295.48</v>
      </c>
      <c r="I37" s="131" t="n">
        <f aca="false">IF(COUNT('[17]HourGH-OCT'!AB39)=0,"",ROUND('[17]HourGH-OCT'!AB39,2))</f>
        <v>291.38</v>
      </c>
      <c r="J37" s="131" t="n">
        <f aca="false">IF(COUNT('[17]HourGH-NOV'!AB39)=0,"",ROUND('[17]HourGH-NOV'!AB39,2))</f>
        <v>291.11</v>
      </c>
      <c r="K37" s="131" t="n">
        <f aca="false">IF(COUNT('[17]HourGH-DEC'!AB39)=0,"",ROUND('[17]HourGH-DEC'!AB39,2))</f>
        <v>290.94</v>
      </c>
      <c r="L37" s="131" t="n">
        <f aca="false">IF(COUNT('[17]HourGH-JAN'!AB39)=0,"",ROUND('[17]HourGH-JAN'!AB39,2))</f>
        <v>291.06</v>
      </c>
      <c r="M37" s="131" t="n">
        <f aca="false">IF(COUNT('[17]HourGH-FEB'!AB39)=0,"",ROUND('[17]HourGH-FEB'!AB39,2))</f>
        <v>291.03</v>
      </c>
      <c r="N37" s="131" t="n">
        <f aca="false">IF(COUNT('[17]HourGH-MAR'!AB39)=0,"",ROUND('[17]HourGH-MAR'!AB39,2))</f>
        <v>291.14</v>
      </c>
      <c r="O37" s="131"/>
    </row>
    <row r="38" customFormat="false" ht="12.75" hidden="false" customHeight="false" outlineLevel="0" collapsed="false">
      <c r="B38" s="157" t="n">
        <v>28</v>
      </c>
      <c r="C38" s="131" t="n">
        <f aca="false">IF(COUNT('[17]HourGH-APR'!AB40)=0,"",ROUND('[17]HourGH-APR'!AB40,2))</f>
        <v>291</v>
      </c>
      <c r="D38" s="131" t="n">
        <f aca="false">IF(COUNT('[17]HourGH-MAY'!AB40)=0,"",ROUND('[17]HourGH-MAY'!AB40,2))</f>
        <v>291.93</v>
      </c>
      <c r="E38" s="131" t="n">
        <f aca="false">IF(COUNT('[17]HourGH-JUN'!AB40)=0,"",ROUND('[17]HourGH-JUN'!AB40,2))</f>
        <v>290.98</v>
      </c>
      <c r="F38" s="131" t="n">
        <f aca="false">IF(COUNT('[17]HourGH-JUL'!AB40)=0,"",ROUND('[17]HourGH-JUL'!AB40,2))</f>
        <v>292.17</v>
      </c>
      <c r="G38" s="131" t="n">
        <f aca="false">IF(COUNT('[17]HourGH-AUG'!AB40)=0,"",ROUND('[17]HourGH-AUG'!AB40,2))</f>
        <v>293.87</v>
      </c>
      <c r="H38" s="131" t="n">
        <f aca="false">IF(COUNT('[17]HourGH-SEP'!AB40)=0,"",ROUND('[17]HourGH-SEP'!AB40,2))</f>
        <v>294.8</v>
      </c>
      <c r="I38" s="131" t="n">
        <f aca="false">IF(COUNT('[17]HourGH-OCT'!AB40)=0,"",ROUND('[17]HourGH-OCT'!AB40,2))</f>
        <v>291.32</v>
      </c>
      <c r="J38" s="131" t="n">
        <f aca="false">IF(COUNT('[17]HourGH-NOV'!AB40)=0,"",ROUND('[17]HourGH-NOV'!AB40,2))</f>
        <v>291.11</v>
      </c>
      <c r="K38" s="131" t="n">
        <f aca="false">IF(COUNT('[17]HourGH-DEC'!AB40)=0,"",ROUND('[17]HourGH-DEC'!AB40,2))</f>
        <v>290.88</v>
      </c>
      <c r="L38" s="131" t="n">
        <f aca="false">IF(COUNT('[17]HourGH-JAN'!AB40)=0,"",ROUND('[17]HourGH-JAN'!AB40,2))</f>
        <v>291.03</v>
      </c>
      <c r="M38" s="131" t="n">
        <f aca="false">IF(COUNT('[17]HourGH-FEB'!AB40)=0,"",ROUND('[17]HourGH-FEB'!AB40,2))</f>
        <v>291.09</v>
      </c>
      <c r="N38" s="131" t="n">
        <f aca="false">IF(COUNT('[17]HourGH-MAR'!AB40)=0,"",ROUND('[17]HourGH-MAR'!AB40,2))</f>
        <v>291.13</v>
      </c>
      <c r="O38" s="131"/>
    </row>
    <row r="39" customFormat="false" ht="12.75" hidden="false" customHeight="false" outlineLevel="0" collapsed="false">
      <c r="B39" s="157" t="n">
        <v>29</v>
      </c>
      <c r="C39" s="131" t="n">
        <f aca="false">IF(COUNT('[17]HourGH-APR'!AB41)=0,"",ROUND('[17]HourGH-APR'!AB41,2))</f>
        <v>290.92</v>
      </c>
      <c r="D39" s="131" t="n">
        <f aca="false">IF(COUNT('[17]HourGH-MAY'!AB41)=0,"",ROUND('[17]HourGH-MAY'!AB41,2))</f>
        <v>291.64</v>
      </c>
      <c r="E39" s="131" t="n">
        <f aca="false">IF(COUNT('[17]HourGH-JUN'!AB41)=0,"",ROUND('[17]HourGH-JUN'!AB41,2))</f>
        <v>290.9</v>
      </c>
      <c r="F39" s="131" t="n">
        <f aca="false">IF(COUNT('[17]HourGH-JUL'!AB41)=0,"",ROUND('[17]HourGH-JUL'!AB41,2))</f>
        <v>291.79</v>
      </c>
      <c r="G39" s="131" t="n">
        <f aca="false">IF(COUNT('[17]HourGH-AUG'!AB41)=0,"",ROUND('[17]HourGH-AUG'!AB41,2))</f>
        <v>293.43</v>
      </c>
      <c r="H39" s="131" t="n">
        <f aca="false">IF(COUNT('[17]HourGH-SEP'!AB41)=0,"",ROUND('[17]HourGH-SEP'!AB41,2))</f>
        <v>293.82</v>
      </c>
      <c r="I39" s="131" t="n">
        <f aca="false">IF(COUNT('[17]HourGH-OCT'!AB41)=0,"",ROUND('[17]HourGH-OCT'!AB41,2))</f>
        <v>291.3</v>
      </c>
      <c r="J39" s="131" t="n">
        <f aca="false">IF(COUNT('[17]HourGH-NOV'!AB41)=0,"",ROUND('[17]HourGH-NOV'!AB41,2))</f>
        <v>291.11</v>
      </c>
      <c r="K39" s="131" t="n">
        <f aca="false">IF(COUNT('[17]HourGH-DEC'!AB41)=0,"",ROUND('[17]HourGH-DEC'!AB41,2))</f>
        <v>290.86</v>
      </c>
      <c r="L39" s="131" t="n">
        <f aca="false">IF(COUNT('[17]HourGH-JAN'!AB41)=0,"",ROUND('[17]HourGH-JAN'!AB41,2))</f>
        <v>291.01</v>
      </c>
      <c r="M39" s="131" t="str">
        <f aca="false">IF(COUNT('[17]HourGH-FEB'!AB41)=0,"",ROUND('[17]HourGH-FEB'!AB41,2))</f>
        <v/>
      </c>
      <c r="N39" s="131" t="n">
        <f aca="false">IF(COUNT('[17]HourGH-MAR'!AB41)=0,"",ROUND('[17]HourGH-MAR'!AB41,2))</f>
        <v>291.13</v>
      </c>
      <c r="O39" s="131"/>
    </row>
    <row r="40" customFormat="false" ht="12.75" hidden="false" customHeight="false" outlineLevel="0" collapsed="false">
      <c r="B40" s="157" t="n">
        <v>30</v>
      </c>
      <c r="C40" s="131" t="n">
        <f aca="false">IF(COUNT('[17]HourGH-APR'!AB42)=0,"",ROUND('[17]HourGH-APR'!AB42,2))</f>
        <v>291.08</v>
      </c>
      <c r="D40" s="131" t="n">
        <f aca="false">IF(COUNT('[17]HourGH-MAY'!AB42)=0,"",ROUND('[17]HourGH-MAY'!AB42,2))</f>
        <v>291.55</v>
      </c>
      <c r="E40" s="131" t="n">
        <f aca="false">IF(COUNT('[17]HourGH-JUN'!AB42)=0,"",ROUND('[17]HourGH-JUN'!AB42,2))</f>
        <v>290.95</v>
      </c>
      <c r="F40" s="131" t="n">
        <f aca="false">IF(COUNT('[17]HourGH-JUL'!AB42)=0,"",ROUND('[17]HourGH-JUL'!AB42,2))</f>
        <v>291.55</v>
      </c>
      <c r="G40" s="131" t="n">
        <f aca="false">IF(COUNT('[17]HourGH-AUG'!AB42)=0,"",ROUND('[17]HourGH-AUG'!AB42,2))</f>
        <v>292.84</v>
      </c>
      <c r="H40" s="131" t="n">
        <f aca="false">IF(COUNT('[17]HourGH-SEP'!AB42)=0,"",ROUND('[17]HourGH-SEP'!AB42,2))</f>
        <v>292.98</v>
      </c>
      <c r="I40" s="131" t="n">
        <f aca="false">IF(COUNT('[17]HourGH-OCT'!AB42)=0,"",ROUND('[17]HourGH-OCT'!AB42,2))</f>
        <v>291.27</v>
      </c>
      <c r="J40" s="131" t="n">
        <f aca="false">IF(COUNT('[17]HourGH-NOV'!AB42)=0,"",ROUND('[17]HourGH-NOV'!AB42,2))</f>
        <v>291.18</v>
      </c>
      <c r="K40" s="131" t="n">
        <f aca="false">IF(COUNT('[17]HourGH-DEC'!AB42)=0,"",ROUND('[17]HourGH-DEC'!AB42,2))</f>
        <v>290.85</v>
      </c>
      <c r="L40" s="131" t="n">
        <f aca="false">IF(COUNT('[17]HourGH-JAN'!AB42)=0,"",ROUND('[17]HourGH-JAN'!AB42,2))</f>
        <v>290.98</v>
      </c>
      <c r="M40" s="131"/>
      <c r="N40" s="131" t="n">
        <f aca="false">IF(COUNT('[17]HourGH-MAR'!AB42)=0,"",ROUND('[17]HourGH-MAR'!AB42,2))</f>
        <v>291.17</v>
      </c>
      <c r="O40" s="131"/>
    </row>
    <row r="41" customFormat="false" ht="12.75" hidden="false" customHeight="false" outlineLevel="0" collapsed="false">
      <c r="B41" s="157" t="n">
        <v>31</v>
      </c>
      <c r="C41" s="131"/>
      <c r="D41" s="131" t="n">
        <f aca="false">IF(COUNT('[17]HourGH-MAY'!AB43)=0,"",ROUND('[17]HourGH-MAY'!AB43,2))</f>
        <v>291.41</v>
      </c>
      <c r="E41" s="131"/>
      <c r="F41" s="131" t="n">
        <f aca="false">IF(COUNT('[17]HourGH-JUL'!AB43)=0,"",ROUND('[17]HourGH-JUL'!AB43,2))</f>
        <v>291.83</v>
      </c>
      <c r="G41" s="131" t="n">
        <f aca="false">IF(COUNT('[17]HourGH-AUG'!AB43)=0,"",ROUND('[17]HourGH-AUG'!AB43,2))</f>
        <v>292.22</v>
      </c>
      <c r="H41" s="131"/>
      <c r="I41" s="131" t="n">
        <f aca="false">IF(COUNT('[17]HourGH-OCT'!AB43)=0,"",ROUND('[17]HourGH-OCT'!AB43,2))</f>
        <v>291.19</v>
      </c>
      <c r="J41" s="131"/>
      <c r="K41" s="131" t="n">
        <f aca="false">IF(COUNT('[17]HourGH-DEC'!AB43)=0,"",ROUND('[17]HourGH-DEC'!AB43,2))</f>
        <v>290.85</v>
      </c>
      <c r="L41" s="131" t="n">
        <f aca="false">IF(COUNT('[17]HourGH-JAN'!AB43)=0,"",ROUND('[17]HourGH-JAN'!AB43,2))</f>
        <v>290.97</v>
      </c>
      <c r="M41" s="131"/>
      <c r="N41" s="131" t="n">
        <f aca="false">IF(COUNT('[17]HourGH-MAR'!AB43)=0,"",ROUND('[17]HourGH-MAR'!AB43,2))</f>
        <v>291.2</v>
      </c>
      <c r="O41" s="131"/>
    </row>
    <row r="42" customFormat="false" ht="6.75" hidden="false" customHeight="true" outlineLevel="0" collapsed="false"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</row>
    <row r="43" customFormat="false" ht="14.25" hidden="false" customHeight="true" outlineLevel="0" collapsed="false">
      <c r="B43" s="167" t="s">
        <v>220</v>
      </c>
      <c r="C43" s="131" t="n">
        <f aca="false">IF(COUNT(C9:C41)&gt;0,AVERAGE(C9:C41),"")</f>
        <v>291.388666666667</v>
      </c>
      <c r="D43" s="131" t="n">
        <f aca="false">IF(COUNT(D9:D41)&gt;0,AVERAGE(D9:D41),"")</f>
        <v>291.968709677419</v>
      </c>
      <c r="E43" s="131" t="n">
        <f aca="false">IF(COUNT(E9:E41)&gt;0,AVERAGE(E9:E41),"")</f>
        <v>291.114</v>
      </c>
      <c r="F43" s="131" t="n">
        <f aca="false">IF(COUNT(F9:F41)&gt;0,AVERAGE(F9:F41),"")</f>
        <v>291.974838709677</v>
      </c>
      <c r="G43" s="131" t="n">
        <f aca="false">IF(COUNT(G9:G41)&gt;0,AVERAGE(G9:G41),"")</f>
        <v>292.969677419355</v>
      </c>
      <c r="H43" s="131" t="n">
        <f aca="false">IF(COUNT(H9:H41)&gt;0,AVERAGE(H9:H41),"")</f>
        <v>293.097666666667</v>
      </c>
      <c r="I43" s="131" t="n">
        <f aca="false">IF(COUNT(I9:I41)&gt;0,AVERAGE(I9:I41),"")</f>
        <v>292.062903225806</v>
      </c>
      <c r="J43" s="131" t="n">
        <f aca="false">IF(COUNT(J9:J41)&gt;0,AVERAGE(J9:J41),"")</f>
        <v>291.155666666667</v>
      </c>
      <c r="K43" s="131" t="n">
        <f aca="false">IF(COUNT(K9:K41)&gt;0,AVERAGE(K9:K41),"")</f>
        <v>291.011612903226</v>
      </c>
      <c r="L43" s="131" t="n">
        <f aca="false">IF(COUNT(L9:L41)&gt;0,AVERAGE(L9:L41),"")</f>
        <v>291.058064516129</v>
      </c>
      <c r="M43" s="131" t="n">
        <f aca="false">IF(COUNT(M9:M41)&gt;0,AVERAGE(M9:M41),"")</f>
        <v>291.077857142857</v>
      </c>
      <c r="N43" s="131" t="n">
        <f aca="false">IF(COUNT(N9:N41)&gt;0,AVERAGE(N9:N41),"")</f>
        <v>291.223548387097</v>
      </c>
      <c r="O43" s="131"/>
      <c r="P43" s="168"/>
    </row>
    <row r="44" customFormat="false" ht="14.25" hidden="false" customHeight="true" outlineLevel="0" collapsed="false">
      <c r="B44" s="167" t="s">
        <v>221</v>
      </c>
      <c r="C44" s="131" t="n">
        <f aca="false">IF(COUNT(C9:C41)&gt;0,MAX(C9:C41),"")</f>
        <v>292.63</v>
      </c>
      <c r="D44" s="131" t="n">
        <f aca="false">IF(COUNT(D9:D41)&gt;0,MAX(D9:D41),"")</f>
        <v>295.02</v>
      </c>
      <c r="E44" s="131" t="n">
        <f aca="false">IF(COUNT(E9:E41)&gt;0,MAX(E9:E41),"")</f>
        <v>291.57</v>
      </c>
      <c r="F44" s="131" t="n">
        <f aca="false">IF(COUNT(F9:F41)&gt;0,MAX(F9:F41),"")</f>
        <v>293.87</v>
      </c>
      <c r="G44" s="131" t="n">
        <f aca="false">IF(COUNT(G9:G41)&gt;0,MAX(G9:G41),"")</f>
        <v>294.18</v>
      </c>
      <c r="H44" s="131" t="n">
        <f aca="false">IF(COUNT(H9:H41)&gt;0,MAX(H9:H41),"")</f>
        <v>295.48</v>
      </c>
      <c r="I44" s="131" t="n">
        <f aca="false">IF(COUNT(I9:I41)&gt;0,MAX(I9:I41),"")</f>
        <v>293.34</v>
      </c>
      <c r="J44" s="131" t="n">
        <f aca="false">IF(COUNT(J9:J41)&gt;0,MAX(J9:J41),"")</f>
        <v>291.52</v>
      </c>
      <c r="K44" s="131" t="n">
        <f aca="false">IF(COUNT(K9:K41)&gt;0,MAX(K9:K41),"")</f>
        <v>292.13</v>
      </c>
      <c r="L44" s="131" t="n">
        <f aca="false">IF(COUNT(L9:L41)&gt;0,MAX(L9:L41),"")</f>
        <v>291.25</v>
      </c>
      <c r="M44" s="131" t="n">
        <f aca="false">IF(COUNT(M9:M41)&gt;0,MAX(M9:M41),"")</f>
        <v>291.45</v>
      </c>
      <c r="N44" s="131" t="n">
        <f aca="false">IF(COUNT(N9:N41)&gt;0,MAX(N9:N41),"")</f>
        <v>291.75</v>
      </c>
      <c r="O44" s="131" t="n">
        <f aca="false">IF(COUNT(C44:N44)&gt;0,MAX(C44:N44),"")</f>
        <v>295.48</v>
      </c>
      <c r="P44" s="168"/>
    </row>
    <row r="45" customFormat="false" ht="14.25" hidden="false" customHeight="true" outlineLevel="0" collapsed="false">
      <c r="B45" s="167" t="s">
        <v>222</v>
      </c>
      <c r="C45" s="131" t="n">
        <f aca="false">IF(COUNT(C9:C41)&gt;0,MIN(C9:C41),"")</f>
        <v>290.78</v>
      </c>
      <c r="D45" s="131" t="n">
        <f aca="false">IF(COUNT(D9:D41)&gt;0,MIN(D9:D41),"")</f>
        <v>290.86</v>
      </c>
      <c r="E45" s="131" t="n">
        <f aca="false">IF(COUNT(E9:E41)&gt;0,MIN(E9:E41),"")</f>
        <v>290.9</v>
      </c>
      <c r="F45" s="131" t="n">
        <f aca="false">IF(COUNT(F9:F41)&gt;0,MIN(F9:F41),"")</f>
        <v>291.09</v>
      </c>
      <c r="G45" s="131" t="n">
        <f aca="false">IF(COUNT(G9:G41)&gt;0,MIN(G9:G41),"")</f>
        <v>291.63</v>
      </c>
      <c r="H45" s="131" t="n">
        <f aca="false">IF(COUNT(H9:H41)&gt;0,MIN(H9:H41),"")</f>
        <v>291.45</v>
      </c>
      <c r="I45" s="131" t="n">
        <f aca="false">IF(COUNT(I9:I41)&gt;0,MIN(I9:I41),"")</f>
        <v>291.19</v>
      </c>
      <c r="J45" s="131" t="n">
        <f aca="false">IF(COUNT(J9:J41)&gt;0,MIN(J9:J41),"")</f>
        <v>290.94</v>
      </c>
      <c r="K45" s="131" t="n">
        <f aca="false">IF(COUNT(K9:K41)&gt;0,MIN(K9:K41),"")</f>
        <v>290.79</v>
      </c>
      <c r="L45" s="131" t="n">
        <f aca="false">IF(COUNT(L9:L41)&gt;0,MIN(L9:L41),"")</f>
        <v>290.88</v>
      </c>
      <c r="M45" s="131" t="n">
        <f aca="false">IF(COUNT(M9:M41)&gt;0,MIN(M9:M41),"")</f>
        <v>290.91</v>
      </c>
      <c r="N45" s="131" t="n">
        <f aca="false">IF(COUNT(N9:N41)&gt;0,MIN(N9:N41),"")</f>
        <v>290.97</v>
      </c>
      <c r="O45" s="131" t="n">
        <f aca="false">IF(COUNT(C45:N45)&gt;0,MIN(C45:N45),"")</f>
        <v>290.78</v>
      </c>
      <c r="P45" s="168"/>
    </row>
    <row r="46" customFormat="false" ht="14.25" hidden="false" customHeight="true" outlineLevel="0" collapsed="false">
      <c r="B46" s="110" t="s">
        <v>223</v>
      </c>
      <c r="C46" s="110"/>
      <c r="D46" s="110"/>
      <c r="E46" s="110"/>
      <c r="F46" s="169" t="str">
        <f aca="false">S4&amp;"  M ( "&amp;R4&amp;" ),  AT  "&amp;T4&amp;"  Hours, On  "&amp;U4&amp;"  "&amp;V4&amp;",  "&amp;W4</f>
        <v>295.6  M ( MSL. ),  AT  023:00  Hours, On  SEP  26,  2022</v>
      </c>
      <c r="G46" s="169"/>
      <c r="H46" s="169"/>
      <c r="I46" s="169"/>
      <c r="J46" s="169"/>
      <c r="K46" s="169"/>
      <c r="L46" s="169"/>
      <c r="M46" s="131"/>
      <c r="N46" s="131"/>
      <c r="O46" s="131"/>
      <c r="P46" s="170"/>
    </row>
    <row r="47" customFormat="false" ht="14.25" hidden="false" customHeight="true" outlineLevel="0" collapsed="false">
      <c r="B47" s="110" t="s">
        <v>225</v>
      </c>
      <c r="C47" s="110"/>
      <c r="D47" s="110"/>
      <c r="E47" s="110"/>
      <c r="F47" s="151" t="str">
        <f aca="false">T5&amp;"  M  ( "&amp;R4&amp;" ),  River Bed   "&amp;U5&amp;"  M  ( "&amp;R4&amp;" )"</f>
        <v>289.919  M  ( MSL. ),  River Bed   290.309  M  ( MSL. )</v>
      </c>
      <c r="G47" s="151"/>
      <c r="H47" s="151"/>
      <c r="I47" s="151"/>
      <c r="J47" s="151"/>
      <c r="K47" s="151"/>
      <c r="L47" s="151"/>
      <c r="M47" s="171"/>
    </row>
    <row r="48" customFormat="false" ht="14.25" hidden="false" customHeight="true" outlineLevel="0" collapsed="false">
      <c r="B48" s="172" t="s">
        <v>227</v>
      </c>
      <c r="C48" s="172"/>
      <c r="D48" s="172"/>
      <c r="E48" s="172"/>
      <c r="F48" s="153" t="str">
        <f aca="false">V5&amp;"  M  ( "&amp;R4&amp;") "</f>
        <v>296.849  M  ( MSL.) </v>
      </c>
      <c r="G48" s="153"/>
      <c r="H48" s="153"/>
      <c r="I48" s="173"/>
      <c r="J48" s="174"/>
      <c r="K48" s="173"/>
      <c r="L48" s="173"/>
      <c r="M48" s="173"/>
      <c r="N48" s="173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53" t="str">
        <f aca="false">W5&amp;"  M  ( "&amp;R4&amp;"),     Drainage Area    "&amp;R6&amp;"  Square Kilometers"</f>
        <v>296.859  M  ( MSL.),     Drainage Area    1190  Square Kilometers</v>
      </c>
      <c r="G49" s="153"/>
      <c r="H49" s="153"/>
      <c r="I49" s="153"/>
      <c r="J49" s="153"/>
      <c r="K49" s="153"/>
      <c r="L49" s="153"/>
      <c r="M49" s="15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3</v>
      </c>
      <c r="H54" s="78" t="s">
        <v>339</v>
      </c>
      <c r="M54" s="78" t="s">
        <v>340</v>
      </c>
    </row>
    <row r="55" customFormat="false" ht="12.75" hidden="false" customHeight="false" outlineLevel="0" collapsed="false">
      <c r="B55" s="148" t="s">
        <v>341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12.75" hidden="false" customHeight="false" outlineLevel="0" collapsed="false">
      <c r="B56" s="149" t="s">
        <v>171</v>
      </c>
      <c r="C56" s="149" t="s">
        <v>207</v>
      </c>
      <c r="D56" s="149" t="s">
        <v>208</v>
      </c>
      <c r="E56" s="149" t="s">
        <v>209</v>
      </c>
      <c r="F56" s="149" t="s">
        <v>210</v>
      </c>
      <c r="G56" s="149" t="s">
        <v>211</v>
      </c>
      <c r="H56" s="149" t="s">
        <v>212</v>
      </c>
      <c r="I56" s="149" t="s">
        <v>213</v>
      </c>
      <c r="J56" s="149" t="s">
        <v>214</v>
      </c>
      <c r="K56" s="149" t="s">
        <v>215</v>
      </c>
      <c r="L56" s="149" t="s">
        <v>216</v>
      </c>
      <c r="M56" s="149" t="s">
        <v>217</v>
      </c>
      <c r="N56" s="149" t="s">
        <v>218</v>
      </c>
      <c r="O56" s="149" t="s">
        <v>219</v>
      </c>
    </row>
    <row r="57" customFormat="false" ht="12.75" hidden="false" customHeight="false" outlineLevel="0" collapsed="false">
      <c r="B57" s="78" t="n">
        <v>1</v>
      </c>
      <c r="C57" s="131" t="n">
        <v>0.8</v>
      </c>
      <c r="D57" s="131" t="n">
        <v>2.06</v>
      </c>
      <c r="E57" s="131" t="n">
        <v>7.84</v>
      </c>
      <c r="F57" s="131" t="n">
        <v>2.92</v>
      </c>
      <c r="G57" s="131" t="n">
        <v>16.88</v>
      </c>
      <c r="H57" s="131" t="n">
        <v>11.12</v>
      </c>
      <c r="I57" s="131" t="n">
        <v>33.5</v>
      </c>
      <c r="J57" s="131" t="n">
        <v>2.84</v>
      </c>
      <c r="K57" s="131" t="n">
        <v>5.1</v>
      </c>
      <c r="L57" s="131" t="n">
        <v>1.38</v>
      </c>
      <c r="M57" s="131" t="n">
        <v>2.06</v>
      </c>
      <c r="N57" s="131" t="n">
        <v>2.28</v>
      </c>
      <c r="O57" s="131"/>
    </row>
    <row r="58" customFormat="false" ht="12.75" hidden="false" customHeight="false" outlineLevel="0" collapsed="false">
      <c r="B58" s="78" t="n">
        <v>2</v>
      </c>
      <c r="C58" s="131" t="n">
        <v>9.11</v>
      </c>
      <c r="D58" s="131" t="n">
        <v>1.99</v>
      </c>
      <c r="E58" s="131" t="n">
        <v>5.2</v>
      </c>
      <c r="F58" s="131" t="n">
        <v>2.92</v>
      </c>
      <c r="G58" s="131" t="n">
        <v>19.28</v>
      </c>
      <c r="H58" s="131" t="n">
        <v>9.11</v>
      </c>
      <c r="I58" s="131" t="n">
        <v>33.33</v>
      </c>
      <c r="J58" s="131" t="n">
        <v>2.2</v>
      </c>
      <c r="K58" s="131" t="n">
        <v>16.08</v>
      </c>
      <c r="L58" s="131" t="n">
        <v>1.57</v>
      </c>
      <c r="M58" s="131" t="n">
        <v>2.44</v>
      </c>
      <c r="N58" s="131" t="n">
        <v>1.99</v>
      </c>
      <c r="O58" s="131"/>
    </row>
    <row r="59" customFormat="false" ht="12.75" hidden="false" customHeight="false" outlineLevel="0" collapsed="false">
      <c r="B59" s="78" t="n">
        <v>3</v>
      </c>
      <c r="C59" s="131" t="n">
        <v>24.08</v>
      </c>
      <c r="D59" s="131" t="n">
        <v>2.06</v>
      </c>
      <c r="E59" s="131" t="n">
        <v>3.9</v>
      </c>
      <c r="F59" s="131" t="n">
        <v>3.64</v>
      </c>
      <c r="G59" s="131" t="n">
        <v>21.04</v>
      </c>
      <c r="H59" s="131" t="n">
        <v>6.4</v>
      </c>
      <c r="I59" s="131" t="n">
        <v>31.23</v>
      </c>
      <c r="J59" s="131" t="n">
        <v>2.06</v>
      </c>
      <c r="K59" s="131" t="n">
        <v>10.41</v>
      </c>
      <c r="L59" s="131" t="n">
        <v>1.78</v>
      </c>
      <c r="M59" s="131" t="n">
        <v>3.16</v>
      </c>
      <c r="N59" s="131" t="n">
        <v>3</v>
      </c>
      <c r="O59" s="131"/>
    </row>
    <row r="60" customFormat="false" ht="12.75" hidden="false" customHeight="false" outlineLevel="0" collapsed="false">
      <c r="B60" s="78" t="n">
        <v>4</v>
      </c>
      <c r="C60" s="131" t="n">
        <v>15.12</v>
      </c>
      <c r="D60" s="131" t="n">
        <v>1.38</v>
      </c>
      <c r="E60" s="131" t="n">
        <v>3.08</v>
      </c>
      <c r="F60" s="131" t="n">
        <v>4.1</v>
      </c>
      <c r="G60" s="131" t="n">
        <v>15.6</v>
      </c>
      <c r="H60" s="131" t="n">
        <v>6.4</v>
      </c>
      <c r="I60" s="131" t="n">
        <v>36.3</v>
      </c>
      <c r="J60" s="131" t="n">
        <v>2.36</v>
      </c>
      <c r="K60" s="131" t="n">
        <v>6.88</v>
      </c>
      <c r="L60" s="131" t="n">
        <v>2.28</v>
      </c>
      <c r="M60" s="131" t="n">
        <v>2.84</v>
      </c>
      <c r="N60" s="131" t="n">
        <v>3.56</v>
      </c>
      <c r="O60" s="131"/>
    </row>
    <row r="61" customFormat="false" ht="12.75" hidden="false" customHeight="false" outlineLevel="0" collapsed="false">
      <c r="B61" s="78" t="n">
        <v>5</v>
      </c>
      <c r="C61" s="131" t="n">
        <v>10.15</v>
      </c>
      <c r="D61" s="131" t="n">
        <v>1.85</v>
      </c>
      <c r="E61" s="131" t="n">
        <v>3.32</v>
      </c>
      <c r="F61" s="131" t="n">
        <v>3.64</v>
      </c>
      <c r="G61" s="131" t="n">
        <v>10.02</v>
      </c>
      <c r="H61" s="131" t="n">
        <v>7.6</v>
      </c>
      <c r="I61" s="131" t="n">
        <v>33.15</v>
      </c>
      <c r="J61" s="131" t="n">
        <v>2.84</v>
      </c>
      <c r="K61" s="131" t="n">
        <v>5.3</v>
      </c>
      <c r="L61" s="131" t="n">
        <v>2.13</v>
      </c>
      <c r="M61" s="131" t="n">
        <v>2.76</v>
      </c>
      <c r="N61" s="131" t="n">
        <v>4.1</v>
      </c>
      <c r="O61" s="131"/>
    </row>
    <row r="62" customFormat="false" ht="12.75" hidden="false" customHeight="false" outlineLevel="0" collapsed="false">
      <c r="B62" s="78" t="n">
        <v>6</v>
      </c>
      <c r="C62" s="131" t="n">
        <v>9.24</v>
      </c>
      <c r="D62" s="131" t="n">
        <v>1.26</v>
      </c>
      <c r="E62" s="131" t="n">
        <v>7.48</v>
      </c>
      <c r="F62" s="131" t="n">
        <v>2.92</v>
      </c>
      <c r="G62" s="131" t="n">
        <v>8.59</v>
      </c>
      <c r="H62" s="131" t="n">
        <v>12.4</v>
      </c>
      <c r="I62" s="131" t="n">
        <v>28.56</v>
      </c>
      <c r="J62" s="131" t="n">
        <v>3.16</v>
      </c>
      <c r="K62" s="131" t="n">
        <v>4.1</v>
      </c>
      <c r="L62" s="131" t="n">
        <v>2.2</v>
      </c>
      <c r="M62" s="131" t="n">
        <v>2.84</v>
      </c>
      <c r="N62" s="131" t="n">
        <v>4.1</v>
      </c>
      <c r="O62" s="131"/>
    </row>
    <row r="63" customFormat="false" ht="12.75" hidden="false" customHeight="false" outlineLevel="0" collapsed="false">
      <c r="B63" s="78" t="n">
        <v>7</v>
      </c>
      <c r="C63" s="131" t="n">
        <v>9.37</v>
      </c>
      <c r="D63" s="131" t="n">
        <v>9.63</v>
      </c>
      <c r="E63" s="131" t="n">
        <v>5.92</v>
      </c>
      <c r="F63" s="131" t="n">
        <v>3.4</v>
      </c>
      <c r="G63" s="131" t="n">
        <v>27.28</v>
      </c>
      <c r="H63" s="131" t="n">
        <v>13.68</v>
      </c>
      <c r="I63" s="131" t="n">
        <v>23.44</v>
      </c>
      <c r="J63" s="131" t="n">
        <v>3.32</v>
      </c>
      <c r="K63" s="131" t="n">
        <v>2.84</v>
      </c>
      <c r="L63" s="131" t="n">
        <v>2.13</v>
      </c>
      <c r="M63" s="131" t="n">
        <v>2.76</v>
      </c>
      <c r="N63" s="131" t="n">
        <v>3.9</v>
      </c>
      <c r="O63" s="131"/>
    </row>
    <row r="64" customFormat="false" ht="12.75" hidden="false" customHeight="false" outlineLevel="0" collapsed="false">
      <c r="B64" s="78" t="n">
        <v>8</v>
      </c>
      <c r="C64" s="131" t="n">
        <v>8.72</v>
      </c>
      <c r="D64" s="131" t="n">
        <v>17.84</v>
      </c>
      <c r="E64" s="131" t="n">
        <v>5.7</v>
      </c>
      <c r="F64" s="131" t="n">
        <v>4.4</v>
      </c>
      <c r="G64" s="131" t="n">
        <v>37.5</v>
      </c>
      <c r="H64" s="131" t="n">
        <v>15.92</v>
      </c>
      <c r="I64" s="131" t="n">
        <v>23.12</v>
      </c>
      <c r="J64" s="131" t="n">
        <v>2.52</v>
      </c>
      <c r="K64" s="131" t="n">
        <v>1.92</v>
      </c>
      <c r="L64" s="131" t="n">
        <v>2.28</v>
      </c>
      <c r="M64" s="131" t="n">
        <v>2.13</v>
      </c>
      <c r="N64" s="131" t="n">
        <v>3.08</v>
      </c>
      <c r="O64" s="131"/>
    </row>
    <row r="65" customFormat="false" ht="12.75" hidden="false" customHeight="false" outlineLevel="0" collapsed="false">
      <c r="B65" s="78" t="n">
        <v>9</v>
      </c>
      <c r="C65" s="131" t="n">
        <v>5.8</v>
      </c>
      <c r="D65" s="131" t="n">
        <v>13.04</v>
      </c>
      <c r="E65" s="131" t="n">
        <v>3.8</v>
      </c>
      <c r="F65" s="131" t="n">
        <v>9.37</v>
      </c>
      <c r="G65" s="131" t="n">
        <v>41.5</v>
      </c>
      <c r="H65" s="131" t="n">
        <v>25.36</v>
      </c>
      <c r="I65" s="131" t="n">
        <v>22.48</v>
      </c>
      <c r="J65" s="131" t="n">
        <v>1.78</v>
      </c>
      <c r="K65" s="131" t="n">
        <v>1.64</v>
      </c>
      <c r="L65" s="131" t="n">
        <v>2.68</v>
      </c>
      <c r="M65" s="131" t="n">
        <v>1.78</v>
      </c>
      <c r="N65" s="131" t="n">
        <v>2.44</v>
      </c>
      <c r="O65" s="131"/>
    </row>
    <row r="66" customFormat="false" ht="12.75" hidden="false" customHeight="false" outlineLevel="0" collapsed="false">
      <c r="B66" s="78" t="n">
        <v>10</v>
      </c>
      <c r="C66" s="131" t="n">
        <v>5.92</v>
      </c>
      <c r="D66" s="131" t="n">
        <v>8.33</v>
      </c>
      <c r="E66" s="131" t="n">
        <v>3</v>
      </c>
      <c r="F66" s="131" t="n">
        <v>12.4</v>
      </c>
      <c r="G66" s="131" t="n">
        <v>40.5</v>
      </c>
      <c r="H66" s="131" t="n">
        <v>39.1</v>
      </c>
      <c r="I66" s="131" t="n">
        <v>22</v>
      </c>
      <c r="J66" s="131" t="n">
        <v>2.44</v>
      </c>
      <c r="K66" s="131" t="n">
        <v>1.44</v>
      </c>
      <c r="L66" s="131" t="n">
        <v>2.6</v>
      </c>
      <c r="M66" s="131" t="n">
        <v>1.71</v>
      </c>
      <c r="N66" s="131" t="n">
        <v>2.06</v>
      </c>
      <c r="O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12.75" hidden="false" customHeight="false" outlineLevel="0" collapsed="false">
      <c r="B68" s="78" t="n">
        <v>11</v>
      </c>
      <c r="C68" s="131" t="n">
        <v>6.04</v>
      </c>
      <c r="D68" s="131" t="n">
        <v>12.24</v>
      </c>
      <c r="E68" s="131" t="n">
        <v>2.36</v>
      </c>
      <c r="F68" s="131" t="n">
        <v>10.67</v>
      </c>
      <c r="G68" s="131" t="n">
        <v>44.5</v>
      </c>
      <c r="H68" s="131" t="n">
        <v>58.5</v>
      </c>
      <c r="I68" s="131" t="n">
        <v>26.64</v>
      </c>
      <c r="J68" s="131" t="n">
        <v>2.76</v>
      </c>
      <c r="K68" s="131" t="n">
        <v>1.44</v>
      </c>
      <c r="L68" s="131" t="n">
        <v>2.13</v>
      </c>
      <c r="M68" s="131" t="n">
        <v>1.85</v>
      </c>
      <c r="N68" s="131" t="n">
        <v>1.99</v>
      </c>
      <c r="O68" s="131"/>
    </row>
    <row r="69" customFormat="false" ht="12.75" hidden="false" customHeight="false" outlineLevel="0" collapsed="false">
      <c r="B69" s="78" t="n">
        <v>12</v>
      </c>
      <c r="C69" s="131" t="n">
        <v>4.8</v>
      </c>
      <c r="D69" s="131" t="n">
        <v>8.59</v>
      </c>
      <c r="E69" s="131" t="n">
        <v>2.06</v>
      </c>
      <c r="F69" s="131" t="n">
        <v>16.08</v>
      </c>
      <c r="G69" s="131" t="n">
        <v>46.1</v>
      </c>
      <c r="H69" s="131" t="n">
        <v>71.16</v>
      </c>
      <c r="I69" s="131" t="n">
        <v>22.8</v>
      </c>
      <c r="J69" s="131" t="n">
        <v>2.44</v>
      </c>
      <c r="K69" s="131" t="n">
        <v>1.5</v>
      </c>
      <c r="L69" s="131" t="n">
        <v>2.92</v>
      </c>
      <c r="M69" s="131" t="n">
        <v>1.92</v>
      </c>
      <c r="N69" s="131" t="n">
        <v>2.06</v>
      </c>
      <c r="O69" s="131"/>
    </row>
    <row r="70" customFormat="false" ht="12.75" hidden="false" customHeight="false" outlineLevel="0" collapsed="false">
      <c r="B70" s="78" t="n">
        <v>13</v>
      </c>
      <c r="C70" s="131" t="n">
        <v>3</v>
      </c>
      <c r="D70" s="131" t="n">
        <v>7.84</v>
      </c>
      <c r="E70" s="131" t="n">
        <v>1.78</v>
      </c>
      <c r="F70" s="131" t="n">
        <v>16.08</v>
      </c>
      <c r="G70" s="131" t="n">
        <v>50.63</v>
      </c>
      <c r="H70" s="131" t="n">
        <v>80.28</v>
      </c>
      <c r="I70" s="131" t="n">
        <v>19.6</v>
      </c>
      <c r="J70" s="131" t="n">
        <v>2.44</v>
      </c>
      <c r="K70" s="131" t="n">
        <v>1.38</v>
      </c>
      <c r="L70" s="131" t="n">
        <v>2.92</v>
      </c>
      <c r="M70" s="131" t="n">
        <v>1.85</v>
      </c>
      <c r="N70" s="131" t="n">
        <v>2.44</v>
      </c>
      <c r="O70" s="131"/>
    </row>
    <row r="71" customFormat="false" ht="12.75" hidden="false" customHeight="false" outlineLevel="0" collapsed="false">
      <c r="B71" s="78" t="n">
        <v>14</v>
      </c>
      <c r="C71" s="131" t="n">
        <v>2.36</v>
      </c>
      <c r="D71" s="131" t="n">
        <v>6.4</v>
      </c>
      <c r="E71" s="131" t="n">
        <v>1.92</v>
      </c>
      <c r="F71" s="131" t="n">
        <v>14.96</v>
      </c>
      <c r="G71" s="131" t="n">
        <v>42.5</v>
      </c>
      <c r="H71" s="131" t="n">
        <v>63</v>
      </c>
      <c r="I71" s="131" t="n">
        <v>15.44</v>
      </c>
      <c r="J71" s="131" t="n">
        <v>2.68</v>
      </c>
      <c r="K71" s="131" t="n">
        <v>1.2</v>
      </c>
      <c r="L71" s="131" t="n">
        <v>3.08</v>
      </c>
      <c r="M71" s="131" t="n">
        <v>1.71</v>
      </c>
      <c r="N71" s="131" t="n">
        <v>3</v>
      </c>
      <c r="O71" s="131"/>
    </row>
    <row r="72" customFormat="false" ht="12.75" hidden="false" customHeight="false" outlineLevel="0" collapsed="false">
      <c r="B72" s="78" t="n">
        <v>15</v>
      </c>
      <c r="C72" s="131" t="n">
        <v>2.13</v>
      </c>
      <c r="D72" s="131" t="n">
        <v>4.6</v>
      </c>
      <c r="E72" s="131" t="n">
        <v>2.06</v>
      </c>
      <c r="F72" s="131" t="n">
        <v>20.24</v>
      </c>
      <c r="G72" s="131" t="n">
        <v>33.33</v>
      </c>
      <c r="H72" s="131" t="n">
        <v>45.5</v>
      </c>
      <c r="I72" s="131" t="n">
        <v>14.64</v>
      </c>
      <c r="J72" s="131" t="n">
        <v>3.08</v>
      </c>
      <c r="K72" s="131" t="n">
        <v>1.02</v>
      </c>
      <c r="L72" s="131" t="n">
        <v>2.92</v>
      </c>
      <c r="M72" s="131" t="n">
        <v>1.57</v>
      </c>
      <c r="N72" s="131" t="n">
        <v>3.8</v>
      </c>
      <c r="O72" s="131"/>
    </row>
    <row r="73" customFormat="false" ht="12.75" hidden="false" customHeight="false" outlineLevel="0" collapsed="false">
      <c r="B73" s="78" t="n">
        <v>16</v>
      </c>
      <c r="C73" s="131" t="n">
        <v>1.85</v>
      </c>
      <c r="D73" s="131" t="n">
        <v>3.48</v>
      </c>
      <c r="E73" s="131" t="n">
        <v>2.36</v>
      </c>
      <c r="F73" s="131" t="n">
        <v>19.44</v>
      </c>
      <c r="G73" s="131" t="n">
        <v>33.5</v>
      </c>
      <c r="H73" s="131" t="n">
        <v>34.9</v>
      </c>
      <c r="I73" s="131" t="n">
        <v>12.08</v>
      </c>
      <c r="J73" s="131" t="n">
        <v>4.3</v>
      </c>
      <c r="K73" s="131" t="n">
        <v>1.32</v>
      </c>
      <c r="L73" s="131" t="n">
        <v>3.16</v>
      </c>
      <c r="M73" s="131" t="n">
        <v>2.28</v>
      </c>
      <c r="N73" s="131" t="n">
        <v>4.6</v>
      </c>
      <c r="O73" s="131"/>
    </row>
    <row r="74" customFormat="false" ht="12.75" hidden="false" customHeight="false" outlineLevel="0" collapsed="false">
      <c r="B74" s="78" t="n">
        <v>17</v>
      </c>
      <c r="C74" s="131" t="n">
        <v>1.64</v>
      </c>
      <c r="D74" s="131" t="n">
        <v>2.52</v>
      </c>
      <c r="E74" s="131" t="n">
        <v>3.56</v>
      </c>
      <c r="F74" s="131" t="n">
        <v>18.32</v>
      </c>
      <c r="G74" s="131" t="n">
        <v>44.5</v>
      </c>
      <c r="H74" s="131" t="n">
        <v>26.48</v>
      </c>
      <c r="I74" s="131" t="n">
        <v>9.76</v>
      </c>
      <c r="J74" s="131" t="n">
        <v>5.7</v>
      </c>
      <c r="K74" s="131" t="n">
        <v>1.08</v>
      </c>
      <c r="L74" s="131" t="n">
        <v>2.92</v>
      </c>
      <c r="M74" s="131" t="n">
        <v>2.84</v>
      </c>
      <c r="N74" s="131" t="n">
        <v>8.46</v>
      </c>
      <c r="O74" s="131"/>
    </row>
    <row r="75" customFormat="false" ht="12.75" hidden="false" customHeight="false" outlineLevel="0" collapsed="false">
      <c r="B75" s="78" t="n">
        <v>18</v>
      </c>
      <c r="C75" s="131" t="n">
        <v>2.36</v>
      </c>
      <c r="D75" s="131" t="n">
        <v>7.24</v>
      </c>
      <c r="E75" s="131" t="n">
        <v>3.64</v>
      </c>
      <c r="F75" s="131" t="n">
        <v>15.92</v>
      </c>
      <c r="G75" s="131" t="n">
        <v>45.3</v>
      </c>
      <c r="H75" s="131" t="n">
        <v>25.36</v>
      </c>
      <c r="I75" s="131" t="n">
        <v>8.08</v>
      </c>
      <c r="J75" s="131" t="n">
        <v>6.76</v>
      </c>
      <c r="K75" s="131" t="n">
        <v>0.85</v>
      </c>
      <c r="L75" s="131" t="n">
        <v>2.68</v>
      </c>
      <c r="M75" s="131" t="n">
        <v>5.2</v>
      </c>
      <c r="N75" s="131" t="n">
        <v>9.24</v>
      </c>
      <c r="O75" s="131"/>
    </row>
    <row r="76" customFormat="false" ht="12.75" hidden="false" customHeight="false" outlineLevel="0" collapsed="false">
      <c r="B76" s="78" t="n">
        <v>19</v>
      </c>
      <c r="C76" s="131" t="n">
        <v>8.72</v>
      </c>
      <c r="D76" s="131" t="n">
        <v>14.96</v>
      </c>
      <c r="E76" s="131" t="n">
        <v>3.72</v>
      </c>
      <c r="F76" s="131" t="n">
        <v>12.08</v>
      </c>
      <c r="G76" s="131" t="n">
        <v>31.23</v>
      </c>
      <c r="H76" s="131" t="n">
        <v>25.04</v>
      </c>
      <c r="I76" s="131" t="n">
        <v>6.4</v>
      </c>
      <c r="J76" s="131" t="n">
        <v>7.24</v>
      </c>
      <c r="K76" s="131" t="n">
        <v>0.85</v>
      </c>
      <c r="L76" s="131" t="n">
        <v>3.16</v>
      </c>
      <c r="M76" s="131" t="n">
        <v>6.4</v>
      </c>
      <c r="N76" s="131" t="n">
        <v>10.15</v>
      </c>
      <c r="O76" s="131"/>
    </row>
    <row r="77" customFormat="false" ht="12.75" hidden="false" customHeight="false" outlineLevel="0" collapsed="false">
      <c r="B77" s="78" t="n">
        <v>20</v>
      </c>
      <c r="C77" s="131" t="n">
        <v>11.28</v>
      </c>
      <c r="D77" s="131" t="n">
        <v>25.52</v>
      </c>
      <c r="E77" s="131" t="n">
        <v>4.3</v>
      </c>
      <c r="F77" s="131" t="n">
        <v>10.28</v>
      </c>
      <c r="G77" s="131" t="n">
        <v>19.44</v>
      </c>
      <c r="H77" s="131" t="n">
        <v>20.4</v>
      </c>
      <c r="I77" s="131" t="n">
        <v>5.6</v>
      </c>
      <c r="J77" s="131" t="n">
        <v>6.64</v>
      </c>
      <c r="K77" s="131" t="n">
        <v>0.85</v>
      </c>
      <c r="L77" s="131" t="n">
        <v>3.32</v>
      </c>
      <c r="M77" s="131" t="n">
        <v>6.28</v>
      </c>
      <c r="N77" s="131" t="n">
        <v>9.76</v>
      </c>
      <c r="O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12.75" hidden="false" customHeight="false" outlineLevel="0" collapsed="false">
      <c r="B79" s="78" t="n">
        <v>21</v>
      </c>
      <c r="C79" s="131" t="n">
        <v>8.2</v>
      </c>
      <c r="D79" s="131" t="n">
        <v>48.3</v>
      </c>
      <c r="E79" s="131" t="n">
        <v>3.48</v>
      </c>
      <c r="F79" s="131" t="n">
        <v>9.24</v>
      </c>
      <c r="G79" s="131" t="n">
        <v>12.4</v>
      </c>
      <c r="H79" s="131" t="n">
        <v>18.48</v>
      </c>
      <c r="I79" s="131" t="n">
        <v>5.3</v>
      </c>
      <c r="J79" s="131" t="n">
        <v>5.6</v>
      </c>
      <c r="K79" s="131" t="n">
        <v>1.02</v>
      </c>
      <c r="L79" s="131" t="n">
        <v>3.32</v>
      </c>
      <c r="M79" s="131" t="n">
        <v>5.2</v>
      </c>
      <c r="N79" s="131" t="n">
        <v>8.08</v>
      </c>
      <c r="O79" s="131"/>
    </row>
    <row r="80" customFormat="false" ht="12.75" hidden="false" customHeight="false" outlineLevel="0" collapsed="false">
      <c r="B80" s="78" t="n">
        <v>22</v>
      </c>
      <c r="C80" s="131" t="n">
        <v>7.12</v>
      </c>
      <c r="D80" s="131" t="n">
        <v>73.08</v>
      </c>
      <c r="E80" s="131" t="n">
        <v>2.68</v>
      </c>
      <c r="F80" s="131" t="n">
        <v>11.12</v>
      </c>
      <c r="G80" s="131" t="n">
        <v>10.28</v>
      </c>
      <c r="H80" s="131" t="n">
        <v>15.76</v>
      </c>
      <c r="I80" s="131" t="n">
        <v>5</v>
      </c>
      <c r="J80" s="131" t="n">
        <v>5.3</v>
      </c>
      <c r="K80" s="131" t="n">
        <v>1.2</v>
      </c>
      <c r="L80" s="131" t="n">
        <v>3.8</v>
      </c>
      <c r="M80" s="131" t="n">
        <v>3.56</v>
      </c>
      <c r="N80" s="131" t="n">
        <v>5.7</v>
      </c>
      <c r="O80" s="131"/>
    </row>
    <row r="81" customFormat="false" ht="12.75" hidden="false" customHeight="false" outlineLevel="0" collapsed="false">
      <c r="B81" s="78" t="n">
        <v>23</v>
      </c>
      <c r="C81" s="131" t="n">
        <v>6.76</v>
      </c>
      <c r="D81" s="131" t="n">
        <v>65.4</v>
      </c>
      <c r="E81" s="131" t="n">
        <v>1.99</v>
      </c>
      <c r="F81" s="131" t="n">
        <v>34.5</v>
      </c>
      <c r="G81" s="131" t="n">
        <v>19.76</v>
      </c>
      <c r="H81" s="131" t="n">
        <v>22.8</v>
      </c>
      <c r="I81" s="131" t="n">
        <v>6.16</v>
      </c>
      <c r="J81" s="131" t="n">
        <v>3.8</v>
      </c>
      <c r="K81" s="131" t="n">
        <v>1.57</v>
      </c>
      <c r="L81" s="131" t="n">
        <v>4.3</v>
      </c>
      <c r="M81" s="131" t="n">
        <v>3.4</v>
      </c>
      <c r="N81" s="131" t="n">
        <v>4.6</v>
      </c>
      <c r="O81" s="131"/>
    </row>
    <row r="82" customFormat="false" ht="12.75" hidden="false" customHeight="false" outlineLevel="0" collapsed="false">
      <c r="B82" s="78" t="n">
        <v>24</v>
      </c>
      <c r="C82" s="131" t="n">
        <v>5.8</v>
      </c>
      <c r="D82" s="131" t="n">
        <v>43.5</v>
      </c>
      <c r="E82" s="131" t="n">
        <v>1.71</v>
      </c>
      <c r="F82" s="131" t="n">
        <v>46.9</v>
      </c>
      <c r="G82" s="131" t="n">
        <v>17.36</v>
      </c>
      <c r="H82" s="131" t="n">
        <v>28.24</v>
      </c>
      <c r="I82" s="131" t="n">
        <v>7.6</v>
      </c>
      <c r="J82" s="131" t="n">
        <v>3.48</v>
      </c>
      <c r="K82" s="131" t="n">
        <v>1.71</v>
      </c>
      <c r="L82" s="131" t="n">
        <v>4</v>
      </c>
      <c r="M82" s="131" t="n">
        <v>2.84</v>
      </c>
      <c r="N82" s="131" t="n">
        <v>3.8</v>
      </c>
      <c r="O82" s="131"/>
    </row>
    <row r="83" customFormat="false" ht="12.75" hidden="false" customHeight="false" outlineLevel="0" collapsed="false">
      <c r="B83" s="78" t="n">
        <v>25</v>
      </c>
      <c r="C83" s="131" t="n">
        <v>5.1</v>
      </c>
      <c r="D83" s="131" t="n">
        <v>31.57</v>
      </c>
      <c r="E83" s="131" t="n">
        <v>1.85</v>
      </c>
      <c r="F83" s="131" t="n">
        <v>39.3</v>
      </c>
      <c r="G83" s="131" t="n">
        <v>25.2</v>
      </c>
      <c r="H83" s="131" t="n">
        <v>41.5</v>
      </c>
      <c r="I83" s="131" t="n">
        <v>7</v>
      </c>
      <c r="J83" s="131" t="n">
        <v>3.16</v>
      </c>
      <c r="K83" s="131" t="n">
        <v>1.78</v>
      </c>
      <c r="L83" s="131" t="n">
        <v>3.16</v>
      </c>
      <c r="M83" s="131" t="n">
        <v>2.06</v>
      </c>
      <c r="N83" s="131" t="n">
        <v>3.56</v>
      </c>
      <c r="O83" s="131"/>
    </row>
    <row r="84" customFormat="false" ht="12.75" hidden="false" customHeight="false" outlineLevel="0" collapsed="false">
      <c r="B84" s="78" t="n">
        <v>26</v>
      </c>
      <c r="C84" s="131" t="n">
        <v>4.8</v>
      </c>
      <c r="D84" s="131" t="n">
        <v>21.36</v>
      </c>
      <c r="E84" s="131" t="n">
        <v>1.5</v>
      </c>
      <c r="F84" s="131" t="n">
        <v>34.5</v>
      </c>
      <c r="G84" s="131" t="n">
        <v>53.55</v>
      </c>
      <c r="H84" s="131" t="n">
        <v>81.72</v>
      </c>
      <c r="I84" s="131" t="n">
        <v>6.04</v>
      </c>
      <c r="J84" s="131" t="n">
        <v>3.08</v>
      </c>
      <c r="K84" s="131" t="n">
        <v>1.99</v>
      </c>
      <c r="L84" s="131" t="n">
        <v>2.84</v>
      </c>
      <c r="M84" s="131" t="n">
        <v>2.44</v>
      </c>
      <c r="N84" s="131" t="n">
        <v>3.48</v>
      </c>
      <c r="O84" s="131"/>
    </row>
    <row r="85" customFormat="false" ht="12.75" hidden="false" customHeight="false" outlineLevel="0" collapsed="false">
      <c r="B85" s="78" t="n">
        <v>27</v>
      </c>
      <c r="C85" s="131" t="n">
        <v>3.24</v>
      </c>
      <c r="D85" s="131" t="n">
        <v>16.4</v>
      </c>
      <c r="E85" s="131" t="n">
        <v>1.64</v>
      </c>
      <c r="F85" s="131" t="n">
        <v>26.64</v>
      </c>
      <c r="G85" s="131" t="n">
        <v>53.33</v>
      </c>
      <c r="H85" s="131" t="n">
        <v>84.28</v>
      </c>
      <c r="I85" s="131" t="n">
        <v>5.6</v>
      </c>
      <c r="J85" s="131" t="n">
        <v>3.08</v>
      </c>
      <c r="K85" s="131" t="n">
        <v>1.78</v>
      </c>
      <c r="L85" s="131" t="n">
        <v>2.68</v>
      </c>
      <c r="M85" s="131" t="n">
        <v>2.44</v>
      </c>
      <c r="N85" s="131" t="n">
        <v>3.32</v>
      </c>
      <c r="O85" s="131"/>
    </row>
    <row r="86" customFormat="false" ht="12.75" hidden="false" customHeight="false" outlineLevel="0" collapsed="false">
      <c r="B86" s="78" t="n">
        <v>28</v>
      </c>
      <c r="C86" s="131" t="n">
        <v>2.2</v>
      </c>
      <c r="D86" s="131" t="n">
        <v>12.88</v>
      </c>
      <c r="E86" s="131" t="n">
        <v>2.06</v>
      </c>
      <c r="F86" s="131" t="n">
        <v>16.72</v>
      </c>
      <c r="G86" s="131" t="n">
        <v>46.9</v>
      </c>
      <c r="H86" s="131" t="n">
        <v>67.8</v>
      </c>
      <c r="I86" s="131" t="n">
        <v>5</v>
      </c>
      <c r="J86" s="131" t="n">
        <v>3.08</v>
      </c>
      <c r="K86" s="131" t="n">
        <v>1.38</v>
      </c>
      <c r="L86" s="131" t="n">
        <v>2.44</v>
      </c>
      <c r="M86" s="131" t="n">
        <v>2.92</v>
      </c>
      <c r="N86" s="131" t="n">
        <v>3.24</v>
      </c>
      <c r="O86" s="131"/>
    </row>
    <row r="87" customFormat="false" ht="12.75" hidden="false" customHeight="false" outlineLevel="0" collapsed="false">
      <c r="B87" s="78" t="n">
        <v>29</v>
      </c>
      <c r="C87" s="131" t="n">
        <v>1.64</v>
      </c>
      <c r="D87" s="131" t="n">
        <v>8.72</v>
      </c>
      <c r="E87" s="131" t="n">
        <v>1.5</v>
      </c>
      <c r="F87" s="131" t="n">
        <v>10.67</v>
      </c>
      <c r="G87" s="131" t="n">
        <v>38.1</v>
      </c>
      <c r="H87" s="131" t="n">
        <v>45.9</v>
      </c>
      <c r="I87" s="131" t="n">
        <v>4.8</v>
      </c>
      <c r="J87" s="131" t="n">
        <v>3.08</v>
      </c>
      <c r="K87" s="131" t="n">
        <v>1.26</v>
      </c>
      <c r="L87" s="131" t="n">
        <v>2.28</v>
      </c>
      <c r="M87" s="131"/>
      <c r="N87" s="131" t="n">
        <v>3.24</v>
      </c>
      <c r="O87" s="131"/>
    </row>
    <row r="88" customFormat="false" ht="12.75" hidden="false" customHeight="false" outlineLevel="0" collapsed="false">
      <c r="B88" s="78" t="n">
        <v>30</v>
      </c>
      <c r="C88" s="131" t="n">
        <v>2.84</v>
      </c>
      <c r="D88" s="131" t="n">
        <v>7.6</v>
      </c>
      <c r="E88" s="131" t="n">
        <v>1.85</v>
      </c>
      <c r="F88" s="131" t="n">
        <v>7.6</v>
      </c>
      <c r="G88" s="131" t="n">
        <v>27.44</v>
      </c>
      <c r="H88" s="131" t="n">
        <v>29.68</v>
      </c>
      <c r="I88" s="131" t="n">
        <v>4.5</v>
      </c>
      <c r="J88" s="131" t="n">
        <v>3.64</v>
      </c>
      <c r="K88" s="131" t="n">
        <v>1.2</v>
      </c>
      <c r="L88" s="131" t="n">
        <v>2.06</v>
      </c>
      <c r="M88" s="131"/>
      <c r="N88" s="131" t="n">
        <v>3.56</v>
      </c>
      <c r="O88" s="131"/>
    </row>
    <row r="89" customFormat="false" ht="12.75" hidden="false" customHeight="false" outlineLevel="0" collapsed="false">
      <c r="B89" s="78" t="n">
        <v>31</v>
      </c>
      <c r="C89" s="131"/>
      <c r="D89" s="131" t="n">
        <v>5.92</v>
      </c>
      <c r="E89" s="131"/>
      <c r="F89" s="131" t="n">
        <v>11.28</v>
      </c>
      <c r="G89" s="131" t="n">
        <v>17.52</v>
      </c>
      <c r="H89" s="131"/>
      <c r="I89" s="131" t="n">
        <v>3.72</v>
      </c>
      <c r="J89" s="131"/>
      <c r="K89" s="131" t="n">
        <v>1.2</v>
      </c>
      <c r="L89" s="131" t="n">
        <v>1.99</v>
      </c>
      <c r="M89" s="131"/>
      <c r="N89" s="131" t="n">
        <v>3.8</v>
      </c>
      <c r="O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12.75" hidden="false" customHeight="false" outlineLevel="0" collapsed="false">
      <c r="B91" s="78" t="s">
        <v>232</v>
      </c>
      <c r="C91" s="131" t="n">
        <v>190.19</v>
      </c>
      <c r="D91" s="131" t="n">
        <v>487.56</v>
      </c>
      <c r="E91" s="131" t="n">
        <v>97.26</v>
      </c>
      <c r="F91" s="131" t="n">
        <v>452.25</v>
      </c>
      <c r="G91" s="131" t="n">
        <v>951.06</v>
      </c>
      <c r="H91" s="131" t="n">
        <v>1033.87</v>
      </c>
      <c r="I91" s="131" t="n">
        <v>488.87</v>
      </c>
      <c r="J91" s="131" t="n">
        <v>106.86</v>
      </c>
      <c r="K91" s="131" t="n">
        <v>83.29</v>
      </c>
      <c r="L91" s="131" t="n">
        <v>83.11</v>
      </c>
      <c r="M91" s="131" t="n">
        <v>81.24</v>
      </c>
      <c r="N91" s="131" t="n">
        <v>132.39</v>
      </c>
      <c r="O91" s="131" t="n">
        <v>4187.95</v>
      </c>
      <c r="P91" s="78" t="s">
        <v>106</v>
      </c>
    </row>
    <row r="92" customFormat="false" ht="12.75" hidden="false" customHeight="false" outlineLevel="0" collapsed="false">
      <c r="B92" s="78" t="s">
        <v>220</v>
      </c>
      <c r="C92" s="131" t="n">
        <v>6.33966666666667</v>
      </c>
      <c r="D92" s="131" t="n">
        <v>15.7277419354839</v>
      </c>
      <c r="E92" s="131" t="n">
        <v>3.242</v>
      </c>
      <c r="F92" s="131" t="n">
        <v>14.5887096774194</v>
      </c>
      <c r="G92" s="131" t="n">
        <v>30.6793548387097</v>
      </c>
      <c r="H92" s="131" t="n">
        <v>34.4623333333333</v>
      </c>
      <c r="I92" s="131" t="n">
        <v>15.77</v>
      </c>
      <c r="J92" s="131" t="n">
        <v>3.562</v>
      </c>
      <c r="K92" s="131" t="n">
        <v>2.68677419354839</v>
      </c>
      <c r="L92" s="131" t="n">
        <v>2.68096774193548</v>
      </c>
      <c r="M92" s="131" t="n">
        <v>2.90142857142857</v>
      </c>
      <c r="N92" s="131" t="n">
        <v>4.27064516129032</v>
      </c>
      <c r="O92" s="131" t="n">
        <v>11.409301843318</v>
      </c>
      <c r="P92" s="78" t="s">
        <v>233</v>
      </c>
    </row>
    <row r="93" customFormat="false" ht="12.75" hidden="false" customHeight="false" outlineLevel="0" collapsed="false">
      <c r="B93" s="78" t="s">
        <v>221</v>
      </c>
      <c r="C93" s="131" t="n">
        <v>24.08</v>
      </c>
      <c r="D93" s="131" t="n">
        <v>73.08</v>
      </c>
      <c r="E93" s="131" t="n">
        <v>7.84</v>
      </c>
      <c r="F93" s="131" t="n">
        <v>46.9</v>
      </c>
      <c r="G93" s="131" t="n">
        <v>53.55</v>
      </c>
      <c r="H93" s="131" t="n">
        <v>84.28</v>
      </c>
      <c r="I93" s="131" t="n">
        <v>36.3</v>
      </c>
      <c r="J93" s="131" t="n">
        <v>7.24</v>
      </c>
      <c r="K93" s="131" t="n">
        <v>16.08</v>
      </c>
      <c r="L93" s="131" t="n">
        <v>4.3</v>
      </c>
      <c r="M93" s="131" t="n">
        <v>6.4</v>
      </c>
      <c r="N93" s="131" t="n">
        <v>10.15</v>
      </c>
      <c r="O93" s="131" t="n">
        <v>84.28</v>
      </c>
      <c r="P93" s="78" t="s">
        <v>233</v>
      </c>
    </row>
    <row r="94" customFormat="false" ht="12.75" hidden="false" customHeight="false" outlineLevel="0" collapsed="false">
      <c r="B94" s="78" t="s">
        <v>222</v>
      </c>
      <c r="C94" s="131" t="n">
        <v>0.8</v>
      </c>
      <c r="D94" s="131" t="n">
        <v>1.26</v>
      </c>
      <c r="E94" s="131" t="n">
        <v>1.5</v>
      </c>
      <c r="F94" s="131" t="n">
        <v>2.92</v>
      </c>
      <c r="G94" s="131" t="n">
        <v>8.59</v>
      </c>
      <c r="H94" s="131" t="n">
        <v>6.4</v>
      </c>
      <c r="I94" s="131" t="n">
        <v>3.72</v>
      </c>
      <c r="J94" s="131" t="n">
        <v>1.78</v>
      </c>
      <c r="K94" s="131" t="n">
        <v>0.85</v>
      </c>
      <c r="L94" s="131" t="n">
        <v>1.38</v>
      </c>
      <c r="M94" s="131" t="n">
        <v>1.57</v>
      </c>
      <c r="N94" s="131" t="n">
        <v>1.99</v>
      </c>
      <c r="O94" s="131" t="n">
        <v>0.8</v>
      </c>
      <c r="P94" s="78" t="s">
        <v>233</v>
      </c>
    </row>
    <row r="95" customFormat="false" ht="12.75" hidden="false" customHeight="false" outlineLevel="0" collapsed="false">
      <c r="B95" s="78" t="s">
        <v>234</v>
      </c>
      <c r="C95" s="131" t="n">
        <v>16.432416</v>
      </c>
      <c r="D95" s="131" t="n">
        <v>42.125184</v>
      </c>
      <c r="E95" s="131" t="n">
        <v>8.403264</v>
      </c>
      <c r="F95" s="131" t="n">
        <v>39.0744</v>
      </c>
      <c r="G95" s="131" t="n">
        <v>82.171584</v>
      </c>
      <c r="H95" s="131" t="n">
        <v>89.326368</v>
      </c>
      <c r="I95" s="131" t="n">
        <v>42.238368</v>
      </c>
      <c r="J95" s="131" t="n">
        <v>9.232704</v>
      </c>
      <c r="K95" s="131" t="n">
        <v>7.196256</v>
      </c>
      <c r="L95" s="131" t="n">
        <v>7.180704</v>
      </c>
      <c r="M95" s="131" t="n">
        <v>7.019136</v>
      </c>
      <c r="N95" s="131" t="n">
        <v>11.438496</v>
      </c>
      <c r="O95" s="131" t="n">
        <v>361.83888</v>
      </c>
      <c r="P95" s="78" t="s">
        <v>235</v>
      </c>
    </row>
    <row r="96" customFormat="false" ht="12.75" hidden="false" customHeight="false" outlineLevel="0" collapsed="false">
      <c r="B96" s="78" t="s">
        <v>236</v>
      </c>
      <c r="D96" s="131" t="n">
        <v>87.400000000001</v>
      </c>
      <c r="E96" s="78" t="s">
        <v>237</v>
      </c>
      <c r="F96" s="78" t="s">
        <v>342</v>
      </c>
      <c r="G96" s="78" t="s">
        <v>85</v>
      </c>
      <c r="H96" s="78" t="s">
        <v>239</v>
      </c>
      <c r="I96" s="78" t="s">
        <v>240</v>
      </c>
      <c r="J96" s="78" t="s">
        <v>343</v>
      </c>
      <c r="K96" s="78" t="s">
        <v>242</v>
      </c>
      <c r="L96" s="78" t="s">
        <v>344</v>
      </c>
    </row>
    <row r="97" customFormat="false" ht="12.75" hidden="false" customHeight="false" outlineLevel="0" collapsed="false">
      <c r="B97" s="78" t="s">
        <v>244</v>
      </c>
      <c r="D97" s="131" t="n">
        <v>9.64187866927593</v>
      </c>
      <c r="E97" s="78" t="s">
        <v>245</v>
      </c>
      <c r="J97" s="131" t="n">
        <v>73.4453781512613</v>
      </c>
      <c r="K97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8" activeCellId="0" sqref="AE8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6" min="17" style="78" width="9.14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110" t="s">
        <v>195</v>
      </c>
      <c r="B1" s="110"/>
      <c r="C1" s="151" t="str">
        <f aca="false">'[18]c-form'!AG4</f>
        <v>Ban Pong,  San Kamphaeng, Chiang Mai,P.81</v>
      </c>
      <c r="D1" s="151"/>
      <c r="E1" s="151"/>
      <c r="F1" s="151"/>
      <c r="G1" s="151"/>
      <c r="H1" s="151"/>
      <c r="I1" s="151"/>
      <c r="J1" s="151"/>
      <c r="K1" s="152"/>
      <c r="M1" s="110" t="s">
        <v>197</v>
      </c>
      <c r="N1" s="110"/>
      <c r="O1" s="110"/>
    </row>
    <row r="2" customFormat="false" ht="12.75" hidden="false" customHeight="false" outlineLevel="0" collapsed="false">
      <c r="A2" s="110" t="s">
        <v>198</v>
      </c>
      <c r="B2" s="110"/>
      <c r="C2" s="153" t="str">
        <f aca="false">'[18]c-form'!AG3</f>
        <v>Nam Mae Kuang</v>
      </c>
      <c r="D2" s="153"/>
      <c r="E2" s="153"/>
      <c r="F2" s="153"/>
      <c r="G2" s="153"/>
      <c r="H2" s="154"/>
      <c r="I2" s="154"/>
      <c r="J2" s="154"/>
      <c r="K2" s="152"/>
      <c r="M2" s="155" t="s">
        <v>199</v>
      </c>
      <c r="N2" s="156"/>
    </row>
    <row r="3" customFormat="false" ht="12.75" hidden="false" customHeight="false" outlineLevel="0" collapsed="false">
      <c r="A3" s="155" t="s">
        <v>200</v>
      </c>
      <c r="B3" s="155"/>
      <c r="C3" s="153" t="str">
        <f aca="false">'[18]c-form'!AH3</f>
        <v>Ping</v>
      </c>
      <c r="D3" s="153"/>
      <c r="E3" s="153"/>
      <c r="F3" s="153"/>
      <c r="G3" s="153"/>
      <c r="H3" s="154"/>
      <c r="I3" s="154"/>
      <c r="J3" s="154"/>
      <c r="K3" s="152"/>
      <c r="M3" s="110" t="s">
        <v>202</v>
      </c>
      <c r="N3" s="110"/>
    </row>
    <row r="4" customFormat="false" ht="12.75" hidden="false" customHeight="false" outlineLevel="0" collapsed="false">
      <c r="A4" s="155" t="s">
        <v>203</v>
      </c>
      <c r="B4" s="157"/>
      <c r="C4" s="158" t="str">
        <f aca="false">'[18]c-form'!AI3</f>
        <v>Ping</v>
      </c>
      <c r="D4" s="158"/>
      <c r="E4" s="158"/>
      <c r="F4" s="158"/>
      <c r="G4" s="158"/>
      <c r="H4" s="110" t="str">
        <f aca="false">IF(TRIM('[18]c-form'!AJ3)&lt;&gt;"","Water  Year   "&amp;'[18]c-form'!AJ3,"Water  Year   ")</f>
        <v>Water  Year   2023</v>
      </c>
      <c r="I4" s="110"/>
      <c r="J4" s="159"/>
      <c r="K4" s="152"/>
      <c r="M4" s="110" t="str">
        <f aca="false">"Rating  Curve"&amp;"  "&amp;R5</f>
        <v>Rating  Curve  HC.1/3748</v>
      </c>
      <c r="N4" s="110"/>
      <c r="O4" s="110"/>
      <c r="P4" s="110"/>
      <c r="R4" s="78" t="str">
        <f aca="false">IF(TRIM('[18]c-form'!E15)="","",'[18]c-form'!E15)</f>
        <v>MSL.</v>
      </c>
      <c r="S4" s="78" t="n">
        <f aca="false">IF(TRIM('[18]c-form'!U15)="","",'[18]c-form'!U15)</f>
        <v>294.42</v>
      </c>
      <c r="T4" s="78" t="str">
        <f aca="false">IF(TRIM('[18]c-form'!W15)="","","0"&amp;'[18]c-form'!W15&amp;":00")</f>
        <v>023:00</v>
      </c>
      <c r="U4" s="78" t="str">
        <f aca="false">IF(TRIM('[18]c-form'!Z15)="","",'[18]c-form'!Z15)</f>
        <v>SEP</v>
      </c>
      <c r="V4" s="78" t="n">
        <f aca="false">IF(TRIM('[18]c-form'!AA15)="","",'[18]c-form'!AA15)</f>
        <v>17</v>
      </c>
      <c r="W4" s="78" t="n">
        <f aca="false">IF(TRIM('[18]c-form'!C7)="","",'[18]c-form'!C7)</f>
        <v>2023</v>
      </c>
    </row>
    <row r="5" customFormat="false" ht="12.75" hidden="false" customHeight="false" outlineLevel="0" collapsed="false">
      <c r="B5" s="16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3 to March 31,  2024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R5" s="78" t="str">
        <f aca="false">IF(TRIM('[18]c-form'!C18)="","",'[18]c-form'!C18)</f>
        <v>HC.1/3748</v>
      </c>
      <c r="T5" s="78" t="n">
        <f aca="false">IF(TRIM('[18]c-form'!C15)="","",'[18]c-form'!C15)</f>
        <v>289.919</v>
      </c>
      <c r="U5" s="78" t="n">
        <f aca="false">IF(TRIM('[18]c-form'!O15)="","",'[18]c-form'!O15)</f>
        <v>290.199</v>
      </c>
      <c r="V5" s="78" t="n">
        <f aca="false">IF(TRIM('[18]c-form'!J15)="","",'[18]c-form'!J15)</f>
        <v>296.849</v>
      </c>
      <c r="W5" s="78" t="n">
        <f aca="false">IF(TRIM('[18]c-form'!M15)="","",'[18]c-form'!M15)</f>
        <v>296.859</v>
      </c>
    </row>
    <row r="6" customFormat="false" ht="12.75" hidden="false" customHeight="false" outlineLevel="0" collapsed="false">
      <c r="B6" s="161"/>
      <c r="C6" s="152"/>
      <c r="D6" s="152"/>
      <c r="E6" s="152"/>
      <c r="F6" s="152"/>
      <c r="G6" s="152"/>
      <c r="H6" s="152"/>
      <c r="I6" s="152"/>
      <c r="J6" s="152"/>
      <c r="K6" s="152"/>
      <c r="R6" s="78" t="n">
        <f aca="false">IF(TRIM('[18]c-form'!G15)="","",'[18]c-form'!G15)</f>
        <v>1190</v>
      </c>
    </row>
    <row r="7" customFormat="false" ht="23.25" hidden="false" customHeight="false" outlineLevel="0" collapsed="false">
      <c r="A7" s="162"/>
      <c r="B7" s="163" t="s">
        <v>171</v>
      </c>
      <c r="C7" s="164" t="s">
        <v>207</v>
      </c>
      <c r="D7" s="164" t="s">
        <v>208</v>
      </c>
      <c r="E7" s="164" t="s">
        <v>209</v>
      </c>
      <c r="F7" s="164" t="s">
        <v>210</v>
      </c>
      <c r="G7" s="164" t="s">
        <v>211</v>
      </c>
      <c r="H7" s="164" t="s">
        <v>212</v>
      </c>
      <c r="I7" s="164" t="s">
        <v>213</v>
      </c>
      <c r="J7" s="164" t="s">
        <v>214</v>
      </c>
      <c r="K7" s="164" t="s">
        <v>215</v>
      </c>
      <c r="L7" s="164" t="s">
        <v>216</v>
      </c>
      <c r="M7" s="164" t="s">
        <v>217</v>
      </c>
      <c r="N7" s="164" t="s">
        <v>218</v>
      </c>
      <c r="O7" s="164" t="s">
        <v>219</v>
      </c>
      <c r="P7" s="162"/>
    </row>
    <row r="8" customFormat="false" ht="5.25" hidden="false" customHeight="true" outlineLevel="0" collapsed="false">
      <c r="B8" s="161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157" t="n">
        <v>1</v>
      </c>
      <c r="C9" s="131" t="n">
        <f aca="false">IF(COUNT('[18]HourGH-APR'!AB11)=0,"",ROUND('[18]HourGH-APR'!AB11,2))</f>
        <v>291.2</v>
      </c>
      <c r="D9" s="131" t="n">
        <f aca="false">IF(COUNT('[18]HourGH-MAY'!AB11)=0,"",ROUND('[18]HourGH-MAY'!AB11,2))</f>
        <v>291.12</v>
      </c>
      <c r="E9" s="131" t="n">
        <f aca="false">IF(COUNT('[18]HourGH-JUN'!AB11)=0,"",ROUND('[18]HourGH-JUN'!AB11,2))</f>
        <v>290.92</v>
      </c>
      <c r="F9" s="131" t="n">
        <f aca="false">IF(COUNT('[18]HourGH-JUL'!AB11)=0,"",ROUND('[18]HourGH-JUL'!AB11,2))</f>
        <v>291.09</v>
      </c>
      <c r="G9" s="131" t="n">
        <f aca="false">IF(COUNT('[18]HourGH-AUG'!AB11)=0,"",ROUND('[18]HourGH-AUG'!AB11,2))</f>
        <v>291.6</v>
      </c>
      <c r="H9" s="131" t="n">
        <f aca="false">IF(COUNT('[18]HourGH-SEP'!AB11)=0,"",ROUND('[18]HourGH-SEP'!AB11,2))</f>
        <v>291.04</v>
      </c>
      <c r="I9" s="131" t="n">
        <f aca="false">IF(COUNT('[18]HourGH-OCT'!AB11)=0,"",ROUND('[18]HourGH-OCT'!AB11,2))</f>
        <v>293.65</v>
      </c>
      <c r="J9" s="131" t="n">
        <f aca="false">IF(COUNT('[18]HourGH-NOV'!AB11)=0,"",ROUND('[18]HourGH-NOV'!AB11,2))</f>
        <v>293.43</v>
      </c>
      <c r="K9" s="131" t="n">
        <f aca="false">IF(COUNT('[18]HourGH-DEC'!AB11)=0,"",ROUND('[18]HourGH-DEC'!AB11,2))</f>
        <v>291.04</v>
      </c>
      <c r="L9" s="131" t="n">
        <f aca="false">IF(COUNT('[18]HourGH-JAN'!AB11)=0,"",ROUND('[18]HourGH-JAN'!AB11,2))</f>
        <v>290.88</v>
      </c>
      <c r="M9" s="131" t="n">
        <f aca="false">IF(COUNT('[18]HourGH-FEB'!AB11)=0,"",ROUND('[18]HourGH-FEB'!AB11,2))</f>
        <v>290.9</v>
      </c>
      <c r="N9" s="131" t="n">
        <f aca="false">IF(COUNT('[18]HourGH-MAR'!AB11)=0,"",ROUND('[18]HourGH-MAR'!AB11,2))</f>
        <v>291.04</v>
      </c>
      <c r="O9" s="131"/>
    </row>
    <row r="10" customFormat="false" ht="12.75" hidden="false" customHeight="false" outlineLevel="0" collapsed="false">
      <c r="B10" s="157" t="n">
        <v>2</v>
      </c>
      <c r="C10" s="131" t="n">
        <f aca="false">IF(COUNT('[18]HourGH-APR'!AB12)=0,"",ROUND('[18]HourGH-APR'!AB12,2))</f>
        <v>291.18</v>
      </c>
      <c r="D10" s="131" t="n">
        <f aca="false">IF(COUNT('[18]HourGH-MAY'!AB12)=0,"",ROUND('[18]HourGH-MAY'!AB12,2))</f>
        <v>291.14</v>
      </c>
      <c r="E10" s="131" t="n">
        <f aca="false">IF(COUNT('[18]HourGH-JUN'!AB12)=0,"",ROUND('[18]HourGH-JUN'!AB12,2))</f>
        <v>290.93</v>
      </c>
      <c r="F10" s="131" t="n">
        <f aca="false">IF(COUNT('[18]HourGH-JUL'!AB12)=0,"",ROUND('[18]HourGH-JUL'!AB12,2))</f>
        <v>291.16</v>
      </c>
      <c r="G10" s="131" t="n">
        <f aca="false">IF(COUNT('[18]HourGH-AUG'!AB12)=0,"",ROUND('[18]HourGH-AUG'!AB12,2))</f>
        <v>291.59</v>
      </c>
      <c r="H10" s="131" t="n">
        <f aca="false">IF(COUNT('[18]HourGH-SEP'!AB12)=0,"",ROUND('[18]HourGH-SEP'!AB12,2))</f>
        <v>291.64</v>
      </c>
      <c r="I10" s="131" t="n">
        <f aca="false">IF(COUNT('[18]HourGH-OCT'!AB12)=0,"",ROUND('[18]HourGH-OCT'!AB12,2))</f>
        <v>293.19</v>
      </c>
      <c r="J10" s="131" t="n">
        <f aca="false">IF(COUNT('[18]HourGH-NOV'!AB12)=0,"",ROUND('[18]HourGH-NOV'!AB12,2))</f>
        <v>293.07</v>
      </c>
      <c r="K10" s="131" t="n">
        <f aca="false">IF(COUNT('[18]HourGH-DEC'!AB12)=0,"",ROUND('[18]HourGH-DEC'!AB12,2))</f>
        <v>291.02</v>
      </c>
      <c r="L10" s="131" t="n">
        <f aca="false">IF(COUNT('[18]HourGH-JAN'!AB12)=0,"",ROUND('[18]HourGH-JAN'!AB12,2))</f>
        <v>290.89</v>
      </c>
      <c r="M10" s="131" t="n">
        <f aca="false">IF(COUNT('[18]HourGH-FEB'!AB12)=0,"",ROUND('[18]HourGH-FEB'!AB12,2))</f>
        <v>291</v>
      </c>
      <c r="N10" s="131" t="n">
        <f aca="false">IF(COUNT('[18]HourGH-MAR'!AB12)=0,"",ROUND('[18]HourGH-MAR'!AB12,2))</f>
        <v>291.05</v>
      </c>
      <c r="O10" s="131"/>
    </row>
    <row r="11" customFormat="false" ht="12.75" hidden="false" customHeight="false" outlineLevel="0" collapsed="false">
      <c r="B11" s="157" t="n">
        <v>3</v>
      </c>
      <c r="C11" s="131" t="n">
        <f aca="false">IF(COUNT('[18]HourGH-APR'!AB13)=0,"",ROUND('[18]HourGH-APR'!AB13,2))</f>
        <v>291.14</v>
      </c>
      <c r="D11" s="131" t="n">
        <f aca="false">IF(COUNT('[18]HourGH-MAY'!AB13)=0,"",ROUND('[18]HourGH-MAY'!AB13,2))</f>
        <v>291.12</v>
      </c>
      <c r="E11" s="131" t="n">
        <f aca="false">IF(COUNT('[18]HourGH-JUN'!AB13)=0,"",ROUND('[18]HourGH-JUN'!AB13,2))</f>
        <v>290.89</v>
      </c>
      <c r="F11" s="131" t="n">
        <f aca="false">IF(COUNT('[18]HourGH-JUL'!AB13)=0,"",ROUND('[18]HourGH-JUL'!AB13,2))</f>
        <v>291.3</v>
      </c>
      <c r="G11" s="131" t="n">
        <f aca="false">IF(COUNT('[18]HourGH-AUG'!AB13)=0,"",ROUND('[18]HourGH-AUG'!AB13,2))</f>
        <v>291.61</v>
      </c>
      <c r="H11" s="131" t="n">
        <f aca="false">IF(COUNT('[18]HourGH-SEP'!AB13)=0,"",ROUND('[18]HourGH-SEP'!AB13,2))</f>
        <v>292.17</v>
      </c>
      <c r="I11" s="131" t="n">
        <f aca="false">IF(COUNT('[18]HourGH-OCT'!AB13)=0,"",ROUND('[18]HourGH-OCT'!AB13,2))</f>
        <v>292.74</v>
      </c>
      <c r="J11" s="131" t="n">
        <f aca="false">IF(COUNT('[18]HourGH-NOV'!AB13)=0,"",ROUND('[18]HourGH-NOV'!AB13,2))</f>
        <v>292.48</v>
      </c>
      <c r="K11" s="131" t="n">
        <f aca="false">IF(COUNT('[18]HourGH-DEC'!AB13)=0,"",ROUND('[18]HourGH-DEC'!AB13,2))</f>
        <v>291.05</v>
      </c>
      <c r="L11" s="131" t="n">
        <f aca="false">IF(COUNT('[18]HourGH-JAN'!AB13)=0,"",ROUND('[18]HourGH-JAN'!AB13,2))</f>
        <v>290.89</v>
      </c>
      <c r="M11" s="131" t="n">
        <f aca="false">IF(COUNT('[18]HourGH-FEB'!AB13)=0,"",ROUND('[18]HourGH-FEB'!AB13,2))</f>
        <v>291</v>
      </c>
      <c r="N11" s="131" t="n">
        <f aca="false">IF(COUNT('[18]HourGH-MAR'!AB13)=0,"",ROUND('[18]HourGH-MAR'!AB13,2))</f>
        <v>291.03</v>
      </c>
      <c r="O11" s="131"/>
    </row>
    <row r="12" customFormat="false" ht="12.75" hidden="false" customHeight="false" outlineLevel="0" collapsed="false">
      <c r="B12" s="157" t="n">
        <v>4</v>
      </c>
      <c r="C12" s="131" t="n">
        <f aca="false">IF(COUNT('[18]HourGH-APR'!AB14)=0,"",ROUND('[18]HourGH-APR'!AB14,2))</f>
        <v>291.08</v>
      </c>
      <c r="D12" s="131" t="n">
        <f aca="false">IF(COUNT('[18]HourGH-MAY'!AB14)=0,"",ROUND('[18]HourGH-MAY'!AB14,2))</f>
        <v>291.1</v>
      </c>
      <c r="E12" s="131" t="n">
        <f aca="false">IF(COUNT('[18]HourGH-JUN'!AB14)=0,"",ROUND('[18]HourGH-JUN'!AB14,2))</f>
        <v>290.81</v>
      </c>
      <c r="F12" s="131" t="n">
        <f aca="false">IF(COUNT('[18]HourGH-JUL'!AB14)=0,"",ROUND('[18]HourGH-JUL'!AB14,2))</f>
        <v>291.49</v>
      </c>
      <c r="G12" s="131" t="n">
        <f aca="false">IF(COUNT('[18]HourGH-AUG'!AB14)=0,"",ROUND('[18]HourGH-AUG'!AB14,2))</f>
        <v>291.91</v>
      </c>
      <c r="H12" s="131" t="n">
        <f aca="false">IF(COUNT('[18]HourGH-SEP'!AB14)=0,"",ROUND('[18]HourGH-SEP'!AB14,2))</f>
        <v>292.05</v>
      </c>
      <c r="I12" s="131" t="n">
        <f aca="false">IF(COUNT('[18]HourGH-OCT'!AB14)=0,"",ROUND('[18]HourGH-OCT'!AB14,2))</f>
        <v>292.33</v>
      </c>
      <c r="J12" s="131" t="n">
        <f aca="false">IF(COUNT('[18]HourGH-NOV'!AB14)=0,"",ROUND('[18]HourGH-NOV'!AB14,2))</f>
        <v>292.03</v>
      </c>
      <c r="K12" s="131" t="n">
        <f aca="false">IF(COUNT('[18]HourGH-DEC'!AB14)=0,"",ROUND('[18]HourGH-DEC'!AB14,2))</f>
        <v>291.05</v>
      </c>
      <c r="L12" s="131" t="n">
        <f aca="false">IF(COUNT('[18]HourGH-JAN'!AB14)=0,"",ROUND('[18]HourGH-JAN'!AB14,2))</f>
        <v>290.9</v>
      </c>
      <c r="M12" s="131" t="n">
        <f aca="false">IF(COUNT('[18]HourGH-FEB'!AB14)=0,"",ROUND('[18]HourGH-FEB'!AB14,2))</f>
        <v>291.04</v>
      </c>
      <c r="N12" s="131" t="n">
        <f aca="false">IF(COUNT('[18]HourGH-MAR'!AB14)=0,"",ROUND('[18]HourGH-MAR'!AB14,2))</f>
        <v>291</v>
      </c>
      <c r="O12" s="131"/>
    </row>
    <row r="13" customFormat="false" ht="12.75" hidden="false" customHeight="false" outlineLevel="0" collapsed="false">
      <c r="B13" s="157" t="n">
        <v>5</v>
      </c>
      <c r="C13" s="131" t="n">
        <f aca="false">IF(COUNT('[18]HourGH-APR'!AB15)=0,"",ROUND('[18]HourGH-APR'!AB15,2))</f>
        <v>290.98</v>
      </c>
      <c r="D13" s="131" t="n">
        <f aca="false">IF(COUNT('[18]HourGH-MAY'!AB15)=0,"",ROUND('[18]HourGH-MAY'!AB15,2))</f>
        <v>291.05</v>
      </c>
      <c r="E13" s="131" t="n">
        <f aca="false">IF(COUNT('[18]HourGH-JUN'!AB15)=0,"",ROUND('[18]HourGH-JUN'!AB15,2))</f>
        <v>290.79</v>
      </c>
      <c r="F13" s="131" t="n">
        <f aca="false">IF(COUNT('[18]HourGH-JUL'!AB15)=0,"",ROUND('[18]HourGH-JUL'!AB15,2))</f>
        <v>291.18</v>
      </c>
      <c r="G13" s="131" t="n">
        <f aca="false">IF(COUNT('[18]HourGH-AUG'!AB15)=0,"",ROUND('[18]HourGH-AUG'!AB15,2))</f>
        <v>292.18</v>
      </c>
      <c r="H13" s="131" t="n">
        <f aca="false">IF(COUNT('[18]HourGH-SEP'!AB15)=0,"",ROUND('[18]HourGH-SEP'!AB15,2))</f>
        <v>292.29</v>
      </c>
      <c r="I13" s="131" t="n">
        <f aca="false">IF(COUNT('[18]HourGH-OCT'!AB15)=0,"",ROUND('[18]HourGH-OCT'!AB15,2))</f>
        <v>292.07</v>
      </c>
      <c r="J13" s="131" t="n">
        <f aca="false">IF(COUNT('[18]HourGH-NOV'!AB15)=0,"",ROUND('[18]HourGH-NOV'!AB15,2))</f>
        <v>291.78</v>
      </c>
      <c r="K13" s="131" t="n">
        <f aca="false">IF(COUNT('[18]HourGH-DEC'!AB15)=0,"",ROUND('[18]HourGH-DEC'!AB15,2))</f>
        <v>291.01</v>
      </c>
      <c r="L13" s="131" t="n">
        <f aca="false">IF(COUNT('[18]HourGH-JAN'!AB15)=0,"",ROUND('[18]HourGH-JAN'!AB15,2))</f>
        <v>290.92</v>
      </c>
      <c r="M13" s="131" t="n">
        <f aca="false">IF(COUNT('[18]HourGH-FEB'!AB15)=0,"",ROUND('[18]HourGH-FEB'!AB15,2))</f>
        <v>291.06</v>
      </c>
      <c r="N13" s="131" t="n">
        <f aca="false">IF(COUNT('[18]HourGH-MAR'!AB15)=0,"",ROUND('[18]HourGH-MAR'!AB15,2))</f>
        <v>291</v>
      </c>
      <c r="O13" s="131"/>
    </row>
    <row r="14" customFormat="false" ht="12.75" hidden="false" customHeight="false" outlineLevel="0" collapsed="false">
      <c r="B14" s="157" t="n">
        <v>6</v>
      </c>
      <c r="C14" s="131" t="n">
        <f aca="false">IF(COUNT('[18]HourGH-APR'!AB16)=0,"",ROUND('[18]HourGH-APR'!AB16,2))</f>
        <v>290.95</v>
      </c>
      <c r="D14" s="131" t="n">
        <f aca="false">IF(COUNT('[18]HourGH-MAY'!AB16)=0,"",ROUND('[18]HourGH-MAY'!AB16,2))</f>
        <v>290.96</v>
      </c>
      <c r="E14" s="131" t="n">
        <f aca="false">IF(COUNT('[18]HourGH-JUN'!AB16)=0,"",ROUND('[18]HourGH-JUN'!AB16,2))</f>
        <v>290.8</v>
      </c>
      <c r="F14" s="131" t="n">
        <f aca="false">IF(COUNT('[18]HourGH-JUL'!AB16)=0,"",ROUND('[18]HourGH-JUL'!AB16,2))</f>
        <v>291.1</v>
      </c>
      <c r="G14" s="131" t="n">
        <f aca="false">IF(COUNT('[18]HourGH-AUG'!AB16)=0,"",ROUND('[18]HourGH-AUG'!AB16,2))</f>
        <v>292.16</v>
      </c>
      <c r="H14" s="131" t="n">
        <f aca="false">IF(COUNT('[18]HourGH-SEP'!AB16)=0,"",ROUND('[18]HourGH-SEP'!AB16,2))</f>
        <v>292.84</v>
      </c>
      <c r="I14" s="131" t="n">
        <f aca="false">IF(COUNT('[18]HourGH-OCT'!AB16)=0,"",ROUND('[18]HourGH-OCT'!AB16,2))</f>
        <v>292</v>
      </c>
      <c r="J14" s="131" t="n">
        <f aca="false">IF(COUNT('[18]HourGH-NOV'!AB16)=0,"",ROUND('[18]HourGH-NOV'!AB16,2))</f>
        <v>291.59</v>
      </c>
      <c r="K14" s="131" t="n">
        <f aca="false">IF(COUNT('[18]HourGH-DEC'!AB16)=0,"",ROUND('[18]HourGH-DEC'!AB16,2))</f>
        <v>290.91</v>
      </c>
      <c r="L14" s="131" t="n">
        <f aca="false">IF(COUNT('[18]HourGH-JAN'!AB16)=0,"",ROUND('[18]HourGH-JAN'!AB16,2))</f>
        <v>290.92</v>
      </c>
      <c r="M14" s="131" t="n">
        <f aca="false">IF(COUNT('[18]HourGH-FEB'!AB16)=0,"",ROUND('[18]HourGH-FEB'!AB16,2))</f>
        <v>291.04</v>
      </c>
      <c r="N14" s="131" t="n">
        <f aca="false">IF(COUNT('[18]HourGH-MAR'!AB16)=0,"",ROUND('[18]HourGH-MAR'!AB16,2))</f>
        <v>291</v>
      </c>
      <c r="O14" s="131"/>
    </row>
    <row r="15" customFormat="false" ht="12.75" hidden="false" customHeight="false" outlineLevel="0" collapsed="false">
      <c r="B15" s="157" t="n">
        <v>7</v>
      </c>
      <c r="C15" s="131" t="n">
        <f aca="false">IF(COUNT('[18]HourGH-APR'!AB17)=0,"",ROUND('[18]HourGH-APR'!AB17,2))</f>
        <v>291.06</v>
      </c>
      <c r="D15" s="131" t="n">
        <f aca="false">IF(COUNT('[18]HourGH-MAY'!AB17)=0,"",ROUND('[18]HourGH-MAY'!AB17,2))</f>
        <v>290.98</v>
      </c>
      <c r="E15" s="131" t="n">
        <f aca="false">IF(COUNT('[18]HourGH-JUN'!AB17)=0,"",ROUND('[18]HourGH-JUN'!AB17,2))</f>
        <v>290.97</v>
      </c>
      <c r="F15" s="131" t="n">
        <f aca="false">IF(COUNT('[18]HourGH-JUL'!AB17)=0,"",ROUND('[18]HourGH-JUL'!AB17,2))</f>
        <v>291.07</v>
      </c>
      <c r="G15" s="131" t="n">
        <f aca="false">IF(COUNT('[18]HourGH-AUG'!AB17)=0,"",ROUND('[18]HourGH-AUG'!AB17,2))</f>
        <v>292.16</v>
      </c>
      <c r="H15" s="131" t="n">
        <f aca="false">IF(COUNT('[18]HourGH-SEP'!AB17)=0,"",ROUND('[18]HourGH-SEP'!AB17,2))</f>
        <v>293.3</v>
      </c>
      <c r="I15" s="131" t="n">
        <f aca="false">IF(COUNT('[18]HourGH-OCT'!AB17)=0,"",ROUND('[18]HourGH-OCT'!AB17,2))</f>
        <v>292.54</v>
      </c>
      <c r="J15" s="131" t="n">
        <f aca="false">IF(COUNT('[18]HourGH-NOV'!AB17)=0,"",ROUND('[18]HourGH-NOV'!AB17,2))</f>
        <v>291.43</v>
      </c>
      <c r="K15" s="131" t="n">
        <f aca="false">IF(COUNT('[18]HourGH-DEC'!AB17)=0,"",ROUND('[18]HourGH-DEC'!AB17,2))</f>
        <v>290.88</v>
      </c>
      <c r="L15" s="131" t="n">
        <f aca="false">IF(COUNT('[18]HourGH-JAN'!AB17)=0,"",ROUND('[18]HourGH-JAN'!AB17,2))</f>
        <v>290.92</v>
      </c>
      <c r="M15" s="131" t="n">
        <f aca="false">IF(COUNT('[18]HourGH-FEB'!AB17)=0,"",ROUND('[18]HourGH-FEB'!AB17,2))</f>
        <v>290.97</v>
      </c>
      <c r="N15" s="131" t="n">
        <f aca="false">IF(COUNT('[18]HourGH-MAR'!AB17)=0,"",ROUND('[18]HourGH-MAR'!AB17,2))</f>
        <v>290.97</v>
      </c>
      <c r="O15" s="131"/>
    </row>
    <row r="16" customFormat="false" ht="12.75" hidden="false" customHeight="false" outlineLevel="0" collapsed="false">
      <c r="B16" s="157" t="n">
        <v>8</v>
      </c>
      <c r="C16" s="131" t="n">
        <f aca="false">IF(COUNT('[18]HourGH-APR'!AB18)=0,"",ROUND('[18]HourGH-APR'!AB18,2))</f>
        <v>291.1</v>
      </c>
      <c r="D16" s="131" t="n">
        <f aca="false">IF(COUNT('[18]HourGH-MAY'!AB18)=0,"",ROUND('[18]HourGH-MAY'!AB18,2))</f>
        <v>290.99</v>
      </c>
      <c r="E16" s="131" t="n">
        <f aca="false">IF(COUNT('[18]HourGH-JUN'!AB18)=0,"",ROUND('[18]HourGH-JUN'!AB18,2))</f>
        <v>290.92</v>
      </c>
      <c r="F16" s="131" t="n">
        <f aca="false">IF(COUNT('[18]HourGH-JUL'!AB18)=0,"",ROUND('[18]HourGH-JUL'!AB18,2))</f>
        <v>291.06</v>
      </c>
      <c r="G16" s="131" t="n">
        <f aca="false">IF(COUNT('[18]HourGH-AUG'!AB18)=0,"",ROUND('[18]HourGH-AUG'!AB18,2))</f>
        <v>292.7</v>
      </c>
      <c r="H16" s="131" t="n">
        <f aca="false">IF(COUNT('[18]HourGH-SEP'!AB18)=0,"",ROUND('[18]HourGH-SEP'!AB18,2))</f>
        <v>292.99</v>
      </c>
      <c r="I16" s="131" t="n">
        <f aca="false">IF(COUNT('[18]HourGH-OCT'!AB18)=0,"",ROUND('[18]HourGH-OCT'!AB18,2))</f>
        <v>292.77</v>
      </c>
      <c r="J16" s="131" t="n">
        <f aca="false">IF(COUNT('[18]HourGH-NOV'!AB18)=0,"",ROUND('[18]HourGH-NOV'!AB18,2))</f>
        <v>291.26</v>
      </c>
      <c r="K16" s="131" t="n">
        <f aca="false">IF(COUNT('[18]HourGH-DEC'!AB18)=0,"",ROUND('[18]HourGH-DEC'!AB18,2))</f>
        <v>290.86</v>
      </c>
      <c r="L16" s="131" t="n">
        <f aca="false">IF(COUNT('[18]HourGH-JAN'!AB18)=0,"",ROUND('[18]HourGH-JAN'!AB18,2))</f>
        <v>290.99</v>
      </c>
      <c r="M16" s="131" t="n">
        <f aca="false">IF(COUNT('[18]HourGH-FEB'!AB18)=0,"",ROUND('[18]HourGH-FEB'!AB18,2))</f>
        <v>290.92</v>
      </c>
      <c r="N16" s="131" t="n">
        <f aca="false">IF(COUNT('[18]HourGH-MAR'!AB18)=0,"",ROUND('[18]HourGH-MAR'!AB18,2))</f>
        <v>290.96</v>
      </c>
      <c r="O16" s="131"/>
    </row>
    <row r="17" customFormat="false" ht="12.75" hidden="false" customHeight="false" outlineLevel="0" collapsed="false">
      <c r="B17" s="157" t="n">
        <v>9</v>
      </c>
      <c r="C17" s="131" t="n">
        <f aca="false">IF(COUNT('[18]HourGH-APR'!AB19)=0,"",ROUND('[18]HourGH-APR'!AB19,2))</f>
        <v>291.01</v>
      </c>
      <c r="D17" s="131" t="n">
        <f aca="false">IF(COUNT('[18]HourGH-MAY'!AB19)=0,"",ROUND('[18]HourGH-MAY'!AB19,2))</f>
        <v>292.37</v>
      </c>
      <c r="E17" s="131" t="n">
        <f aca="false">IF(COUNT('[18]HourGH-JUN'!AB19)=0,"",ROUND('[18]HourGH-JUN'!AB19,2))</f>
        <v>290.87</v>
      </c>
      <c r="F17" s="131" t="n">
        <f aca="false">IF(COUNT('[18]HourGH-JUL'!AB19)=0,"",ROUND('[18]HourGH-JUL'!AB19,2))</f>
        <v>291.01</v>
      </c>
      <c r="G17" s="131" t="n">
        <f aca="false">IF(COUNT('[18]HourGH-AUG'!AB19)=0,"",ROUND('[18]HourGH-AUG'!AB19,2))</f>
        <v>293.3</v>
      </c>
      <c r="H17" s="131" t="n">
        <f aca="false">IF(COUNT('[18]HourGH-SEP'!AB19)=0,"",ROUND('[18]HourGH-SEP'!AB19,2))</f>
        <v>292.61</v>
      </c>
      <c r="I17" s="131" t="n">
        <f aca="false">IF(COUNT('[18]HourGH-OCT'!AB19)=0,"",ROUND('[18]HourGH-OCT'!AB19,2))</f>
        <v>292.87</v>
      </c>
      <c r="J17" s="131" t="n">
        <f aca="false">IF(COUNT('[18]HourGH-NOV'!AB19)=0,"",ROUND('[18]HourGH-NOV'!AB19,2))</f>
        <v>291.22</v>
      </c>
      <c r="K17" s="131" t="n">
        <f aca="false">IF(COUNT('[18]HourGH-DEC'!AB19)=0,"",ROUND('[18]HourGH-DEC'!AB19,2))</f>
        <v>290.85</v>
      </c>
      <c r="L17" s="131" t="n">
        <f aca="false">IF(COUNT('[18]HourGH-JAN'!AB19)=0,"",ROUND('[18]HourGH-JAN'!AB19,2))</f>
        <v>291.02</v>
      </c>
      <c r="M17" s="131" t="n">
        <f aca="false">IF(COUNT('[18]HourGH-FEB'!AB19)=0,"",ROUND('[18]HourGH-FEB'!AB19,2))</f>
        <v>290.89</v>
      </c>
      <c r="N17" s="131" t="n">
        <f aca="false">IF(COUNT('[18]HourGH-MAR'!AB19)=0,"",ROUND('[18]HourGH-MAR'!AB19,2))</f>
        <v>290.94</v>
      </c>
      <c r="O17" s="131"/>
    </row>
    <row r="18" customFormat="false" ht="12.75" hidden="false" customHeight="false" outlineLevel="0" collapsed="false">
      <c r="B18" s="157" t="n">
        <v>10</v>
      </c>
      <c r="C18" s="131" t="n">
        <f aca="false">IF(COUNT('[18]HourGH-APR'!AB20)=0,"",ROUND('[18]HourGH-APR'!AB20,2))</f>
        <v>291.08</v>
      </c>
      <c r="D18" s="131" t="n">
        <f aca="false">IF(COUNT('[18]HourGH-MAY'!AB20)=0,"",ROUND('[18]HourGH-MAY'!AB20,2))</f>
        <v>292.42</v>
      </c>
      <c r="E18" s="131" t="n">
        <f aca="false">IF(COUNT('[18]HourGH-JUN'!AB20)=0,"",ROUND('[18]HourGH-JUN'!AB20,2))</f>
        <v>290.86</v>
      </c>
      <c r="F18" s="131" t="n">
        <f aca="false">IF(COUNT('[18]HourGH-JUL'!AB20)=0,"",ROUND('[18]HourGH-JUL'!AB20,2))</f>
        <v>290.96</v>
      </c>
      <c r="G18" s="131" t="n">
        <f aca="false">IF(COUNT('[18]HourGH-AUG'!AB20)=0,"",ROUND('[18]HourGH-AUG'!AB20,2))</f>
        <v>293.23</v>
      </c>
      <c r="H18" s="131" t="n">
        <f aca="false">IF(COUNT('[18]HourGH-SEP'!AB20)=0,"",ROUND('[18]HourGH-SEP'!AB20,2))</f>
        <v>292.6</v>
      </c>
      <c r="I18" s="131" t="n">
        <f aca="false">IF(COUNT('[18]HourGH-OCT'!AB20)=0,"",ROUND('[18]HourGH-OCT'!AB20,2))</f>
        <v>293.17</v>
      </c>
      <c r="J18" s="131" t="n">
        <f aca="false">IF(COUNT('[18]HourGH-NOV'!AB20)=0,"",ROUND('[18]HourGH-NOV'!AB20,2))</f>
        <v>291.2</v>
      </c>
      <c r="K18" s="131" t="n">
        <f aca="false">IF(COUNT('[18]HourGH-DEC'!AB20)=0,"",ROUND('[18]HourGH-DEC'!AB20,2))</f>
        <v>290.83</v>
      </c>
      <c r="L18" s="131" t="n">
        <f aca="false">IF(COUNT('[18]HourGH-JAN'!AB20)=0,"",ROUND('[18]HourGH-JAN'!AB20,2))</f>
        <v>290.95</v>
      </c>
      <c r="M18" s="131" t="n">
        <f aca="false">IF(COUNT('[18]HourGH-FEB'!AB20)=0,"",ROUND('[18]HourGH-FEB'!AB20,2))</f>
        <v>290.9</v>
      </c>
      <c r="N18" s="131" t="n">
        <f aca="false">IF(COUNT('[18]HourGH-MAR'!AB20)=0,"",ROUND('[18]HourGH-MAR'!AB20,2))</f>
        <v>290.92</v>
      </c>
      <c r="O18" s="131"/>
    </row>
    <row r="19" customFormat="false" ht="3.75" hidden="false" customHeight="true" outlineLevel="0" collapsed="false">
      <c r="B19" s="157"/>
      <c r="C19" s="131" t="str">
        <f aca="false">IF(COUNT('[18]HourGH-APR'!AB21)=0,"",ROUND('[18]HourGH-APR'!AB21,2))</f>
        <v/>
      </c>
      <c r="D19" s="131" t="str">
        <f aca="false">IF(COUNT('[18]HourGH-MAY'!AB21)=0,"",ROUND('[18]HourGH-MAY'!AB21,2))</f>
        <v/>
      </c>
      <c r="E19" s="131" t="str">
        <f aca="false">IF(COUNT('[18]HourGH-JUN'!AB21)=0,"",ROUND('[18]HourGH-JUN'!AB21,2))</f>
        <v/>
      </c>
      <c r="F19" s="131" t="str">
        <f aca="false">IF(COUNT('[18]HourGH-JUL'!AB21)=0,"",ROUND('[18]HourGH-JUL'!AB21,2))</f>
        <v/>
      </c>
      <c r="G19" s="131" t="str">
        <f aca="false">IF(COUNT('[18]HourGH-AUG'!AB21)=0,"",ROUND('[18]HourGH-AUG'!AB21,2))</f>
        <v/>
      </c>
      <c r="H19" s="131" t="str">
        <f aca="false">IF(COUNT('[18]HourGH-SEP'!AB21)=0,"",ROUND('[18]HourGH-SEP'!AB21,2))</f>
        <v/>
      </c>
      <c r="I19" s="131" t="str">
        <f aca="false">IF(COUNT('[18]HourGH-OCT'!AB21)=0,"",ROUND('[18]HourGH-OCT'!AB21,2))</f>
        <v/>
      </c>
      <c r="J19" s="131" t="str">
        <f aca="false">IF(COUNT('[18]HourGH-NOV'!AB21)=0,"",ROUND('[18]HourGH-NOV'!AB21,2))</f>
        <v/>
      </c>
      <c r="K19" s="131" t="str">
        <f aca="false">IF(COUNT('[18]HourGH-DEC'!AB21)=0,"",ROUND('[18]HourGH-DEC'!AB21,2))</f>
        <v/>
      </c>
      <c r="L19" s="131" t="str">
        <f aca="false">IF(COUNT('[18]HourGH-JAN'!AB21)=0,"",ROUND('[18]HourGH-JAN'!AB21,2))</f>
        <v/>
      </c>
      <c r="M19" s="131" t="str">
        <f aca="false">IF(COUNT('[18]HourGH-FEB'!AB21)=0,"",ROUND('[18]HourGH-FEB'!AB21,2))</f>
        <v/>
      </c>
      <c r="N19" s="131" t="str">
        <f aca="false">IF(COUNT('[18]HourGH-MAR'!AB21)=0,"",ROUND('[18]HourGH-MAR'!AB21,2))</f>
        <v/>
      </c>
      <c r="O19" s="131"/>
    </row>
    <row r="20" customFormat="false" ht="12.75" hidden="false" customHeight="false" outlineLevel="0" collapsed="false">
      <c r="B20" s="157" t="n">
        <v>11</v>
      </c>
      <c r="C20" s="131" t="n">
        <f aca="false">IF(COUNT('[18]HourGH-APR'!AB22)=0,"",ROUND('[18]HourGH-APR'!AB22,2))</f>
        <v>291.05</v>
      </c>
      <c r="D20" s="131" t="n">
        <f aca="false">IF(COUNT('[18]HourGH-MAY'!AB22)=0,"",ROUND('[18]HourGH-MAY'!AB22,2))</f>
        <v>292.08</v>
      </c>
      <c r="E20" s="131" t="n">
        <f aca="false">IF(COUNT('[18]HourGH-JUN'!AB22)=0,"",ROUND('[18]HourGH-JUN'!AB22,2))</f>
        <v>290.94</v>
      </c>
      <c r="F20" s="131" t="n">
        <f aca="false">IF(COUNT('[18]HourGH-JUL'!AB22)=0,"",ROUND('[18]HourGH-JUL'!AB22,2))</f>
        <v>290.95</v>
      </c>
      <c r="G20" s="131" t="n">
        <f aca="false">IF(COUNT('[18]HourGH-AUG'!AB22)=0,"",ROUND('[18]HourGH-AUG'!AB22,2))</f>
        <v>292.78</v>
      </c>
      <c r="H20" s="131" t="n">
        <f aca="false">IF(COUNT('[18]HourGH-SEP'!AB22)=0,"",ROUND('[18]HourGH-SEP'!AB22,2))</f>
        <v>292.9</v>
      </c>
      <c r="I20" s="131" t="n">
        <f aca="false">IF(COUNT('[18]HourGH-OCT'!AB22)=0,"",ROUND('[18]HourGH-OCT'!AB22,2))</f>
        <v>293.27</v>
      </c>
      <c r="J20" s="131" t="n">
        <f aca="false">IF(COUNT('[18]HourGH-NOV'!AB22)=0,"",ROUND('[18]HourGH-NOV'!AB22,2))</f>
        <v>291.18</v>
      </c>
      <c r="K20" s="131" t="n">
        <f aca="false">IF(COUNT('[18]HourGH-DEC'!AB22)=0,"",ROUND('[18]HourGH-DEC'!AB22,2))</f>
        <v>290.83</v>
      </c>
      <c r="L20" s="131" t="n">
        <f aca="false">IF(COUNT('[18]HourGH-JAN'!AB22)=0,"",ROUND('[18]HourGH-JAN'!AB22,2))</f>
        <v>290.92</v>
      </c>
      <c r="M20" s="131" t="n">
        <f aca="false">IF(COUNT('[18]HourGH-FEB'!AB22)=0,"",ROUND('[18]HourGH-FEB'!AB22,2))</f>
        <v>290.91</v>
      </c>
      <c r="N20" s="131" t="n">
        <f aca="false">IF(COUNT('[18]HourGH-MAR'!AB22)=0,"",ROUND('[18]HourGH-MAR'!AB22,2))</f>
        <v>290.95</v>
      </c>
      <c r="O20" s="131"/>
    </row>
    <row r="21" customFormat="false" ht="12.75" hidden="false" customHeight="false" outlineLevel="0" collapsed="false">
      <c r="B21" s="157" t="n">
        <v>12</v>
      </c>
      <c r="C21" s="131" t="n">
        <f aca="false">IF(COUNT('[18]HourGH-APR'!AB23)=0,"",ROUND('[18]HourGH-APR'!AB23,2))</f>
        <v>291.05</v>
      </c>
      <c r="D21" s="131" t="n">
        <f aca="false">IF(COUNT('[18]HourGH-MAY'!AB23)=0,"",ROUND('[18]HourGH-MAY'!AB23,2))</f>
        <v>291.92</v>
      </c>
      <c r="E21" s="131" t="n">
        <f aca="false">IF(COUNT('[18]HourGH-JUN'!AB23)=0,"",ROUND('[18]HourGH-JUN'!AB23,2))</f>
        <v>290.95</v>
      </c>
      <c r="F21" s="131" t="n">
        <f aca="false">IF(COUNT('[18]HourGH-JUL'!AB23)=0,"",ROUND('[18]HourGH-JUL'!AB23,2))</f>
        <v>291.01</v>
      </c>
      <c r="G21" s="131" t="n">
        <f aca="false">IF(COUNT('[18]HourGH-AUG'!AB23)=0,"",ROUND('[18]HourGH-AUG'!AB23,2))</f>
        <v>292.33</v>
      </c>
      <c r="H21" s="131" t="n">
        <f aca="false">IF(COUNT('[18]HourGH-SEP'!AB23)=0,"",ROUND('[18]HourGH-SEP'!AB23,2))</f>
        <v>292.43</v>
      </c>
      <c r="I21" s="131" t="n">
        <f aca="false">IF(COUNT('[18]HourGH-OCT'!AB23)=0,"",ROUND('[18]HourGH-OCT'!AB23,2))</f>
        <v>293.34</v>
      </c>
      <c r="J21" s="131" t="n">
        <f aca="false">IF(COUNT('[18]HourGH-NOV'!AB23)=0,"",ROUND('[18]HourGH-NOV'!AB23,2))</f>
        <v>291.17</v>
      </c>
      <c r="K21" s="131" t="n">
        <f aca="false">IF(COUNT('[18]HourGH-DEC'!AB23)=0,"",ROUND('[18]HourGH-DEC'!AB23,2))</f>
        <v>290.83</v>
      </c>
      <c r="L21" s="131" t="n">
        <f aca="false">IF(COUNT('[18]HourGH-JAN'!AB23)=0,"",ROUND('[18]HourGH-JAN'!AB23,2))</f>
        <v>290.89</v>
      </c>
      <c r="M21" s="131" t="n">
        <f aca="false">IF(COUNT('[18]HourGH-FEB'!AB23)=0,"",ROUND('[18]HourGH-FEB'!AB23,2))</f>
        <v>290.92</v>
      </c>
      <c r="N21" s="131" t="n">
        <f aca="false">IF(COUNT('[18]HourGH-MAR'!AB23)=0,"",ROUND('[18]HourGH-MAR'!AB23,2))</f>
        <v>290.9</v>
      </c>
      <c r="O21" s="131"/>
    </row>
    <row r="22" customFormat="false" ht="12.75" hidden="false" customHeight="false" outlineLevel="0" collapsed="false">
      <c r="B22" s="157" t="n">
        <v>13</v>
      </c>
      <c r="C22" s="131" t="n">
        <f aca="false">IF(COUNT('[18]HourGH-APR'!AB24)=0,"",ROUND('[18]HourGH-APR'!AB24,2))</f>
        <v>291.06</v>
      </c>
      <c r="D22" s="131" t="n">
        <f aca="false">IF(COUNT('[18]HourGH-MAY'!AB24)=0,"",ROUND('[18]HourGH-MAY'!AB24,2))</f>
        <v>291.95</v>
      </c>
      <c r="E22" s="131" t="n">
        <f aca="false">IF(COUNT('[18]HourGH-JUN'!AB24)=0,"",ROUND('[18]HourGH-JUN'!AB24,2))</f>
        <v>290.88</v>
      </c>
      <c r="F22" s="131" t="n">
        <f aca="false">IF(COUNT('[18]HourGH-JUL'!AB24)=0,"",ROUND('[18]HourGH-JUL'!AB24,2))</f>
        <v>291.19</v>
      </c>
      <c r="G22" s="131" t="n">
        <f aca="false">IF(COUNT('[18]HourGH-AUG'!AB24)=0,"",ROUND('[18]HourGH-AUG'!AB24,2))</f>
        <v>291.99</v>
      </c>
      <c r="H22" s="131" t="n">
        <f aca="false">IF(COUNT('[18]HourGH-SEP'!AB24)=0,"",ROUND('[18]HourGH-SEP'!AB24,2))</f>
        <v>292.08</v>
      </c>
      <c r="I22" s="131" t="n">
        <f aca="false">IF(COUNT('[18]HourGH-OCT'!AB24)=0,"",ROUND('[18]HourGH-OCT'!AB24,2))</f>
        <v>293.13</v>
      </c>
      <c r="J22" s="131" t="n">
        <f aca="false">IF(COUNT('[18]HourGH-NOV'!AB24)=0,"",ROUND('[18]HourGH-NOV'!AB24,2))</f>
        <v>291.16</v>
      </c>
      <c r="K22" s="131" t="n">
        <f aca="false">IF(COUNT('[18]HourGH-DEC'!AB24)=0,"",ROUND('[18]HourGH-DEC'!AB24,2))</f>
        <v>290.83</v>
      </c>
      <c r="L22" s="131" t="n">
        <f aca="false">IF(COUNT('[18]HourGH-JAN'!AB24)=0,"",ROUND('[18]HourGH-JAN'!AB24,2))</f>
        <v>290.89</v>
      </c>
      <c r="M22" s="131" t="n">
        <f aca="false">IF(COUNT('[18]HourGH-FEB'!AB24)=0,"",ROUND('[18]HourGH-FEB'!AB24,2))</f>
        <v>290.92</v>
      </c>
      <c r="N22" s="131" t="n">
        <f aca="false">IF(COUNT('[18]HourGH-MAR'!AB24)=0,"",ROUND('[18]HourGH-MAR'!AB24,2))</f>
        <v>290.85</v>
      </c>
      <c r="O22" s="131"/>
    </row>
    <row r="23" customFormat="false" ht="12.75" hidden="false" customHeight="false" outlineLevel="0" collapsed="false">
      <c r="B23" s="157" t="n">
        <v>14</v>
      </c>
      <c r="C23" s="131" t="n">
        <f aca="false">IF(COUNT('[18]HourGH-APR'!AB25)=0,"",ROUND('[18]HourGH-APR'!AB25,2))</f>
        <v>291.08</v>
      </c>
      <c r="D23" s="131" t="n">
        <f aca="false">IF(COUNT('[18]HourGH-MAY'!AB25)=0,"",ROUND('[18]HourGH-MAY'!AB25,2))</f>
        <v>292.47</v>
      </c>
      <c r="E23" s="131" t="n">
        <f aca="false">IF(COUNT('[18]HourGH-JUN'!AB25)=0,"",ROUND('[18]HourGH-JUN'!AB25,2))</f>
        <v>290.84</v>
      </c>
      <c r="F23" s="131" t="n">
        <f aca="false">IF(COUNT('[18]HourGH-JUL'!AB25)=0,"",ROUND('[18]HourGH-JUL'!AB25,2))</f>
        <v>291.42</v>
      </c>
      <c r="G23" s="131" t="n">
        <f aca="false">IF(COUNT('[18]HourGH-AUG'!AB25)=0,"",ROUND('[18]HourGH-AUG'!AB25,2))</f>
        <v>291.77</v>
      </c>
      <c r="H23" s="131" t="n">
        <f aca="false">IF(COUNT('[18]HourGH-SEP'!AB25)=0,"",ROUND('[18]HourGH-SEP'!AB25,2))</f>
        <v>291.99</v>
      </c>
      <c r="I23" s="131" t="n">
        <f aca="false">IF(COUNT('[18]HourGH-OCT'!AB25)=0,"",ROUND('[18]HourGH-OCT'!AB25,2))</f>
        <v>292.93</v>
      </c>
      <c r="J23" s="131" t="n">
        <f aca="false">IF(COUNT('[18]HourGH-NOV'!AB25)=0,"",ROUND('[18]HourGH-NOV'!AB25,2))</f>
        <v>291.11</v>
      </c>
      <c r="K23" s="131" t="n">
        <f aca="false">IF(COUNT('[18]HourGH-DEC'!AB25)=0,"",ROUND('[18]HourGH-DEC'!AB25,2))</f>
        <v>290.81</v>
      </c>
      <c r="L23" s="131" t="n">
        <f aca="false">IF(COUNT('[18]HourGH-JAN'!AB25)=0,"",ROUND('[18]HourGH-JAN'!AB25,2))</f>
        <v>290.9</v>
      </c>
      <c r="M23" s="131" t="n">
        <f aca="false">IF(COUNT('[18]HourGH-FEB'!AB25)=0,"",ROUND('[18]HourGH-FEB'!AB25,2))</f>
        <v>290.91</v>
      </c>
      <c r="N23" s="131" t="n">
        <f aca="false">IF(COUNT('[18]HourGH-MAR'!AB25)=0,"",ROUND('[18]HourGH-MAR'!AB25,2))</f>
        <v>290.93</v>
      </c>
      <c r="O23" s="131"/>
    </row>
    <row r="24" customFormat="false" ht="12.75" hidden="false" customHeight="false" outlineLevel="0" collapsed="false">
      <c r="B24" s="157" t="n">
        <v>15</v>
      </c>
      <c r="C24" s="131" t="n">
        <f aca="false">IF(COUNT('[18]HourGH-APR'!AB26)=0,"",ROUND('[18]HourGH-APR'!AB26,2))</f>
        <v>291.09</v>
      </c>
      <c r="D24" s="131" t="n">
        <f aca="false">IF(COUNT('[18]HourGH-MAY'!AB26)=0,"",ROUND('[18]HourGH-MAY'!AB26,2))</f>
        <v>292.47</v>
      </c>
      <c r="E24" s="131" t="n">
        <f aca="false">IF(COUNT('[18]HourGH-JUN'!AB26)=0,"",ROUND('[18]HourGH-JUN'!AB26,2))</f>
        <v>290.84</v>
      </c>
      <c r="F24" s="131" t="n">
        <f aca="false">IF(COUNT('[18]HourGH-JUL'!AB26)=0,"",ROUND('[18]HourGH-JUL'!AB26,2))</f>
        <v>291.56</v>
      </c>
      <c r="G24" s="131" t="n">
        <f aca="false">IF(COUNT('[18]HourGH-AUG'!AB26)=0,"",ROUND('[18]HourGH-AUG'!AB26,2))</f>
        <v>291.57</v>
      </c>
      <c r="H24" s="131" t="n">
        <f aca="false">IF(COUNT('[18]HourGH-SEP'!AB26)=0,"",ROUND('[18]HourGH-SEP'!AB26,2))</f>
        <v>292.62</v>
      </c>
      <c r="I24" s="131" t="n">
        <f aca="false">IF(COUNT('[18]HourGH-OCT'!AB26)=0,"",ROUND('[18]HourGH-OCT'!AB26,2))</f>
        <v>292.71</v>
      </c>
      <c r="J24" s="131" t="n">
        <f aca="false">IF(COUNT('[18]HourGH-NOV'!AB26)=0,"",ROUND('[18]HourGH-NOV'!AB26,2))</f>
        <v>291.11</v>
      </c>
      <c r="K24" s="131" t="n">
        <f aca="false">IF(COUNT('[18]HourGH-DEC'!AB26)=0,"",ROUND('[18]HourGH-DEC'!AB26,2))</f>
        <v>290.8</v>
      </c>
      <c r="L24" s="131" t="n">
        <f aca="false">IF(COUNT('[18]HourGH-JAN'!AB26)=0,"",ROUND('[18]HourGH-JAN'!AB26,2))</f>
        <v>290.93</v>
      </c>
      <c r="M24" s="131" t="n">
        <f aca="false">IF(COUNT('[18]HourGH-FEB'!AB26)=0,"",ROUND('[18]HourGH-FEB'!AB26,2))</f>
        <v>290.9</v>
      </c>
      <c r="N24" s="131" t="n">
        <f aca="false">IF(COUNT('[18]HourGH-MAR'!AB26)=0,"",ROUND('[18]HourGH-MAR'!AB26,2))</f>
        <v>290.98</v>
      </c>
      <c r="O24" s="131"/>
    </row>
    <row r="25" customFormat="false" ht="12.75" hidden="false" customHeight="false" outlineLevel="0" collapsed="false">
      <c r="B25" s="157" t="n">
        <v>16</v>
      </c>
      <c r="C25" s="131" t="n">
        <f aca="false">IF(COUNT('[18]HourGH-APR'!AB27)=0,"",ROUND('[18]HourGH-APR'!AB27,2))</f>
        <v>291.1</v>
      </c>
      <c r="D25" s="131" t="n">
        <f aca="false">IF(COUNT('[18]HourGH-MAY'!AB27)=0,"",ROUND('[18]HourGH-MAY'!AB27,2))</f>
        <v>292.16</v>
      </c>
      <c r="E25" s="131" t="n">
        <f aca="false">IF(COUNT('[18]HourGH-JUN'!AB27)=0,"",ROUND('[18]HourGH-JUN'!AB27,2))</f>
        <v>290.84</v>
      </c>
      <c r="F25" s="131" t="n">
        <f aca="false">IF(COUNT('[18]HourGH-JUL'!AB27)=0,"",ROUND('[18]HourGH-JUL'!AB27,2))</f>
        <v>291.33</v>
      </c>
      <c r="G25" s="131" t="n">
        <f aca="false">IF(COUNT('[18]HourGH-AUG'!AB27)=0,"",ROUND('[18]HourGH-AUG'!AB27,2))</f>
        <v>291.84</v>
      </c>
      <c r="H25" s="131" t="n">
        <f aca="false">IF(COUNT('[18]HourGH-SEP'!AB27)=0,"",ROUND('[18]HourGH-SEP'!AB27,2))</f>
        <v>293.78</v>
      </c>
      <c r="I25" s="131" t="n">
        <f aca="false">IF(COUNT('[18]HourGH-OCT'!AB27)=0,"",ROUND('[18]HourGH-OCT'!AB27,2))</f>
        <v>292.98</v>
      </c>
      <c r="J25" s="131" t="n">
        <f aca="false">IF(COUNT('[18]HourGH-NOV'!AB27)=0,"",ROUND('[18]HourGH-NOV'!AB27,2))</f>
        <v>291.15</v>
      </c>
      <c r="K25" s="131" t="n">
        <f aca="false">IF(COUNT('[18]HourGH-DEC'!AB27)=0,"",ROUND('[18]HourGH-DEC'!AB27,2))</f>
        <v>290.81</v>
      </c>
      <c r="L25" s="131" t="n">
        <f aca="false">IF(COUNT('[18]HourGH-JAN'!AB27)=0,"",ROUND('[18]HourGH-JAN'!AB27,2))</f>
        <v>290.94</v>
      </c>
      <c r="M25" s="131" t="n">
        <f aca="false">IF(COUNT('[18]HourGH-FEB'!AB27)=0,"",ROUND('[18]HourGH-FEB'!AB27,2))</f>
        <v>290.95</v>
      </c>
      <c r="N25" s="131" t="n">
        <f aca="false">IF(COUNT('[18]HourGH-MAR'!AB27)=0,"",ROUND('[18]HourGH-MAR'!AB27,2))</f>
        <v>291.04</v>
      </c>
      <c r="O25" s="131"/>
    </row>
    <row r="26" customFormat="false" ht="12.75" hidden="false" customHeight="false" outlineLevel="0" collapsed="false">
      <c r="B26" s="157" t="n">
        <v>17</v>
      </c>
      <c r="C26" s="131" t="n">
        <f aca="false">IF(COUNT('[18]HourGH-APR'!AB28)=0,"",ROUND('[18]HourGH-APR'!AB28,2))</f>
        <v>291.13</v>
      </c>
      <c r="D26" s="131" t="n">
        <f aca="false">IF(COUNT('[18]HourGH-MAY'!AB28)=0,"",ROUND('[18]HourGH-MAY'!AB28,2))</f>
        <v>292.03</v>
      </c>
      <c r="E26" s="131" t="n">
        <f aca="false">IF(COUNT('[18]HourGH-JUN'!AB28)=0,"",ROUND('[18]HourGH-JUN'!AB28,2))</f>
        <v>290.82</v>
      </c>
      <c r="F26" s="131" t="n">
        <f aca="false">IF(COUNT('[18]HourGH-JUL'!AB28)=0,"",ROUND('[18]HourGH-JUL'!AB28,2))</f>
        <v>291.42</v>
      </c>
      <c r="G26" s="131" t="n">
        <f aca="false">IF(COUNT('[18]HourGH-AUG'!AB28)=0,"",ROUND('[18]HourGH-AUG'!AB28,2))</f>
        <v>292.06</v>
      </c>
      <c r="H26" s="131" t="n">
        <f aca="false">IF(COUNT('[18]HourGH-SEP'!AB28)=0,"",ROUND('[18]HourGH-SEP'!AB28,2))</f>
        <v>294.31</v>
      </c>
      <c r="I26" s="131" t="n">
        <f aca="false">IF(COUNT('[18]HourGH-OCT'!AB28)=0,"",ROUND('[18]HourGH-OCT'!AB28,2))</f>
        <v>293.17</v>
      </c>
      <c r="J26" s="131" t="n">
        <f aca="false">IF(COUNT('[18]HourGH-NOV'!AB28)=0,"",ROUND('[18]HourGH-NOV'!AB28,2))</f>
        <v>291.17</v>
      </c>
      <c r="K26" s="131" t="n">
        <f aca="false">IF(COUNT('[18]HourGH-DEC'!AB28)=0,"",ROUND('[18]HourGH-DEC'!AB28,2))</f>
        <v>290.8</v>
      </c>
      <c r="L26" s="131" t="n">
        <f aca="false">IF(COUNT('[18]HourGH-JAN'!AB28)=0,"",ROUND('[18]HourGH-JAN'!AB28,2))</f>
        <v>290.92</v>
      </c>
      <c r="M26" s="131" t="n">
        <f aca="false">IF(COUNT('[18]HourGH-FEB'!AB28)=0,"",ROUND('[18]HourGH-FEB'!AB28,2))</f>
        <v>291.04</v>
      </c>
      <c r="N26" s="131" t="n">
        <f aca="false">IF(COUNT('[18]HourGH-MAR'!AB28)=0,"",ROUND('[18]HourGH-MAR'!AB28,2))</f>
        <v>291.03</v>
      </c>
      <c r="O26" s="131"/>
    </row>
    <row r="27" customFormat="false" ht="12.75" hidden="false" customHeight="false" outlineLevel="0" collapsed="false">
      <c r="B27" s="157" t="n">
        <v>18</v>
      </c>
      <c r="C27" s="131" t="n">
        <f aca="false">IF(COUNT('[18]HourGH-APR'!AB29)=0,"",ROUND('[18]HourGH-APR'!AB29,2))</f>
        <v>291.13</v>
      </c>
      <c r="D27" s="131" t="n">
        <f aca="false">IF(COUNT('[18]HourGH-MAY'!AB29)=0,"",ROUND('[18]HourGH-MAY'!AB29,2))</f>
        <v>291.88</v>
      </c>
      <c r="E27" s="131" t="n">
        <f aca="false">IF(COUNT('[18]HourGH-JUN'!AB29)=0,"",ROUND('[18]HourGH-JUN'!AB29,2))</f>
        <v>290.81</v>
      </c>
      <c r="F27" s="131" t="n">
        <f aca="false">IF(COUNT('[18]HourGH-JUL'!AB29)=0,"",ROUND('[18]HourGH-JUL'!AB29,2))</f>
        <v>291.39</v>
      </c>
      <c r="G27" s="131" t="n">
        <f aca="false">IF(COUNT('[18]HourGH-AUG'!AB29)=0,"",ROUND('[18]HourGH-AUG'!AB29,2))</f>
        <v>291.94</v>
      </c>
      <c r="H27" s="131" t="n">
        <f aca="false">IF(COUNT('[18]HourGH-SEP'!AB29)=0,"",ROUND('[18]HourGH-SEP'!AB29,2))</f>
        <v>294.35</v>
      </c>
      <c r="I27" s="131" t="n">
        <f aca="false">IF(COUNT('[18]HourGH-OCT'!AB29)=0,"",ROUND('[18]HourGH-OCT'!AB29,2))</f>
        <v>292.87</v>
      </c>
      <c r="J27" s="131" t="n">
        <f aca="false">IF(COUNT('[18]HourGH-NOV'!AB29)=0,"",ROUND('[18]HourGH-NOV'!AB29,2))</f>
        <v>291.13</v>
      </c>
      <c r="K27" s="131" t="n">
        <f aca="false">IF(COUNT('[18]HourGH-DEC'!AB29)=0,"",ROUND('[18]HourGH-DEC'!AB29,2))</f>
        <v>290.8</v>
      </c>
      <c r="L27" s="131" t="n">
        <f aca="false">IF(COUNT('[18]HourGH-JAN'!AB29)=0,"",ROUND('[18]HourGH-JAN'!AB29,2))</f>
        <v>290.93</v>
      </c>
      <c r="M27" s="131" t="n">
        <f aca="false">IF(COUNT('[18]HourGH-FEB'!AB29)=0,"",ROUND('[18]HourGH-FEB'!AB29,2))</f>
        <v>291.06</v>
      </c>
      <c r="N27" s="131" t="n">
        <f aca="false">IF(COUNT('[18]HourGH-MAR'!AB29)=0,"",ROUND('[18]HourGH-MAR'!AB29,2))</f>
        <v>291</v>
      </c>
      <c r="O27" s="131"/>
    </row>
    <row r="28" customFormat="false" ht="12.75" hidden="false" customHeight="false" outlineLevel="0" collapsed="false">
      <c r="B28" s="157" t="n">
        <v>19</v>
      </c>
      <c r="C28" s="131" t="n">
        <f aca="false">IF(COUNT('[18]HourGH-APR'!AB30)=0,"",ROUND('[18]HourGH-APR'!AB30,2))</f>
        <v>291.1</v>
      </c>
      <c r="D28" s="131" t="n">
        <f aca="false">IF(COUNT('[18]HourGH-MAY'!AB30)=0,"",ROUND('[18]HourGH-MAY'!AB30,2))</f>
        <v>291.61</v>
      </c>
      <c r="E28" s="131" t="n">
        <f aca="false">IF(COUNT('[18]HourGH-JUN'!AB30)=0,"",ROUND('[18]HourGH-JUN'!AB30,2))</f>
        <v>290.81</v>
      </c>
      <c r="F28" s="131" t="n">
        <f aca="false">IF(COUNT('[18]HourGH-JUL'!AB30)=0,"",ROUND('[18]HourGH-JUL'!AB30,2))</f>
        <v>291.23</v>
      </c>
      <c r="G28" s="131" t="n">
        <f aca="false">IF(COUNT('[18]HourGH-AUG'!AB30)=0,"",ROUND('[18]HourGH-AUG'!AB30,2))</f>
        <v>291.71</v>
      </c>
      <c r="H28" s="131" t="n">
        <f aca="false">IF(COUNT('[18]HourGH-SEP'!AB30)=0,"",ROUND('[18]HourGH-SEP'!AB30,2))</f>
        <v>294.16</v>
      </c>
      <c r="I28" s="131" t="n">
        <f aca="false">IF(COUNT('[18]HourGH-OCT'!AB30)=0,"",ROUND('[18]HourGH-OCT'!AB30,2))</f>
        <v>292.46</v>
      </c>
      <c r="J28" s="131" t="n">
        <f aca="false">IF(COUNT('[18]HourGH-NOV'!AB30)=0,"",ROUND('[18]HourGH-NOV'!AB30,2))</f>
        <v>291.11</v>
      </c>
      <c r="K28" s="131" t="n">
        <f aca="false">IF(COUNT('[18]HourGH-DEC'!AB30)=0,"",ROUND('[18]HourGH-DEC'!AB30,2))</f>
        <v>290.81</v>
      </c>
      <c r="L28" s="131" t="n">
        <f aca="false">IF(COUNT('[18]HourGH-JAN'!AB30)=0,"",ROUND('[18]HourGH-JAN'!AB30,2))</f>
        <v>290.94</v>
      </c>
      <c r="M28" s="131" t="n">
        <f aca="false">IF(COUNT('[18]HourGH-FEB'!AB30)=0,"",ROUND('[18]HourGH-FEB'!AB30,2))</f>
        <v>291.07</v>
      </c>
      <c r="N28" s="131" t="n">
        <f aca="false">IF(COUNT('[18]HourGH-MAR'!AB30)=0,"",ROUND('[18]HourGH-MAR'!AB30,2))</f>
        <v>291.02</v>
      </c>
      <c r="O28" s="131"/>
    </row>
    <row r="29" customFormat="false" ht="12.75" hidden="false" customHeight="false" outlineLevel="0" collapsed="false">
      <c r="B29" s="157" t="n">
        <v>20</v>
      </c>
      <c r="C29" s="131" t="n">
        <f aca="false">IF(COUNT('[18]HourGH-APR'!AB31)=0,"",ROUND('[18]HourGH-APR'!AB31,2))</f>
        <v>291.08</v>
      </c>
      <c r="D29" s="131" t="n">
        <f aca="false">IF(COUNT('[18]HourGH-MAY'!AB31)=0,"",ROUND('[18]HourGH-MAY'!AB31,2))</f>
        <v>291.41</v>
      </c>
      <c r="E29" s="131" t="n">
        <f aca="false">IF(COUNT('[18]HourGH-JUN'!AB31)=0,"",ROUND('[18]HourGH-JUN'!AB31,2))</f>
        <v>290.8</v>
      </c>
      <c r="F29" s="131" t="n">
        <f aca="false">IF(COUNT('[18]HourGH-JUL'!AB31)=0,"",ROUND('[18]HourGH-JUL'!AB31,2))</f>
        <v>291.25</v>
      </c>
      <c r="G29" s="131" t="n">
        <f aca="false">IF(COUNT('[18]HourGH-AUG'!AB31)=0,"",ROUND('[18]HourGH-AUG'!AB31,2))</f>
        <v>291.49</v>
      </c>
      <c r="H29" s="131" t="n">
        <f aca="false">IF(COUNT('[18]HourGH-SEP'!AB31)=0,"",ROUND('[18]HourGH-SEP'!AB31,2))</f>
        <v>293.7</v>
      </c>
      <c r="I29" s="131" t="n">
        <f aca="false">IF(COUNT('[18]HourGH-OCT'!AB31)=0,"",ROUND('[18]HourGH-OCT'!AB31,2))</f>
        <v>292.16</v>
      </c>
      <c r="J29" s="131" t="n">
        <f aca="false">IF(COUNT('[18]HourGH-NOV'!AB31)=0,"",ROUND('[18]HourGH-NOV'!AB31,2))</f>
        <v>291.07</v>
      </c>
      <c r="K29" s="131" t="n">
        <f aca="false">IF(COUNT('[18]HourGH-DEC'!AB31)=0,"",ROUND('[18]HourGH-DEC'!AB31,2))</f>
        <v>290.81</v>
      </c>
      <c r="L29" s="131" t="n">
        <f aca="false">IF(COUNT('[18]HourGH-JAN'!AB31)=0,"",ROUND('[18]HourGH-JAN'!AB31,2))</f>
        <v>290.95</v>
      </c>
      <c r="M29" s="131" t="n">
        <f aca="false">IF(COUNT('[18]HourGH-FEB'!AB31)=0,"",ROUND('[18]HourGH-FEB'!AB31,2))</f>
        <v>291.07</v>
      </c>
      <c r="N29" s="131" t="n">
        <f aca="false">IF(COUNT('[18]HourGH-MAR'!AB31)=0,"",ROUND('[18]HourGH-MAR'!AB31,2))</f>
        <v>291.13</v>
      </c>
      <c r="O29" s="131"/>
    </row>
    <row r="30" customFormat="false" ht="3.75" hidden="false" customHeight="true" outlineLevel="0" collapsed="false">
      <c r="B30" s="157"/>
      <c r="C30" s="131" t="str">
        <f aca="false">IF(COUNT('[18]HourGH-APR'!AB32)=0,"",ROUND('[18]HourGH-APR'!AB32,2))</f>
        <v/>
      </c>
      <c r="D30" s="131" t="str">
        <f aca="false">IF(COUNT('[18]HourGH-MAY'!AB32)=0,"",ROUND('[18]HourGH-MAY'!AB32,2))</f>
        <v/>
      </c>
      <c r="E30" s="131" t="str">
        <f aca="false">IF(COUNT('[18]HourGH-JUN'!AB32)=0,"",ROUND('[18]HourGH-JUN'!AB32,2))</f>
        <v/>
      </c>
      <c r="F30" s="131" t="str">
        <f aca="false">IF(COUNT('[18]HourGH-JUL'!AB32)=0,"",ROUND('[18]HourGH-JUL'!AB32,2))</f>
        <v/>
      </c>
      <c r="G30" s="131" t="str">
        <f aca="false">IF(COUNT('[18]HourGH-AUG'!AB32)=0,"",ROUND('[18]HourGH-AUG'!AB32,2))</f>
        <v/>
      </c>
      <c r="H30" s="131" t="str">
        <f aca="false">IF(COUNT('[18]HourGH-SEP'!AB32)=0,"",ROUND('[18]HourGH-SEP'!AB32,2))</f>
        <v/>
      </c>
      <c r="I30" s="131" t="str">
        <f aca="false">IF(COUNT('[18]HourGH-OCT'!AB32)=0,"",ROUND('[18]HourGH-OCT'!AB32,2))</f>
        <v/>
      </c>
      <c r="J30" s="131" t="str">
        <f aca="false">IF(COUNT('[18]HourGH-NOV'!AB32)=0,"",ROUND('[18]HourGH-NOV'!AB32,2))</f>
        <v/>
      </c>
      <c r="K30" s="131" t="str">
        <f aca="false">IF(COUNT('[18]HourGH-DEC'!AB32)=0,"",ROUND('[18]HourGH-DEC'!AB32,2))</f>
        <v/>
      </c>
      <c r="L30" s="131" t="str">
        <f aca="false">IF(COUNT('[18]HourGH-JAN'!AB32)=0,"",ROUND('[18]HourGH-JAN'!AB32,2))</f>
        <v/>
      </c>
      <c r="M30" s="131" t="str">
        <f aca="false">IF(COUNT('[18]HourGH-FEB'!AB32)=0,"",ROUND('[18]HourGH-FEB'!AB32,2))</f>
        <v/>
      </c>
      <c r="N30" s="131" t="str">
        <f aca="false">IF(COUNT('[18]HourGH-MAR'!AB32)=0,"",ROUND('[18]HourGH-MAR'!AB32,2))</f>
        <v/>
      </c>
      <c r="O30" s="131"/>
    </row>
    <row r="31" customFormat="false" ht="12.75" hidden="false" customHeight="false" outlineLevel="0" collapsed="false">
      <c r="B31" s="157" t="n">
        <v>21</v>
      </c>
      <c r="C31" s="131" t="n">
        <f aca="false">IF(COUNT('[18]HourGH-APR'!AB33)=0,"",ROUND('[18]HourGH-APR'!AB33,2))</f>
        <v>291.06</v>
      </c>
      <c r="D31" s="131" t="n">
        <f aca="false">IF(COUNT('[18]HourGH-MAY'!AB33)=0,"",ROUND('[18]HourGH-MAY'!AB33,2))</f>
        <v>291.31</v>
      </c>
      <c r="E31" s="131" t="n">
        <f aca="false">IF(COUNT('[18]HourGH-JUN'!AB33)=0,"",ROUND('[18]HourGH-JUN'!AB33,2))</f>
        <v>290.8</v>
      </c>
      <c r="F31" s="131" t="n">
        <f aca="false">IF(COUNT('[18]HourGH-JUL'!AB33)=0,"",ROUND('[18]HourGH-JUL'!AB33,2))</f>
        <v>291.25</v>
      </c>
      <c r="G31" s="131" t="n">
        <f aca="false">IF(COUNT('[18]HourGH-AUG'!AB33)=0,"",ROUND('[18]HourGH-AUG'!AB33,2))</f>
        <v>291.34</v>
      </c>
      <c r="H31" s="131" t="n">
        <f aca="false">IF(COUNT('[18]HourGH-SEP'!AB33)=0,"",ROUND('[18]HourGH-SEP'!AB33,2))</f>
        <v>293.18</v>
      </c>
      <c r="I31" s="131" t="n">
        <f aca="false">IF(COUNT('[18]HourGH-OCT'!AB33)=0,"",ROUND('[18]HourGH-OCT'!AB33,2))</f>
        <v>292.3</v>
      </c>
      <c r="J31" s="131" t="n">
        <f aca="false">IF(COUNT('[18]HourGH-NOV'!AB33)=0,"",ROUND('[18]HourGH-NOV'!AB33,2))</f>
        <v>291.03</v>
      </c>
      <c r="K31" s="131" t="n">
        <f aca="false">IF(COUNT('[18]HourGH-DEC'!AB33)=0,"",ROUND('[18]HourGH-DEC'!AB33,2))</f>
        <v>290.83</v>
      </c>
      <c r="L31" s="131" t="n">
        <f aca="false">IF(COUNT('[18]HourGH-JAN'!AB33)=0,"",ROUND('[18]HourGH-JAN'!AB33,2))</f>
        <v>290.96</v>
      </c>
      <c r="M31" s="131" t="n">
        <f aca="false">IF(COUNT('[18]HourGH-FEB'!AB33)=0,"",ROUND('[18]HourGH-FEB'!AB33,2))</f>
        <v>291.04</v>
      </c>
      <c r="N31" s="131" t="n">
        <f aca="false">IF(COUNT('[18]HourGH-MAR'!AB33)=0,"",ROUND('[18]HourGH-MAR'!AB33,2))</f>
        <v>291.15</v>
      </c>
      <c r="O31" s="131"/>
    </row>
    <row r="32" customFormat="false" ht="12.75" hidden="false" customHeight="false" outlineLevel="0" collapsed="false">
      <c r="B32" s="157" t="n">
        <v>22</v>
      </c>
      <c r="C32" s="131" t="n">
        <f aca="false">IF(COUNT('[18]HourGH-APR'!AB34)=0,"",ROUND('[18]HourGH-APR'!AB34,2))</f>
        <v>291.05</v>
      </c>
      <c r="D32" s="131" t="n">
        <f aca="false">IF(COUNT('[18]HourGH-MAY'!AB34)=0,"",ROUND('[18]HourGH-MAY'!AB34,2))</f>
        <v>291.22</v>
      </c>
      <c r="E32" s="131" t="n">
        <f aca="false">IF(COUNT('[18]HourGH-JUN'!AB34)=0,"",ROUND('[18]HourGH-JUN'!AB34,2))</f>
        <v>290.81</v>
      </c>
      <c r="F32" s="131" t="n">
        <f aca="false">IF(COUNT('[18]HourGH-JUL'!AB34)=0,"",ROUND('[18]HourGH-JUL'!AB34,2))</f>
        <v>291.26</v>
      </c>
      <c r="G32" s="131" t="n">
        <f aca="false">IF(COUNT('[18]HourGH-AUG'!AB34)=0,"",ROUND('[18]HourGH-AUG'!AB34,2))</f>
        <v>291.32</v>
      </c>
      <c r="H32" s="131" t="n">
        <f aca="false">IF(COUNT('[18]HourGH-SEP'!AB34)=0,"",ROUND('[18]HourGH-SEP'!AB34,2))</f>
        <v>292.71</v>
      </c>
      <c r="I32" s="131" t="n">
        <f aca="false">IF(COUNT('[18]HourGH-OCT'!AB34)=0,"",ROUND('[18]HourGH-OCT'!AB34,2))</f>
        <v>292.45</v>
      </c>
      <c r="J32" s="131" t="n">
        <f aca="false">IF(COUNT('[18]HourGH-NOV'!AB34)=0,"",ROUND('[18]HourGH-NOV'!AB34,2))</f>
        <v>291.02</v>
      </c>
      <c r="K32" s="131" t="n">
        <f aca="false">IF(COUNT('[18]HourGH-DEC'!AB34)=0,"",ROUND('[18]HourGH-DEC'!AB34,2))</f>
        <v>290.85</v>
      </c>
      <c r="L32" s="131" t="n">
        <f aca="false">IF(COUNT('[18]HourGH-JAN'!AB34)=0,"",ROUND('[18]HourGH-JAN'!AB34,2))</f>
        <v>290.99</v>
      </c>
      <c r="M32" s="131" t="n">
        <f aca="false">IF(COUNT('[18]HourGH-FEB'!AB34)=0,"",ROUND('[18]HourGH-FEB'!AB34,2))</f>
        <v>291.02</v>
      </c>
      <c r="N32" s="131" t="n">
        <f aca="false">IF(COUNT('[18]HourGH-MAR'!AB34)=0,"",ROUND('[18]HourGH-MAR'!AB34,2))</f>
        <v>290.87</v>
      </c>
      <c r="O32" s="131"/>
    </row>
    <row r="33" customFormat="false" ht="12.75" hidden="false" customHeight="false" outlineLevel="0" collapsed="false">
      <c r="B33" s="157" t="n">
        <v>23</v>
      </c>
      <c r="C33" s="131" t="n">
        <f aca="false">IF(COUNT('[18]HourGH-APR'!AB35)=0,"",ROUND('[18]HourGH-APR'!AB35,2))</f>
        <v>291.01</v>
      </c>
      <c r="D33" s="131" t="n">
        <f aca="false">IF(COUNT('[18]HourGH-MAY'!AB35)=0,"",ROUND('[18]HourGH-MAY'!AB35,2))</f>
        <v>291.09</v>
      </c>
      <c r="E33" s="131" t="n">
        <f aca="false">IF(COUNT('[18]HourGH-JUN'!AB35)=0,"",ROUND('[18]HourGH-JUN'!AB35,2))</f>
        <v>290.79</v>
      </c>
      <c r="F33" s="131" t="n">
        <f aca="false">IF(COUNT('[18]HourGH-JUL'!AB35)=0,"",ROUND('[18]HourGH-JUL'!AB35,2))</f>
        <v>291.24</v>
      </c>
      <c r="G33" s="131" t="n">
        <f aca="false">IF(COUNT('[18]HourGH-AUG'!AB35)=0,"",ROUND('[18]HourGH-AUG'!AB35,2))</f>
        <v>291.5</v>
      </c>
      <c r="H33" s="131" t="n">
        <f aca="false">IF(COUNT('[18]HourGH-SEP'!AB35)=0,"",ROUND('[18]HourGH-SEP'!AB35,2))</f>
        <v>292.31</v>
      </c>
      <c r="I33" s="131" t="n">
        <f aca="false">IF(COUNT('[18]HourGH-OCT'!AB35)=0,"",ROUND('[18]HourGH-OCT'!AB35,2))</f>
        <v>292.34</v>
      </c>
      <c r="J33" s="131" t="n">
        <f aca="false">IF(COUNT('[18]HourGH-NOV'!AB35)=0,"",ROUND('[18]HourGH-NOV'!AB35,2))</f>
        <v>290.97</v>
      </c>
      <c r="K33" s="131" t="n">
        <f aca="false">IF(COUNT('[18]HourGH-DEC'!AB35)=0,"",ROUND('[18]HourGH-DEC'!AB35,2))</f>
        <v>290.88</v>
      </c>
      <c r="L33" s="131" t="n">
        <f aca="false">IF(COUNT('[18]HourGH-JAN'!AB35)=0,"",ROUND('[18]HourGH-JAN'!AB35,2))</f>
        <v>291</v>
      </c>
      <c r="M33" s="131" t="n">
        <f aca="false">IF(COUNT('[18]HourGH-FEB'!AB35)=0,"",ROUND('[18]HourGH-FEB'!AB35,2))</f>
        <v>290.97</v>
      </c>
      <c r="N33" s="131" t="n">
        <f aca="false">IF(COUNT('[18]HourGH-MAR'!AB35)=0,"",ROUND('[18]HourGH-MAR'!AB35,2))</f>
        <v>291.02</v>
      </c>
      <c r="O33" s="131"/>
    </row>
    <row r="34" customFormat="false" ht="12.75" hidden="false" customHeight="false" outlineLevel="0" collapsed="false">
      <c r="B34" s="157" t="n">
        <v>24</v>
      </c>
      <c r="C34" s="131" t="n">
        <f aca="false">IF(COUNT('[18]HourGH-APR'!AB36)=0,"",ROUND('[18]HourGH-APR'!AB36,2))</f>
        <v>290.99</v>
      </c>
      <c r="D34" s="131" t="n">
        <f aca="false">IF(COUNT('[18]HourGH-MAY'!AB36)=0,"",ROUND('[18]HourGH-MAY'!AB36,2))</f>
        <v>291.04</v>
      </c>
      <c r="E34" s="131" t="n">
        <f aca="false">IF(COUNT('[18]HourGH-JUN'!AB36)=0,"",ROUND('[18]HourGH-JUN'!AB36,2))</f>
        <v>290.78</v>
      </c>
      <c r="F34" s="131" t="n">
        <f aca="false">IF(COUNT('[18]HourGH-JUL'!AB36)=0,"",ROUND('[18]HourGH-JUL'!AB36,2))</f>
        <v>291.29</v>
      </c>
      <c r="G34" s="131" t="n">
        <f aca="false">IF(COUNT('[18]HourGH-AUG'!AB36)=0,"",ROUND('[18]HourGH-AUG'!AB36,2))</f>
        <v>291.62</v>
      </c>
      <c r="H34" s="131" t="n">
        <f aca="false">IF(COUNT('[18]HourGH-SEP'!AB36)=0,"",ROUND('[18]HourGH-SEP'!AB36,2))</f>
        <v>291.97</v>
      </c>
      <c r="I34" s="131" t="n">
        <f aca="false">IF(COUNT('[18]HourGH-OCT'!AB36)=0,"",ROUND('[18]HourGH-OCT'!AB36,2))</f>
        <v>292.25</v>
      </c>
      <c r="J34" s="131" t="n">
        <f aca="false">IF(COUNT('[18]HourGH-NOV'!AB36)=0,"",ROUND('[18]HourGH-NOV'!AB36,2))</f>
        <v>290.94</v>
      </c>
      <c r="K34" s="131" t="n">
        <f aca="false">IF(COUNT('[18]HourGH-DEC'!AB36)=0,"",ROUND('[18]HourGH-DEC'!AB36,2))</f>
        <v>290.92</v>
      </c>
      <c r="L34" s="131" t="n">
        <f aca="false">IF(COUNT('[18]HourGH-JAN'!AB36)=0,"",ROUND('[18]HourGH-JAN'!AB36,2))</f>
        <v>290.93</v>
      </c>
      <c r="M34" s="131" t="n">
        <f aca="false">IF(COUNT('[18]HourGH-FEB'!AB36)=0,"",ROUND('[18]HourGH-FEB'!AB36,2))</f>
        <v>290.89</v>
      </c>
      <c r="N34" s="131" t="n">
        <f aca="false">IF(COUNT('[18]HourGH-MAR'!AB36)=0,"",ROUND('[18]HourGH-MAR'!AB36,2))</f>
        <v>291.07</v>
      </c>
      <c r="O34" s="131"/>
    </row>
    <row r="35" customFormat="false" ht="12.75" hidden="false" customHeight="false" outlineLevel="0" collapsed="false">
      <c r="B35" s="157" t="n">
        <v>25</v>
      </c>
      <c r="C35" s="131" t="n">
        <f aca="false">IF(COUNT('[18]HourGH-APR'!AB37)=0,"",ROUND('[18]HourGH-APR'!AB37,2))</f>
        <v>291.03</v>
      </c>
      <c r="D35" s="131" t="n">
        <f aca="false">IF(COUNT('[18]HourGH-MAY'!AB37)=0,"",ROUND('[18]HourGH-MAY'!AB37,2))</f>
        <v>291.05</v>
      </c>
      <c r="E35" s="131" t="n">
        <f aca="false">IF(COUNT('[18]HourGH-JUN'!AB37)=0,"",ROUND('[18]HourGH-JUN'!AB37,2))</f>
        <v>290.79</v>
      </c>
      <c r="F35" s="131" t="n">
        <f aca="false">IF(COUNT('[18]HourGH-JUL'!AB37)=0,"",ROUND('[18]HourGH-JUL'!AB37,2))</f>
        <v>291.19</v>
      </c>
      <c r="G35" s="131" t="n">
        <f aca="false">IF(COUNT('[18]HourGH-AUG'!AB37)=0,"",ROUND('[18]HourGH-AUG'!AB37,2))</f>
        <v>291.74</v>
      </c>
      <c r="H35" s="131" t="n">
        <f aca="false">IF(COUNT('[18]HourGH-SEP'!AB37)=0,"",ROUND('[18]HourGH-SEP'!AB37,2))</f>
        <v>291.69</v>
      </c>
      <c r="I35" s="131" t="n">
        <f aca="false">IF(COUNT('[18]HourGH-OCT'!AB37)=0,"",ROUND('[18]HourGH-OCT'!AB37,2))</f>
        <v>291.96</v>
      </c>
      <c r="J35" s="131" t="n">
        <f aca="false">IF(COUNT('[18]HourGH-NOV'!AB37)=0,"",ROUND('[18]HourGH-NOV'!AB37,2))</f>
        <v>290.95</v>
      </c>
      <c r="K35" s="131" t="n">
        <f aca="false">IF(COUNT('[18]HourGH-DEC'!AB37)=0,"",ROUND('[18]HourGH-DEC'!AB37,2))</f>
        <v>290.94</v>
      </c>
      <c r="L35" s="131" t="n">
        <f aca="false">IF(COUNT('[18]HourGH-JAN'!AB37)=0,"",ROUND('[18]HourGH-JAN'!AB37,2))</f>
        <v>290.89</v>
      </c>
      <c r="M35" s="131" t="n">
        <f aca="false">IF(COUNT('[18]HourGH-FEB'!AB37)=0,"",ROUND('[18]HourGH-FEB'!AB37,2))</f>
        <v>290.91</v>
      </c>
      <c r="N35" s="131" t="n">
        <f aca="false">IF(COUNT('[18]HourGH-MAR'!AB37)=0,"",ROUND('[18]HourGH-MAR'!AB37,2))</f>
        <v>291.18</v>
      </c>
      <c r="O35" s="131"/>
    </row>
    <row r="36" customFormat="false" ht="12.75" hidden="false" customHeight="false" outlineLevel="0" collapsed="false">
      <c r="B36" s="157" t="n">
        <v>26</v>
      </c>
      <c r="C36" s="131" t="n">
        <f aca="false">IF(COUNT('[18]HourGH-APR'!AB38)=0,"",ROUND('[18]HourGH-APR'!AB38,2))</f>
        <v>291.01</v>
      </c>
      <c r="D36" s="131" t="n">
        <f aca="false">IF(COUNT('[18]HourGH-MAY'!AB38)=0,"",ROUND('[18]HourGH-MAY'!AB38,2))</f>
        <v>291.05</v>
      </c>
      <c r="E36" s="131" t="n">
        <f aca="false">IF(COUNT('[18]HourGH-JUN'!AB38)=0,"",ROUND('[18]HourGH-JUN'!AB38,2))</f>
        <v>290.79</v>
      </c>
      <c r="F36" s="131" t="n">
        <f aca="false">IF(COUNT('[18]HourGH-JUL'!AB38)=0,"",ROUND('[18]HourGH-JUL'!AB38,2))</f>
        <v>291.33</v>
      </c>
      <c r="G36" s="131" t="n">
        <f aca="false">IF(COUNT('[18]HourGH-AUG'!AB38)=0,"",ROUND('[18]HourGH-AUG'!AB38,2))</f>
        <v>291.53</v>
      </c>
      <c r="H36" s="131" t="n">
        <f aca="false">IF(COUNT('[18]HourGH-SEP'!AB38)=0,"",ROUND('[18]HourGH-SEP'!AB38,2))</f>
        <v>291.5</v>
      </c>
      <c r="I36" s="131" t="n">
        <f aca="false">IF(COUNT('[18]HourGH-OCT'!AB38)=0,"",ROUND('[18]HourGH-OCT'!AB38,2))</f>
        <v>291.67</v>
      </c>
      <c r="J36" s="131" t="n">
        <f aca="false">IF(COUNT('[18]HourGH-NOV'!AB38)=0,"",ROUND('[18]HourGH-NOV'!AB38,2))</f>
        <v>290.95</v>
      </c>
      <c r="K36" s="131" t="n">
        <f aca="false">IF(COUNT('[18]HourGH-DEC'!AB38)=0,"",ROUND('[18]HourGH-DEC'!AB38,2))</f>
        <v>290.96</v>
      </c>
      <c r="L36" s="131" t="n">
        <f aca="false">IF(COUNT('[18]HourGH-JAN'!AB38)=0,"",ROUND('[18]HourGH-JAN'!AB38,2))</f>
        <v>290.91</v>
      </c>
      <c r="M36" s="131" t="n">
        <f aca="false">IF(COUNT('[18]HourGH-FEB'!AB38)=0,"",ROUND('[18]HourGH-FEB'!AB38,2))</f>
        <v>290.92</v>
      </c>
      <c r="N36" s="131" t="n">
        <f aca="false">IF(COUNT('[18]HourGH-MAR'!AB38)=0,"",ROUND('[18]HourGH-MAR'!AB38,2))</f>
        <v>291.15</v>
      </c>
      <c r="O36" s="131"/>
    </row>
    <row r="37" customFormat="false" ht="12.75" hidden="false" customHeight="false" outlineLevel="0" collapsed="false">
      <c r="B37" s="157" t="n">
        <v>27</v>
      </c>
      <c r="C37" s="131" t="n">
        <f aca="false">IF(COUNT('[18]HourGH-APR'!AB39)=0,"",ROUND('[18]HourGH-APR'!AB39,2))</f>
        <v>291.05</v>
      </c>
      <c r="D37" s="131" t="n">
        <f aca="false">IF(COUNT('[18]HourGH-MAY'!AB39)=0,"",ROUND('[18]HourGH-MAY'!AB39,2))</f>
        <v>291.04</v>
      </c>
      <c r="E37" s="131" t="n">
        <f aca="false">IF(COUNT('[18]HourGH-JUN'!AB39)=0,"",ROUND('[18]HourGH-JUN'!AB39,2))</f>
        <v>290.88</v>
      </c>
      <c r="F37" s="131" t="n">
        <f aca="false">IF(COUNT('[18]HourGH-JUL'!AB39)=0,"",ROUND('[18]HourGH-JUL'!AB39,2))</f>
        <v>291.42</v>
      </c>
      <c r="G37" s="131" t="n">
        <f aca="false">IF(COUNT('[18]HourGH-AUG'!AB39)=0,"",ROUND('[18]HourGH-AUG'!AB39,2))</f>
        <v>291.4</v>
      </c>
      <c r="H37" s="131" t="n">
        <f aca="false">IF(COUNT('[18]HourGH-SEP'!AB39)=0,"",ROUND('[18]HourGH-SEP'!AB39,2))</f>
        <v>291.3</v>
      </c>
      <c r="I37" s="131" t="n">
        <f aca="false">IF(COUNT('[18]HourGH-OCT'!AB39)=0,"",ROUND('[18]HourGH-OCT'!AB39,2))</f>
        <v>291.47</v>
      </c>
      <c r="J37" s="131" t="n">
        <f aca="false">IF(COUNT('[18]HourGH-NOV'!AB39)=0,"",ROUND('[18]HourGH-NOV'!AB39,2))</f>
        <v>290.96</v>
      </c>
      <c r="K37" s="131" t="n">
        <f aca="false">IF(COUNT('[18]HourGH-DEC'!AB39)=0,"",ROUND('[18]HourGH-DEC'!AB39,2))</f>
        <v>290.9</v>
      </c>
      <c r="L37" s="131" t="n">
        <f aca="false">IF(COUNT('[18]HourGH-JAN'!AB39)=0,"",ROUND('[18]HourGH-JAN'!AB39,2))</f>
        <v>290.93</v>
      </c>
      <c r="M37" s="131" t="n">
        <f aca="false">IF(COUNT('[18]HourGH-FEB'!AB39)=0,"",ROUND('[18]HourGH-FEB'!AB39,2))</f>
        <v>290.92</v>
      </c>
      <c r="N37" s="131" t="n">
        <f aca="false">IF(COUNT('[18]HourGH-MAR'!AB39)=0,"",ROUND('[18]HourGH-MAR'!AB39,2))</f>
        <v>291.15</v>
      </c>
      <c r="O37" s="131"/>
    </row>
    <row r="38" customFormat="false" ht="12.75" hidden="false" customHeight="false" outlineLevel="0" collapsed="false">
      <c r="B38" s="157" t="n">
        <v>28</v>
      </c>
      <c r="C38" s="131" t="n">
        <f aca="false">IF(COUNT('[18]HourGH-APR'!AB40)=0,"",ROUND('[18]HourGH-APR'!AB40,2))</f>
        <v>291.06</v>
      </c>
      <c r="D38" s="131" t="n">
        <f aca="false">IF(COUNT('[18]HourGH-MAY'!AB40)=0,"",ROUND('[18]HourGH-MAY'!AB40,2))</f>
        <v>291.03</v>
      </c>
      <c r="E38" s="131" t="n">
        <f aca="false">IF(COUNT('[18]HourGH-JUN'!AB40)=0,"",ROUND('[18]HourGH-JUN'!AB40,2))</f>
        <v>290.89</v>
      </c>
      <c r="F38" s="131" t="n">
        <f aca="false">IF(COUNT('[18]HourGH-JUL'!AB40)=0,"",ROUND('[18]HourGH-JUL'!AB40,2))</f>
        <v>291.45</v>
      </c>
      <c r="G38" s="131" t="n">
        <f aca="false">IF(COUNT('[18]HourGH-AUG'!AB40)=0,"",ROUND('[18]HourGH-AUG'!AB40,2))</f>
        <v>291.35</v>
      </c>
      <c r="H38" s="131" t="n">
        <f aca="false">IF(COUNT('[18]HourGH-SEP'!AB40)=0,"",ROUND('[18]HourGH-SEP'!AB40,2))</f>
        <v>291.45</v>
      </c>
      <c r="I38" s="131" t="n">
        <f aca="false">IF(COUNT('[18]HourGH-OCT'!AB40)=0,"",ROUND('[18]HourGH-OCT'!AB40,2))</f>
        <v>291.93</v>
      </c>
      <c r="J38" s="131" t="n">
        <f aca="false">IF(COUNT('[18]HourGH-NOV'!AB40)=0,"",ROUND('[18]HourGH-NOV'!AB40,2))</f>
        <v>290.94</v>
      </c>
      <c r="K38" s="131" t="n">
        <f aca="false">IF(COUNT('[18]HourGH-DEC'!AB40)=0,"",ROUND('[18]HourGH-DEC'!AB40,2))</f>
        <v>290.88</v>
      </c>
      <c r="L38" s="131" t="n">
        <f aca="false">IF(COUNT('[18]HourGH-JAN'!AB40)=0,"",ROUND('[18]HourGH-JAN'!AB40,2))</f>
        <v>290.93</v>
      </c>
      <c r="M38" s="131" t="n">
        <f aca="false">IF(COUNT('[18]HourGH-FEB'!AB40)=0,"",ROUND('[18]HourGH-FEB'!AB40,2))</f>
        <v>290.9</v>
      </c>
      <c r="N38" s="131" t="n">
        <f aca="false">IF(COUNT('[18]HourGH-MAR'!AB40)=0,"",ROUND('[18]HourGH-MAR'!AB40,2))</f>
        <v>291.1</v>
      </c>
      <c r="O38" s="131"/>
    </row>
    <row r="39" customFormat="false" ht="12.75" hidden="false" customHeight="false" outlineLevel="0" collapsed="false">
      <c r="B39" s="157" t="n">
        <v>29</v>
      </c>
      <c r="C39" s="131" t="n">
        <f aca="false">IF(COUNT('[18]HourGH-APR'!AB41)=0,"",ROUND('[18]HourGH-APR'!AB41,2))</f>
        <v>291.06</v>
      </c>
      <c r="D39" s="131" t="n">
        <f aca="false">IF(COUNT('[18]HourGH-MAY'!AB41)=0,"",ROUND('[18]HourGH-MAY'!AB41,2))</f>
        <v>291.05</v>
      </c>
      <c r="E39" s="131" t="n">
        <f aca="false">IF(COUNT('[18]HourGH-JUN'!AB41)=0,"",ROUND('[18]HourGH-JUN'!AB41,2))</f>
        <v>290.89</v>
      </c>
      <c r="F39" s="131" t="n">
        <f aca="false">IF(COUNT('[18]HourGH-JUL'!AB41)=0,"",ROUND('[18]HourGH-JUL'!AB41,2))</f>
        <v>291.37</v>
      </c>
      <c r="G39" s="131" t="n">
        <f aca="false">IF(COUNT('[18]HourGH-AUG'!AB41)=0,"",ROUND('[18]HourGH-AUG'!AB41,2))</f>
        <v>291.28</v>
      </c>
      <c r="H39" s="131" t="n">
        <f aca="false">IF(COUNT('[18]HourGH-SEP'!AB41)=0,"",ROUND('[18]HourGH-SEP'!AB41,2))</f>
        <v>292.78</v>
      </c>
      <c r="I39" s="131" t="n">
        <f aca="false">IF(COUNT('[18]HourGH-OCT'!AB41)=0,"",ROUND('[18]HourGH-OCT'!AB41,2))</f>
        <v>292.57</v>
      </c>
      <c r="J39" s="131" t="n">
        <f aca="false">IF(COUNT('[18]HourGH-NOV'!AB41)=0,"",ROUND('[18]HourGH-NOV'!AB41,2))</f>
        <v>290.99</v>
      </c>
      <c r="K39" s="131" t="n">
        <f aca="false">IF(COUNT('[18]HourGH-DEC'!AB41)=0,"",ROUND('[18]HourGH-DEC'!AB41,2))</f>
        <v>290.86</v>
      </c>
      <c r="L39" s="131" t="n">
        <f aca="false">IF(COUNT('[18]HourGH-JAN'!AB41)=0,"",ROUND('[18]HourGH-JAN'!AB41,2))</f>
        <v>290.96</v>
      </c>
      <c r="M39" s="131" t="n">
        <f aca="false">IF(COUNT('[18]HourGH-FEB'!AB41)=0,"",ROUND('[18]HourGH-FEB'!AB41,2))</f>
        <v>290.94</v>
      </c>
      <c r="N39" s="131" t="n">
        <f aca="false">IF(COUNT('[18]HourGH-MAR'!AB41)=0,"",ROUND('[18]HourGH-MAR'!AB41,2))</f>
        <v>291.06</v>
      </c>
      <c r="O39" s="131"/>
    </row>
    <row r="40" customFormat="false" ht="12.75" hidden="false" customHeight="false" outlineLevel="0" collapsed="false">
      <c r="B40" s="157" t="n">
        <v>30</v>
      </c>
      <c r="C40" s="131" t="n">
        <f aca="false">IF(COUNT('[18]HourGH-APR'!AB42)=0,"",ROUND('[18]HourGH-APR'!AB42,2))</f>
        <v>291.07</v>
      </c>
      <c r="D40" s="131" t="n">
        <f aca="false">IF(COUNT('[18]HourGH-MAY'!AB42)=0,"",ROUND('[18]HourGH-MAY'!AB42,2))</f>
        <v>290.9</v>
      </c>
      <c r="E40" s="131" t="n">
        <f aca="false">IF(COUNT('[18]HourGH-JUN'!AB42)=0,"",ROUND('[18]HourGH-JUN'!AB42,2))</f>
        <v>291.04</v>
      </c>
      <c r="F40" s="131" t="n">
        <f aca="false">IF(COUNT('[18]HourGH-JUL'!AB42)=0,"",ROUND('[18]HourGH-JUL'!AB42,2))</f>
        <v>291.42</v>
      </c>
      <c r="G40" s="131" t="n">
        <f aca="false">IF(COUNT('[18]HourGH-AUG'!AB42)=0,"",ROUND('[18]HourGH-AUG'!AB42,2))</f>
        <v>291.15</v>
      </c>
      <c r="H40" s="131" t="n">
        <f aca="false">IF(COUNT('[18]HourGH-SEP'!AB42)=0,"",ROUND('[18]HourGH-SEP'!AB42,2))</f>
        <v>293.86</v>
      </c>
      <c r="I40" s="131" t="n">
        <f aca="false">IF(COUNT('[18]HourGH-OCT'!AB42)=0,"",ROUND('[18]HourGH-OCT'!AB42,2))</f>
        <v>292.23</v>
      </c>
      <c r="J40" s="131" t="n">
        <f aca="false">IF(COUNT('[18]HourGH-NOV'!AB42)=0,"",ROUND('[18]HourGH-NOV'!AB42,2))</f>
        <v>291.04</v>
      </c>
      <c r="K40" s="131" t="n">
        <f aca="false">IF(COUNT('[18]HourGH-DEC'!AB42)=0,"",ROUND('[18]HourGH-DEC'!AB42,2))</f>
        <v>290.86</v>
      </c>
      <c r="L40" s="131" t="n">
        <f aca="false">IF(COUNT('[18]HourGH-JAN'!AB42)=0,"",ROUND('[18]HourGH-JAN'!AB42,2))</f>
        <v>290.95</v>
      </c>
      <c r="M40" s="131"/>
      <c r="N40" s="131" t="n">
        <f aca="false">IF(COUNT('[18]HourGH-MAR'!AB42)=0,"",ROUND('[18]HourGH-MAR'!AB42,2))</f>
        <v>291.09</v>
      </c>
      <c r="O40" s="131"/>
    </row>
    <row r="41" customFormat="false" ht="12.75" hidden="false" customHeight="false" outlineLevel="0" collapsed="false">
      <c r="B41" s="157" t="n">
        <v>31</v>
      </c>
      <c r="C41" s="131"/>
      <c r="D41" s="131" t="n">
        <f aca="false">IF(COUNT('[18]HourGH-MAY'!AB43)=0,"",ROUND('[18]HourGH-MAY'!AB43,2))</f>
        <v>290.92</v>
      </c>
      <c r="E41" s="131"/>
      <c r="F41" s="131" t="n">
        <f aca="false">IF(COUNT('[18]HourGH-JUL'!AB43)=0,"",ROUND('[18]HourGH-JUL'!AB43,2))</f>
        <v>291.41</v>
      </c>
      <c r="G41" s="131" t="n">
        <f aca="false">IF(COUNT('[18]HourGH-AUG'!AB43)=0,"",ROUND('[18]HourGH-AUG'!AB43,2))</f>
        <v>291.09</v>
      </c>
      <c r="H41" s="131"/>
      <c r="I41" s="131" t="n">
        <f aca="false">IF(COUNT('[18]HourGH-OCT'!AB43)=0,"",ROUND('[18]HourGH-OCT'!AB43,2))</f>
        <v>292.83</v>
      </c>
      <c r="J41" s="131"/>
      <c r="K41" s="131" t="n">
        <f aca="false">IF(COUNT('[18]HourGH-DEC'!AB43)=0,"",ROUND('[18]HourGH-DEC'!AB43,2))</f>
        <v>290.87</v>
      </c>
      <c r="L41" s="131" t="n">
        <f aca="false">IF(COUNT('[18]HourGH-JAN'!AB43)=0,"",ROUND('[18]HourGH-JAN'!AB43,2))</f>
        <v>290.94</v>
      </c>
      <c r="M41" s="131"/>
      <c r="N41" s="131" t="n">
        <f aca="false">IF(COUNT('[18]HourGH-MAR'!AB43)=0,"",ROUND('[18]HourGH-MAR'!AB43,2))</f>
        <v>291.11</v>
      </c>
      <c r="O41" s="131"/>
    </row>
    <row r="42" customFormat="false" ht="6.75" hidden="false" customHeight="true" outlineLevel="0" collapsed="false"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</row>
    <row r="43" customFormat="false" ht="14.25" hidden="false" customHeight="true" outlineLevel="0" collapsed="false">
      <c r="B43" s="167" t="s">
        <v>220</v>
      </c>
      <c r="C43" s="131" t="n">
        <f aca="false">IF(COUNT(C9:C41)&gt;0,AVERAGE(C9:C41),"")</f>
        <v>291.068</v>
      </c>
      <c r="D43" s="131" t="n">
        <f aca="false">IF(COUNT(D9:D41)&gt;0,AVERAGE(D9:D41),"")</f>
        <v>291.44935483871</v>
      </c>
      <c r="E43" s="131" t="n">
        <f aca="false">IF(COUNT(E9:E41)&gt;0,AVERAGE(E9:E41),"")</f>
        <v>290.858333333333</v>
      </c>
      <c r="F43" s="131" t="n">
        <f aca="false">IF(COUNT(F9:F41)&gt;0,AVERAGE(F9:F41),"")</f>
        <v>291.251612903226</v>
      </c>
      <c r="G43" s="131" t="n">
        <f aca="false">IF(COUNT(G9:G41)&gt;0,AVERAGE(G9:G41),"")</f>
        <v>291.846451612903</v>
      </c>
      <c r="H43" s="131" t="n">
        <f aca="false">IF(COUNT(H9:H41)&gt;0,AVERAGE(H9:H41),"")</f>
        <v>292.62</v>
      </c>
      <c r="I43" s="131" t="n">
        <f aca="false">IF(COUNT(I9:I41)&gt;0,AVERAGE(I9:I41),"")</f>
        <v>292.591935483871</v>
      </c>
      <c r="J43" s="131" t="n">
        <f aca="false">IF(COUNT(J9:J41)&gt;0,AVERAGE(J9:J41),"")</f>
        <v>291.354666666667</v>
      </c>
      <c r="K43" s="131" t="n">
        <f aca="false">IF(COUNT(K9:K41)&gt;0,AVERAGE(K9:K41),"")</f>
        <v>290.883225806452</v>
      </c>
      <c r="L43" s="131" t="n">
        <f aca="false">IF(COUNT(L9:L41)&gt;0,AVERAGE(L9:L41),"")</f>
        <v>290.931612903226</v>
      </c>
      <c r="M43" s="131" t="n">
        <f aca="false">IF(COUNT(M9:M41)&gt;0,AVERAGE(M9:M41),"")</f>
        <v>290.964827586207</v>
      </c>
      <c r="N43" s="131" t="n">
        <f aca="false">IF(COUNT(N9:N41)&gt;0,AVERAGE(N9:N41),"")</f>
        <v>291.022258064516</v>
      </c>
      <c r="O43" s="131"/>
      <c r="P43" s="168"/>
    </row>
    <row r="44" customFormat="false" ht="14.25" hidden="false" customHeight="true" outlineLevel="0" collapsed="false">
      <c r="B44" s="167" t="s">
        <v>221</v>
      </c>
      <c r="C44" s="131" t="n">
        <f aca="false">IF(COUNT(C9:C41)&gt;0,MAX(C9:C41),"")</f>
        <v>291.2</v>
      </c>
      <c r="D44" s="131" t="n">
        <f aca="false">IF(COUNT(D9:D41)&gt;0,MAX(D9:D41),"")</f>
        <v>292.47</v>
      </c>
      <c r="E44" s="131" t="n">
        <f aca="false">IF(COUNT(E9:E41)&gt;0,MAX(E9:E41),"")</f>
        <v>291.04</v>
      </c>
      <c r="F44" s="131" t="n">
        <f aca="false">IF(COUNT(F9:F41)&gt;0,MAX(F9:F41),"")</f>
        <v>291.56</v>
      </c>
      <c r="G44" s="131" t="n">
        <f aca="false">IF(COUNT(G9:G41)&gt;0,MAX(G9:G41),"")</f>
        <v>293.3</v>
      </c>
      <c r="H44" s="131" t="n">
        <f aca="false">IF(COUNT(H9:H41)&gt;0,MAX(H9:H41),"")</f>
        <v>294.35</v>
      </c>
      <c r="I44" s="131" t="n">
        <f aca="false">IF(COUNT(I9:I41)&gt;0,MAX(I9:I41),"")</f>
        <v>293.65</v>
      </c>
      <c r="J44" s="131" t="n">
        <f aca="false">IF(COUNT(J9:J41)&gt;0,MAX(J9:J41),"")</f>
        <v>293.43</v>
      </c>
      <c r="K44" s="131" t="n">
        <f aca="false">IF(COUNT(K9:K41)&gt;0,MAX(K9:K41),"")</f>
        <v>291.05</v>
      </c>
      <c r="L44" s="131" t="n">
        <f aca="false">IF(COUNT(L9:L41)&gt;0,MAX(L9:L41),"")</f>
        <v>291.02</v>
      </c>
      <c r="M44" s="131" t="n">
        <f aca="false">IF(COUNT(M9:M41)&gt;0,MAX(M9:M41),"")</f>
        <v>291.07</v>
      </c>
      <c r="N44" s="131" t="n">
        <f aca="false">IF(COUNT(N9:N41)&gt;0,MAX(N9:N41),"")</f>
        <v>291.18</v>
      </c>
      <c r="O44" s="131" t="n">
        <f aca="false">IF(COUNT(C44:N44)&gt;0,MAX(C44:N44),"")</f>
        <v>294.35</v>
      </c>
      <c r="P44" s="168"/>
    </row>
    <row r="45" customFormat="false" ht="14.25" hidden="false" customHeight="true" outlineLevel="0" collapsed="false">
      <c r="B45" s="167" t="s">
        <v>222</v>
      </c>
      <c r="C45" s="131" t="n">
        <f aca="false">IF(COUNT(C9:C41)&gt;0,MIN(C9:C41),"")</f>
        <v>290.95</v>
      </c>
      <c r="D45" s="131" t="n">
        <f aca="false">IF(COUNT(D9:D41)&gt;0,MIN(D9:D41),"")</f>
        <v>290.9</v>
      </c>
      <c r="E45" s="131" t="n">
        <f aca="false">IF(COUNT(E9:E41)&gt;0,MIN(E9:E41),"")</f>
        <v>290.78</v>
      </c>
      <c r="F45" s="131" t="n">
        <f aca="false">IF(COUNT(F9:F41)&gt;0,MIN(F9:F41),"")</f>
        <v>290.95</v>
      </c>
      <c r="G45" s="131" t="n">
        <f aca="false">IF(COUNT(G9:G41)&gt;0,MIN(G9:G41),"")</f>
        <v>291.09</v>
      </c>
      <c r="H45" s="131" t="n">
        <f aca="false">IF(COUNT(H9:H41)&gt;0,MIN(H9:H41),"")</f>
        <v>291.04</v>
      </c>
      <c r="I45" s="131" t="n">
        <f aca="false">IF(COUNT(I9:I41)&gt;0,MIN(I9:I41),"")</f>
        <v>291.47</v>
      </c>
      <c r="J45" s="131" t="n">
        <f aca="false">IF(COUNT(J9:J41)&gt;0,MIN(J9:J41),"")</f>
        <v>290.94</v>
      </c>
      <c r="K45" s="131" t="n">
        <f aca="false">IF(COUNT(K9:K41)&gt;0,MIN(K9:K41),"")</f>
        <v>290.8</v>
      </c>
      <c r="L45" s="131" t="n">
        <f aca="false">IF(COUNT(L9:L41)&gt;0,MIN(L9:L41),"")</f>
        <v>290.88</v>
      </c>
      <c r="M45" s="131" t="n">
        <f aca="false">IF(COUNT(M9:M41)&gt;0,MIN(M9:M41),"")</f>
        <v>290.89</v>
      </c>
      <c r="N45" s="131" t="n">
        <f aca="false">IF(COUNT(N9:N41)&gt;0,MIN(N9:N41),"")</f>
        <v>290.85</v>
      </c>
      <c r="O45" s="131" t="n">
        <f aca="false">IF(COUNT(C45:N45)&gt;0,MIN(C45:N45),"")</f>
        <v>290.78</v>
      </c>
      <c r="P45" s="168"/>
    </row>
    <row r="46" customFormat="false" ht="14.25" hidden="false" customHeight="true" outlineLevel="0" collapsed="false">
      <c r="B46" s="110" t="s">
        <v>223</v>
      </c>
      <c r="C46" s="110"/>
      <c r="D46" s="110"/>
      <c r="E46" s="110"/>
      <c r="F46" s="169" t="str">
        <f aca="false">S4&amp;"  M ( "&amp;R4&amp;" ),  AT  "&amp;T4&amp;"  Hours, On  "&amp;U4&amp;"  "&amp;V4&amp;",  "&amp;W4</f>
        <v>294.42  M ( MSL. ),  AT  023:00  Hours, On  SEP  17,  2023</v>
      </c>
      <c r="G46" s="169"/>
      <c r="H46" s="169"/>
      <c r="I46" s="169"/>
      <c r="J46" s="169"/>
      <c r="K46" s="169"/>
      <c r="L46" s="169"/>
      <c r="M46" s="131"/>
      <c r="N46" s="131"/>
      <c r="O46" s="131"/>
      <c r="P46" s="170"/>
    </row>
    <row r="47" customFormat="false" ht="14.25" hidden="false" customHeight="true" outlineLevel="0" collapsed="false">
      <c r="B47" s="110" t="s">
        <v>225</v>
      </c>
      <c r="C47" s="110"/>
      <c r="D47" s="110"/>
      <c r="E47" s="110"/>
      <c r="F47" s="151" t="str">
        <f aca="false">T5&amp;"  M  ( "&amp;R4&amp;" ),  River Bed   "&amp;U5&amp;"  M  ( "&amp;R4&amp;" )"</f>
        <v>289.919  M  ( MSL. ),  River Bed   290.199  M  ( MSL. )</v>
      </c>
      <c r="G47" s="151"/>
      <c r="H47" s="151"/>
      <c r="I47" s="151"/>
      <c r="J47" s="151"/>
      <c r="K47" s="151"/>
      <c r="L47" s="151"/>
      <c r="M47" s="171"/>
    </row>
    <row r="48" customFormat="false" ht="14.25" hidden="false" customHeight="true" outlineLevel="0" collapsed="false">
      <c r="B48" s="172" t="s">
        <v>227</v>
      </c>
      <c r="C48" s="172"/>
      <c r="D48" s="172"/>
      <c r="E48" s="172"/>
      <c r="F48" s="153" t="str">
        <f aca="false">V5&amp;"  M  ( "&amp;R4&amp;") "</f>
        <v>296.849  M  ( MSL.) </v>
      </c>
      <c r="G48" s="153"/>
      <c r="H48" s="153"/>
      <c r="I48" s="173"/>
      <c r="J48" s="174"/>
      <c r="K48" s="173"/>
      <c r="L48" s="173"/>
      <c r="M48" s="173"/>
      <c r="N48" s="173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53" t="str">
        <f aca="false">W5&amp;"  M  ( "&amp;R4&amp;"),     Drainage Area    "&amp;R6&amp;"  Square Kilometers"</f>
        <v>296.859  M  ( MSL.),     Drainage Area    1190  Square Kilometers</v>
      </c>
      <c r="G49" s="153"/>
      <c r="H49" s="153"/>
      <c r="I49" s="153"/>
      <c r="J49" s="153"/>
      <c r="K49" s="153"/>
      <c r="L49" s="153"/>
      <c r="M49" s="15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3</v>
      </c>
      <c r="H54" s="78" t="s">
        <v>345</v>
      </c>
      <c r="M54" s="78" t="s">
        <v>346</v>
      </c>
    </row>
    <row r="55" customFormat="false" ht="12.75" hidden="false" customHeight="false" outlineLevel="0" collapsed="false">
      <c r="B55" s="148" t="s">
        <v>347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6" customFormat="false" ht="12.75" hidden="false" customHeight="false" outlineLevel="0" collapsed="false">
      <c r="B56" s="149" t="s">
        <v>171</v>
      </c>
      <c r="C56" s="149" t="s">
        <v>207</v>
      </c>
      <c r="D56" s="149" t="s">
        <v>208</v>
      </c>
      <c r="E56" s="149" t="s">
        <v>209</v>
      </c>
      <c r="F56" s="149" t="s">
        <v>210</v>
      </c>
      <c r="G56" s="149" t="s">
        <v>211</v>
      </c>
      <c r="H56" s="149" t="s">
        <v>212</v>
      </c>
      <c r="I56" s="149" t="s">
        <v>213</v>
      </c>
      <c r="J56" s="149" t="s">
        <v>214</v>
      </c>
      <c r="K56" s="149" t="s">
        <v>215</v>
      </c>
      <c r="L56" s="149" t="s">
        <v>216</v>
      </c>
      <c r="M56" s="149" t="s">
        <v>217</v>
      </c>
      <c r="N56" s="149" t="s">
        <v>218</v>
      </c>
      <c r="O56" s="149" t="s">
        <v>219</v>
      </c>
    </row>
    <row r="57" customFormat="false" ht="12.75" hidden="false" customHeight="false" outlineLevel="0" collapsed="false">
      <c r="B57" s="78" t="n">
        <v>1</v>
      </c>
      <c r="C57" s="131" t="n">
        <v>3.8</v>
      </c>
      <c r="D57" s="131" t="n">
        <v>3.16</v>
      </c>
      <c r="E57" s="131" t="n">
        <v>1.64</v>
      </c>
      <c r="F57" s="131" t="n">
        <v>2.92</v>
      </c>
      <c r="G57" s="131" t="n">
        <v>8.3</v>
      </c>
      <c r="H57" s="131" t="n">
        <v>2.52</v>
      </c>
      <c r="I57" s="131" t="n">
        <v>43.12</v>
      </c>
      <c r="J57" s="131" t="n">
        <v>38.62</v>
      </c>
      <c r="K57" s="131" t="n">
        <v>2.52</v>
      </c>
      <c r="L57" s="131" t="n">
        <v>1.38</v>
      </c>
      <c r="M57" s="131" t="n">
        <v>1.5</v>
      </c>
      <c r="N57" s="131" t="n">
        <v>2.52</v>
      </c>
      <c r="O57" s="131"/>
    </row>
    <row r="58" customFormat="false" ht="12.75" hidden="false" customHeight="false" outlineLevel="0" collapsed="false">
      <c r="B58" s="78" t="n">
        <v>2</v>
      </c>
      <c r="C58" s="131" t="n">
        <v>3.64</v>
      </c>
      <c r="D58" s="131" t="n">
        <v>3.32</v>
      </c>
      <c r="E58" s="131" t="n">
        <v>1.71</v>
      </c>
      <c r="F58" s="131" t="n">
        <v>3.48</v>
      </c>
      <c r="G58" s="131" t="n">
        <v>8.18</v>
      </c>
      <c r="H58" s="131" t="n">
        <v>8.82</v>
      </c>
      <c r="I58" s="131" t="n">
        <v>34.02</v>
      </c>
      <c r="J58" s="131" t="n">
        <v>31.79</v>
      </c>
      <c r="K58" s="131" t="n">
        <v>2.36</v>
      </c>
      <c r="L58" s="131" t="n">
        <v>1.44</v>
      </c>
      <c r="M58" s="131" t="n">
        <v>2.2</v>
      </c>
      <c r="N58" s="131" t="n">
        <v>2.6</v>
      </c>
      <c r="O58" s="131"/>
    </row>
    <row r="59" customFormat="false" ht="12.75" hidden="false" customHeight="false" outlineLevel="0" collapsed="false">
      <c r="B59" s="78" t="n">
        <v>3</v>
      </c>
      <c r="C59" s="131" t="n">
        <v>3.32</v>
      </c>
      <c r="D59" s="131" t="n">
        <v>3.16</v>
      </c>
      <c r="E59" s="131" t="n">
        <v>1.44</v>
      </c>
      <c r="F59" s="131" t="n">
        <v>4.9</v>
      </c>
      <c r="G59" s="131" t="n">
        <v>8.43</v>
      </c>
      <c r="H59" s="131" t="n">
        <v>16.55</v>
      </c>
      <c r="I59" s="131" t="n">
        <v>25.98</v>
      </c>
      <c r="J59" s="131" t="n">
        <v>21.56</v>
      </c>
      <c r="K59" s="131" t="n">
        <v>2.6</v>
      </c>
      <c r="L59" s="131" t="n">
        <v>1.44</v>
      </c>
      <c r="M59" s="131" t="n">
        <v>2.2</v>
      </c>
      <c r="N59" s="131" t="n">
        <v>2.44</v>
      </c>
      <c r="O59" s="131"/>
    </row>
    <row r="60" customFormat="false" ht="12.75" hidden="false" customHeight="false" outlineLevel="0" collapsed="false">
      <c r="B60" s="78" t="n">
        <v>4</v>
      </c>
      <c r="C60" s="131" t="n">
        <v>2.84</v>
      </c>
      <c r="D60" s="131" t="n">
        <v>3</v>
      </c>
      <c r="E60" s="131" t="n">
        <v>0.96</v>
      </c>
      <c r="F60" s="131" t="n">
        <v>6.99</v>
      </c>
      <c r="G60" s="131" t="n">
        <v>12.65</v>
      </c>
      <c r="H60" s="131" t="n">
        <v>14.75</v>
      </c>
      <c r="I60" s="131" t="n">
        <v>19.08</v>
      </c>
      <c r="J60" s="131" t="n">
        <v>14.45</v>
      </c>
      <c r="K60" s="131" t="n">
        <v>2.6</v>
      </c>
      <c r="L60" s="131" t="n">
        <v>1.5</v>
      </c>
      <c r="M60" s="131" t="n">
        <v>2.52</v>
      </c>
      <c r="N60" s="131" t="n">
        <v>2.2</v>
      </c>
      <c r="O60" s="131"/>
    </row>
    <row r="61" customFormat="false" ht="12.75" hidden="false" customHeight="false" outlineLevel="0" collapsed="false">
      <c r="B61" s="78" t="n">
        <v>5</v>
      </c>
      <c r="C61" s="131" t="n">
        <v>2.06</v>
      </c>
      <c r="D61" s="131" t="n">
        <v>2.6</v>
      </c>
      <c r="E61" s="131" t="n">
        <v>0.85</v>
      </c>
      <c r="F61" s="131" t="n">
        <v>3.64</v>
      </c>
      <c r="G61" s="131" t="n">
        <v>16.7</v>
      </c>
      <c r="H61" s="131" t="n">
        <v>18.44</v>
      </c>
      <c r="I61" s="131" t="n">
        <v>15.05</v>
      </c>
      <c r="J61" s="131" t="n">
        <v>10.72</v>
      </c>
      <c r="K61" s="131" t="n">
        <v>2.28</v>
      </c>
      <c r="L61" s="131" t="n">
        <v>1.64</v>
      </c>
      <c r="M61" s="131" t="n">
        <v>2.68</v>
      </c>
      <c r="N61" s="131" t="n">
        <v>2.2</v>
      </c>
      <c r="O61" s="131"/>
    </row>
    <row r="62" customFormat="false" ht="12.75" hidden="false" customHeight="false" outlineLevel="0" collapsed="false">
      <c r="B62" s="78" t="n">
        <v>6</v>
      </c>
      <c r="C62" s="131" t="n">
        <v>1.85</v>
      </c>
      <c r="D62" s="131" t="n">
        <v>1.92</v>
      </c>
      <c r="E62" s="131" t="n">
        <v>0.9</v>
      </c>
      <c r="F62" s="131" t="n">
        <v>3</v>
      </c>
      <c r="G62" s="131" t="n">
        <v>16.4</v>
      </c>
      <c r="H62" s="131" t="n">
        <v>27.7</v>
      </c>
      <c r="I62" s="131" t="n">
        <v>14</v>
      </c>
      <c r="J62" s="131" t="n">
        <v>8.18</v>
      </c>
      <c r="K62" s="131" t="n">
        <v>1.57</v>
      </c>
      <c r="L62" s="131" t="n">
        <v>1.64</v>
      </c>
      <c r="M62" s="131" t="n">
        <v>2.52</v>
      </c>
      <c r="N62" s="131" t="n">
        <v>2.2</v>
      </c>
      <c r="O62" s="131"/>
    </row>
    <row r="63" customFormat="false" ht="12.75" hidden="false" customHeight="false" outlineLevel="0" collapsed="false">
      <c r="B63" s="78" t="n">
        <v>7</v>
      </c>
      <c r="C63" s="131" t="n">
        <v>2.68</v>
      </c>
      <c r="D63" s="131" t="n">
        <v>2.06</v>
      </c>
      <c r="E63" s="131" t="n">
        <v>1.99</v>
      </c>
      <c r="F63" s="131" t="n">
        <v>2.76</v>
      </c>
      <c r="G63" s="131" t="n">
        <v>16.4</v>
      </c>
      <c r="H63" s="131" t="n">
        <v>36.1</v>
      </c>
      <c r="I63" s="131" t="n">
        <v>22.58</v>
      </c>
      <c r="J63" s="131" t="n">
        <v>6.33</v>
      </c>
      <c r="K63" s="131" t="n">
        <v>1.38</v>
      </c>
      <c r="L63" s="131" t="n">
        <v>1.64</v>
      </c>
      <c r="M63" s="131" t="n">
        <v>1.99</v>
      </c>
      <c r="N63" s="131" t="n">
        <v>1.99</v>
      </c>
      <c r="O63" s="131"/>
    </row>
    <row r="64" customFormat="false" ht="12.75" hidden="false" customHeight="false" outlineLevel="0" collapsed="false">
      <c r="B64" s="78" t="n">
        <v>8</v>
      </c>
      <c r="C64" s="131" t="n">
        <v>3</v>
      </c>
      <c r="D64" s="131" t="n">
        <v>2.13</v>
      </c>
      <c r="E64" s="131" t="n">
        <v>1.64</v>
      </c>
      <c r="F64" s="131" t="n">
        <v>2.68</v>
      </c>
      <c r="G64" s="131" t="n">
        <v>25.3</v>
      </c>
      <c r="H64" s="131" t="n">
        <v>30.33</v>
      </c>
      <c r="I64" s="131" t="n">
        <v>26.49</v>
      </c>
      <c r="J64" s="131" t="n">
        <v>4.46</v>
      </c>
      <c r="K64" s="131" t="n">
        <v>1.26</v>
      </c>
      <c r="L64" s="131" t="n">
        <v>2.13</v>
      </c>
      <c r="M64" s="131" t="n">
        <v>1.64</v>
      </c>
      <c r="N64" s="131" t="n">
        <v>1.92</v>
      </c>
      <c r="O64" s="131"/>
    </row>
    <row r="65" customFormat="false" ht="12.75" hidden="false" customHeight="false" outlineLevel="0" collapsed="false">
      <c r="B65" s="78" t="n">
        <v>9</v>
      </c>
      <c r="C65" s="131" t="n">
        <v>2.28</v>
      </c>
      <c r="D65" s="131" t="n">
        <v>19.72</v>
      </c>
      <c r="E65" s="131" t="n">
        <v>1.32</v>
      </c>
      <c r="F65" s="131" t="n">
        <v>2.28</v>
      </c>
      <c r="G65" s="131" t="n">
        <v>36.1</v>
      </c>
      <c r="H65" s="131" t="n">
        <v>23.77</v>
      </c>
      <c r="I65" s="131" t="n">
        <v>28.23</v>
      </c>
      <c r="J65" s="131" t="n">
        <v>4.02</v>
      </c>
      <c r="K65" s="131" t="n">
        <v>1.2</v>
      </c>
      <c r="L65" s="131" t="n">
        <v>2.36</v>
      </c>
      <c r="M65" s="131" t="n">
        <v>1.44</v>
      </c>
      <c r="N65" s="131" t="n">
        <v>1.78</v>
      </c>
      <c r="O65" s="131"/>
    </row>
    <row r="66" customFormat="false" ht="12.75" hidden="false" customHeight="false" outlineLevel="0" collapsed="false">
      <c r="B66" s="78" t="n">
        <v>10</v>
      </c>
      <c r="C66" s="131" t="n">
        <v>2.84</v>
      </c>
      <c r="D66" s="131" t="n">
        <v>20.54</v>
      </c>
      <c r="E66" s="131" t="n">
        <v>1.26</v>
      </c>
      <c r="F66" s="131" t="n">
        <v>1.92</v>
      </c>
      <c r="G66" s="131" t="n">
        <v>34.77</v>
      </c>
      <c r="H66" s="131" t="n">
        <v>23.6</v>
      </c>
      <c r="I66" s="131" t="n">
        <v>33.65</v>
      </c>
      <c r="J66" s="131" t="n">
        <v>3.8</v>
      </c>
      <c r="K66" s="131" t="n">
        <v>1.08</v>
      </c>
      <c r="L66" s="131" t="n">
        <v>1.85</v>
      </c>
      <c r="M66" s="131" t="n">
        <v>1.5</v>
      </c>
      <c r="N66" s="131" t="n">
        <v>1.64</v>
      </c>
      <c r="O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12.75" hidden="false" customHeight="false" outlineLevel="0" collapsed="false">
      <c r="B68" s="78" t="n">
        <v>11</v>
      </c>
      <c r="C68" s="131" t="n">
        <v>2.6</v>
      </c>
      <c r="D68" s="131" t="n">
        <v>15.2</v>
      </c>
      <c r="E68" s="131" t="n">
        <v>1.78</v>
      </c>
      <c r="F68" s="131" t="n">
        <v>1.85</v>
      </c>
      <c r="G68" s="131" t="n">
        <v>26.66</v>
      </c>
      <c r="H68" s="131" t="n">
        <v>28.75</v>
      </c>
      <c r="I68" s="131" t="n">
        <v>35.53</v>
      </c>
      <c r="J68" s="131" t="n">
        <v>3.64</v>
      </c>
      <c r="K68" s="131" t="n">
        <v>1.08</v>
      </c>
      <c r="L68" s="131" t="n">
        <v>1.64</v>
      </c>
      <c r="M68" s="131" t="n">
        <v>1.57</v>
      </c>
      <c r="N68" s="131" t="n">
        <v>1.85</v>
      </c>
      <c r="O68" s="131"/>
    </row>
    <row r="69" customFormat="false" ht="12.75" hidden="false" customHeight="false" outlineLevel="0" collapsed="false">
      <c r="B69" s="78" t="n">
        <v>12</v>
      </c>
      <c r="C69" s="131" t="n">
        <v>2.6</v>
      </c>
      <c r="D69" s="131" t="n">
        <v>12.8</v>
      </c>
      <c r="E69" s="131" t="n">
        <v>1.85</v>
      </c>
      <c r="F69" s="131" t="n">
        <v>2.28</v>
      </c>
      <c r="G69" s="131" t="n">
        <v>19.08</v>
      </c>
      <c r="H69" s="131" t="n">
        <v>20.71</v>
      </c>
      <c r="I69" s="131" t="n">
        <v>36.86</v>
      </c>
      <c r="J69" s="131" t="n">
        <v>3.56</v>
      </c>
      <c r="K69" s="131" t="n">
        <v>1.08</v>
      </c>
      <c r="L69" s="131" t="n">
        <v>1.44</v>
      </c>
      <c r="M69" s="131" t="n">
        <v>1.64</v>
      </c>
      <c r="N69" s="131" t="n">
        <v>1.5</v>
      </c>
      <c r="O69" s="131"/>
    </row>
    <row r="70" customFormat="false" ht="12.75" hidden="false" customHeight="false" outlineLevel="0" collapsed="false">
      <c r="B70" s="78" t="n">
        <v>13</v>
      </c>
      <c r="C70" s="131" t="n">
        <v>2.68</v>
      </c>
      <c r="D70" s="131" t="n">
        <v>13.25</v>
      </c>
      <c r="E70" s="131" t="n">
        <v>1.38</v>
      </c>
      <c r="F70" s="131" t="n">
        <v>3.72</v>
      </c>
      <c r="G70" s="131" t="n">
        <v>13.85</v>
      </c>
      <c r="H70" s="131" t="n">
        <v>15.2</v>
      </c>
      <c r="I70" s="131" t="n">
        <v>32.91</v>
      </c>
      <c r="J70" s="131" t="n">
        <v>3.48</v>
      </c>
      <c r="K70" s="131" t="n">
        <v>1.08</v>
      </c>
      <c r="L70" s="131" t="n">
        <v>1.44</v>
      </c>
      <c r="M70" s="131" t="n">
        <v>1.64</v>
      </c>
      <c r="N70" s="131" t="n">
        <v>1.2</v>
      </c>
      <c r="O70" s="131"/>
    </row>
    <row r="71" customFormat="false" ht="12.75" hidden="false" customHeight="false" outlineLevel="0" collapsed="false">
      <c r="B71" s="78" t="n">
        <v>14</v>
      </c>
      <c r="C71" s="131" t="n">
        <v>2.84</v>
      </c>
      <c r="D71" s="131" t="n">
        <v>21.39</v>
      </c>
      <c r="E71" s="131" t="n">
        <v>1.14</v>
      </c>
      <c r="F71" s="131" t="n">
        <v>6.22</v>
      </c>
      <c r="G71" s="131" t="n">
        <v>10.58</v>
      </c>
      <c r="H71" s="131" t="n">
        <v>13.85</v>
      </c>
      <c r="I71" s="131" t="n">
        <v>29.28</v>
      </c>
      <c r="J71" s="131" t="n">
        <v>3.08</v>
      </c>
      <c r="K71" s="131" t="n">
        <v>0.96</v>
      </c>
      <c r="L71" s="131" t="n">
        <v>1.5</v>
      </c>
      <c r="M71" s="131" t="n">
        <v>1.57</v>
      </c>
      <c r="N71" s="131" t="n">
        <v>1.71</v>
      </c>
      <c r="O71" s="131"/>
    </row>
    <row r="72" customFormat="false" ht="12.75" hidden="false" customHeight="false" outlineLevel="0" collapsed="false">
      <c r="B72" s="78" t="n">
        <v>15</v>
      </c>
      <c r="C72" s="131" t="n">
        <v>2.92</v>
      </c>
      <c r="D72" s="131" t="n">
        <v>21.39</v>
      </c>
      <c r="E72" s="131" t="n">
        <v>1.14</v>
      </c>
      <c r="F72" s="131" t="n">
        <v>7.82</v>
      </c>
      <c r="G72" s="131" t="n">
        <v>7.94</v>
      </c>
      <c r="H72" s="131" t="n">
        <v>23.94</v>
      </c>
      <c r="I72" s="131" t="n">
        <v>25.47</v>
      </c>
      <c r="J72" s="131" t="n">
        <v>3.08</v>
      </c>
      <c r="K72" s="131" t="n">
        <v>0.9</v>
      </c>
      <c r="L72" s="131" t="n">
        <v>1.71</v>
      </c>
      <c r="M72" s="131" t="n">
        <v>1.5</v>
      </c>
      <c r="N72" s="131" t="n">
        <v>2.06</v>
      </c>
      <c r="O72" s="131"/>
    </row>
    <row r="73" customFormat="false" ht="12.75" hidden="false" customHeight="false" outlineLevel="0" collapsed="false">
      <c r="B73" s="78" t="n">
        <v>16</v>
      </c>
      <c r="C73" s="131" t="n">
        <v>3</v>
      </c>
      <c r="D73" s="131" t="n">
        <v>16.4</v>
      </c>
      <c r="E73" s="131" t="n">
        <v>1.14</v>
      </c>
      <c r="F73" s="131" t="n">
        <v>5.23</v>
      </c>
      <c r="G73" s="131" t="n">
        <v>11.6</v>
      </c>
      <c r="H73" s="131" t="n">
        <v>45.79</v>
      </c>
      <c r="I73" s="131" t="n">
        <v>30.15</v>
      </c>
      <c r="J73" s="131" t="n">
        <v>3.4</v>
      </c>
      <c r="K73" s="131" t="n">
        <v>0.96</v>
      </c>
      <c r="L73" s="131" t="n">
        <v>1.78</v>
      </c>
      <c r="M73" s="131" t="n">
        <v>1.85</v>
      </c>
      <c r="N73" s="131" t="n">
        <v>2.52</v>
      </c>
      <c r="O73" s="131"/>
    </row>
    <row r="74" customFormat="false" ht="12.75" hidden="false" customHeight="false" outlineLevel="0" collapsed="false">
      <c r="B74" s="78" t="n">
        <v>17</v>
      </c>
      <c r="C74" s="131" t="n">
        <v>3.24</v>
      </c>
      <c r="D74" s="131" t="n">
        <v>14.45</v>
      </c>
      <c r="E74" s="131" t="n">
        <v>1.02</v>
      </c>
      <c r="F74" s="131" t="n">
        <v>6.22</v>
      </c>
      <c r="G74" s="131" t="n">
        <v>14.9</v>
      </c>
      <c r="H74" s="131" t="n">
        <v>57.33</v>
      </c>
      <c r="I74" s="131" t="n">
        <v>33.65</v>
      </c>
      <c r="J74" s="131" t="n">
        <v>3.56</v>
      </c>
      <c r="K74" s="131" t="n">
        <v>0.9</v>
      </c>
      <c r="L74" s="131" t="n">
        <v>1.64</v>
      </c>
      <c r="M74" s="131" t="n">
        <v>2.52</v>
      </c>
      <c r="N74" s="131" t="n">
        <v>2.44</v>
      </c>
      <c r="O74" s="131"/>
    </row>
    <row r="75" customFormat="false" ht="12.75" hidden="false" customHeight="false" outlineLevel="0" collapsed="false">
      <c r="B75" s="78" t="n">
        <v>18</v>
      </c>
      <c r="C75" s="131" t="n">
        <v>3.24</v>
      </c>
      <c r="D75" s="131" t="n">
        <v>12.2</v>
      </c>
      <c r="E75" s="131" t="n">
        <v>0.96</v>
      </c>
      <c r="F75" s="131" t="n">
        <v>5.89</v>
      </c>
      <c r="G75" s="131" t="n">
        <v>13.1</v>
      </c>
      <c r="H75" s="131" t="n">
        <v>58.25</v>
      </c>
      <c r="I75" s="131" t="n">
        <v>28.23</v>
      </c>
      <c r="J75" s="131" t="n">
        <v>3.24</v>
      </c>
      <c r="K75" s="131" t="n">
        <v>0.9</v>
      </c>
      <c r="L75" s="131" t="n">
        <v>1.71</v>
      </c>
      <c r="M75" s="131" t="n">
        <v>2.68</v>
      </c>
      <c r="N75" s="131" t="n">
        <v>2.2</v>
      </c>
      <c r="O75" s="131"/>
    </row>
    <row r="76" customFormat="false" ht="12.75" hidden="false" customHeight="false" outlineLevel="0" collapsed="false">
      <c r="B76" s="78" t="n">
        <v>19</v>
      </c>
      <c r="C76" s="131" t="n">
        <v>3</v>
      </c>
      <c r="D76" s="131" t="n">
        <v>8.43</v>
      </c>
      <c r="E76" s="131" t="n">
        <v>0.96</v>
      </c>
      <c r="F76" s="131" t="n">
        <v>4.13</v>
      </c>
      <c r="G76" s="131" t="n">
        <v>9.74</v>
      </c>
      <c r="H76" s="131" t="n">
        <v>53.9</v>
      </c>
      <c r="I76" s="131" t="n">
        <v>21.22</v>
      </c>
      <c r="J76" s="131" t="n">
        <v>3.08</v>
      </c>
      <c r="K76" s="131" t="n">
        <v>0.96</v>
      </c>
      <c r="L76" s="131" t="n">
        <v>1.78</v>
      </c>
      <c r="M76" s="131" t="n">
        <v>2.76</v>
      </c>
      <c r="N76" s="131" t="n">
        <v>2.36</v>
      </c>
      <c r="O76" s="131"/>
    </row>
    <row r="77" customFormat="false" ht="12.75" hidden="false" customHeight="false" outlineLevel="0" collapsed="false">
      <c r="B77" s="78" t="n">
        <v>20</v>
      </c>
      <c r="C77" s="131" t="n">
        <v>2.84</v>
      </c>
      <c r="D77" s="131" t="n">
        <v>6.11</v>
      </c>
      <c r="E77" s="131" t="n">
        <v>0.9</v>
      </c>
      <c r="F77" s="131" t="n">
        <v>4.35</v>
      </c>
      <c r="G77" s="131" t="n">
        <v>6.99</v>
      </c>
      <c r="H77" s="131" t="n">
        <v>44.15</v>
      </c>
      <c r="I77" s="131" t="n">
        <v>16.4</v>
      </c>
      <c r="J77" s="131" t="n">
        <v>2.76</v>
      </c>
      <c r="K77" s="131" t="n">
        <v>0.96</v>
      </c>
      <c r="L77" s="131" t="n">
        <v>1.85</v>
      </c>
      <c r="M77" s="131" t="n">
        <v>2.76</v>
      </c>
      <c r="N77" s="131" t="n">
        <v>3.24</v>
      </c>
      <c r="O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12.75" hidden="false" customHeight="false" outlineLevel="0" collapsed="false">
      <c r="B79" s="78" t="n">
        <v>21</v>
      </c>
      <c r="C79" s="131" t="n">
        <v>2.68</v>
      </c>
      <c r="D79" s="131" t="n">
        <v>5.01</v>
      </c>
      <c r="E79" s="131" t="n">
        <v>0.9</v>
      </c>
      <c r="F79" s="131" t="n">
        <v>4.35</v>
      </c>
      <c r="G79" s="131" t="n">
        <v>5.34</v>
      </c>
      <c r="H79" s="131" t="n">
        <v>33.83</v>
      </c>
      <c r="I79" s="131" t="n">
        <v>18.6</v>
      </c>
      <c r="J79" s="131" t="n">
        <v>2.44</v>
      </c>
      <c r="K79" s="131" t="n">
        <v>1.08</v>
      </c>
      <c r="L79" s="131" t="n">
        <v>1.92</v>
      </c>
      <c r="M79" s="131" t="n">
        <v>2.52</v>
      </c>
      <c r="N79" s="131" t="n">
        <v>3.4</v>
      </c>
      <c r="O79" s="131"/>
    </row>
    <row r="80" customFormat="false" ht="12.75" hidden="false" customHeight="false" outlineLevel="0" collapsed="false">
      <c r="B80" s="78" t="n">
        <v>22</v>
      </c>
      <c r="C80" s="131" t="n">
        <v>2.6</v>
      </c>
      <c r="D80" s="131" t="n">
        <v>4.02</v>
      </c>
      <c r="E80" s="131" t="n">
        <v>0.96</v>
      </c>
      <c r="F80" s="131" t="n">
        <v>4.46</v>
      </c>
      <c r="G80" s="131" t="n">
        <v>5.12</v>
      </c>
      <c r="H80" s="131" t="n">
        <v>25.47</v>
      </c>
      <c r="I80" s="131" t="n">
        <v>21.05</v>
      </c>
      <c r="J80" s="131" t="n">
        <v>2.36</v>
      </c>
      <c r="K80" s="131" t="n">
        <v>1.2</v>
      </c>
      <c r="L80" s="131" t="n">
        <v>2.13</v>
      </c>
      <c r="M80" s="131" t="n">
        <v>2.36</v>
      </c>
      <c r="N80" s="131" t="n">
        <v>1.32</v>
      </c>
      <c r="O80" s="131"/>
    </row>
    <row r="81" customFormat="false" ht="12.75" hidden="false" customHeight="false" outlineLevel="0" collapsed="false">
      <c r="B81" s="78" t="n">
        <v>23</v>
      </c>
      <c r="C81" s="131" t="n">
        <v>2.28</v>
      </c>
      <c r="D81" s="131" t="n">
        <v>2.92</v>
      </c>
      <c r="E81" s="131" t="n">
        <v>0.85</v>
      </c>
      <c r="F81" s="131" t="n">
        <v>4.24</v>
      </c>
      <c r="G81" s="131" t="n">
        <v>7.1</v>
      </c>
      <c r="H81" s="131" t="n">
        <v>18.76</v>
      </c>
      <c r="I81" s="131" t="n">
        <v>19.24</v>
      </c>
      <c r="J81" s="131" t="n">
        <v>1.99</v>
      </c>
      <c r="K81" s="131" t="n">
        <v>1.38</v>
      </c>
      <c r="L81" s="131" t="n">
        <v>2.2</v>
      </c>
      <c r="M81" s="131" t="n">
        <v>1.99</v>
      </c>
      <c r="N81" s="131" t="n">
        <v>2.36</v>
      </c>
      <c r="O81" s="131"/>
    </row>
    <row r="82" customFormat="false" ht="12.75" hidden="false" customHeight="false" outlineLevel="0" collapsed="false">
      <c r="B82" s="78" t="n">
        <v>24</v>
      </c>
      <c r="C82" s="131" t="n">
        <v>2.13</v>
      </c>
      <c r="D82" s="131" t="n">
        <v>2.52</v>
      </c>
      <c r="E82" s="131" t="n">
        <v>0.8</v>
      </c>
      <c r="F82" s="131" t="n">
        <v>4.79</v>
      </c>
      <c r="G82" s="131" t="n">
        <v>8.56</v>
      </c>
      <c r="H82" s="131" t="n">
        <v>13.55</v>
      </c>
      <c r="I82" s="131" t="n">
        <v>17.8</v>
      </c>
      <c r="J82" s="131" t="n">
        <v>1.78</v>
      </c>
      <c r="K82" s="131" t="n">
        <v>1.64</v>
      </c>
      <c r="L82" s="131" t="n">
        <v>1.71</v>
      </c>
      <c r="M82" s="131" t="n">
        <v>1.44</v>
      </c>
      <c r="N82" s="131" t="n">
        <v>2.76</v>
      </c>
      <c r="O82" s="131"/>
    </row>
    <row r="83" customFormat="false" ht="12.75" hidden="false" customHeight="false" outlineLevel="0" collapsed="false">
      <c r="B83" s="78" t="n">
        <v>25</v>
      </c>
      <c r="C83" s="131" t="n">
        <v>2.44</v>
      </c>
      <c r="D83" s="131" t="n">
        <v>2.6</v>
      </c>
      <c r="E83" s="131" t="n">
        <v>0.85</v>
      </c>
      <c r="F83" s="131" t="n">
        <v>3.72</v>
      </c>
      <c r="G83" s="131" t="n">
        <v>10.16</v>
      </c>
      <c r="H83" s="131" t="n">
        <v>9.47</v>
      </c>
      <c r="I83" s="131" t="n">
        <v>13.4</v>
      </c>
      <c r="J83" s="131" t="n">
        <v>1.85</v>
      </c>
      <c r="K83" s="131" t="n">
        <v>1.78</v>
      </c>
      <c r="L83" s="131" t="n">
        <v>1.44</v>
      </c>
      <c r="M83" s="131" t="n">
        <v>1.57</v>
      </c>
      <c r="N83" s="131" t="n">
        <v>3.64</v>
      </c>
      <c r="O83" s="131"/>
    </row>
    <row r="84" customFormat="false" ht="12.75" hidden="false" customHeight="false" outlineLevel="0" collapsed="false">
      <c r="B84" s="78" t="n">
        <v>26</v>
      </c>
      <c r="C84" s="131" t="n">
        <v>2.28</v>
      </c>
      <c r="D84" s="131" t="n">
        <v>2.6</v>
      </c>
      <c r="E84" s="131" t="n">
        <v>0.85</v>
      </c>
      <c r="F84" s="131" t="n">
        <v>5.23</v>
      </c>
      <c r="G84" s="131" t="n">
        <v>7.46</v>
      </c>
      <c r="H84" s="131" t="n">
        <v>7.1</v>
      </c>
      <c r="I84" s="131" t="n">
        <v>9.21</v>
      </c>
      <c r="J84" s="131" t="n">
        <v>1.85</v>
      </c>
      <c r="K84" s="131" t="n">
        <v>1.92</v>
      </c>
      <c r="L84" s="131" t="n">
        <v>1.57</v>
      </c>
      <c r="M84" s="131" t="n">
        <v>1.64</v>
      </c>
      <c r="N84" s="131" t="n">
        <v>3.4</v>
      </c>
      <c r="O84" s="131"/>
    </row>
    <row r="85" customFormat="false" ht="12.75" hidden="false" customHeight="false" outlineLevel="0" collapsed="false">
      <c r="B85" s="78" t="n">
        <v>27</v>
      </c>
      <c r="C85" s="131" t="n">
        <v>2.6</v>
      </c>
      <c r="D85" s="131" t="n">
        <v>2.52</v>
      </c>
      <c r="E85" s="131" t="n">
        <v>1.38</v>
      </c>
      <c r="F85" s="131" t="n">
        <v>6.22</v>
      </c>
      <c r="G85" s="131" t="n">
        <v>6</v>
      </c>
      <c r="H85" s="131" t="n">
        <v>4.9</v>
      </c>
      <c r="I85" s="131" t="n">
        <v>6.77</v>
      </c>
      <c r="J85" s="131" t="n">
        <v>1.92</v>
      </c>
      <c r="K85" s="131" t="n">
        <v>1.5</v>
      </c>
      <c r="L85" s="131" t="n">
        <v>1.71</v>
      </c>
      <c r="M85" s="131" t="n">
        <v>1.64</v>
      </c>
      <c r="N85" s="131" t="n">
        <v>3.4</v>
      </c>
      <c r="O85" s="131"/>
    </row>
    <row r="86" customFormat="false" ht="12.75" hidden="false" customHeight="false" outlineLevel="0" collapsed="false">
      <c r="B86" s="78" t="n">
        <v>28</v>
      </c>
      <c r="C86" s="131" t="n">
        <v>2.68</v>
      </c>
      <c r="D86" s="131" t="n">
        <v>2.44</v>
      </c>
      <c r="E86" s="131" t="n">
        <v>1.44</v>
      </c>
      <c r="F86" s="131" t="n">
        <v>6.55</v>
      </c>
      <c r="G86" s="131" t="n">
        <v>5.45</v>
      </c>
      <c r="H86" s="131" t="n">
        <v>6.55</v>
      </c>
      <c r="I86" s="131" t="n">
        <v>12.95</v>
      </c>
      <c r="J86" s="131" t="n">
        <v>1.78</v>
      </c>
      <c r="K86" s="131" t="n">
        <v>1.38</v>
      </c>
      <c r="L86" s="131" t="n">
        <v>1.71</v>
      </c>
      <c r="M86" s="131" t="n">
        <v>1.5</v>
      </c>
      <c r="N86" s="131" t="n">
        <v>3</v>
      </c>
      <c r="O86" s="131"/>
    </row>
    <row r="87" customFormat="false" ht="12.75" hidden="false" customHeight="false" outlineLevel="0" collapsed="false">
      <c r="B87" s="78" t="n">
        <v>29</v>
      </c>
      <c r="C87" s="131" t="n">
        <v>2.68</v>
      </c>
      <c r="D87" s="131" t="n">
        <v>2.6</v>
      </c>
      <c r="E87" s="131" t="n">
        <v>1.44</v>
      </c>
      <c r="F87" s="131" t="n">
        <v>5.67</v>
      </c>
      <c r="G87" s="131" t="n">
        <v>4.68</v>
      </c>
      <c r="H87" s="131" t="n">
        <v>26.66</v>
      </c>
      <c r="I87" s="131" t="n">
        <v>23.09</v>
      </c>
      <c r="J87" s="131" t="n">
        <v>2.13</v>
      </c>
      <c r="K87" s="131" t="n">
        <v>1.26</v>
      </c>
      <c r="L87" s="131" t="n">
        <v>1.92</v>
      </c>
      <c r="M87" s="131" t="n">
        <v>1.78000000000008</v>
      </c>
      <c r="N87" s="131" t="n">
        <v>2.68</v>
      </c>
      <c r="O87" s="131"/>
    </row>
    <row r="88" customFormat="false" ht="12.75" hidden="false" customHeight="false" outlineLevel="0" collapsed="false">
      <c r="B88" s="78" t="n">
        <v>30</v>
      </c>
      <c r="C88" s="131" t="n">
        <v>2.76</v>
      </c>
      <c r="D88" s="131" t="n">
        <v>1.5</v>
      </c>
      <c r="E88" s="131" t="n">
        <v>2.52</v>
      </c>
      <c r="F88" s="131" t="n">
        <v>6.22</v>
      </c>
      <c r="G88" s="131" t="n">
        <v>3.4</v>
      </c>
      <c r="H88" s="131" t="n">
        <v>47.43</v>
      </c>
      <c r="I88" s="131" t="n">
        <v>17.48</v>
      </c>
      <c r="J88" s="131" t="n">
        <v>2.52</v>
      </c>
      <c r="K88" s="131" t="n">
        <v>1.26</v>
      </c>
      <c r="L88" s="131" t="n">
        <v>1.85</v>
      </c>
      <c r="M88" s="131"/>
      <c r="N88" s="131" t="n">
        <v>2.92</v>
      </c>
      <c r="O88" s="131"/>
    </row>
    <row r="89" customFormat="false" ht="12.75" hidden="false" customHeight="false" outlineLevel="0" collapsed="false">
      <c r="B89" s="78" t="n">
        <v>31</v>
      </c>
      <c r="C89" s="131"/>
      <c r="D89" s="131" t="n">
        <v>1.64</v>
      </c>
      <c r="E89" s="131"/>
      <c r="F89" s="131" t="n">
        <v>6.11</v>
      </c>
      <c r="G89" s="131" t="n">
        <v>2.92</v>
      </c>
      <c r="H89" s="131"/>
      <c r="I89" s="131" t="n">
        <v>27.52</v>
      </c>
      <c r="J89" s="131"/>
      <c r="K89" s="131" t="n">
        <v>1.32</v>
      </c>
      <c r="L89" s="131" t="n">
        <v>1.78</v>
      </c>
      <c r="M89" s="131"/>
      <c r="N89" s="131" t="n">
        <v>3.08</v>
      </c>
      <c r="O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12.75" hidden="false" customHeight="false" outlineLevel="0" collapsed="false">
      <c r="B91" s="78" t="s">
        <v>232</v>
      </c>
      <c r="C91" s="131" t="n">
        <v>82.4</v>
      </c>
      <c r="D91" s="131" t="n">
        <v>233.6</v>
      </c>
      <c r="E91" s="131" t="n">
        <v>37.97</v>
      </c>
      <c r="F91" s="131" t="n">
        <v>139.84</v>
      </c>
      <c r="G91" s="131" t="n">
        <v>383.86</v>
      </c>
      <c r="H91" s="131" t="n">
        <v>758.17</v>
      </c>
      <c r="I91" s="131" t="n">
        <v>739.01</v>
      </c>
      <c r="J91" s="131" t="n">
        <v>197.43</v>
      </c>
      <c r="K91" s="131" t="n">
        <v>44.35</v>
      </c>
      <c r="L91" s="131" t="n">
        <v>53.45</v>
      </c>
      <c r="M91" s="131" t="n">
        <v>57.1200000000001</v>
      </c>
      <c r="N91" s="131" t="n">
        <v>74.53</v>
      </c>
      <c r="O91" s="131" t="n">
        <v>2801.73</v>
      </c>
      <c r="P91" s="78" t="s">
        <v>106</v>
      </c>
    </row>
    <row r="92" customFormat="false" ht="12.75" hidden="false" customHeight="false" outlineLevel="0" collapsed="false">
      <c r="B92" s="78" t="s">
        <v>220</v>
      </c>
      <c r="C92" s="131" t="n">
        <v>2.74666666666667</v>
      </c>
      <c r="D92" s="131" t="n">
        <v>7.53548387096774</v>
      </c>
      <c r="E92" s="131" t="n">
        <v>1.26566666666667</v>
      </c>
      <c r="F92" s="131" t="n">
        <v>4.51096774193548</v>
      </c>
      <c r="G92" s="131" t="n">
        <v>12.3825806451613</v>
      </c>
      <c r="H92" s="131" t="n">
        <v>25.2723333333333</v>
      </c>
      <c r="I92" s="131" t="n">
        <v>23.8390322580645</v>
      </c>
      <c r="J92" s="131" t="n">
        <v>6.581</v>
      </c>
      <c r="K92" s="131" t="n">
        <v>1.43064516129032</v>
      </c>
      <c r="L92" s="131" t="n">
        <v>1.7241935483871</v>
      </c>
      <c r="M92" s="131" t="n">
        <v>1.9696551724138</v>
      </c>
      <c r="N92" s="131" t="n">
        <v>2.4041935483871</v>
      </c>
      <c r="O92" s="131" t="n">
        <v>7.6385348844395</v>
      </c>
      <c r="P92" s="78" t="s">
        <v>233</v>
      </c>
    </row>
    <row r="93" customFormat="false" ht="12.75" hidden="false" customHeight="false" outlineLevel="0" collapsed="false">
      <c r="B93" s="78" t="s">
        <v>221</v>
      </c>
      <c r="C93" s="131" t="n">
        <v>3.8</v>
      </c>
      <c r="D93" s="131" t="n">
        <v>21.39</v>
      </c>
      <c r="E93" s="131" t="n">
        <v>2.52</v>
      </c>
      <c r="F93" s="131" t="n">
        <v>7.82</v>
      </c>
      <c r="G93" s="131" t="n">
        <v>36.1</v>
      </c>
      <c r="H93" s="131" t="n">
        <v>58.25</v>
      </c>
      <c r="I93" s="131" t="n">
        <v>43.12</v>
      </c>
      <c r="J93" s="131" t="n">
        <v>38.62</v>
      </c>
      <c r="K93" s="131" t="n">
        <v>2.6</v>
      </c>
      <c r="L93" s="131" t="n">
        <v>2.36</v>
      </c>
      <c r="M93" s="131" t="n">
        <v>2.76</v>
      </c>
      <c r="N93" s="131" t="n">
        <v>3.64</v>
      </c>
      <c r="O93" s="131" t="n">
        <v>58.25</v>
      </c>
      <c r="P93" s="78" t="s">
        <v>233</v>
      </c>
    </row>
    <row r="94" customFormat="false" ht="12.75" hidden="false" customHeight="false" outlineLevel="0" collapsed="false">
      <c r="B94" s="78" t="s">
        <v>222</v>
      </c>
      <c r="C94" s="131" t="n">
        <v>1.85</v>
      </c>
      <c r="D94" s="131" t="n">
        <v>1.5</v>
      </c>
      <c r="E94" s="131" t="n">
        <v>0.8</v>
      </c>
      <c r="F94" s="131" t="n">
        <v>1.85</v>
      </c>
      <c r="G94" s="131" t="n">
        <v>2.92</v>
      </c>
      <c r="H94" s="131" t="n">
        <v>2.52</v>
      </c>
      <c r="I94" s="131" t="n">
        <v>6.77</v>
      </c>
      <c r="J94" s="131" t="n">
        <v>1.78</v>
      </c>
      <c r="K94" s="131" t="n">
        <v>0.9</v>
      </c>
      <c r="L94" s="131" t="n">
        <v>1.38</v>
      </c>
      <c r="M94" s="131" t="n">
        <v>1.44</v>
      </c>
      <c r="N94" s="131" t="n">
        <v>1.2</v>
      </c>
      <c r="O94" s="131" t="n">
        <v>0.8</v>
      </c>
      <c r="P94" s="78" t="s">
        <v>233</v>
      </c>
    </row>
    <row r="95" customFormat="false" ht="12.75" hidden="false" customHeight="false" outlineLevel="0" collapsed="false">
      <c r="B95" s="78" t="s">
        <v>234</v>
      </c>
      <c r="C95" s="131" t="n">
        <v>7.11936</v>
      </c>
      <c r="D95" s="131" t="n">
        <v>20.18304</v>
      </c>
      <c r="E95" s="131" t="n">
        <v>3.280608</v>
      </c>
      <c r="F95" s="131" t="n">
        <v>12.082176</v>
      </c>
      <c r="G95" s="131" t="n">
        <v>33.165504</v>
      </c>
      <c r="H95" s="131" t="n">
        <v>65.505888</v>
      </c>
      <c r="I95" s="131" t="n">
        <v>63.850464</v>
      </c>
      <c r="J95" s="131" t="n">
        <v>17.057952</v>
      </c>
      <c r="K95" s="131" t="n">
        <v>3.83184</v>
      </c>
      <c r="L95" s="131" t="n">
        <v>4.61808</v>
      </c>
      <c r="M95" s="131" t="n">
        <v>4.93516800000001</v>
      </c>
      <c r="N95" s="131" t="n">
        <v>6.439392</v>
      </c>
      <c r="O95" s="131" t="n">
        <v>242.069472</v>
      </c>
      <c r="P95" s="78" t="s">
        <v>235</v>
      </c>
    </row>
    <row r="96" customFormat="false" ht="12.75" hidden="false" customHeight="false" outlineLevel="0" collapsed="false">
      <c r="B96" s="78" t="s">
        <v>236</v>
      </c>
      <c r="D96" s="78" t="n">
        <v>59.8700000000008</v>
      </c>
      <c r="E96" s="78" t="s">
        <v>237</v>
      </c>
      <c r="F96" s="78" t="s">
        <v>283</v>
      </c>
      <c r="G96" s="78" t="s">
        <v>85</v>
      </c>
      <c r="H96" s="78" t="s">
        <v>239</v>
      </c>
      <c r="I96" s="78" t="s">
        <v>240</v>
      </c>
      <c r="J96" s="78" t="s">
        <v>343</v>
      </c>
      <c r="K96" s="78" t="s">
        <v>242</v>
      </c>
      <c r="L96" s="78" t="s">
        <v>348</v>
      </c>
    </row>
    <row r="97" customFormat="false" ht="12.75" hidden="false" customHeight="false" outlineLevel="0" collapsed="false">
      <c r="B97" s="78" t="s">
        <v>244</v>
      </c>
      <c r="D97" s="131" t="n">
        <v>6.45039714515944</v>
      </c>
      <c r="E97" s="78" t="s">
        <v>245</v>
      </c>
      <c r="J97" s="131" t="n">
        <v>50.3109243697486</v>
      </c>
      <c r="K97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4.1" zeroHeight="false" outlineLevelRow="0" outlineLevelCol="0"/>
  <cols>
    <col collapsed="false" customWidth="true" hidden="false" outlineLevel="0" max="13" min="1" style="2" width="6.56"/>
    <col collapsed="false" customWidth="true" hidden="false" outlineLevel="0" max="14" min="14" style="2" width="6.85"/>
    <col collapsed="false" customWidth="false" hidden="false" outlineLevel="0" max="257" min="15" style="2" width="8.99"/>
  </cols>
  <sheetData>
    <row r="1" customFormat="false" ht="14.1" hidden="false" customHeight="true" outlineLevel="0" collapsed="false">
      <c r="A1" s="3" t="s">
        <v>165</v>
      </c>
      <c r="B1" s="3"/>
      <c r="C1" s="3"/>
      <c r="D1" s="3" t="s">
        <v>17</v>
      </c>
      <c r="E1" s="3" t="s">
        <v>166</v>
      </c>
    </row>
    <row r="2" customFormat="false" ht="14.1" hidden="false" customHeight="true" outlineLevel="0" collapsed="false">
      <c r="A2" s="3" t="s">
        <v>16</v>
      </c>
      <c r="B2" s="3"/>
      <c r="C2" s="3"/>
      <c r="D2" s="3" t="s">
        <v>17</v>
      </c>
      <c r="E2" s="3" t="s">
        <v>167</v>
      </c>
    </row>
    <row r="3" customFormat="false" ht="14.1" hidden="false" customHeight="true" outlineLevel="0" collapsed="false">
      <c r="A3" s="3" t="s">
        <v>22</v>
      </c>
      <c r="B3" s="3"/>
      <c r="C3" s="3"/>
      <c r="D3" s="3" t="s">
        <v>17</v>
      </c>
      <c r="E3" s="3" t="s">
        <v>23</v>
      </c>
    </row>
    <row r="4" customFormat="false" ht="14.1" hidden="false" customHeight="true" outlineLevel="0" collapsed="false">
      <c r="A4" s="3" t="s">
        <v>168</v>
      </c>
      <c r="B4" s="3"/>
      <c r="C4" s="3"/>
      <c r="D4" s="3" t="s">
        <v>17</v>
      </c>
      <c r="E4" s="3" t="s">
        <v>23</v>
      </c>
    </row>
    <row r="6" customFormat="false" ht="14.1" hidden="false" customHeight="true" outlineLevel="0" collapsed="false">
      <c r="A6" s="4" t="s">
        <v>1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1" hidden="false" customHeight="true" outlineLevel="0" collapsed="false">
      <c r="A7" s="4" t="s">
        <v>17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1" hidden="false" customHeight="true" outlineLevel="0" collapsed="false">
      <c r="A9" s="5" t="s">
        <v>171</v>
      </c>
      <c r="B9" s="5" t="s">
        <v>45</v>
      </c>
      <c r="C9" s="5" t="s">
        <v>46</v>
      </c>
      <c r="D9" s="5" t="s">
        <v>47</v>
      </c>
      <c r="E9" s="5" t="s">
        <v>48</v>
      </c>
      <c r="F9" s="5" t="s">
        <v>49</v>
      </c>
      <c r="G9" s="5" t="s">
        <v>50</v>
      </c>
      <c r="H9" s="5" t="s">
        <v>51</v>
      </c>
      <c r="I9" s="5" t="s">
        <v>52</v>
      </c>
      <c r="J9" s="5" t="s">
        <v>53</v>
      </c>
      <c r="K9" s="5" t="s">
        <v>54</v>
      </c>
      <c r="L9" s="5" t="s">
        <v>55</v>
      </c>
      <c r="M9" s="5" t="s">
        <v>56</v>
      </c>
      <c r="N9" s="6" t="s">
        <v>57</v>
      </c>
    </row>
    <row r="10" customFormat="false" ht="17.25" hidden="false" customHeight="true" outlineLevel="0" collapsed="false">
      <c r="A10" s="7" t="n">
        <v>1</v>
      </c>
      <c r="B10" s="8" t="n">
        <v>231.1</v>
      </c>
      <c r="C10" s="8" t="n">
        <v>231.08</v>
      </c>
      <c r="D10" s="8" t="n">
        <v>231.92</v>
      </c>
      <c r="E10" s="8" t="n">
        <v>231.76</v>
      </c>
      <c r="F10" s="8" t="n">
        <v>232.84</v>
      </c>
      <c r="G10" s="8" t="n">
        <v>232.19</v>
      </c>
      <c r="H10" s="8" t="n">
        <v>232.07</v>
      </c>
      <c r="I10" s="8" t="n">
        <v>231.6</v>
      </c>
      <c r="J10" s="8" t="n">
        <v>231.91</v>
      </c>
      <c r="K10" s="8" t="n">
        <v>231.51</v>
      </c>
      <c r="L10" s="8" t="n">
        <v>231.31</v>
      </c>
      <c r="M10" s="8" t="n">
        <v>231.34</v>
      </c>
      <c r="N10" s="9"/>
    </row>
    <row r="11" customFormat="false" ht="14.1" hidden="false" customHeight="true" outlineLevel="0" collapsed="false">
      <c r="A11" s="7" t="n">
        <v>2</v>
      </c>
      <c r="B11" s="8" t="n">
        <v>231.09</v>
      </c>
      <c r="C11" s="8" t="n">
        <v>231.1</v>
      </c>
      <c r="D11" s="8" t="n">
        <v>231.69</v>
      </c>
      <c r="E11" s="8" t="n">
        <v>231.63</v>
      </c>
      <c r="F11" s="8" t="n">
        <v>233.61</v>
      </c>
      <c r="G11" s="8" t="n">
        <v>232.13</v>
      </c>
      <c r="H11" s="8" t="n">
        <v>232.06</v>
      </c>
      <c r="I11" s="8" t="n">
        <v>231.57</v>
      </c>
      <c r="J11" s="8" t="n">
        <v>231.85</v>
      </c>
      <c r="K11" s="8" t="n">
        <v>231.41</v>
      </c>
      <c r="L11" s="8" t="n">
        <v>231.32</v>
      </c>
      <c r="M11" s="8" t="n">
        <v>231.34</v>
      </c>
      <c r="N11" s="9"/>
    </row>
    <row r="12" customFormat="false" ht="14.1" hidden="false" customHeight="true" outlineLevel="0" collapsed="false">
      <c r="A12" s="7" t="n">
        <v>3</v>
      </c>
      <c r="B12" s="8" t="n">
        <v>231.11</v>
      </c>
      <c r="C12" s="8" t="n">
        <v>231.11</v>
      </c>
      <c r="D12" s="8" t="n">
        <v>231.5</v>
      </c>
      <c r="E12" s="8" t="n">
        <v>231.47</v>
      </c>
      <c r="F12" s="8" t="n">
        <v>234.3</v>
      </c>
      <c r="G12" s="8" t="n">
        <v>232.44</v>
      </c>
      <c r="H12" s="8" t="n">
        <v>232.05</v>
      </c>
      <c r="I12" s="8" t="n">
        <v>231.56</v>
      </c>
      <c r="J12" s="8" t="n">
        <v>231.85</v>
      </c>
      <c r="K12" s="8" t="n">
        <v>231.36</v>
      </c>
      <c r="L12" s="8" t="n">
        <v>231.27</v>
      </c>
      <c r="M12" s="8" t="n">
        <v>231.29</v>
      </c>
      <c r="N12" s="9"/>
    </row>
    <row r="13" customFormat="false" ht="14.1" hidden="false" customHeight="true" outlineLevel="0" collapsed="false">
      <c r="A13" s="7" t="n">
        <v>4</v>
      </c>
      <c r="B13" s="8" t="n">
        <v>231.12</v>
      </c>
      <c r="C13" s="8" t="n">
        <v>232.05</v>
      </c>
      <c r="D13" s="8" t="n">
        <v>231.39</v>
      </c>
      <c r="E13" s="8" t="n">
        <v>231.44</v>
      </c>
      <c r="F13" s="8" t="n">
        <v>234.22</v>
      </c>
      <c r="G13" s="8" t="n">
        <v>232.57</v>
      </c>
      <c r="H13" s="8" t="n">
        <v>232.04</v>
      </c>
      <c r="I13" s="8" t="n">
        <v>231.53</v>
      </c>
      <c r="J13" s="8" t="n">
        <v>231.7</v>
      </c>
      <c r="K13" s="8" t="n">
        <v>231.3</v>
      </c>
      <c r="L13" s="8" t="n">
        <v>231.28</v>
      </c>
      <c r="M13" s="8" t="n">
        <v>231.26</v>
      </c>
      <c r="N13" s="9"/>
    </row>
    <row r="14" customFormat="false" ht="14.1" hidden="false" customHeight="true" outlineLevel="0" collapsed="false">
      <c r="A14" s="7" t="n">
        <v>5</v>
      </c>
      <c r="B14" s="8" t="n">
        <v>231.11</v>
      </c>
      <c r="C14" s="8" t="n">
        <v>232.64</v>
      </c>
      <c r="D14" s="8" t="n">
        <v>231.4</v>
      </c>
      <c r="E14" s="8" t="n">
        <v>231.4</v>
      </c>
      <c r="F14" s="8" t="n">
        <v>234.06</v>
      </c>
      <c r="G14" s="8" t="n">
        <v>232.7</v>
      </c>
      <c r="H14" s="8" t="n">
        <v>232.03</v>
      </c>
      <c r="I14" s="8" t="n">
        <v>231.48</v>
      </c>
      <c r="J14" s="8" t="n">
        <v>231.66</v>
      </c>
      <c r="K14" s="8" t="n">
        <v>231.34</v>
      </c>
      <c r="L14" s="8" t="n">
        <v>231.32</v>
      </c>
      <c r="M14" s="8" t="n">
        <v>231.25</v>
      </c>
      <c r="N14" s="9"/>
    </row>
    <row r="15" customFormat="false" ht="14.1" hidden="false" customHeight="true" outlineLevel="0" collapsed="false">
      <c r="A15" s="7" t="n">
        <v>6</v>
      </c>
      <c r="B15" s="8" t="n">
        <v>231.12</v>
      </c>
      <c r="C15" s="8" t="n">
        <v>233.29</v>
      </c>
      <c r="D15" s="8" t="n">
        <v>231.4</v>
      </c>
      <c r="E15" s="8" t="n">
        <v>231.41</v>
      </c>
      <c r="F15" s="8" t="n">
        <v>233.74</v>
      </c>
      <c r="G15" s="8" t="n">
        <v>232.16</v>
      </c>
      <c r="H15" s="8" t="n">
        <v>232.02</v>
      </c>
      <c r="I15" s="8" t="n">
        <v>231.39</v>
      </c>
      <c r="J15" s="8" t="n">
        <v>231.62</v>
      </c>
      <c r="K15" s="8" t="n">
        <v>231.32</v>
      </c>
      <c r="L15" s="8" t="n">
        <v>231.3</v>
      </c>
      <c r="M15" s="8" t="n">
        <v>231.2</v>
      </c>
      <c r="N15" s="9"/>
    </row>
    <row r="16" customFormat="false" ht="14.1" hidden="false" customHeight="true" outlineLevel="0" collapsed="false">
      <c r="A16" s="7" t="n">
        <v>7</v>
      </c>
      <c r="B16" s="8" t="n">
        <v>231.11</v>
      </c>
      <c r="C16" s="8" t="n">
        <v>233.02</v>
      </c>
      <c r="D16" s="8" t="n">
        <v>231.48</v>
      </c>
      <c r="E16" s="8" t="n">
        <v>231.54</v>
      </c>
      <c r="F16" s="8" t="n">
        <v>233.41</v>
      </c>
      <c r="G16" s="8" t="n">
        <v>232.34</v>
      </c>
      <c r="H16" s="8" t="n">
        <v>232.02</v>
      </c>
      <c r="I16" s="8" t="n">
        <v>231.4</v>
      </c>
      <c r="J16" s="8" t="n">
        <v>231.56</v>
      </c>
      <c r="K16" s="8" t="n">
        <v>231.32</v>
      </c>
      <c r="L16" s="8" t="n">
        <v>231.28</v>
      </c>
      <c r="M16" s="8" t="n">
        <v>231.25</v>
      </c>
      <c r="N16" s="9"/>
    </row>
    <row r="17" customFormat="false" ht="14.1" hidden="false" customHeight="true" outlineLevel="0" collapsed="false">
      <c r="A17" s="7" t="n">
        <v>8</v>
      </c>
      <c r="B17" s="8" t="n">
        <v>231.13</v>
      </c>
      <c r="C17" s="8" t="n">
        <v>232.57</v>
      </c>
      <c r="D17" s="8" t="n">
        <v>231.59</v>
      </c>
      <c r="E17" s="8" t="n">
        <v>231.73</v>
      </c>
      <c r="F17" s="8" t="n">
        <v>233.01</v>
      </c>
      <c r="G17" s="8" t="n">
        <v>232.17</v>
      </c>
      <c r="H17" s="8" t="n">
        <v>231.99</v>
      </c>
      <c r="I17" s="8" t="n">
        <v>231.4</v>
      </c>
      <c r="J17" s="8" t="n">
        <v>231.51</v>
      </c>
      <c r="K17" s="8" t="n">
        <v>231.33</v>
      </c>
      <c r="L17" s="8" t="n">
        <v>231.29</v>
      </c>
      <c r="M17" s="8" t="n">
        <v>231.31</v>
      </c>
      <c r="N17" s="9"/>
    </row>
    <row r="18" customFormat="false" ht="14.1" hidden="false" customHeight="true" outlineLevel="0" collapsed="false">
      <c r="A18" s="7" t="n">
        <v>9</v>
      </c>
      <c r="B18" s="8" t="n">
        <v>231.1</v>
      </c>
      <c r="C18" s="8" t="n">
        <v>232.18</v>
      </c>
      <c r="D18" s="8" t="n">
        <v>231.64</v>
      </c>
      <c r="E18" s="8" t="n">
        <v>231.97</v>
      </c>
      <c r="F18" s="8" t="n">
        <v>232.73</v>
      </c>
      <c r="G18" s="8" t="n">
        <v>232.35</v>
      </c>
      <c r="H18" s="8" t="n">
        <v>231.97</v>
      </c>
      <c r="I18" s="8" t="n">
        <v>231.41</v>
      </c>
      <c r="J18" s="8" t="n">
        <v>231.48</v>
      </c>
      <c r="K18" s="8" t="n">
        <v>231.32</v>
      </c>
      <c r="L18" s="8" t="n">
        <v>231.28</v>
      </c>
      <c r="M18" s="8" t="n">
        <v>231.28</v>
      </c>
      <c r="N18" s="9"/>
    </row>
    <row r="19" customFormat="false" ht="14.1" hidden="false" customHeight="true" outlineLevel="0" collapsed="false">
      <c r="A19" s="7" t="n">
        <v>10</v>
      </c>
      <c r="B19" s="8" t="n">
        <v>231.1</v>
      </c>
      <c r="C19" s="8" t="n">
        <v>231.74</v>
      </c>
      <c r="D19" s="8" t="n">
        <v>231.62</v>
      </c>
      <c r="E19" s="8" t="n">
        <v>232.08</v>
      </c>
      <c r="F19" s="8" t="n">
        <v>232.68</v>
      </c>
      <c r="G19" s="8" t="n">
        <v>235.54</v>
      </c>
      <c r="H19" s="8" t="n">
        <v>231.96</v>
      </c>
      <c r="I19" s="8" t="n">
        <v>231.4</v>
      </c>
      <c r="J19" s="8" t="n">
        <v>231.48</v>
      </c>
      <c r="K19" s="8" t="n">
        <v>231.36</v>
      </c>
      <c r="L19" s="8" t="n">
        <v>231.31</v>
      </c>
      <c r="M19" s="8" t="n">
        <v>231.23</v>
      </c>
      <c r="N19" s="9"/>
    </row>
    <row r="20" customFormat="false" ht="27" hidden="false" customHeight="true" outlineLevel="0" collapsed="false">
      <c r="A20" s="7" t="n">
        <v>11</v>
      </c>
      <c r="B20" s="8" t="n">
        <v>231.09</v>
      </c>
      <c r="C20" s="8" t="n">
        <v>231.49</v>
      </c>
      <c r="D20" s="8" t="n">
        <v>231.62</v>
      </c>
      <c r="E20" s="8" t="n">
        <v>232.08</v>
      </c>
      <c r="F20" s="8" t="n">
        <v>232.84</v>
      </c>
      <c r="G20" s="8" t="n">
        <v>236.13</v>
      </c>
      <c r="H20" s="8" t="n">
        <v>231.94</v>
      </c>
      <c r="I20" s="8" t="n">
        <v>231.36</v>
      </c>
      <c r="J20" s="8" t="n">
        <v>231.45</v>
      </c>
      <c r="K20" s="8" t="n">
        <v>231.32</v>
      </c>
      <c r="L20" s="8" t="n">
        <v>231.32</v>
      </c>
      <c r="M20" s="8" t="n">
        <v>231.19</v>
      </c>
      <c r="N20" s="9"/>
    </row>
    <row r="21" customFormat="false" ht="14.1" hidden="false" customHeight="true" outlineLevel="0" collapsed="false">
      <c r="A21" s="7" t="n">
        <v>12</v>
      </c>
      <c r="B21" s="8" t="n">
        <v>231.09</v>
      </c>
      <c r="C21" s="8" t="n">
        <v>231.4</v>
      </c>
      <c r="D21" s="8" t="n">
        <v>231.62</v>
      </c>
      <c r="E21" s="8" t="n">
        <v>232.31</v>
      </c>
      <c r="F21" s="8" t="n">
        <v>232.91</v>
      </c>
      <c r="G21" s="8" t="n">
        <v>235.99</v>
      </c>
      <c r="H21" s="8" t="n">
        <v>231.94</v>
      </c>
      <c r="I21" s="8" t="n">
        <v>231.27</v>
      </c>
      <c r="J21" s="8" t="n">
        <v>231.4</v>
      </c>
      <c r="K21" s="8" t="n">
        <v>231.31</v>
      </c>
      <c r="L21" s="8" t="n">
        <v>231.32</v>
      </c>
      <c r="M21" s="8" t="n">
        <v>231.16</v>
      </c>
      <c r="N21" s="9"/>
    </row>
    <row r="22" customFormat="false" ht="14.1" hidden="false" customHeight="true" outlineLevel="0" collapsed="false">
      <c r="A22" s="7" t="n">
        <v>13</v>
      </c>
      <c r="B22" s="8" t="n">
        <v>231.09</v>
      </c>
      <c r="C22" s="8" t="n">
        <v>231.36</v>
      </c>
      <c r="D22" s="8" t="n">
        <v>231.5</v>
      </c>
      <c r="E22" s="8" t="n">
        <v>232.78</v>
      </c>
      <c r="F22" s="8" t="n">
        <v>232.79</v>
      </c>
      <c r="G22" s="8" t="n">
        <v>235.06</v>
      </c>
      <c r="H22" s="8" t="n">
        <v>231.94</v>
      </c>
      <c r="I22" s="8" t="n">
        <v>231.28</v>
      </c>
      <c r="J22" s="8" t="n">
        <v>231.33</v>
      </c>
      <c r="K22" s="8" t="n">
        <v>231.3</v>
      </c>
      <c r="L22" s="8" t="n">
        <v>231.32</v>
      </c>
      <c r="M22" s="8" t="n">
        <v>231.21</v>
      </c>
      <c r="N22" s="9"/>
    </row>
    <row r="23" customFormat="false" ht="14.1" hidden="false" customHeight="true" outlineLevel="0" collapsed="false">
      <c r="A23" s="7" t="n">
        <v>14</v>
      </c>
      <c r="B23" s="8" t="n">
        <v>231.09</v>
      </c>
      <c r="C23" s="8" t="n">
        <v>231.38</v>
      </c>
      <c r="D23" s="8" t="n">
        <v>231.47</v>
      </c>
      <c r="E23" s="8" t="n">
        <v>233.08</v>
      </c>
      <c r="F23" s="8" t="n">
        <v>232.61</v>
      </c>
      <c r="G23" s="8" t="n">
        <v>235.66</v>
      </c>
      <c r="H23" s="8" t="n">
        <v>231.91</v>
      </c>
      <c r="I23" s="8" t="n">
        <v>231.33</v>
      </c>
      <c r="J23" s="8" t="n">
        <v>231.34</v>
      </c>
      <c r="K23" s="8" t="n">
        <v>231.29</v>
      </c>
      <c r="L23" s="8" t="n">
        <v>231.32</v>
      </c>
      <c r="M23" s="8" t="n">
        <v>231.17</v>
      </c>
      <c r="N23" s="9"/>
    </row>
    <row r="24" customFormat="false" ht="14.1" hidden="false" customHeight="true" outlineLevel="0" collapsed="false">
      <c r="A24" s="7" t="n">
        <v>15</v>
      </c>
      <c r="B24" s="8" t="n">
        <v>231.09</v>
      </c>
      <c r="C24" s="8" t="n">
        <v>231.36</v>
      </c>
      <c r="D24" s="8" t="n">
        <v>231.96</v>
      </c>
      <c r="E24" s="8" t="n">
        <v>232.89</v>
      </c>
      <c r="F24" s="8" t="n">
        <v>232.31</v>
      </c>
      <c r="G24" s="8" t="n">
        <v>236.27</v>
      </c>
      <c r="H24" s="8" t="n">
        <v>231.94</v>
      </c>
      <c r="I24" s="8" t="n">
        <v>231.4</v>
      </c>
      <c r="J24" s="8" t="n">
        <v>231.36</v>
      </c>
      <c r="K24" s="8" t="n">
        <v>231.31</v>
      </c>
      <c r="L24" s="8" t="n">
        <v>231.32</v>
      </c>
      <c r="M24" s="8" t="n">
        <v>231.17</v>
      </c>
      <c r="N24" s="9"/>
    </row>
    <row r="25" customFormat="false" ht="14.1" hidden="false" customHeight="true" outlineLevel="0" collapsed="false">
      <c r="A25" s="7" t="n">
        <v>16</v>
      </c>
      <c r="B25" s="8" t="n">
        <v>231.11</v>
      </c>
      <c r="C25" s="8" t="n">
        <v>231.38</v>
      </c>
      <c r="D25" s="8" t="n">
        <v>232.16</v>
      </c>
      <c r="E25" s="8" t="n">
        <v>232.48</v>
      </c>
      <c r="F25" s="8" t="n">
        <v>232.16</v>
      </c>
      <c r="G25" s="8" t="n">
        <v>236.4</v>
      </c>
      <c r="H25" s="8" t="n">
        <v>231.91</v>
      </c>
      <c r="I25" s="8" t="n">
        <v>231.44</v>
      </c>
      <c r="J25" s="8" t="n">
        <v>231.4</v>
      </c>
      <c r="K25" s="8" t="n">
        <v>231.31</v>
      </c>
      <c r="L25" s="8" t="n">
        <v>231.32</v>
      </c>
      <c r="M25" s="8" t="n">
        <v>231.16</v>
      </c>
      <c r="N25" s="9"/>
    </row>
    <row r="26" customFormat="false" ht="14.1" hidden="false" customHeight="true" outlineLevel="0" collapsed="false">
      <c r="A26" s="7" t="n">
        <v>17</v>
      </c>
      <c r="B26" s="8" t="n">
        <v>231.1</v>
      </c>
      <c r="C26" s="8" t="n">
        <v>231.41</v>
      </c>
      <c r="D26" s="8" t="n">
        <v>232.03</v>
      </c>
      <c r="E26" s="8" t="n">
        <v>232.18</v>
      </c>
      <c r="F26" s="8" t="n">
        <v>232</v>
      </c>
      <c r="G26" s="8" t="n">
        <v>236.37</v>
      </c>
      <c r="H26" s="8" t="n">
        <v>231.93</v>
      </c>
      <c r="I26" s="8" t="n">
        <v>231.42</v>
      </c>
      <c r="J26" s="8" t="n">
        <v>231.4</v>
      </c>
      <c r="K26" s="8" t="n">
        <v>231.31</v>
      </c>
      <c r="L26" s="8" t="n">
        <v>231.3</v>
      </c>
      <c r="M26" s="8" t="n">
        <v>231.18</v>
      </c>
      <c r="N26" s="9"/>
    </row>
    <row r="27" customFormat="false" ht="14.1" hidden="false" customHeight="true" outlineLevel="0" collapsed="false">
      <c r="A27" s="7" t="n">
        <v>18</v>
      </c>
      <c r="B27" s="8" t="n">
        <v>231.1</v>
      </c>
      <c r="C27" s="8" t="n">
        <v>231.45</v>
      </c>
      <c r="D27" s="8" t="n">
        <v>231.77</v>
      </c>
      <c r="E27" s="8" t="n">
        <v>231.99</v>
      </c>
      <c r="F27" s="8" t="n">
        <v>231.89</v>
      </c>
      <c r="G27" s="8" t="n">
        <v>236.3</v>
      </c>
      <c r="H27" s="8" t="n">
        <v>231.99</v>
      </c>
      <c r="I27" s="8" t="n">
        <v>231.48</v>
      </c>
      <c r="J27" s="8" t="n">
        <v>231.4</v>
      </c>
      <c r="K27" s="8" t="n">
        <v>231.32</v>
      </c>
      <c r="L27" s="8" t="n">
        <v>231.27</v>
      </c>
      <c r="M27" s="8" t="n">
        <v>231.22</v>
      </c>
      <c r="N27" s="9"/>
    </row>
    <row r="28" customFormat="false" ht="14.1" hidden="false" customHeight="true" outlineLevel="0" collapsed="false">
      <c r="A28" s="7" t="n">
        <v>19</v>
      </c>
      <c r="B28" s="8" t="n">
        <v>231.08</v>
      </c>
      <c r="C28" s="8" t="n">
        <v>231.46</v>
      </c>
      <c r="D28" s="8" t="n">
        <v>231.6</v>
      </c>
      <c r="E28" s="8" t="n">
        <v>231.88</v>
      </c>
      <c r="F28" s="8" t="n">
        <v>231.87</v>
      </c>
      <c r="G28" s="8" t="n">
        <v>235.76</v>
      </c>
      <c r="H28" s="8" t="n">
        <v>232.02</v>
      </c>
      <c r="I28" s="8" t="n">
        <v>231.56</v>
      </c>
      <c r="J28" s="8" t="n">
        <v>231.38</v>
      </c>
      <c r="K28" s="8" t="n">
        <v>231.36</v>
      </c>
      <c r="L28" s="8" t="n">
        <v>231.26</v>
      </c>
      <c r="M28" s="8" t="n">
        <v>231.22</v>
      </c>
      <c r="N28" s="9"/>
    </row>
    <row r="29" customFormat="false" ht="14.1" hidden="false" customHeight="true" outlineLevel="0" collapsed="false">
      <c r="A29" s="7" t="n">
        <v>20</v>
      </c>
      <c r="B29" s="8" t="n">
        <v>231.12</v>
      </c>
      <c r="C29" s="8" t="n">
        <v>231.36</v>
      </c>
      <c r="D29" s="8" t="n">
        <v>231.46</v>
      </c>
      <c r="E29" s="8" t="n">
        <v>231.78</v>
      </c>
      <c r="F29" s="8" t="n">
        <v>232.03</v>
      </c>
      <c r="G29" s="8" t="n">
        <v>235.34</v>
      </c>
      <c r="H29" s="8" t="n">
        <v>232.01</v>
      </c>
      <c r="I29" s="8" t="n">
        <v>231.54</v>
      </c>
      <c r="J29" s="8" t="n">
        <v>231.38</v>
      </c>
      <c r="K29" s="8" t="n">
        <v>231.42</v>
      </c>
      <c r="L29" s="8" t="n">
        <v>231.26</v>
      </c>
      <c r="M29" s="8" t="n">
        <v>231.21</v>
      </c>
      <c r="N29" s="9"/>
    </row>
    <row r="30" customFormat="false" ht="27" hidden="false" customHeight="true" outlineLevel="0" collapsed="false">
      <c r="A30" s="7" t="n">
        <v>21</v>
      </c>
      <c r="B30" s="8" t="n">
        <v>231.13</v>
      </c>
      <c r="C30" s="8" t="n">
        <v>231.56</v>
      </c>
      <c r="D30" s="8" t="n">
        <v>231.31</v>
      </c>
      <c r="E30" s="8" t="n">
        <v>231.7</v>
      </c>
      <c r="F30" s="8" t="n">
        <v>232.27</v>
      </c>
      <c r="G30" s="8" t="n">
        <v>235.59</v>
      </c>
      <c r="H30" s="8" t="n">
        <v>231.98</v>
      </c>
      <c r="I30" s="8" t="n">
        <v>231.58</v>
      </c>
      <c r="J30" s="8" t="n">
        <v>231.4</v>
      </c>
      <c r="K30" s="8" t="n">
        <v>231.46</v>
      </c>
      <c r="L30" s="8" t="n">
        <v>231.27</v>
      </c>
      <c r="M30" s="8" t="n">
        <v>231.22</v>
      </c>
      <c r="N30" s="9"/>
    </row>
    <row r="31" customFormat="false" ht="14.1" hidden="false" customHeight="true" outlineLevel="0" collapsed="false">
      <c r="A31" s="7" t="n">
        <v>22</v>
      </c>
      <c r="B31" s="8" t="n">
        <v>231.12</v>
      </c>
      <c r="C31" s="8" t="n">
        <v>231.53</v>
      </c>
      <c r="D31" s="8" t="n">
        <v>231.23</v>
      </c>
      <c r="E31" s="8" t="n">
        <v>231.8</v>
      </c>
      <c r="F31" s="8" t="n">
        <v>232.13</v>
      </c>
      <c r="G31" s="8" t="n">
        <v>235.71</v>
      </c>
      <c r="H31" s="8" t="n">
        <v>232.14</v>
      </c>
      <c r="I31" s="8" t="n">
        <v>231.58</v>
      </c>
      <c r="J31" s="8" t="n">
        <v>231.4</v>
      </c>
      <c r="K31" s="8" t="n">
        <v>231.42</v>
      </c>
      <c r="L31" s="8" t="n">
        <v>231.28</v>
      </c>
      <c r="M31" s="8" t="n">
        <v>231.23</v>
      </c>
      <c r="N31" s="9"/>
    </row>
    <row r="32" customFormat="false" ht="14.1" hidden="false" customHeight="true" outlineLevel="0" collapsed="false">
      <c r="A32" s="7" t="n">
        <v>23</v>
      </c>
      <c r="B32" s="8" t="n">
        <v>231.11</v>
      </c>
      <c r="C32" s="8" t="n">
        <v>231.52</v>
      </c>
      <c r="D32" s="8" t="n">
        <v>231.19</v>
      </c>
      <c r="E32" s="8" t="n">
        <v>232.26</v>
      </c>
      <c r="F32" s="8" t="n">
        <v>231.97</v>
      </c>
      <c r="G32" s="8" t="n">
        <v>234.93</v>
      </c>
      <c r="H32" s="8" t="n">
        <v>232.47</v>
      </c>
      <c r="I32" s="8" t="n">
        <v>231.57</v>
      </c>
      <c r="J32" s="8" t="n">
        <v>231.41</v>
      </c>
      <c r="K32" s="8" t="n">
        <v>231.41</v>
      </c>
      <c r="L32" s="8" t="n">
        <v>231.27</v>
      </c>
      <c r="M32" s="8" t="n">
        <v>231.27</v>
      </c>
      <c r="N32" s="9"/>
    </row>
    <row r="33" customFormat="false" ht="14.1" hidden="false" customHeight="true" outlineLevel="0" collapsed="false">
      <c r="A33" s="7" t="n">
        <v>24</v>
      </c>
      <c r="B33" s="8" t="n">
        <v>231.1</v>
      </c>
      <c r="C33" s="8" t="n">
        <v>231.38</v>
      </c>
      <c r="D33" s="8" t="n">
        <v>231.32</v>
      </c>
      <c r="E33" s="8" t="n">
        <v>232.89</v>
      </c>
      <c r="F33" s="8" t="n">
        <v>231.8</v>
      </c>
      <c r="G33" s="8" t="n">
        <v>234.1</v>
      </c>
      <c r="H33" s="8" t="n">
        <v>232.41</v>
      </c>
      <c r="I33" s="8" t="n">
        <v>231.56</v>
      </c>
      <c r="J33" s="8" t="n">
        <v>231.42</v>
      </c>
      <c r="K33" s="8" t="n">
        <v>231.4</v>
      </c>
      <c r="L33" s="8" t="n">
        <v>231.22</v>
      </c>
      <c r="M33" s="8" t="n">
        <v>231.16</v>
      </c>
      <c r="N33" s="9"/>
    </row>
    <row r="34" customFormat="false" ht="14.1" hidden="false" customHeight="true" outlineLevel="0" collapsed="false">
      <c r="A34" s="7" t="n">
        <v>25</v>
      </c>
      <c r="B34" s="8" t="n">
        <v>231.1</v>
      </c>
      <c r="C34" s="8" t="n">
        <v>231.39</v>
      </c>
      <c r="D34" s="8" t="n">
        <v>231.33</v>
      </c>
      <c r="E34" s="8" t="n">
        <v>233.37</v>
      </c>
      <c r="F34" s="8" t="n">
        <v>231.67</v>
      </c>
      <c r="G34" s="8" t="n">
        <v>233.75</v>
      </c>
      <c r="H34" s="8" t="n">
        <v>232.28</v>
      </c>
      <c r="I34" s="8" t="n">
        <v>231.5</v>
      </c>
      <c r="J34" s="8" t="n">
        <v>231.43</v>
      </c>
      <c r="K34" s="8" t="n">
        <v>231.4</v>
      </c>
      <c r="L34" s="8" t="n">
        <v>231.23</v>
      </c>
      <c r="M34" s="8" t="n">
        <v>231.14</v>
      </c>
      <c r="N34" s="9"/>
    </row>
    <row r="35" customFormat="false" ht="14.1" hidden="false" customHeight="true" outlineLevel="0" collapsed="false">
      <c r="A35" s="7" t="n">
        <v>26</v>
      </c>
      <c r="B35" s="8" t="n">
        <v>231.09</v>
      </c>
      <c r="C35" s="8" t="n">
        <v>231.37</v>
      </c>
      <c r="D35" s="8" t="n">
        <v>231.31</v>
      </c>
      <c r="E35" s="8" t="n">
        <v>234.03</v>
      </c>
      <c r="F35" s="8" t="n">
        <v>231.59</v>
      </c>
      <c r="G35" s="8" t="n">
        <v>233.17</v>
      </c>
      <c r="H35" s="8" t="n">
        <v>232.12</v>
      </c>
      <c r="I35" s="8" t="n">
        <v>231.52</v>
      </c>
      <c r="J35" s="8" t="n">
        <v>231.45</v>
      </c>
      <c r="K35" s="8" t="n">
        <v>231.38</v>
      </c>
      <c r="L35" s="8" t="n">
        <v>231.24</v>
      </c>
      <c r="M35" s="8" t="n">
        <v>231.15</v>
      </c>
      <c r="N35" s="9"/>
    </row>
    <row r="36" customFormat="false" ht="14.1" hidden="false" customHeight="true" outlineLevel="0" collapsed="false">
      <c r="A36" s="7" t="n">
        <v>27</v>
      </c>
      <c r="B36" s="8" t="n">
        <v>231.09</v>
      </c>
      <c r="C36" s="8" t="n">
        <v>231.4</v>
      </c>
      <c r="D36" s="8" t="n">
        <v>231.28</v>
      </c>
      <c r="E36" s="8" t="n">
        <v>233.84</v>
      </c>
      <c r="F36" s="8" t="n">
        <v>231.51</v>
      </c>
      <c r="G36" s="8" t="n">
        <v>232.77</v>
      </c>
      <c r="H36" s="8" t="n">
        <v>231.97</v>
      </c>
      <c r="I36" s="8" t="n">
        <v>231.64</v>
      </c>
      <c r="J36" s="8" t="n">
        <v>231.55</v>
      </c>
      <c r="K36" s="8" t="n">
        <v>231.37</v>
      </c>
      <c r="L36" s="8" t="n">
        <v>231.28</v>
      </c>
      <c r="M36" s="8" t="n">
        <v>231.16</v>
      </c>
      <c r="N36" s="9"/>
    </row>
    <row r="37" customFormat="false" ht="14.1" hidden="false" customHeight="true" outlineLevel="0" collapsed="false">
      <c r="A37" s="7" t="n">
        <v>28</v>
      </c>
      <c r="B37" s="8" t="n">
        <v>231.09</v>
      </c>
      <c r="C37" s="8" t="n">
        <v>231.59</v>
      </c>
      <c r="D37" s="8" t="n">
        <v>231.35</v>
      </c>
      <c r="E37" s="8" t="n">
        <v>234.15</v>
      </c>
      <c r="F37" s="8" t="n">
        <v>231.47</v>
      </c>
      <c r="G37" s="8" t="n">
        <v>232.4</v>
      </c>
      <c r="H37" s="8" t="n">
        <v>231.84</v>
      </c>
      <c r="I37" s="8" t="n">
        <v>231.72</v>
      </c>
      <c r="J37" s="8" t="n">
        <v>231.57</v>
      </c>
      <c r="K37" s="8" t="n">
        <v>231.36</v>
      </c>
      <c r="L37" s="8" t="n">
        <v>231.27</v>
      </c>
      <c r="M37" s="8" t="n">
        <v>231.17</v>
      </c>
      <c r="N37" s="9"/>
    </row>
    <row r="38" customFormat="false" ht="14.1" hidden="false" customHeight="true" outlineLevel="0" collapsed="false">
      <c r="A38" s="7" t="n">
        <v>29</v>
      </c>
      <c r="B38" s="8" t="n">
        <v>231.08</v>
      </c>
      <c r="C38" s="8" t="n">
        <v>231.82</v>
      </c>
      <c r="D38" s="8" t="n">
        <v>231.6</v>
      </c>
      <c r="E38" s="8" t="n">
        <v>233.47</v>
      </c>
      <c r="F38" s="8" t="n">
        <v>231.51</v>
      </c>
      <c r="G38" s="8" t="n">
        <v>232.33</v>
      </c>
      <c r="H38" s="8" t="n">
        <v>231.75</v>
      </c>
      <c r="I38" s="8" t="n">
        <v>231.72</v>
      </c>
      <c r="J38" s="8" t="n">
        <v>231.56</v>
      </c>
      <c r="K38" s="8" t="n">
        <v>231.32</v>
      </c>
      <c r="L38" s="8"/>
      <c r="M38" s="8" t="n">
        <v>231.15</v>
      </c>
      <c r="N38" s="9"/>
    </row>
    <row r="39" customFormat="false" ht="14.1" hidden="false" customHeight="true" outlineLevel="0" collapsed="false">
      <c r="A39" s="7" t="n">
        <v>30</v>
      </c>
      <c r="B39" s="8" t="n">
        <v>231.08</v>
      </c>
      <c r="C39" s="8" t="n">
        <v>232.02</v>
      </c>
      <c r="D39" s="8" t="n">
        <v>231.83</v>
      </c>
      <c r="E39" s="8" t="n">
        <v>233.01</v>
      </c>
      <c r="F39" s="8" t="n">
        <v>231.63</v>
      </c>
      <c r="G39" s="8" t="n">
        <v>232.07</v>
      </c>
      <c r="H39" s="8" t="n">
        <v>231.72</v>
      </c>
      <c r="I39" s="8" t="n">
        <v>231.71</v>
      </c>
      <c r="J39" s="8" t="n">
        <v>231.57</v>
      </c>
      <c r="K39" s="8" t="n">
        <v>231.31</v>
      </c>
      <c r="L39" s="8"/>
      <c r="M39" s="8" t="n">
        <v>231.14</v>
      </c>
      <c r="N39" s="9"/>
    </row>
    <row r="40" customFormat="false" ht="14.1" hidden="false" customHeight="true" outlineLevel="0" collapsed="false">
      <c r="A40" s="7" t="n">
        <v>31</v>
      </c>
      <c r="B40" s="8"/>
      <c r="C40" s="8" t="n">
        <v>231.99</v>
      </c>
      <c r="D40" s="8"/>
      <c r="E40" s="8" t="n">
        <v>232.64</v>
      </c>
      <c r="F40" s="8" t="n">
        <v>231.99</v>
      </c>
      <c r="G40" s="8"/>
      <c r="H40" s="8" t="n">
        <v>231.68</v>
      </c>
      <c r="I40" s="8"/>
      <c r="J40" s="8" t="n">
        <v>231.56</v>
      </c>
      <c r="K40" s="8" t="n">
        <v>231.3</v>
      </c>
      <c r="L40" s="8"/>
      <c r="M40" s="8" t="n">
        <v>231.14</v>
      </c>
      <c r="N40" s="9"/>
    </row>
    <row r="41" customFormat="false" ht="3.7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4.1" hidden="false" customHeight="true" outlineLevel="0" collapsed="false">
      <c r="A42" s="12" t="s">
        <v>172</v>
      </c>
      <c r="B42" s="9" t="n">
        <f aca="false">SUM(B10:B40)/COUNT(B10:B40)</f>
        <v>231.101333333333</v>
      </c>
      <c r="C42" s="9" t="n">
        <f aca="false">SUM(C10:C40)/COUNT(C10:C40)</f>
        <v>231.690322580645</v>
      </c>
      <c r="D42" s="9" t="n">
        <f aca="false">SUM(D10:D40)/COUNT(D10:D40)</f>
        <v>231.552333333333</v>
      </c>
      <c r="E42" s="9" t="n">
        <f aca="false">SUM(E10:E40)/COUNT(E10:E40)</f>
        <v>232.356129032258</v>
      </c>
      <c r="F42" s="9" t="n">
        <f aca="false">SUM(F10:F40)/COUNT(F10:F40)</f>
        <v>232.501612903226</v>
      </c>
      <c r="G42" s="9" t="n">
        <f aca="false">SUM(G10:G40)/COUNT(G10:G40)</f>
        <v>234.089666666667</v>
      </c>
      <c r="H42" s="9" t="n">
        <f aca="false">SUM(H10:H40)/COUNT(H10:H40)</f>
        <v>232.003225806452</v>
      </c>
      <c r="I42" s="9" t="n">
        <f aca="false">SUM(I10:I40)/COUNT(I10:I40)</f>
        <v>231.497333333333</v>
      </c>
      <c r="J42" s="9" t="n">
        <f aca="false">SUM(J10:J40)/COUNT(J10:J40)</f>
        <v>231.509032258065</v>
      </c>
      <c r="K42" s="9" t="n">
        <f aca="false">SUM(K10:K40)/COUNT(K10:K40)</f>
        <v>231.353225806452</v>
      </c>
      <c r="L42" s="9" t="n">
        <f aca="false">SUM(L10:L40)/COUNT(L10:L40)</f>
        <v>231.286785714286</v>
      </c>
      <c r="M42" s="9" t="n">
        <f aca="false">SUM(M10:M40)/COUNT(M10:M40)</f>
        <v>231.211935483871</v>
      </c>
      <c r="N42" s="9"/>
    </row>
    <row r="43" customFormat="false" ht="14.1" hidden="false" customHeight="true" outlineLevel="0" collapsed="false">
      <c r="A43" s="12" t="s">
        <v>173</v>
      </c>
      <c r="B43" s="9" t="n">
        <f aca="false">MAX(B10:B40)</f>
        <v>231.13</v>
      </c>
      <c r="C43" s="9" t="n">
        <f aca="false">MAX(C10:C40)</f>
        <v>233.29</v>
      </c>
      <c r="D43" s="9" t="n">
        <f aca="false">MAX(D10:D40)</f>
        <v>232.16</v>
      </c>
      <c r="E43" s="9" t="n">
        <f aca="false">MAX(E10:E40)</f>
        <v>234.15</v>
      </c>
      <c r="F43" s="9" t="n">
        <f aca="false">MAX(F10:F40)</f>
        <v>234.3</v>
      </c>
      <c r="G43" s="9" t="n">
        <f aca="false">MAX(G10:G40)</f>
        <v>236.4</v>
      </c>
      <c r="H43" s="9" t="n">
        <f aca="false">MAX(H10:H40)</f>
        <v>232.47</v>
      </c>
      <c r="I43" s="9" t="n">
        <f aca="false">MAX(I10:I40)</f>
        <v>231.72</v>
      </c>
      <c r="J43" s="9" t="n">
        <f aca="false">MAX(J10:J40)</f>
        <v>231.91</v>
      </c>
      <c r="K43" s="9" t="n">
        <f aca="false">MAX(K10:K40)</f>
        <v>231.51</v>
      </c>
      <c r="L43" s="9" t="n">
        <f aca="false">MAX(L10:L40)</f>
        <v>231.32</v>
      </c>
      <c r="M43" s="9" t="n">
        <f aca="false">MAX(M10:M40)</f>
        <v>231.34</v>
      </c>
      <c r="N43" s="9" t="n">
        <f aca="false">MAX(B10:M40)</f>
        <v>236.4</v>
      </c>
    </row>
    <row r="44" customFormat="false" ht="14.1" hidden="false" customHeight="true" outlineLevel="0" collapsed="false">
      <c r="A44" s="13" t="s">
        <v>174</v>
      </c>
      <c r="B44" s="14" t="n">
        <f aca="false">MIN(B10:B40)</f>
        <v>231.08</v>
      </c>
      <c r="C44" s="14" t="n">
        <f aca="false">MIN(C10:C40)</f>
        <v>231.08</v>
      </c>
      <c r="D44" s="14" t="n">
        <f aca="false">MIN(D10:D40)</f>
        <v>231.19</v>
      </c>
      <c r="E44" s="14" t="n">
        <f aca="false">MIN(E10:E40)</f>
        <v>231.4</v>
      </c>
      <c r="F44" s="14" t="n">
        <f aca="false">MIN(F10:F40)</f>
        <v>231.47</v>
      </c>
      <c r="G44" s="14" t="n">
        <f aca="false">MIN(G10:G40)</f>
        <v>232.07</v>
      </c>
      <c r="H44" s="14" t="n">
        <f aca="false">MIN(H10:H40)</f>
        <v>231.68</v>
      </c>
      <c r="I44" s="14" t="n">
        <f aca="false">MIN(I10:I40)</f>
        <v>231.27</v>
      </c>
      <c r="J44" s="14" t="n">
        <f aca="false">MIN(J10:J40)</f>
        <v>231.33</v>
      </c>
      <c r="K44" s="14" t="n">
        <f aca="false">MIN(K10:K40)</f>
        <v>231.29</v>
      </c>
      <c r="L44" s="14" t="n">
        <f aca="false">MIN(L10:L40)</f>
        <v>231.22</v>
      </c>
      <c r="M44" s="14" t="n">
        <f aca="false">MIN(M10:M40)</f>
        <v>231.14</v>
      </c>
      <c r="N44" s="14" t="n">
        <f aca="false">MIN(B10:M40)</f>
        <v>231.08</v>
      </c>
    </row>
    <row r="45" customFormat="false" ht="14.1" hidden="false" customHeight="true" outlineLevel="0" collapsed="false">
      <c r="A45" s="3"/>
    </row>
    <row r="46" customFormat="false" ht="14.1" hidden="false" customHeight="true" outlineLevel="0" collapsed="false">
      <c r="A46" s="3" t="s">
        <v>175</v>
      </c>
      <c r="F46" s="15" t="n">
        <v>236.42</v>
      </c>
      <c r="G46" s="2" t="s">
        <v>176</v>
      </c>
      <c r="H46" s="2" t="s">
        <v>177</v>
      </c>
    </row>
    <row r="47" customFormat="false" ht="14.1" hidden="false" customHeight="true" outlineLevel="0" collapsed="false">
      <c r="A47" s="3" t="s">
        <v>178</v>
      </c>
      <c r="F47" s="15" t="n">
        <v>230.32</v>
      </c>
      <c r="G47" s="2" t="s">
        <v>176</v>
      </c>
      <c r="H47" s="2" t="s">
        <v>179</v>
      </c>
      <c r="K47" s="15"/>
      <c r="L47" s="2" t="s">
        <v>180</v>
      </c>
    </row>
    <row r="48" customFormat="false" ht="14.1" hidden="false" customHeight="true" outlineLevel="0" collapsed="false">
      <c r="A48" s="3" t="s">
        <v>181</v>
      </c>
      <c r="F48" s="15"/>
      <c r="G48" s="2" t="s">
        <v>176</v>
      </c>
      <c r="K48" s="15"/>
    </row>
    <row r="49" customFormat="false" ht="14.1" hidden="false" customHeight="true" outlineLevel="0" collapsed="false">
      <c r="A49" s="3" t="s">
        <v>182</v>
      </c>
      <c r="F49" s="15"/>
      <c r="G49" s="2" t="s">
        <v>176</v>
      </c>
      <c r="H49" s="2" t="s">
        <v>183</v>
      </c>
      <c r="K49" s="15" t="n">
        <v>1134</v>
      </c>
      <c r="L49" s="2" t="s">
        <v>184</v>
      </c>
    </row>
    <row r="52" customFormat="false" ht="14.1" hidden="false" customHeight="true" outlineLevel="0" collapsed="false">
      <c r="A52" s="16" t="s">
        <v>165</v>
      </c>
      <c r="B52" s="16"/>
      <c r="C52" s="16"/>
      <c r="D52" s="16" t="s">
        <v>17</v>
      </c>
      <c r="E52" s="16" t="s">
        <v>166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4.1" hidden="false" customHeight="true" outlineLevel="0" collapsed="false">
      <c r="A53" s="16" t="s">
        <v>16</v>
      </c>
      <c r="B53" s="16"/>
      <c r="C53" s="16"/>
      <c r="D53" s="16" t="s">
        <v>17</v>
      </c>
      <c r="E53" s="16" t="s">
        <v>167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4.1" hidden="false" customHeight="true" outlineLevel="0" collapsed="false">
      <c r="A54" s="16" t="s">
        <v>22</v>
      </c>
      <c r="B54" s="16"/>
      <c r="C54" s="16"/>
      <c r="D54" s="16" t="s">
        <v>17</v>
      </c>
      <c r="E54" s="16" t="s">
        <v>23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4.1" hidden="false" customHeight="true" outlineLevel="0" collapsed="false">
      <c r="A55" s="16" t="s">
        <v>168</v>
      </c>
      <c r="B55" s="16"/>
      <c r="C55" s="16"/>
      <c r="D55" s="16" t="s">
        <v>17</v>
      </c>
      <c r="E55" s="16" t="s">
        <v>23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4.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4.1" hidden="false" customHeight="true" outlineLevel="0" collapsed="false">
      <c r="A57" s="18" t="s">
        <v>16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4.1" hidden="false" customHeight="true" outlineLevel="0" collapsed="false">
      <c r="A58" s="18" t="s">
        <v>18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4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4.1" hidden="false" customHeight="true" outlineLevel="0" collapsed="false">
      <c r="A60" s="19" t="s">
        <v>186</v>
      </c>
      <c r="B60" s="19" t="s">
        <v>45</v>
      </c>
      <c r="C60" s="19" t="s">
        <v>46</v>
      </c>
      <c r="D60" s="19" t="s">
        <v>47</v>
      </c>
      <c r="E60" s="19" t="s">
        <v>48</v>
      </c>
      <c r="F60" s="19" t="s">
        <v>49</v>
      </c>
      <c r="G60" s="19" t="s">
        <v>50</v>
      </c>
      <c r="H60" s="19" t="s">
        <v>51</v>
      </c>
      <c r="I60" s="19" t="s">
        <v>52</v>
      </c>
      <c r="J60" s="19" t="s">
        <v>53</v>
      </c>
      <c r="K60" s="19" t="s">
        <v>54</v>
      </c>
      <c r="L60" s="19" t="s">
        <v>55</v>
      </c>
      <c r="M60" s="19" t="s">
        <v>56</v>
      </c>
      <c r="N60" s="20" t="s">
        <v>57</v>
      </c>
      <c r="O60" s="20"/>
    </row>
    <row r="61" customFormat="false" ht="14.1" hidden="false" customHeight="true" outlineLevel="0" collapsed="false">
      <c r="A61" s="21" t="n">
        <v>1</v>
      </c>
      <c r="B61" s="22" t="n">
        <v>0.18</v>
      </c>
      <c r="C61" s="22" t="n">
        <v>0.14</v>
      </c>
      <c r="D61" s="22" t="n">
        <v>8.2</v>
      </c>
      <c r="E61" s="22" t="n">
        <v>6.25</v>
      </c>
      <c r="F61" s="22" t="n">
        <v>21.06</v>
      </c>
      <c r="G61" s="22" t="n">
        <v>11.84</v>
      </c>
      <c r="H61" s="22" t="n">
        <v>10.22</v>
      </c>
      <c r="I61" s="22" t="n">
        <v>4.49</v>
      </c>
      <c r="J61" s="22" t="n">
        <v>8.08</v>
      </c>
      <c r="K61" s="22" t="n">
        <v>3.54</v>
      </c>
      <c r="L61" s="22" t="n">
        <v>1.64</v>
      </c>
      <c r="M61" s="22" t="n">
        <v>1.91</v>
      </c>
      <c r="N61" s="23"/>
      <c r="O61" s="24"/>
    </row>
    <row r="62" customFormat="false" ht="14.1" hidden="false" customHeight="true" outlineLevel="0" collapsed="false">
      <c r="A62" s="21" t="n">
        <v>2</v>
      </c>
      <c r="B62" s="22" t="n">
        <v>0.16</v>
      </c>
      <c r="C62" s="22" t="n">
        <v>0.18</v>
      </c>
      <c r="D62" s="22" t="n">
        <v>5.44</v>
      </c>
      <c r="E62" s="22" t="n">
        <v>4.81</v>
      </c>
      <c r="F62" s="22" t="n">
        <v>34.65</v>
      </c>
      <c r="G62" s="22" t="n">
        <v>11.03</v>
      </c>
      <c r="H62" s="22" t="n">
        <v>10.09</v>
      </c>
      <c r="I62" s="22" t="n">
        <v>4.17</v>
      </c>
      <c r="J62" s="22" t="n">
        <v>7.35</v>
      </c>
      <c r="K62" s="22" t="n">
        <v>2.58</v>
      </c>
      <c r="L62" s="22" t="n">
        <v>1.72</v>
      </c>
      <c r="M62" s="22" t="n">
        <v>1.91</v>
      </c>
      <c r="N62" s="23"/>
      <c r="O62" s="24"/>
    </row>
    <row r="63" customFormat="false" ht="14.1" hidden="false" customHeight="true" outlineLevel="0" collapsed="false">
      <c r="A63" s="21" t="n">
        <v>3</v>
      </c>
      <c r="B63" s="22" t="n">
        <v>0.2</v>
      </c>
      <c r="C63" s="22" t="n">
        <v>0.2</v>
      </c>
      <c r="D63" s="22" t="n">
        <v>3.45</v>
      </c>
      <c r="E63" s="22" t="n">
        <v>3.16</v>
      </c>
      <c r="F63" s="22" t="n">
        <v>48.76</v>
      </c>
      <c r="G63" s="22" t="n">
        <v>15.28</v>
      </c>
      <c r="H63" s="22" t="n">
        <v>9.95</v>
      </c>
      <c r="I63" s="22" t="n">
        <v>4.06</v>
      </c>
      <c r="J63" s="22" t="n">
        <v>7.35</v>
      </c>
      <c r="K63" s="22" t="n">
        <v>2.1</v>
      </c>
      <c r="L63" s="22" t="n">
        <v>1.3</v>
      </c>
      <c r="M63" s="22" t="n">
        <v>1.47</v>
      </c>
      <c r="N63" s="23"/>
      <c r="O63" s="24"/>
    </row>
    <row r="64" customFormat="false" ht="14.1" hidden="false" customHeight="true" outlineLevel="0" collapsed="false">
      <c r="A64" s="21" t="n">
        <v>4</v>
      </c>
      <c r="B64" s="22" t="n">
        <v>0.22</v>
      </c>
      <c r="C64" s="22" t="n">
        <v>9.95</v>
      </c>
      <c r="D64" s="22" t="n">
        <v>2.39</v>
      </c>
      <c r="E64" s="22" t="n">
        <v>2.87</v>
      </c>
      <c r="F64" s="22" t="n">
        <v>47</v>
      </c>
      <c r="G64" s="22" t="n">
        <v>17.1</v>
      </c>
      <c r="H64" s="22" t="n">
        <v>9.82</v>
      </c>
      <c r="I64" s="22" t="n">
        <v>3.75</v>
      </c>
      <c r="J64" s="22" t="n">
        <v>5.55</v>
      </c>
      <c r="K64" s="22" t="n">
        <v>1.55</v>
      </c>
      <c r="L64" s="22" t="n">
        <v>1.38</v>
      </c>
      <c r="M64" s="22" t="n">
        <v>1.22</v>
      </c>
      <c r="N64" s="23"/>
      <c r="O64" s="24"/>
    </row>
    <row r="65" customFormat="false" ht="14.1" hidden="false" customHeight="true" outlineLevel="0" collapsed="false">
      <c r="A65" s="21" t="n">
        <v>5</v>
      </c>
      <c r="B65" s="22" t="n">
        <v>0.2</v>
      </c>
      <c r="C65" s="22" t="n">
        <v>18.08</v>
      </c>
      <c r="D65" s="22" t="n">
        <v>2.49</v>
      </c>
      <c r="E65" s="22" t="n">
        <v>2.49</v>
      </c>
      <c r="F65" s="22" t="n">
        <v>43.6</v>
      </c>
      <c r="G65" s="22" t="n">
        <v>18.92</v>
      </c>
      <c r="H65" s="22" t="n">
        <v>9.68</v>
      </c>
      <c r="I65" s="22" t="n">
        <v>3.26</v>
      </c>
      <c r="J65" s="22" t="n">
        <v>5.12</v>
      </c>
      <c r="K65" s="22" t="n">
        <v>1.91</v>
      </c>
      <c r="L65" s="22" t="n">
        <v>1.72</v>
      </c>
      <c r="M65" s="22" t="n">
        <v>1.13</v>
      </c>
      <c r="N65" s="23"/>
      <c r="O65" s="24"/>
    </row>
    <row r="66" customFormat="false" ht="14.1" hidden="false" customHeight="true" outlineLevel="0" collapsed="false">
      <c r="A66" s="21" t="n">
        <v>6</v>
      </c>
      <c r="B66" s="22" t="n">
        <v>0.22</v>
      </c>
      <c r="C66" s="22" t="n">
        <v>28.67</v>
      </c>
      <c r="D66" s="22" t="n">
        <v>2.49</v>
      </c>
      <c r="E66" s="22" t="n">
        <v>2.58</v>
      </c>
      <c r="F66" s="22" t="n">
        <v>37.2</v>
      </c>
      <c r="G66" s="22" t="n">
        <v>11.44</v>
      </c>
      <c r="H66" s="22" t="n">
        <v>9.55</v>
      </c>
      <c r="I66" s="22" t="n">
        <v>2.39</v>
      </c>
      <c r="J66" s="22" t="n">
        <v>4.7</v>
      </c>
      <c r="K66" s="22" t="n">
        <v>1.72</v>
      </c>
      <c r="L66" s="22" t="n">
        <v>1.55</v>
      </c>
      <c r="M66" s="22" t="n">
        <v>0.75</v>
      </c>
      <c r="N66" s="23"/>
      <c r="O66" s="24"/>
    </row>
    <row r="67" customFormat="false" ht="14.1" hidden="false" customHeight="true" outlineLevel="0" collapsed="false">
      <c r="A67" s="21" t="n">
        <v>7</v>
      </c>
      <c r="B67" s="22" t="n">
        <v>0.2</v>
      </c>
      <c r="C67" s="22" t="n">
        <v>24</v>
      </c>
      <c r="D67" s="22" t="n">
        <v>3.26</v>
      </c>
      <c r="E67" s="22" t="n">
        <v>3.85</v>
      </c>
      <c r="F67" s="22" t="n">
        <v>30.86</v>
      </c>
      <c r="G67" s="22" t="n">
        <v>13.88</v>
      </c>
      <c r="H67" s="22" t="n">
        <v>9.55</v>
      </c>
      <c r="I67" s="22" t="n">
        <v>2.49</v>
      </c>
      <c r="J67" s="22" t="n">
        <v>4.06</v>
      </c>
      <c r="K67" s="22" t="n">
        <v>1.72</v>
      </c>
      <c r="L67" s="22" t="n">
        <v>1.38</v>
      </c>
      <c r="M67" s="22" t="n">
        <v>1.13</v>
      </c>
      <c r="N67" s="23"/>
      <c r="O67" s="24"/>
    </row>
    <row r="68" customFormat="false" ht="14.1" hidden="false" customHeight="true" outlineLevel="0" collapsed="false">
      <c r="A68" s="21" t="n">
        <v>8</v>
      </c>
      <c r="B68" s="22" t="n">
        <v>0.29</v>
      </c>
      <c r="C68" s="22" t="n">
        <v>17.1</v>
      </c>
      <c r="D68" s="22" t="n">
        <v>4.38</v>
      </c>
      <c r="E68" s="22" t="n">
        <v>5.88</v>
      </c>
      <c r="F68" s="22" t="n">
        <v>23.83</v>
      </c>
      <c r="G68" s="22" t="n">
        <v>11.57</v>
      </c>
      <c r="H68" s="22" t="n">
        <v>9.15</v>
      </c>
      <c r="I68" s="22" t="n">
        <v>2.49</v>
      </c>
      <c r="J68" s="22" t="n">
        <v>3.54</v>
      </c>
      <c r="K68" s="22" t="n">
        <v>1.82</v>
      </c>
      <c r="L68" s="22" t="n">
        <v>1.47</v>
      </c>
      <c r="M68" s="22" t="n">
        <v>1.64</v>
      </c>
      <c r="N68" s="23"/>
      <c r="O68" s="24"/>
    </row>
    <row r="69" customFormat="false" ht="14.1" hidden="false" customHeight="true" outlineLevel="0" collapsed="false">
      <c r="A69" s="21" t="n">
        <v>9</v>
      </c>
      <c r="B69" s="22" t="n">
        <v>0.18</v>
      </c>
      <c r="C69" s="22" t="n">
        <v>11.71</v>
      </c>
      <c r="D69" s="22" t="n">
        <v>4.91</v>
      </c>
      <c r="E69" s="22" t="n">
        <v>8.88</v>
      </c>
      <c r="F69" s="22" t="n">
        <v>19.35</v>
      </c>
      <c r="G69" s="22" t="n">
        <v>14.02</v>
      </c>
      <c r="H69" s="22" t="n">
        <v>8.88</v>
      </c>
      <c r="I69" s="22" t="n">
        <v>2.58</v>
      </c>
      <c r="J69" s="22" t="n">
        <v>3.26</v>
      </c>
      <c r="K69" s="22" t="n">
        <v>1.72</v>
      </c>
      <c r="L69" s="22" t="n">
        <v>1.38</v>
      </c>
      <c r="M69" s="22" t="n">
        <v>1.38</v>
      </c>
      <c r="N69" s="23"/>
      <c r="O69" s="24"/>
    </row>
    <row r="70" customFormat="false" ht="14.1" hidden="false" customHeight="true" outlineLevel="0" collapsed="false">
      <c r="A70" s="21" t="n">
        <v>10</v>
      </c>
      <c r="B70" s="22" t="n">
        <v>0.18</v>
      </c>
      <c r="C70" s="22" t="n">
        <v>6</v>
      </c>
      <c r="D70" s="22" t="n">
        <v>4.7</v>
      </c>
      <c r="E70" s="22" t="n">
        <v>10.36</v>
      </c>
      <c r="F70" s="22" t="n">
        <v>18.64</v>
      </c>
      <c r="G70" s="22" t="n">
        <v>85.56</v>
      </c>
      <c r="H70" s="22" t="n">
        <v>8.74</v>
      </c>
      <c r="I70" s="22" t="n">
        <v>2.49</v>
      </c>
      <c r="J70" s="22" t="n">
        <v>3.26</v>
      </c>
      <c r="K70" s="22" t="n">
        <v>2.1</v>
      </c>
      <c r="L70" s="22" t="n">
        <v>1.64</v>
      </c>
      <c r="M70" s="22" t="n">
        <v>0.96</v>
      </c>
      <c r="N70" s="23"/>
      <c r="O70" s="24"/>
    </row>
    <row r="71" customFormat="false" ht="14.1" hidden="false" customHeight="true" outlineLevel="0" collapsed="false">
      <c r="A71" s="21" t="n">
        <v>11</v>
      </c>
      <c r="B71" s="22" t="n">
        <v>0.16</v>
      </c>
      <c r="C71" s="22" t="n">
        <v>3.35</v>
      </c>
      <c r="D71" s="22" t="n">
        <v>4.7</v>
      </c>
      <c r="E71" s="22" t="n">
        <v>10.36</v>
      </c>
      <c r="F71" s="22" t="n">
        <v>21.06</v>
      </c>
      <c r="G71" s="22" t="n">
        <v>108.44</v>
      </c>
      <c r="H71" s="22" t="n">
        <v>8.47</v>
      </c>
      <c r="I71" s="22" t="n">
        <v>2.1</v>
      </c>
      <c r="J71" s="22" t="n">
        <v>2.97</v>
      </c>
      <c r="K71" s="22" t="n">
        <v>1.72</v>
      </c>
      <c r="L71" s="22" t="n">
        <v>1.72</v>
      </c>
      <c r="M71" s="22" t="n">
        <v>0.68</v>
      </c>
      <c r="N71" s="23"/>
      <c r="O71" s="24"/>
    </row>
    <row r="72" customFormat="false" ht="14.1" hidden="false" customHeight="true" outlineLevel="0" collapsed="false">
      <c r="A72" s="21" t="n">
        <v>12</v>
      </c>
      <c r="B72" s="22" t="n">
        <v>0.16</v>
      </c>
      <c r="C72" s="22" t="n">
        <v>2.49</v>
      </c>
      <c r="D72" s="22" t="n">
        <v>4.7</v>
      </c>
      <c r="E72" s="22" t="n">
        <v>13.46</v>
      </c>
      <c r="F72" s="22" t="n">
        <v>22.15</v>
      </c>
      <c r="G72" s="22" t="n">
        <v>102.8</v>
      </c>
      <c r="H72" s="22" t="n">
        <v>8.47</v>
      </c>
      <c r="I72" s="22" t="n">
        <v>1.3</v>
      </c>
      <c r="J72" s="22" t="n">
        <v>2.49</v>
      </c>
      <c r="K72" s="22" t="n">
        <v>1.64</v>
      </c>
      <c r="L72" s="22" t="n">
        <v>1.72</v>
      </c>
      <c r="M72" s="22" t="n">
        <v>0.48</v>
      </c>
      <c r="N72" s="23"/>
      <c r="O72" s="24"/>
    </row>
    <row r="73" customFormat="false" ht="14.1" hidden="false" customHeight="true" outlineLevel="0" collapsed="false">
      <c r="A73" s="21" t="n">
        <v>13</v>
      </c>
      <c r="B73" s="22" t="n">
        <v>0.16</v>
      </c>
      <c r="C73" s="22" t="n">
        <v>2.1</v>
      </c>
      <c r="D73" s="22" t="n">
        <v>3.45</v>
      </c>
      <c r="E73" s="22" t="n">
        <v>20.13</v>
      </c>
      <c r="F73" s="22" t="n">
        <v>20.28</v>
      </c>
      <c r="G73" s="22" t="n">
        <v>69.37</v>
      </c>
      <c r="H73" s="22" t="n">
        <v>8.47</v>
      </c>
      <c r="I73" s="22" t="n">
        <v>1.38</v>
      </c>
      <c r="J73" s="22" t="n">
        <v>1.82</v>
      </c>
      <c r="K73" s="22" t="n">
        <v>1.55</v>
      </c>
      <c r="L73" s="22" t="n">
        <v>1.72</v>
      </c>
      <c r="M73" s="22" t="n">
        <v>0.81</v>
      </c>
      <c r="N73" s="23"/>
      <c r="O73" s="24"/>
    </row>
    <row r="74" customFormat="false" ht="14.1" hidden="false" customHeight="true" outlineLevel="0" collapsed="false">
      <c r="A74" s="21" t="n">
        <v>14</v>
      </c>
      <c r="B74" s="22" t="n">
        <v>0.16</v>
      </c>
      <c r="C74" s="22" t="n">
        <v>2.3</v>
      </c>
      <c r="D74" s="22" t="n">
        <v>3.16</v>
      </c>
      <c r="E74" s="22" t="n">
        <v>25.02</v>
      </c>
      <c r="F74" s="22" t="n">
        <v>17.66</v>
      </c>
      <c r="G74" s="22" t="n">
        <v>90.12</v>
      </c>
      <c r="H74" s="22" t="n">
        <v>8.08</v>
      </c>
      <c r="I74" s="22" t="n">
        <v>1.82</v>
      </c>
      <c r="J74" s="22" t="n">
        <v>1.91</v>
      </c>
      <c r="K74" s="22" t="n">
        <v>1.47</v>
      </c>
      <c r="L74" s="22" t="n">
        <v>1.72</v>
      </c>
      <c r="M74" s="22" t="n">
        <v>0.55</v>
      </c>
      <c r="N74" s="23"/>
      <c r="O74" s="24"/>
    </row>
    <row r="75" customFormat="false" ht="14.1" hidden="false" customHeight="true" outlineLevel="0" collapsed="false">
      <c r="A75" s="21" t="n">
        <v>15</v>
      </c>
      <c r="B75" s="22" t="n">
        <v>0.16</v>
      </c>
      <c r="C75" s="22" t="n">
        <v>2.1</v>
      </c>
      <c r="D75" s="22" t="n">
        <v>8.74</v>
      </c>
      <c r="E75" s="22" t="n">
        <v>21.84</v>
      </c>
      <c r="F75" s="22" t="n">
        <v>13.46</v>
      </c>
      <c r="G75" s="22" t="n">
        <v>114.6</v>
      </c>
      <c r="H75" s="22" t="n">
        <v>8.47</v>
      </c>
      <c r="I75" s="22" t="n">
        <v>2.49</v>
      </c>
      <c r="J75" s="22" t="n">
        <v>2.1</v>
      </c>
      <c r="K75" s="22" t="n">
        <v>1.64</v>
      </c>
      <c r="L75" s="22" t="n">
        <v>1.72</v>
      </c>
      <c r="M75" s="22" t="n">
        <v>0.55</v>
      </c>
      <c r="N75" s="23"/>
      <c r="O75" s="24"/>
    </row>
    <row r="76" customFormat="false" ht="14.1" hidden="false" customHeight="true" outlineLevel="0" collapsed="false">
      <c r="A76" s="21" t="n">
        <v>16</v>
      </c>
      <c r="B76" s="22" t="n">
        <v>0.2</v>
      </c>
      <c r="C76" s="22" t="n">
        <v>2.3</v>
      </c>
      <c r="D76" s="22" t="n">
        <v>11.44</v>
      </c>
      <c r="E76" s="22" t="n">
        <v>15.84</v>
      </c>
      <c r="F76" s="22" t="n">
        <v>11.44</v>
      </c>
      <c r="G76" s="22" t="n">
        <v>120.48</v>
      </c>
      <c r="H76" s="22" t="n">
        <v>8.08</v>
      </c>
      <c r="I76" s="22" t="n">
        <v>2.87</v>
      </c>
      <c r="J76" s="22" t="n">
        <v>2.49</v>
      </c>
      <c r="K76" s="22" t="n">
        <v>1.64</v>
      </c>
      <c r="L76" s="22" t="n">
        <v>1.72</v>
      </c>
      <c r="M76" s="22" t="n">
        <v>0.48</v>
      </c>
      <c r="N76" s="23"/>
      <c r="O76" s="24"/>
    </row>
    <row r="77" customFormat="false" ht="14.1" hidden="false" customHeight="true" outlineLevel="0" collapsed="false">
      <c r="A77" s="21" t="n">
        <v>17</v>
      </c>
      <c r="B77" s="22" t="n">
        <v>0.18</v>
      </c>
      <c r="C77" s="22" t="n">
        <v>2.58</v>
      </c>
      <c r="D77" s="22" t="n">
        <v>9.68</v>
      </c>
      <c r="E77" s="22" t="n">
        <v>11.71</v>
      </c>
      <c r="F77" s="22" t="n">
        <v>9.28</v>
      </c>
      <c r="G77" s="22" t="n">
        <v>119.1</v>
      </c>
      <c r="H77" s="22" t="n">
        <v>8.34</v>
      </c>
      <c r="I77" s="22" t="n">
        <v>2.68</v>
      </c>
      <c r="J77" s="22" t="n">
        <v>2.49</v>
      </c>
      <c r="K77" s="22" t="n">
        <v>1.64</v>
      </c>
      <c r="L77" s="22" t="n">
        <v>1.55</v>
      </c>
      <c r="M77" s="22" t="n">
        <v>0.62</v>
      </c>
      <c r="N77" s="23"/>
      <c r="O77" s="24"/>
    </row>
    <row r="78" customFormat="false" ht="14.1" hidden="false" customHeight="true" outlineLevel="0" collapsed="false">
      <c r="A78" s="21" t="n">
        <v>18</v>
      </c>
      <c r="B78" s="22" t="n">
        <v>0.18</v>
      </c>
      <c r="C78" s="22" t="n">
        <v>2.97</v>
      </c>
      <c r="D78" s="22" t="n">
        <v>6.37</v>
      </c>
      <c r="E78" s="22" t="n">
        <v>9.15</v>
      </c>
      <c r="F78" s="22" t="n">
        <v>7.83</v>
      </c>
      <c r="G78" s="22" t="n">
        <v>115.92</v>
      </c>
      <c r="H78" s="22" t="n">
        <v>9.15</v>
      </c>
      <c r="I78" s="22" t="n">
        <v>3.26</v>
      </c>
      <c r="J78" s="22" t="n">
        <v>2.49</v>
      </c>
      <c r="K78" s="22" t="n">
        <v>1.72</v>
      </c>
      <c r="L78" s="22" t="n">
        <v>1.3</v>
      </c>
      <c r="M78" s="22" t="n">
        <v>0.88</v>
      </c>
      <c r="N78" s="23"/>
      <c r="O78" s="24"/>
    </row>
    <row r="79" customFormat="false" ht="14.1" hidden="false" customHeight="true" outlineLevel="0" collapsed="false">
      <c r="A79" s="21" t="n">
        <v>19</v>
      </c>
      <c r="B79" s="22" t="n">
        <v>0.14</v>
      </c>
      <c r="C79" s="22" t="n">
        <v>3.06</v>
      </c>
      <c r="D79" s="22" t="n">
        <v>4.49</v>
      </c>
      <c r="E79" s="22" t="n">
        <v>7.71</v>
      </c>
      <c r="F79" s="22" t="n">
        <v>7.59</v>
      </c>
      <c r="G79" s="22" t="n">
        <v>93.92</v>
      </c>
      <c r="H79" s="22" t="n">
        <v>9.55</v>
      </c>
      <c r="I79" s="22" t="n">
        <v>4.06</v>
      </c>
      <c r="J79" s="22" t="n">
        <v>2.3</v>
      </c>
      <c r="K79" s="22" t="n">
        <v>2.1</v>
      </c>
      <c r="L79" s="22" t="n">
        <v>1.22</v>
      </c>
      <c r="M79" s="22" t="n">
        <v>0.88</v>
      </c>
      <c r="N79" s="23"/>
      <c r="O79" s="24"/>
    </row>
    <row r="80" customFormat="false" ht="14.1" hidden="false" customHeight="true" outlineLevel="0" collapsed="false">
      <c r="A80" s="21" t="n">
        <v>20</v>
      </c>
      <c r="B80" s="22" t="n">
        <v>0.22</v>
      </c>
      <c r="C80" s="22" t="n">
        <v>2.1</v>
      </c>
      <c r="D80" s="22" t="n">
        <v>3.06</v>
      </c>
      <c r="E80" s="22" t="n">
        <v>6.49</v>
      </c>
      <c r="F80" s="22" t="n">
        <v>9.68</v>
      </c>
      <c r="G80" s="22" t="n">
        <v>78.68</v>
      </c>
      <c r="H80" s="22" t="n">
        <v>9.41</v>
      </c>
      <c r="I80" s="22" t="n">
        <v>3.85</v>
      </c>
      <c r="J80" s="22" t="n">
        <v>2.3</v>
      </c>
      <c r="K80" s="22" t="n">
        <v>2.68</v>
      </c>
      <c r="L80" s="22" t="n">
        <v>1.22</v>
      </c>
      <c r="M80" s="22" t="n">
        <v>0.81</v>
      </c>
      <c r="N80" s="23"/>
      <c r="O80" s="24"/>
    </row>
    <row r="81" customFormat="false" ht="14.1" hidden="false" customHeight="true" outlineLevel="0" collapsed="false">
      <c r="A81" s="21" t="n">
        <v>21</v>
      </c>
      <c r="B81" s="22" t="n">
        <v>0.29</v>
      </c>
      <c r="C81" s="22" t="n">
        <v>4.06</v>
      </c>
      <c r="D81" s="22" t="n">
        <v>1.64</v>
      </c>
      <c r="E81" s="22" t="n">
        <v>5.55</v>
      </c>
      <c r="F81" s="22" t="n">
        <v>12.92</v>
      </c>
      <c r="G81" s="22" t="n">
        <v>87.46</v>
      </c>
      <c r="H81" s="22" t="n">
        <v>9.01</v>
      </c>
      <c r="I81" s="22" t="n">
        <v>4.28</v>
      </c>
      <c r="J81" s="22" t="n">
        <v>2.49</v>
      </c>
      <c r="K81" s="22" t="n">
        <v>3.06</v>
      </c>
      <c r="L81" s="22" t="n">
        <v>1.3</v>
      </c>
      <c r="M81" s="22" t="n">
        <v>0.88</v>
      </c>
      <c r="N81" s="23"/>
      <c r="O81" s="24"/>
    </row>
    <row r="82" customFormat="false" ht="14.1" hidden="false" customHeight="true" outlineLevel="0" collapsed="false">
      <c r="A82" s="21" t="n">
        <v>22</v>
      </c>
      <c r="B82" s="22" t="n">
        <v>0.22</v>
      </c>
      <c r="C82" s="22" t="n">
        <v>3.75</v>
      </c>
      <c r="D82" s="22" t="n">
        <v>0.96</v>
      </c>
      <c r="E82" s="22" t="n">
        <v>6.74</v>
      </c>
      <c r="F82" s="22" t="n">
        <v>11.03</v>
      </c>
      <c r="G82" s="22" t="n">
        <v>92.02</v>
      </c>
      <c r="H82" s="22" t="n">
        <v>11.17</v>
      </c>
      <c r="I82" s="22" t="n">
        <v>4.28</v>
      </c>
      <c r="J82" s="22" t="n">
        <v>2.49</v>
      </c>
      <c r="K82" s="22" t="n">
        <v>2.68</v>
      </c>
      <c r="L82" s="22" t="n">
        <v>1.38</v>
      </c>
      <c r="M82" s="22" t="n">
        <v>0.96</v>
      </c>
      <c r="N82" s="23"/>
      <c r="O82" s="24"/>
    </row>
    <row r="83" customFormat="false" ht="14.1" hidden="false" customHeight="true" outlineLevel="0" collapsed="false">
      <c r="A83" s="21" t="n">
        <v>23</v>
      </c>
      <c r="B83" s="22" t="n">
        <v>0.2</v>
      </c>
      <c r="C83" s="22" t="n">
        <v>3.64</v>
      </c>
      <c r="D83" s="22" t="n">
        <v>0.68</v>
      </c>
      <c r="E83" s="22" t="n">
        <v>12.79</v>
      </c>
      <c r="F83" s="22" t="n">
        <v>8.88</v>
      </c>
      <c r="G83" s="22" t="n">
        <v>65.41</v>
      </c>
      <c r="H83" s="22" t="n">
        <v>15.7</v>
      </c>
      <c r="I83" s="22" t="n">
        <v>4.17</v>
      </c>
      <c r="J83" s="22" t="n">
        <v>2.58</v>
      </c>
      <c r="K83" s="22" t="n">
        <v>2.58</v>
      </c>
      <c r="L83" s="22" t="n">
        <v>1.3</v>
      </c>
      <c r="M83" s="22" t="n">
        <v>1.3</v>
      </c>
      <c r="N83" s="23"/>
      <c r="O83" s="24"/>
    </row>
    <row r="84" customFormat="false" ht="14.1" hidden="false" customHeight="true" outlineLevel="0" collapsed="false">
      <c r="A84" s="21" t="n">
        <v>24</v>
      </c>
      <c r="B84" s="22" t="n">
        <v>0.18</v>
      </c>
      <c r="C84" s="22" t="n">
        <v>2.3</v>
      </c>
      <c r="D84" s="22" t="n">
        <v>1.72</v>
      </c>
      <c r="E84" s="22" t="n">
        <v>21.84</v>
      </c>
      <c r="F84" s="22" t="n">
        <v>6.74</v>
      </c>
      <c r="G84" s="22" t="n">
        <v>44.4</v>
      </c>
      <c r="H84" s="22" t="n">
        <v>14.86</v>
      </c>
      <c r="I84" s="22" t="n">
        <v>4.06</v>
      </c>
      <c r="J84" s="22" t="n">
        <v>2.68</v>
      </c>
      <c r="K84" s="22" t="n">
        <v>2.49</v>
      </c>
      <c r="L84" s="22" t="n">
        <v>0.88</v>
      </c>
      <c r="M84" s="22" t="n">
        <v>0.48</v>
      </c>
      <c r="N84" s="23"/>
      <c r="O84" s="24"/>
    </row>
    <row r="85" customFormat="false" ht="14.1" hidden="false" customHeight="true" outlineLevel="0" collapsed="false">
      <c r="A85" s="21" t="n">
        <v>25</v>
      </c>
      <c r="B85" s="22" t="n">
        <v>0.18</v>
      </c>
      <c r="C85" s="22" t="n">
        <v>2.39</v>
      </c>
      <c r="D85" s="22" t="n">
        <v>1.82</v>
      </c>
      <c r="E85" s="22" t="n">
        <v>30.12</v>
      </c>
      <c r="F85" s="22" t="n">
        <v>5.23</v>
      </c>
      <c r="G85" s="22" t="n">
        <v>37.4</v>
      </c>
      <c r="H85" s="22" t="n">
        <v>13.06</v>
      </c>
      <c r="I85" s="22" t="n">
        <v>3.45</v>
      </c>
      <c r="J85" s="22" t="n">
        <v>2.78</v>
      </c>
      <c r="K85" s="22" t="n">
        <v>2.49</v>
      </c>
      <c r="L85" s="22" t="n">
        <v>0.96</v>
      </c>
      <c r="M85" s="22" t="n">
        <v>0.35</v>
      </c>
      <c r="N85" s="23"/>
      <c r="O85" s="24"/>
    </row>
    <row r="86" customFormat="false" ht="14.1" hidden="false" customHeight="true" outlineLevel="0" collapsed="false">
      <c r="A86" s="21" t="n">
        <v>26</v>
      </c>
      <c r="B86" s="22" t="n">
        <v>0.16</v>
      </c>
      <c r="C86" s="22" t="n">
        <v>2.2</v>
      </c>
      <c r="D86" s="22" t="n">
        <v>1.64</v>
      </c>
      <c r="E86" s="22" t="n">
        <v>43</v>
      </c>
      <c r="F86" s="22" t="n">
        <v>4.38</v>
      </c>
      <c r="G86" s="22" t="n">
        <v>26.58</v>
      </c>
      <c r="H86" s="22" t="n">
        <v>10.9</v>
      </c>
      <c r="I86" s="22" t="n">
        <v>3.64</v>
      </c>
      <c r="J86" s="22" t="n">
        <v>2.97</v>
      </c>
      <c r="K86" s="22" t="n">
        <v>2.3</v>
      </c>
      <c r="L86" s="22" t="n">
        <v>1.05</v>
      </c>
      <c r="M86" s="22" t="n">
        <v>0.42</v>
      </c>
      <c r="N86" s="23"/>
      <c r="O86" s="24"/>
    </row>
    <row r="87" customFormat="false" ht="14.1" hidden="false" customHeight="true" outlineLevel="0" collapsed="false">
      <c r="A87" s="21" t="n">
        <v>27</v>
      </c>
      <c r="B87" s="22" t="n">
        <v>0.16</v>
      </c>
      <c r="C87" s="22" t="n">
        <v>2.49</v>
      </c>
      <c r="D87" s="22" t="n">
        <v>1.38</v>
      </c>
      <c r="E87" s="22" t="n">
        <v>39.2</v>
      </c>
      <c r="F87" s="22" t="n">
        <v>3.54</v>
      </c>
      <c r="G87" s="22" t="n">
        <v>19.97</v>
      </c>
      <c r="H87" s="22" t="n">
        <v>8.88</v>
      </c>
      <c r="I87" s="22" t="n">
        <v>4.91</v>
      </c>
      <c r="J87" s="22" t="n">
        <v>3.96</v>
      </c>
      <c r="K87" s="22" t="n">
        <v>2.2</v>
      </c>
      <c r="L87" s="22" t="n">
        <v>1.38</v>
      </c>
      <c r="M87" s="22" t="n">
        <v>0.48</v>
      </c>
      <c r="N87" s="23"/>
      <c r="O87" s="24"/>
    </row>
    <row r="88" customFormat="false" ht="14.1" hidden="false" customHeight="true" outlineLevel="0" collapsed="false">
      <c r="A88" s="21" t="n">
        <v>28</v>
      </c>
      <c r="B88" s="22" t="n">
        <v>0.16</v>
      </c>
      <c r="C88" s="22" t="n">
        <v>4.38</v>
      </c>
      <c r="D88" s="22" t="n">
        <v>2.01</v>
      </c>
      <c r="E88" s="22" t="n">
        <v>45.46</v>
      </c>
      <c r="F88" s="22" t="n">
        <v>3.16</v>
      </c>
      <c r="G88" s="22" t="n">
        <v>14.72</v>
      </c>
      <c r="H88" s="22" t="n">
        <v>7.22</v>
      </c>
      <c r="I88" s="22" t="n">
        <v>5.76</v>
      </c>
      <c r="J88" s="22" t="n">
        <v>4.17</v>
      </c>
      <c r="K88" s="22" t="n">
        <v>2.1</v>
      </c>
      <c r="L88" s="22" t="n">
        <v>1.3</v>
      </c>
      <c r="M88" s="22" t="n">
        <v>0.55</v>
      </c>
      <c r="N88" s="23"/>
      <c r="O88" s="24"/>
    </row>
    <row r="89" customFormat="false" ht="14.1" hidden="false" customHeight="true" outlineLevel="0" collapsed="false">
      <c r="A89" s="21" t="n">
        <v>29</v>
      </c>
      <c r="B89" s="22" t="n">
        <v>0.14</v>
      </c>
      <c r="C89" s="22" t="n">
        <v>6.98</v>
      </c>
      <c r="D89" s="22" t="n">
        <v>4.49</v>
      </c>
      <c r="E89" s="22" t="n">
        <v>31.97</v>
      </c>
      <c r="F89" s="22" t="n">
        <v>3.54</v>
      </c>
      <c r="G89" s="22" t="n">
        <v>13.74</v>
      </c>
      <c r="H89" s="22" t="n">
        <v>6.13</v>
      </c>
      <c r="I89" s="22" t="n">
        <v>5.76</v>
      </c>
      <c r="J89" s="22" t="n">
        <v>4.06</v>
      </c>
      <c r="K89" s="22" t="n">
        <v>1.72</v>
      </c>
      <c r="L89" s="22"/>
      <c r="M89" s="22" t="n">
        <v>0.42</v>
      </c>
      <c r="N89" s="23"/>
      <c r="O89" s="24"/>
    </row>
    <row r="90" customFormat="false" ht="14.1" hidden="false" customHeight="true" outlineLevel="0" collapsed="false">
      <c r="A90" s="21" t="n">
        <v>30</v>
      </c>
      <c r="B90" s="22" t="n">
        <v>0.14</v>
      </c>
      <c r="C90" s="22" t="n">
        <v>9.55</v>
      </c>
      <c r="D90" s="22" t="n">
        <v>7.1</v>
      </c>
      <c r="E90" s="22" t="n">
        <v>23.83</v>
      </c>
      <c r="F90" s="22" t="n">
        <v>4.81</v>
      </c>
      <c r="G90" s="22" t="n">
        <v>10.22</v>
      </c>
      <c r="H90" s="22" t="n">
        <v>5.76</v>
      </c>
      <c r="I90" s="22" t="n">
        <v>5.65</v>
      </c>
      <c r="J90" s="22" t="n">
        <v>4.17</v>
      </c>
      <c r="K90" s="22" t="n">
        <v>1.64</v>
      </c>
      <c r="L90" s="22"/>
      <c r="M90" s="22" t="n">
        <v>0.35</v>
      </c>
      <c r="N90" s="23"/>
      <c r="O90" s="24"/>
    </row>
    <row r="91" customFormat="false" ht="14.1" hidden="false" customHeight="true" outlineLevel="0" collapsed="false">
      <c r="A91" s="21" t="n">
        <v>31</v>
      </c>
      <c r="B91" s="22"/>
      <c r="C91" s="22" t="n">
        <v>9.15</v>
      </c>
      <c r="D91" s="22"/>
      <c r="E91" s="22" t="n">
        <v>18.08</v>
      </c>
      <c r="F91" s="22" t="n">
        <v>9.15</v>
      </c>
      <c r="G91" s="22"/>
      <c r="H91" s="22" t="n">
        <v>5.34</v>
      </c>
      <c r="I91" s="22"/>
      <c r="J91" s="22" t="n">
        <v>4.06</v>
      </c>
      <c r="K91" s="22" t="n">
        <v>1.55</v>
      </c>
      <c r="L91" s="22"/>
      <c r="M91" s="22" t="n">
        <v>0.35</v>
      </c>
      <c r="N91" s="23"/>
      <c r="O91" s="24"/>
    </row>
    <row r="92" customFormat="false" ht="14.1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7"/>
      <c r="O92" s="28"/>
    </row>
    <row r="93" customFormat="false" ht="14.1" hidden="false" customHeight="true" outlineLevel="0" collapsed="false">
      <c r="A93" s="29" t="s">
        <v>105</v>
      </c>
      <c r="B93" s="30" t="n">
        <f aca="false">SUM(B61:B91)</f>
        <v>5.58</v>
      </c>
      <c r="C93" s="30" t="n">
        <f aca="false">SUM(C61:C91)</f>
        <v>192.27</v>
      </c>
      <c r="D93" s="30" t="n">
        <f aca="false">SUM(D61:D91)</f>
        <v>124.94</v>
      </c>
      <c r="E93" s="30" t="n">
        <f aca="false">SUM(E61:E91)</f>
        <v>471.42</v>
      </c>
      <c r="F93" s="30" t="n">
        <f aca="false">SUM(F61:F91)</f>
        <v>538.76</v>
      </c>
      <c r="G93" s="30" t="n">
        <f aca="false">SUM(G61:G91)</f>
        <v>1635.99</v>
      </c>
      <c r="H93" s="30" t="n">
        <f aca="false">SUM(H61:H91)</f>
        <v>290.15</v>
      </c>
      <c r="I93" s="30" t="n">
        <f aca="false">SUM(I61:I91)</f>
        <v>103.94</v>
      </c>
      <c r="J93" s="30" t="n">
        <f aca="false">SUM(J61:J91)</f>
        <v>112.04</v>
      </c>
      <c r="K93" s="30" t="n">
        <f aca="false">SUM(K61:K91)</f>
        <v>63.37</v>
      </c>
      <c r="L93" s="30" t="n">
        <f aca="false">SUM(L61:L91)</f>
        <v>40.34</v>
      </c>
      <c r="M93" s="30" t="n">
        <f aca="false">SUM(M61:M91)</f>
        <v>26.78</v>
      </c>
      <c r="N93" s="31" t="n">
        <f aca="false">SUM(B93:M93)</f>
        <v>3605.58</v>
      </c>
      <c r="O93" s="24" t="s">
        <v>106</v>
      </c>
    </row>
    <row r="94" customFormat="false" ht="14.1" hidden="false" customHeight="true" outlineLevel="0" collapsed="false">
      <c r="A94" s="29" t="s">
        <v>62</v>
      </c>
      <c r="B94" s="30" t="n">
        <f aca="false">SUM(B61:B91)/COUNT(B61:B91)</f>
        <v>0.186</v>
      </c>
      <c r="C94" s="30" t="n">
        <f aca="false">SUM(C61:C91)/COUNT(C61:C91)</f>
        <v>6.20225806451613</v>
      </c>
      <c r="D94" s="30" t="n">
        <f aca="false">SUM(D61:D91)/COUNT(D61:D91)</f>
        <v>4.16466666666667</v>
      </c>
      <c r="E94" s="30" t="n">
        <f aca="false">SUM(E61:E91)/COUNT(E61:E91)</f>
        <v>15.2070967741935</v>
      </c>
      <c r="F94" s="30" t="n">
        <f aca="false">SUM(F61:F91)/COUNT(F61:F91)</f>
        <v>17.3793548387097</v>
      </c>
      <c r="G94" s="30" t="n">
        <f aca="false">SUM(G61:G91)/COUNT(G61:G91)</f>
        <v>54.533</v>
      </c>
      <c r="H94" s="30" t="n">
        <f aca="false">SUM(H61:H91)/COUNT(H61:H91)</f>
        <v>9.35967741935484</v>
      </c>
      <c r="I94" s="30" t="n">
        <f aca="false">SUM(I61:I91)/COUNT(I61:I91)</f>
        <v>3.46466666666667</v>
      </c>
      <c r="J94" s="30" t="n">
        <f aca="false">SUM(J61:J91)/COUNT(J61:J91)</f>
        <v>3.6141935483871</v>
      </c>
      <c r="K94" s="30" t="n">
        <f aca="false">SUM(K61:K91)/COUNT(K61:K91)</f>
        <v>2.0441935483871</v>
      </c>
      <c r="L94" s="30" t="n">
        <f aca="false">SUM(L61:L91)/COUNT(L61:L91)</f>
        <v>1.44071428571429</v>
      </c>
      <c r="M94" s="30" t="n">
        <f aca="false">SUM(M61:M91)/COUNT(M61:M91)</f>
        <v>0.863870967741936</v>
      </c>
      <c r="N94" s="31" t="n">
        <f aca="false">SUM(B61:M91)/COUNT(B61:M91)</f>
        <v>9.87830136986301</v>
      </c>
      <c r="O94" s="24" t="s">
        <v>107</v>
      </c>
    </row>
    <row r="95" customFormat="false" ht="14.1" hidden="false" customHeight="true" outlineLevel="0" collapsed="false">
      <c r="A95" s="29" t="s">
        <v>63</v>
      </c>
      <c r="B95" s="30" t="n">
        <f aca="false">MAX(B61:B91)</f>
        <v>0.29</v>
      </c>
      <c r="C95" s="30" t="n">
        <f aca="false">MAX(C61:C91)</f>
        <v>28.67</v>
      </c>
      <c r="D95" s="30" t="n">
        <f aca="false">MAX(D61:D91)</f>
        <v>11.44</v>
      </c>
      <c r="E95" s="30" t="n">
        <f aca="false">MAX(E61:E91)</f>
        <v>45.46</v>
      </c>
      <c r="F95" s="30" t="n">
        <f aca="false">MAX(F61:F91)</f>
        <v>48.76</v>
      </c>
      <c r="G95" s="30" t="n">
        <f aca="false">MAX(G61:G91)</f>
        <v>120.48</v>
      </c>
      <c r="H95" s="30" t="n">
        <f aca="false">MAX(H61:H91)</f>
        <v>15.7</v>
      </c>
      <c r="I95" s="30" t="n">
        <f aca="false">MAX(I61:I91)</f>
        <v>5.76</v>
      </c>
      <c r="J95" s="30" t="n">
        <f aca="false">MAX(J61:J91)</f>
        <v>8.08</v>
      </c>
      <c r="K95" s="30" t="n">
        <f aca="false">MAX(K61:K91)</f>
        <v>3.54</v>
      </c>
      <c r="L95" s="30" t="n">
        <f aca="false">MAX(L61:L91)</f>
        <v>1.72</v>
      </c>
      <c r="M95" s="30" t="n">
        <f aca="false">MAX(M61:M91)</f>
        <v>1.91</v>
      </c>
      <c r="N95" s="31" t="n">
        <f aca="false">MAX(B61:M91)</f>
        <v>120.48</v>
      </c>
      <c r="O95" s="24" t="s">
        <v>107</v>
      </c>
    </row>
    <row r="96" customFormat="false" ht="14.1" hidden="false" customHeight="true" outlineLevel="0" collapsed="false">
      <c r="A96" s="29" t="s">
        <v>64</v>
      </c>
      <c r="B96" s="32" t="n">
        <f aca="false">MIN(B61:B91)</f>
        <v>0.14</v>
      </c>
      <c r="C96" s="32" t="n">
        <f aca="false">MIN(C61:C91)</f>
        <v>0.14</v>
      </c>
      <c r="D96" s="32" t="n">
        <f aca="false">MIN(D61:D91)</f>
        <v>0.68</v>
      </c>
      <c r="E96" s="32" t="n">
        <f aca="false">MIN(E61:E91)</f>
        <v>2.49</v>
      </c>
      <c r="F96" s="32" t="n">
        <f aca="false">MIN(F61:F91)</f>
        <v>3.16</v>
      </c>
      <c r="G96" s="32" t="n">
        <f aca="false">MIN(G61:G91)</f>
        <v>10.22</v>
      </c>
      <c r="H96" s="32" t="n">
        <f aca="false">MIN(H61:H91)</f>
        <v>5.34</v>
      </c>
      <c r="I96" s="32" t="n">
        <f aca="false">MIN(I61:I91)</f>
        <v>1.3</v>
      </c>
      <c r="J96" s="32" t="n">
        <f aca="false">MIN(J61:J91)</f>
        <v>1.82</v>
      </c>
      <c r="K96" s="32" t="n">
        <f aca="false">MIN(K61:K91)</f>
        <v>1.47</v>
      </c>
      <c r="L96" s="32" t="n">
        <f aca="false">MIN(L61:L91)</f>
        <v>0.88</v>
      </c>
      <c r="M96" s="32" t="n">
        <f aca="false">MIN(M61:M91)</f>
        <v>0.35</v>
      </c>
      <c r="N96" s="33" t="n">
        <f aca="false">MIN(B61:M91)</f>
        <v>0.14</v>
      </c>
      <c r="O96" s="24" t="s">
        <v>107</v>
      </c>
    </row>
    <row r="97" customFormat="false" ht="14.1" hidden="false" customHeight="true" outlineLevel="0" collapsed="false">
      <c r="A97" s="34" t="s">
        <v>108</v>
      </c>
      <c r="B97" s="35" t="n">
        <f aca="false">B93*0.0864</f>
        <v>0.482112</v>
      </c>
      <c r="C97" s="35" t="n">
        <f aca="false">C93*0.0864</f>
        <v>16.612128</v>
      </c>
      <c r="D97" s="35" t="n">
        <f aca="false">D93*0.0864</f>
        <v>10.794816</v>
      </c>
      <c r="E97" s="35" t="n">
        <f aca="false">E93*0.0864</f>
        <v>40.730688</v>
      </c>
      <c r="F97" s="35" t="n">
        <f aca="false">F93*0.0864</f>
        <v>46.548864</v>
      </c>
      <c r="G97" s="35" t="n">
        <f aca="false">G93*0.0864</f>
        <v>141.349536</v>
      </c>
      <c r="H97" s="35" t="n">
        <f aca="false">H93*0.0864</f>
        <v>25.06896</v>
      </c>
      <c r="I97" s="35" t="n">
        <f aca="false">I93*0.0864</f>
        <v>8.980416</v>
      </c>
      <c r="J97" s="35" t="n">
        <f aca="false">J93*0.0864</f>
        <v>9.680256</v>
      </c>
      <c r="K97" s="35" t="n">
        <f aca="false">K93*0.0864</f>
        <v>5.475168</v>
      </c>
      <c r="L97" s="35" t="n">
        <f aca="false">L93*0.0864</f>
        <v>3.485376</v>
      </c>
      <c r="M97" s="35" t="n">
        <f aca="false">M93*0.0864</f>
        <v>2.313792</v>
      </c>
      <c r="N97" s="36" t="n">
        <f aca="false">N93*0.0864</f>
        <v>311.522112</v>
      </c>
      <c r="O97" s="37" t="s">
        <v>109</v>
      </c>
    </row>
    <row r="98" customFormat="false" ht="14.1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4.1" hidden="false" customHeight="true" outlineLevel="0" collapsed="false">
      <c r="A99" s="16" t="s">
        <v>187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4.1" hidden="false" customHeight="true" outlineLevel="0" collapsed="false">
      <c r="A100" s="16" t="s">
        <v>188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4.1" zeroHeight="false" outlineLevelRow="0" outlineLevelCol="0"/>
  <cols>
    <col collapsed="false" customWidth="true" hidden="false" outlineLevel="0" max="13" min="1" style="38" width="6.56"/>
    <col collapsed="false" customWidth="true" hidden="false" outlineLevel="0" max="14" min="14" style="38" width="6.85"/>
    <col collapsed="false" customWidth="false" hidden="false" outlineLevel="0" max="257" min="15" style="38" width="8.99"/>
  </cols>
  <sheetData>
    <row r="1" customFormat="false" ht="14.1" hidden="false" customHeight="true" outlineLevel="0" collapsed="false">
      <c r="A1" s="39" t="s">
        <v>165</v>
      </c>
      <c r="B1" s="39"/>
      <c r="C1" s="39"/>
      <c r="D1" s="39" t="s">
        <v>17</v>
      </c>
      <c r="E1" s="39" t="s">
        <v>166</v>
      </c>
    </row>
    <row r="2" customFormat="false" ht="14.1" hidden="false" customHeight="true" outlineLevel="0" collapsed="false">
      <c r="A2" s="39" t="s">
        <v>16</v>
      </c>
      <c r="B2" s="39"/>
      <c r="C2" s="39"/>
      <c r="D2" s="39" t="s">
        <v>17</v>
      </c>
      <c r="E2" s="39" t="s">
        <v>167</v>
      </c>
    </row>
    <row r="3" customFormat="false" ht="14.1" hidden="false" customHeight="true" outlineLevel="0" collapsed="false">
      <c r="A3" s="39" t="s">
        <v>22</v>
      </c>
      <c r="B3" s="39"/>
      <c r="C3" s="39"/>
      <c r="D3" s="39" t="s">
        <v>17</v>
      </c>
      <c r="E3" s="39" t="s">
        <v>23</v>
      </c>
    </row>
    <row r="4" customFormat="false" ht="14.1" hidden="false" customHeight="true" outlineLevel="0" collapsed="false">
      <c r="A4" s="39" t="s">
        <v>168</v>
      </c>
      <c r="B4" s="39"/>
      <c r="C4" s="39"/>
      <c r="D4" s="39" t="s">
        <v>17</v>
      </c>
      <c r="E4" s="39" t="s">
        <v>23</v>
      </c>
    </row>
    <row r="6" customFormat="false" ht="14.1" hidden="false" customHeight="true" outlineLevel="0" collapsed="false">
      <c r="A6" s="40" t="s">
        <v>18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4.1" hidden="false" customHeight="true" outlineLevel="0" collapsed="false">
      <c r="A7" s="40" t="s">
        <v>19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4.1" hidden="false" customHeight="true" outlineLevel="0" collapsed="false">
      <c r="A9" s="41" t="s">
        <v>171</v>
      </c>
      <c r="B9" s="41" t="s">
        <v>45</v>
      </c>
      <c r="C9" s="41" t="s">
        <v>46</v>
      </c>
      <c r="D9" s="41" t="s">
        <v>47</v>
      </c>
      <c r="E9" s="41" t="s">
        <v>48</v>
      </c>
      <c r="F9" s="41" t="s">
        <v>49</v>
      </c>
      <c r="G9" s="41" t="s">
        <v>50</v>
      </c>
      <c r="H9" s="41" t="s">
        <v>51</v>
      </c>
      <c r="I9" s="41" t="s">
        <v>52</v>
      </c>
      <c r="J9" s="41" t="s">
        <v>53</v>
      </c>
      <c r="K9" s="41" t="s">
        <v>54</v>
      </c>
      <c r="L9" s="41" t="s">
        <v>55</v>
      </c>
      <c r="M9" s="41" t="s">
        <v>56</v>
      </c>
      <c r="N9" s="42" t="s">
        <v>57</v>
      </c>
    </row>
    <row r="10" customFormat="false" ht="17.25" hidden="false" customHeight="true" outlineLevel="0" collapsed="false">
      <c r="A10" s="43" t="n">
        <v>1</v>
      </c>
      <c r="B10" s="44" t="n">
        <v>290.74</v>
      </c>
      <c r="C10" s="44" t="n">
        <v>290.69</v>
      </c>
      <c r="D10" s="44" t="n">
        <v>290.84</v>
      </c>
      <c r="E10" s="44" t="n">
        <v>290.98</v>
      </c>
      <c r="F10" s="44" t="n">
        <v>291.56</v>
      </c>
      <c r="G10" s="44" t="n">
        <v>291.91</v>
      </c>
      <c r="H10" s="44" t="n">
        <v>295.59</v>
      </c>
      <c r="I10" s="44" t="n">
        <v>295.33</v>
      </c>
      <c r="J10" s="44" t="n">
        <v>291.43</v>
      </c>
      <c r="K10" s="44" t="n">
        <v>290.93</v>
      </c>
      <c r="L10" s="44" t="n">
        <v>290.98</v>
      </c>
      <c r="M10" s="44" t="n">
        <v>291.1</v>
      </c>
      <c r="N10" s="45"/>
    </row>
    <row r="11" customFormat="false" ht="14.1" hidden="false" customHeight="true" outlineLevel="0" collapsed="false">
      <c r="A11" s="43" t="n">
        <v>2</v>
      </c>
      <c r="B11" s="44" t="n">
        <v>290.75</v>
      </c>
      <c r="C11" s="44" t="n">
        <v>290.73</v>
      </c>
      <c r="D11" s="44" t="n">
        <v>291.05</v>
      </c>
      <c r="E11" s="44" t="n">
        <v>290.96</v>
      </c>
      <c r="F11" s="44" t="n">
        <v>292.22</v>
      </c>
      <c r="G11" s="44" t="n">
        <v>292.62</v>
      </c>
      <c r="H11" s="44" t="n">
        <v>295.12</v>
      </c>
      <c r="I11" s="44" t="n">
        <v>295.08</v>
      </c>
      <c r="J11" s="44" t="n">
        <v>291.48</v>
      </c>
      <c r="K11" s="44" t="n">
        <v>290.94</v>
      </c>
      <c r="L11" s="44" t="n">
        <v>291.06</v>
      </c>
      <c r="M11" s="44" t="n">
        <v>291.07</v>
      </c>
      <c r="N11" s="45"/>
    </row>
    <row r="12" customFormat="false" ht="14.1" hidden="false" customHeight="true" outlineLevel="0" collapsed="false">
      <c r="A12" s="43" t="n">
        <v>3</v>
      </c>
      <c r="B12" s="44" t="n">
        <v>290.76</v>
      </c>
      <c r="C12" s="44" t="n">
        <v>290.92</v>
      </c>
      <c r="D12" s="44" t="n">
        <v>290.9</v>
      </c>
      <c r="E12" s="44" t="n">
        <v>290.96</v>
      </c>
      <c r="F12" s="44" t="n">
        <v>292.5</v>
      </c>
      <c r="G12" s="44" t="n">
        <v>292.86</v>
      </c>
      <c r="H12" s="44" t="n">
        <v>294.35</v>
      </c>
      <c r="I12" s="44" t="n">
        <v>294.18</v>
      </c>
      <c r="J12" s="44" t="n">
        <v>291.39</v>
      </c>
      <c r="K12" s="44" t="n">
        <v>290.91</v>
      </c>
      <c r="L12" s="44" t="n">
        <v>291.09</v>
      </c>
      <c r="M12" s="44" t="n">
        <v>291.08</v>
      </c>
      <c r="N12" s="45"/>
    </row>
    <row r="13" customFormat="false" ht="14.1" hidden="false" customHeight="true" outlineLevel="0" collapsed="false">
      <c r="A13" s="43" t="n">
        <v>4</v>
      </c>
      <c r="B13" s="44" t="n">
        <v>290.82</v>
      </c>
      <c r="C13" s="44" t="n">
        <v>290.98</v>
      </c>
      <c r="D13" s="44" t="n">
        <v>291.07</v>
      </c>
      <c r="E13" s="44" t="n">
        <v>291.07</v>
      </c>
      <c r="F13" s="44" t="n">
        <v>292.33</v>
      </c>
      <c r="G13" s="44" t="n">
        <v>294.47</v>
      </c>
      <c r="H13" s="44" t="n">
        <v>293.16</v>
      </c>
      <c r="I13" s="44" t="n">
        <v>293.44</v>
      </c>
      <c r="J13" s="44" t="n">
        <v>291.32</v>
      </c>
      <c r="K13" s="44" t="n">
        <v>290.87</v>
      </c>
      <c r="L13" s="44" t="n">
        <v>291.11</v>
      </c>
      <c r="M13" s="44" t="n">
        <v>291.07</v>
      </c>
      <c r="N13" s="45"/>
    </row>
    <row r="14" customFormat="false" ht="14.1" hidden="false" customHeight="true" outlineLevel="0" collapsed="false">
      <c r="A14" s="43" t="n">
        <v>5</v>
      </c>
      <c r="B14" s="44" t="n">
        <v>290.94</v>
      </c>
      <c r="C14" s="44" t="n">
        <v>291</v>
      </c>
      <c r="D14" s="44" t="n">
        <v>291.09</v>
      </c>
      <c r="E14" s="44" t="n">
        <v>291.09</v>
      </c>
      <c r="F14" s="44" t="n">
        <v>291.91</v>
      </c>
      <c r="G14" s="44" t="n">
        <v>294.06</v>
      </c>
      <c r="H14" s="44" t="n">
        <v>292.66</v>
      </c>
      <c r="I14" s="44" t="n">
        <v>293.05</v>
      </c>
      <c r="J14" s="44" t="n">
        <v>291.14</v>
      </c>
      <c r="K14" s="44" t="n">
        <v>290.94</v>
      </c>
      <c r="L14" s="44" t="n">
        <v>291.18</v>
      </c>
      <c r="M14" s="44" t="n">
        <v>291.07</v>
      </c>
      <c r="N14" s="45"/>
    </row>
    <row r="15" customFormat="false" ht="14.1" hidden="false" customHeight="true" outlineLevel="0" collapsed="false">
      <c r="A15" s="43" t="n">
        <v>6</v>
      </c>
      <c r="B15" s="44" t="n">
        <v>290.97</v>
      </c>
      <c r="C15" s="44" t="n">
        <v>290.92</v>
      </c>
      <c r="D15" s="44" t="n">
        <v>291.23</v>
      </c>
      <c r="E15" s="44" t="n">
        <v>291.08</v>
      </c>
      <c r="F15" s="44" t="n">
        <v>291.72</v>
      </c>
      <c r="G15" s="44" t="n">
        <v>294.12</v>
      </c>
      <c r="H15" s="44" t="n">
        <v>292.33</v>
      </c>
      <c r="I15" s="44" t="n">
        <v>292.76</v>
      </c>
      <c r="J15" s="44" t="n">
        <v>292.6</v>
      </c>
      <c r="K15" s="44" t="n">
        <v>291.01</v>
      </c>
      <c r="L15" s="44" t="n">
        <v>291.24</v>
      </c>
      <c r="M15" s="44" t="n">
        <v>291.05</v>
      </c>
      <c r="N15" s="45"/>
    </row>
    <row r="16" customFormat="false" ht="14.1" hidden="false" customHeight="true" outlineLevel="0" collapsed="false">
      <c r="A16" s="43" t="n">
        <v>7</v>
      </c>
      <c r="B16" s="44" t="n">
        <v>290.95</v>
      </c>
      <c r="C16" s="44" t="n">
        <v>290.9</v>
      </c>
      <c r="D16" s="44" t="n">
        <v>291.05</v>
      </c>
      <c r="E16" s="44" t="n">
        <v>291.09</v>
      </c>
      <c r="F16" s="44" t="n">
        <v>292.06</v>
      </c>
      <c r="G16" s="44" t="n">
        <v>293.48</v>
      </c>
      <c r="H16" s="44" t="n">
        <v>292.09</v>
      </c>
      <c r="I16" s="44" t="n">
        <v>292.26</v>
      </c>
      <c r="J16" s="44" t="n">
        <v>293.92</v>
      </c>
      <c r="K16" s="44" t="n">
        <v>291.03</v>
      </c>
      <c r="L16" s="44" t="n">
        <v>291.19</v>
      </c>
      <c r="M16" s="44" t="n">
        <v>290.99</v>
      </c>
      <c r="N16" s="45"/>
    </row>
    <row r="17" customFormat="false" ht="14.1" hidden="false" customHeight="true" outlineLevel="0" collapsed="false">
      <c r="A17" s="43" t="n">
        <v>8</v>
      </c>
      <c r="B17" s="44" t="n">
        <v>290.91</v>
      </c>
      <c r="C17" s="44" t="n">
        <v>291.05</v>
      </c>
      <c r="D17" s="44" t="n">
        <v>291</v>
      </c>
      <c r="E17" s="44" t="n">
        <v>291.05</v>
      </c>
      <c r="F17" s="44" t="n">
        <v>292.58</v>
      </c>
      <c r="G17" s="44" t="n">
        <v>293.81</v>
      </c>
      <c r="H17" s="44" t="n">
        <v>291.96</v>
      </c>
      <c r="I17" s="44" t="n">
        <v>292.93</v>
      </c>
      <c r="J17" s="44" t="n">
        <v>294.59</v>
      </c>
      <c r="K17" s="44" t="n">
        <v>291.08</v>
      </c>
      <c r="L17" s="44" t="n">
        <v>291.28</v>
      </c>
      <c r="M17" s="44" t="n">
        <v>290.93</v>
      </c>
      <c r="N17" s="45"/>
    </row>
    <row r="18" customFormat="false" ht="14.1" hidden="false" customHeight="true" outlineLevel="0" collapsed="false">
      <c r="A18" s="43" t="n">
        <v>9</v>
      </c>
      <c r="B18" s="44" t="n">
        <v>290.86</v>
      </c>
      <c r="C18" s="44" t="n">
        <v>291.54</v>
      </c>
      <c r="D18" s="44" t="n">
        <v>290.99</v>
      </c>
      <c r="E18" s="44" t="n">
        <v>291.04</v>
      </c>
      <c r="F18" s="44" t="n">
        <v>292.64</v>
      </c>
      <c r="G18" s="44" t="n">
        <v>292.45</v>
      </c>
      <c r="H18" s="44" t="n">
        <v>291.95</v>
      </c>
      <c r="I18" s="44" t="n">
        <v>292.98</v>
      </c>
      <c r="J18" s="44" t="n">
        <v>294.03</v>
      </c>
      <c r="K18" s="44" t="n">
        <v>291.07</v>
      </c>
      <c r="L18" s="44" t="n">
        <v>291.16</v>
      </c>
      <c r="M18" s="44" t="n">
        <v>290.91</v>
      </c>
      <c r="N18" s="45"/>
    </row>
    <row r="19" customFormat="false" ht="14.1" hidden="false" customHeight="true" outlineLevel="0" collapsed="false">
      <c r="A19" s="43" t="n">
        <v>10</v>
      </c>
      <c r="B19" s="44" t="n">
        <v>290.91</v>
      </c>
      <c r="C19" s="44" t="n">
        <v>291.47</v>
      </c>
      <c r="D19" s="44" t="n">
        <v>290.96</v>
      </c>
      <c r="E19" s="44" t="n">
        <v>291.02</v>
      </c>
      <c r="F19" s="44" t="n">
        <v>292.3</v>
      </c>
      <c r="G19" s="44" t="n">
        <v>293.36</v>
      </c>
      <c r="H19" s="44" t="n">
        <v>291.86</v>
      </c>
      <c r="I19" s="44" t="n">
        <v>293.11</v>
      </c>
      <c r="J19" s="44" t="n">
        <v>293.17</v>
      </c>
      <c r="K19" s="44" t="n">
        <v>291.1</v>
      </c>
      <c r="L19" s="44" t="n">
        <v>291.08</v>
      </c>
      <c r="M19" s="44" t="n">
        <v>290.87</v>
      </c>
      <c r="N19" s="45"/>
    </row>
    <row r="20" customFormat="false" ht="27" hidden="false" customHeight="true" outlineLevel="0" collapsed="false">
      <c r="A20" s="43" t="n">
        <v>11</v>
      </c>
      <c r="B20" s="44" t="n">
        <v>290.94</v>
      </c>
      <c r="C20" s="44" t="n">
        <v>291.26</v>
      </c>
      <c r="D20" s="44" t="n">
        <v>291.32</v>
      </c>
      <c r="E20" s="44" t="n">
        <v>290.99</v>
      </c>
      <c r="F20" s="44" t="n">
        <v>291.94</v>
      </c>
      <c r="G20" s="44" t="n">
        <v>294.39</v>
      </c>
      <c r="H20" s="44" t="n">
        <v>291.76</v>
      </c>
      <c r="I20" s="44" t="n">
        <v>292.67</v>
      </c>
      <c r="J20" s="44" t="n">
        <v>292.43</v>
      </c>
      <c r="K20" s="44" t="n">
        <v>291.17</v>
      </c>
      <c r="L20" s="44" t="n">
        <v>291.02</v>
      </c>
      <c r="M20" s="44" t="n">
        <v>290.74</v>
      </c>
      <c r="N20" s="45"/>
    </row>
    <row r="21" customFormat="false" ht="14.1" hidden="false" customHeight="true" outlineLevel="0" collapsed="false">
      <c r="A21" s="43" t="n">
        <v>12</v>
      </c>
      <c r="B21" s="44" t="n">
        <v>290.89</v>
      </c>
      <c r="C21" s="44" t="n">
        <v>291.12</v>
      </c>
      <c r="D21" s="44" t="n">
        <v>291.3</v>
      </c>
      <c r="E21" s="44" t="n">
        <v>290.97</v>
      </c>
      <c r="F21" s="44" t="n">
        <v>291.7</v>
      </c>
      <c r="G21" s="44" t="n">
        <v>295.7</v>
      </c>
      <c r="H21" s="44" t="n">
        <v>291.62</v>
      </c>
      <c r="I21" s="44" t="n">
        <v>292.36</v>
      </c>
      <c r="J21" s="44" t="n">
        <v>291.89</v>
      </c>
      <c r="K21" s="44" t="n">
        <v>291.2</v>
      </c>
      <c r="L21" s="44" t="n">
        <v>290.97</v>
      </c>
      <c r="M21" s="44" t="n">
        <v>290.76</v>
      </c>
      <c r="N21" s="45"/>
    </row>
    <row r="22" customFormat="false" ht="14.1" hidden="false" customHeight="true" outlineLevel="0" collapsed="false">
      <c r="A22" s="43" t="n">
        <v>13</v>
      </c>
      <c r="B22" s="44" t="n">
        <v>290.8</v>
      </c>
      <c r="C22" s="44" t="n">
        <v>291.05</v>
      </c>
      <c r="D22" s="44" t="n">
        <v>291.29</v>
      </c>
      <c r="E22" s="44" t="n">
        <v>291.34</v>
      </c>
      <c r="F22" s="44" t="n">
        <v>293.39</v>
      </c>
      <c r="G22" s="44" t="n">
        <v>296.26</v>
      </c>
      <c r="H22" s="44" t="n">
        <v>291.57</v>
      </c>
      <c r="I22" s="44" t="n">
        <v>292.2</v>
      </c>
      <c r="J22" s="44" t="n">
        <v>291.71</v>
      </c>
      <c r="K22" s="44" t="n">
        <v>291.17</v>
      </c>
      <c r="L22" s="44" t="n">
        <v>290.95</v>
      </c>
      <c r="M22" s="44" t="n">
        <v>290.76</v>
      </c>
      <c r="N22" s="45"/>
    </row>
    <row r="23" customFormat="false" ht="14.1" hidden="false" customHeight="true" outlineLevel="0" collapsed="false">
      <c r="A23" s="43" t="n">
        <v>14</v>
      </c>
      <c r="B23" s="44" t="n">
        <v>290.81</v>
      </c>
      <c r="C23" s="44" t="n">
        <v>291.01</v>
      </c>
      <c r="D23" s="44" t="n">
        <v>291.4</v>
      </c>
      <c r="E23" s="44" t="n">
        <v>292.33</v>
      </c>
      <c r="F23" s="44" t="n">
        <v>295.11</v>
      </c>
      <c r="G23" s="44" t="n">
        <v>296.34</v>
      </c>
      <c r="H23" s="44" t="n">
        <v>292.03</v>
      </c>
      <c r="I23" s="44" t="n">
        <v>291.92</v>
      </c>
      <c r="J23" s="44" t="n">
        <v>291.46</v>
      </c>
      <c r="K23" s="44" t="n">
        <v>291.18</v>
      </c>
      <c r="L23" s="44" t="n">
        <v>291.01</v>
      </c>
      <c r="M23" s="44" t="n">
        <v>290.74</v>
      </c>
      <c r="N23" s="45"/>
    </row>
    <row r="24" customFormat="false" ht="14.1" hidden="false" customHeight="true" outlineLevel="0" collapsed="false">
      <c r="A24" s="43" t="n">
        <v>15</v>
      </c>
      <c r="B24" s="44" t="n">
        <v>290.92</v>
      </c>
      <c r="C24" s="44" t="n">
        <v>291.02</v>
      </c>
      <c r="D24" s="44" t="n">
        <v>291.3</v>
      </c>
      <c r="E24" s="44" t="n">
        <v>293.9</v>
      </c>
      <c r="F24" s="44" t="n">
        <v>295.17</v>
      </c>
      <c r="G24" s="44" t="n">
        <v>294.72</v>
      </c>
      <c r="H24" s="44" t="n">
        <v>292.2</v>
      </c>
      <c r="I24" s="44" t="n">
        <v>291.78</v>
      </c>
      <c r="J24" s="44" t="n">
        <v>291.46</v>
      </c>
      <c r="K24" s="44" t="n">
        <v>291.18</v>
      </c>
      <c r="L24" s="44" t="n">
        <v>291.04</v>
      </c>
      <c r="M24" s="44" t="n">
        <v>290.75</v>
      </c>
      <c r="N24" s="45"/>
    </row>
    <row r="25" customFormat="false" ht="14.1" hidden="false" customHeight="true" outlineLevel="0" collapsed="false">
      <c r="A25" s="43" t="n">
        <v>16</v>
      </c>
      <c r="B25" s="44" t="n">
        <v>290.89</v>
      </c>
      <c r="C25" s="44" t="n">
        <v>291.04</v>
      </c>
      <c r="D25" s="44" t="n">
        <v>291.17</v>
      </c>
      <c r="E25" s="44" t="n">
        <v>294.27</v>
      </c>
      <c r="F25" s="44" t="n">
        <v>294.84</v>
      </c>
      <c r="G25" s="44" t="n">
        <v>295.61</v>
      </c>
      <c r="H25" s="44" t="n">
        <v>292.13</v>
      </c>
      <c r="I25" s="44" t="n">
        <v>291.66</v>
      </c>
      <c r="J25" s="44" t="n">
        <v>291.46</v>
      </c>
      <c r="K25" s="44" t="n">
        <v>291.2</v>
      </c>
      <c r="L25" s="44" t="n">
        <v>291</v>
      </c>
      <c r="M25" s="44" t="n">
        <v>290.74</v>
      </c>
      <c r="N25" s="45"/>
    </row>
    <row r="26" customFormat="false" ht="14.1" hidden="false" customHeight="true" outlineLevel="0" collapsed="false">
      <c r="A26" s="43" t="n">
        <v>17</v>
      </c>
      <c r="B26" s="44" t="n">
        <v>290.76</v>
      </c>
      <c r="C26" s="44" t="n">
        <v>290.99</v>
      </c>
      <c r="D26" s="44" t="n">
        <v>291.1</v>
      </c>
      <c r="E26" s="44" t="n">
        <v>293.25</v>
      </c>
      <c r="F26" s="44" t="n">
        <v>293.98</v>
      </c>
      <c r="G26" s="44" t="n">
        <v>294.68</v>
      </c>
      <c r="H26" s="44" t="n">
        <v>292.16</v>
      </c>
      <c r="I26" s="44" t="n">
        <v>291.59</v>
      </c>
      <c r="J26" s="44" t="n">
        <v>291.27</v>
      </c>
      <c r="K26" s="44" t="n">
        <v>291.21</v>
      </c>
      <c r="L26" s="44" t="n">
        <v>291.04</v>
      </c>
      <c r="M26" s="44" t="n">
        <v>290.74</v>
      </c>
      <c r="N26" s="45"/>
    </row>
    <row r="27" customFormat="false" ht="14.1" hidden="false" customHeight="true" outlineLevel="0" collapsed="false">
      <c r="A27" s="43" t="n">
        <v>18</v>
      </c>
      <c r="B27" s="44" t="n">
        <v>290.78</v>
      </c>
      <c r="C27" s="44" t="n">
        <v>290.91</v>
      </c>
      <c r="D27" s="44" t="n">
        <v>291.04</v>
      </c>
      <c r="E27" s="44" t="n">
        <v>292.25</v>
      </c>
      <c r="F27" s="44" t="n">
        <v>293.65</v>
      </c>
      <c r="G27" s="44" t="n">
        <v>293.52</v>
      </c>
      <c r="H27" s="44" t="n">
        <v>292.04</v>
      </c>
      <c r="I27" s="44" t="n">
        <v>291.62</v>
      </c>
      <c r="J27" s="44" t="n">
        <v>291.2</v>
      </c>
      <c r="K27" s="44" t="n">
        <v>291.22</v>
      </c>
      <c r="L27" s="44" t="n">
        <v>290.98</v>
      </c>
      <c r="M27" s="44" t="n">
        <v>290.77</v>
      </c>
      <c r="N27" s="45"/>
    </row>
    <row r="28" customFormat="false" ht="14.1" hidden="false" customHeight="true" outlineLevel="0" collapsed="false">
      <c r="A28" s="43" t="n">
        <v>19</v>
      </c>
      <c r="B28" s="44" t="n">
        <v>290.78</v>
      </c>
      <c r="C28" s="44" t="n">
        <v>290.8</v>
      </c>
      <c r="D28" s="44" t="n">
        <v>290.99</v>
      </c>
      <c r="E28" s="44" t="n">
        <v>291.79</v>
      </c>
      <c r="F28" s="44" t="n">
        <v>293.38</v>
      </c>
      <c r="G28" s="44" t="n">
        <v>293.49</v>
      </c>
      <c r="H28" s="44" t="n">
        <v>291.92</v>
      </c>
      <c r="I28" s="44" t="n">
        <v>291.53</v>
      </c>
      <c r="J28" s="44" t="n">
        <v>291.13</v>
      </c>
      <c r="K28" s="44" t="n">
        <v>291.25</v>
      </c>
      <c r="L28" s="44" t="n">
        <v>290.95</v>
      </c>
      <c r="M28" s="44" t="n">
        <v>290.92</v>
      </c>
      <c r="N28" s="45"/>
    </row>
    <row r="29" customFormat="false" ht="14.1" hidden="false" customHeight="true" outlineLevel="0" collapsed="false">
      <c r="A29" s="43" t="n">
        <v>20</v>
      </c>
      <c r="B29" s="44" t="n">
        <v>290.76</v>
      </c>
      <c r="C29" s="44" t="n">
        <v>290.81</v>
      </c>
      <c r="D29" s="44" t="n">
        <v>290.96</v>
      </c>
      <c r="E29" s="44" t="n">
        <v>291.89</v>
      </c>
      <c r="F29" s="44" t="n">
        <v>292.79</v>
      </c>
      <c r="G29" s="44" t="n">
        <v>294.58</v>
      </c>
      <c r="H29" s="44" t="n">
        <v>291.82</v>
      </c>
      <c r="I29" s="44" t="n">
        <v>291.45</v>
      </c>
      <c r="J29" s="44" t="n">
        <v>291.14</v>
      </c>
      <c r="K29" s="44" t="n">
        <v>291.19</v>
      </c>
      <c r="L29" s="44" t="n">
        <v>290.92</v>
      </c>
      <c r="M29" s="44" t="n">
        <v>290.93</v>
      </c>
      <c r="N29" s="45"/>
    </row>
    <row r="30" customFormat="false" ht="27" hidden="false" customHeight="true" outlineLevel="0" collapsed="false">
      <c r="A30" s="43" t="n">
        <v>21</v>
      </c>
      <c r="B30" s="44" t="n">
        <v>290.77</v>
      </c>
      <c r="C30" s="44" t="n">
        <v>290.74</v>
      </c>
      <c r="D30" s="44" t="n">
        <v>290.92</v>
      </c>
      <c r="E30" s="44" t="n">
        <v>292.52</v>
      </c>
      <c r="F30" s="44" t="n">
        <v>292.27</v>
      </c>
      <c r="G30" s="44" t="n">
        <v>294.97</v>
      </c>
      <c r="H30" s="44" t="n">
        <v>291.76</v>
      </c>
      <c r="I30" s="44" t="n">
        <v>291.46</v>
      </c>
      <c r="J30" s="44" t="n">
        <v>291.05</v>
      </c>
      <c r="K30" s="44" t="n">
        <v>291.17</v>
      </c>
      <c r="L30" s="44" t="n">
        <v>290.92</v>
      </c>
      <c r="M30" s="44" t="n">
        <v>290.92</v>
      </c>
      <c r="N30" s="45"/>
    </row>
    <row r="31" customFormat="false" ht="14.1" hidden="false" customHeight="true" outlineLevel="0" collapsed="false">
      <c r="A31" s="43" t="n">
        <v>22</v>
      </c>
      <c r="B31" s="44" t="n">
        <v>290.75</v>
      </c>
      <c r="C31" s="44" t="n">
        <v>290.72</v>
      </c>
      <c r="D31" s="44" t="n">
        <v>291.64</v>
      </c>
      <c r="E31" s="44" t="n">
        <v>293.01</v>
      </c>
      <c r="F31" s="44" t="n">
        <v>292.07</v>
      </c>
      <c r="G31" s="44" t="n">
        <v>294.72</v>
      </c>
      <c r="H31" s="44" t="n">
        <v>291.75</v>
      </c>
      <c r="I31" s="44" t="n">
        <v>291.27</v>
      </c>
      <c r="J31" s="44" t="n">
        <v>290.97</v>
      </c>
      <c r="K31" s="44" t="n">
        <v>291.13</v>
      </c>
      <c r="L31" s="44" t="n">
        <v>290.9</v>
      </c>
      <c r="M31" s="44" t="n">
        <v>290.88</v>
      </c>
      <c r="N31" s="45"/>
    </row>
    <row r="32" customFormat="false" ht="14.1" hidden="false" customHeight="true" outlineLevel="0" collapsed="false">
      <c r="A32" s="43" t="n">
        <v>23</v>
      </c>
      <c r="B32" s="44" t="n">
        <v>290.73</v>
      </c>
      <c r="C32" s="44" t="n">
        <v>290.7</v>
      </c>
      <c r="D32" s="44" t="n">
        <v>291.93</v>
      </c>
      <c r="E32" s="44" t="n">
        <v>294.21</v>
      </c>
      <c r="F32" s="44" t="n">
        <v>291.95</v>
      </c>
      <c r="G32" s="44" t="n">
        <v>295.06</v>
      </c>
      <c r="H32" s="44" t="n">
        <v>291.68</v>
      </c>
      <c r="I32" s="44" t="n">
        <v>291.12</v>
      </c>
      <c r="J32" s="44" t="n">
        <v>290.97</v>
      </c>
      <c r="K32" s="44" t="n">
        <v>291.08</v>
      </c>
      <c r="L32" s="44" t="n">
        <v>290.92</v>
      </c>
      <c r="M32" s="44" t="n">
        <v>290.87</v>
      </c>
      <c r="N32" s="45"/>
    </row>
    <row r="33" customFormat="false" ht="14.1" hidden="false" customHeight="true" outlineLevel="0" collapsed="false">
      <c r="A33" s="43" t="n">
        <v>24</v>
      </c>
      <c r="B33" s="44" t="n">
        <v>290.72</v>
      </c>
      <c r="C33" s="44" t="n">
        <v>290.69</v>
      </c>
      <c r="D33" s="44" t="n">
        <v>291.67</v>
      </c>
      <c r="E33" s="44" t="n">
        <v>295.1</v>
      </c>
      <c r="F33" s="44" t="n">
        <v>292.65</v>
      </c>
      <c r="G33" s="44" t="n">
        <v>293.47</v>
      </c>
      <c r="H33" s="44" t="n">
        <v>291.62</v>
      </c>
      <c r="I33" s="44" t="n">
        <v>291.24</v>
      </c>
      <c r="J33" s="44" t="n">
        <v>290.97</v>
      </c>
      <c r="K33" s="44" t="n">
        <v>291.03</v>
      </c>
      <c r="L33" s="44" t="n">
        <v>291.04</v>
      </c>
      <c r="M33" s="44" t="n">
        <v>290.84</v>
      </c>
      <c r="N33" s="45"/>
    </row>
    <row r="34" customFormat="false" ht="14.1" hidden="false" customHeight="true" outlineLevel="0" collapsed="false">
      <c r="A34" s="43" t="n">
        <v>25</v>
      </c>
      <c r="B34" s="44" t="n">
        <v>290.71</v>
      </c>
      <c r="C34" s="44" t="n">
        <v>290.7</v>
      </c>
      <c r="D34" s="44" t="n">
        <v>291.39</v>
      </c>
      <c r="E34" s="44" t="n">
        <v>294.76</v>
      </c>
      <c r="F34" s="44" t="n">
        <v>292.58</v>
      </c>
      <c r="G34" s="44" t="n">
        <v>293.17</v>
      </c>
      <c r="H34" s="44" t="n">
        <v>291.58</v>
      </c>
      <c r="I34" s="44" t="n">
        <v>291.28</v>
      </c>
      <c r="J34" s="44" t="n">
        <v>290.92</v>
      </c>
      <c r="K34" s="44" t="n">
        <v>290.88</v>
      </c>
      <c r="L34" s="44" t="n">
        <v>291.12</v>
      </c>
      <c r="M34" s="44" t="n">
        <v>290.91</v>
      </c>
      <c r="N34" s="45"/>
    </row>
    <row r="35" customFormat="false" ht="14.1" hidden="false" customHeight="true" outlineLevel="0" collapsed="false">
      <c r="A35" s="43" t="n">
        <v>26</v>
      </c>
      <c r="B35" s="44" t="n">
        <v>290.71</v>
      </c>
      <c r="C35" s="44" t="n">
        <v>290.7</v>
      </c>
      <c r="D35" s="44" t="n">
        <v>291.21</v>
      </c>
      <c r="E35" s="44" t="n">
        <v>294.38</v>
      </c>
      <c r="F35" s="44" t="n">
        <v>292.16</v>
      </c>
      <c r="G35" s="44" t="n">
        <v>292.75</v>
      </c>
      <c r="H35" s="44" t="n">
        <v>291.62</v>
      </c>
      <c r="I35" s="44" t="n">
        <v>291.28</v>
      </c>
      <c r="J35" s="44" t="n">
        <v>290.94</v>
      </c>
      <c r="K35" s="44" t="n">
        <v>290.87</v>
      </c>
      <c r="L35" s="44" t="n">
        <v>291.14</v>
      </c>
      <c r="M35" s="44" t="n">
        <v>290.87</v>
      </c>
      <c r="N35" s="45"/>
    </row>
    <row r="36" customFormat="false" ht="14.1" hidden="false" customHeight="true" outlineLevel="0" collapsed="false">
      <c r="A36" s="43" t="n">
        <v>27</v>
      </c>
      <c r="B36" s="44" t="n">
        <v>290.7</v>
      </c>
      <c r="C36" s="44" t="n">
        <v>290.73</v>
      </c>
      <c r="D36" s="44" t="n">
        <v>291.1</v>
      </c>
      <c r="E36" s="44" t="n">
        <v>293.91</v>
      </c>
      <c r="F36" s="44" t="n">
        <v>292.04</v>
      </c>
      <c r="G36" s="44" t="n">
        <v>292.32</v>
      </c>
      <c r="H36" s="44" t="n">
        <v>291.61</v>
      </c>
      <c r="I36" s="44" t="n">
        <v>291.28</v>
      </c>
      <c r="J36" s="44" t="n">
        <v>291.05</v>
      </c>
      <c r="K36" s="44" t="n">
        <v>290.92</v>
      </c>
      <c r="L36" s="44" t="n">
        <v>291.17</v>
      </c>
      <c r="M36" s="44" t="n">
        <v>290.85</v>
      </c>
      <c r="N36" s="45"/>
    </row>
    <row r="37" customFormat="false" ht="14.1" hidden="false" customHeight="true" outlineLevel="0" collapsed="false">
      <c r="A37" s="43" t="n">
        <v>28</v>
      </c>
      <c r="B37" s="44" t="n">
        <v>290.68</v>
      </c>
      <c r="C37" s="44" t="n">
        <v>290.8</v>
      </c>
      <c r="D37" s="44" t="n">
        <v>291.05</v>
      </c>
      <c r="E37" s="44" t="n">
        <v>293.4</v>
      </c>
      <c r="F37" s="44" t="n">
        <v>292.52</v>
      </c>
      <c r="G37" s="44" t="n">
        <v>292.07</v>
      </c>
      <c r="H37" s="44" t="n">
        <v>291.67</v>
      </c>
      <c r="I37" s="44" t="n">
        <v>291.31</v>
      </c>
      <c r="J37" s="44" t="n">
        <v>291.16</v>
      </c>
      <c r="K37" s="44" t="n">
        <v>290.9</v>
      </c>
      <c r="L37" s="44" t="n">
        <v>291.06</v>
      </c>
      <c r="M37" s="44" t="n">
        <v>290.87</v>
      </c>
      <c r="N37" s="45"/>
    </row>
    <row r="38" customFormat="false" ht="14.1" hidden="false" customHeight="true" outlineLevel="0" collapsed="false">
      <c r="A38" s="43" t="n">
        <v>29</v>
      </c>
      <c r="B38" s="44" t="n">
        <v>290.7</v>
      </c>
      <c r="C38" s="44" t="n">
        <v>290.79</v>
      </c>
      <c r="D38" s="44" t="n">
        <v>291.04</v>
      </c>
      <c r="E38" s="44" t="n">
        <v>292.76</v>
      </c>
      <c r="F38" s="44" t="n">
        <v>292.35</v>
      </c>
      <c r="G38" s="44" t="n">
        <v>293.47</v>
      </c>
      <c r="H38" s="44" t="n">
        <v>291.65</v>
      </c>
      <c r="I38" s="44" t="n">
        <v>291.32</v>
      </c>
      <c r="J38" s="44" t="n">
        <v>291.08</v>
      </c>
      <c r="K38" s="44" t="n">
        <v>290.89</v>
      </c>
      <c r="L38" s="44"/>
      <c r="M38" s="44" t="n">
        <v>290.86</v>
      </c>
      <c r="N38" s="45"/>
    </row>
    <row r="39" customFormat="false" ht="14.1" hidden="false" customHeight="true" outlineLevel="0" collapsed="false">
      <c r="A39" s="43" t="n">
        <v>30</v>
      </c>
      <c r="B39" s="44" t="n">
        <v>290.69</v>
      </c>
      <c r="C39" s="44" t="n">
        <v>290.77</v>
      </c>
      <c r="D39" s="44" t="n">
        <v>291.02</v>
      </c>
      <c r="E39" s="44" t="n">
        <v>292.21</v>
      </c>
      <c r="F39" s="44" t="n">
        <v>292.19</v>
      </c>
      <c r="G39" s="44" t="n">
        <v>295.02</v>
      </c>
      <c r="H39" s="44" t="n">
        <v>293.46</v>
      </c>
      <c r="I39" s="44" t="n">
        <v>291.31</v>
      </c>
      <c r="J39" s="44" t="n">
        <v>291.06</v>
      </c>
      <c r="K39" s="44" t="n">
        <v>290.91</v>
      </c>
      <c r="L39" s="44"/>
      <c r="M39" s="44" t="n">
        <v>290.82</v>
      </c>
      <c r="N39" s="45"/>
    </row>
    <row r="40" customFormat="false" ht="14.1" hidden="false" customHeight="true" outlineLevel="0" collapsed="false">
      <c r="A40" s="43" t="n">
        <v>31</v>
      </c>
      <c r="B40" s="44"/>
      <c r="C40" s="44" t="n">
        <v>290.92</v>
      </c>
      <c r="D40" s="44"/>
      <c r="E40" s="44" t="n">
        <v>291.9</v>
      </c>
      <c r="F40" s="44" t="n">
        <v>291.94</v>
      </c>
      <c r="G40" s="44"/>
      <c r="H40" s="44" t="n">
        <v>294.83</v>
      </c>
      <c r="I40" s="44"/>
      <c r="J40" s="44" t="n">
        <v>290.98</v>
      </c>
      <c r="K40" s="44" t="n">
        <v>290.93</v>
      </c>
      <c r="L40" s="44"/>
      <c r="M40" s="44" t="n">
        <v>290.81</v>
      </c>
      <c r="N40" s="45"/>
    </row>
    <row r="41" customFormat="false" ht="3.7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4.1" hidden="false" customHeight="true" outlineLevel="0" collapsed="false">
      <c r="A42" s="48" t="s">
        <v>172</v>
      </c>
      <c r="B42" s="45" t="n">
        <f aca="false">SUM(B10:B40)/COUNT(B10:B40)</f>
        <v>290.803333333333</v>
      </c>
      <c r="C42" s="45" t="n">
        <f aca="false">SUM(C10:C40)/COUNT(C10:C40)</f>
        <v>290.918387096774</v>
      </c>
      <c r="D42" s="45" t="n">
        <f aca="false">SUM(D10:D40)/COUNT(D10:D40)</f>
        <v>291.167333333333</v>
      </c>
      <c r="E42" s="45" t="n">
        <f aca="false">SUM(E10:E40)/COUNT(E10:E40)</f>
        <v>292.305806451613</v>
      </c>
      <c r="F42" s="45" t="n">
        <f aca="false">SUM(F10:F40)/COUNT(F10:F40)</f>
        <v>292.660967741935</v>
      </c>
      <c r="G42" s="45" t="n">
        <f aca="false">SUM(G10:G40)/COUNT(G10:G40)</f>
        <v>293.981666666667</v>
      </c>
      <c r="H42" s="45" t="n">
        <f aca="false">SUM(H10:H40)/COUNT(H10:H40)</f>
        <v>292.372580645161</v>
      </c>
      <c r="I42" s="45" t="n">
        <f aca="false">SUM(I10:I40)/COUNT(I10:I40)</f>
        <v>292.225666666667</v>
      </c>
      <c r="J42" s="45" t="n">
        <f aca="false">SUM(J10:J40)/COUNT(J10:J40)</f>
        <v>291.657096774194</v>
      </c>
      <c r="K42" s="45" t="n">
        <f aca="false">SUM(K10:K40)/COUNT(K10:K40)</f>
        <v>291.050322580645</v>
      </c>
      <c r="L42" s="45" t="n">
        <f aca="false">SUM(L10:L40)/COUNT(L10:L40)</f>
        <v>291.054285714286</v>
      </c>
      <c r="M42" s="45" t="n">
        <f aca="false">SUM(M10:M40)/COUNT(M10:M40)</f>
        <v>290.886774193548</v>
      </c>
      <c r="N42" s="45"/>
    </row>
    <row r="43" customFormat="false" ht="14.1" hidden="false" customHeight="true" outlineLevel="0" collapsed="false">
      <c r="A43" s="48" t="s">
        <v>173</v>
      </c>
      <c r="B43" s="45" t="n">
        <f aca="false">MAX(B10:B40)</f>
        <v>290.97</v>
      </c>
      <c r="C43" s="45" t="n">
        <f aca="false">MAX(C10:C40)</f>
        <v>291.54</v>
      </c>
      <c r="D43" s="45" t="n">
        <f aca="false">MAX(D10:D40)</f>
        <v>291.93</v>
      </c>
      <c r="E43" s="45" t="n">
        <f aca="false">MAX(E10:E40)</f>
        <v>295.1</v>
      </c>
      <c r="F43" s="45" t="n">
        <f aca="false">MAX(F10:F40)</f>
        <v>295.17</v>
      </c>
      <c r="G43" s="45" t="n">
        <f aca="false">MAX(G10:G40)</f>
        <v>296.34</v>
      </c>
      <c r="H43" s="45" t="n">
        <f aca="false">MAX(H10:H40)</f>
        <v>295.59</v>
      </c>
      <c r="I43" s="45" t="n">
        <f aca="false">MAX(I10:I40)</f>
        <v>295.33</v>
      </c>
      <c r="J43" s="45" t="n">
        <f aca="false">MAX(J10:J40)</f>
        <v>294.59</v>
      </c>
      <c r="K43" s="45" t="n">
        <f aca="false">MAX(K10:K40)</f>
        <v>291.25</v>
      </c>
      <c r="L43" s="45" t="n">
        <f aca="false">MAX(L10:L40)</f>
        <v>291.28</v>
      </c>
      <c r="M43" s="45" t="n">
        <f aca="false">MAX(M10:M40)</f>
        <v>291.1</v>
      </c>
      <c r="N43" s="45" t="n">
        <f aca="false">MAX(B10:M40)</f>
        <v>296.34</v>
      </c>
    </row>
    <row r="44" customFormat="false" ht="14.1" hidden="false" customHeight="true" outlineLevel="0" collapsed="false">
      <c r="A44" s="49" t="s">
        <v>174</v>
      </c>
      <c r="B44" s="50" t="n">
        <f aca="false">MIN(B10:B40)</f>
        <v>290.68</v>
      </c>
      <c r="C44" s="50" t="n">
        <f aca="false">MIN(C10:C40)</f>
        <v>290.69</v>
      </c>
      <c r="D44" s="50" t="n">
        <f aca="false">MIN(D10:D40)</f>
        <v>290.84</v>
      </c>
      <c r="E44" s="50" t="n">
        <f aca="false">MIN(E10:E40)</f>
        <v>290.96</v>
      </c>
      <c r="F44" s="50" t="n">
        <f aca="false">MIN(F10:F40)</f>
        <v>291.56</v>
      </c>
      <c r="G44" s="50" t="n">
        <f aca="false">MIN(G10:G40)</f>
        <v>291.91</v>
      </c>
      <c r="H44" s="50" t="n">
        <f aca="false">MIN(H10:H40)</f>
        <v>291.57</v>
      </c>
      <c r="I44" s="50" t="n">
        <f aca="false">MIN(I10:I40)</f>
        <v>291.12</v>
      </c>
      <c r="J44" s="50" t="n">
        <f aca="false">MIN(J10:J40)</f>
        <v>290.92</v>
      </c>
      <c r="K44" s="50" t="n">
        <f aca="false">MIN(K10:K40)</f>
        <v>290.87</v>
      </c>
      <c r="L44" s="50" t="n">
        <f aca="false">MIN(L10:L40)</f>
        <v>290.9</v>
      </c>
      <c r="M44" s="50" t="n">
        <f aca="false">MIN(M10:M40)</f>
        <v>290.74</v>
      </c>
      <c r="N44" s="50" t="n">
        <f aca="false">MIN(B10:M40)</f>
        <v>290.68</v>
      </c>
    </row>
    <row r="45" customFormat="false" ht="14.1" hidden="false" customHeight="true" outlineLevel="0" collapsed="false">
      <c r="A45" s="39"/>
    </row>
    <row r="46" customFormat="false" ht="14.1" hidden="false" customHeight="true" outlineLevel="0" collapsed="false">
      <c r="A46" s="39" t="s">
        <v>175</v>
      </c>
      <c r="F46" s="51" t="n">
        <v>296.42</v>
      </c>
      <c r="G46" s="38" t="s">
        <v>176</v>
      </c>
      <c r="H46" s="38" t="s">
        <v>191</v>
      </c>
    </row>
    <row r="47" customFormat="false" ht="14.1" hidden="false" customHeight="true" outlineLevel="0" collapsed="false">
      <c r="A47" s="39" t="s">
        <v>178</v>
      </c>
      <c r="F47" s="51" t="n">
        <v>289.92</v>
      </c>
      <c r="G47" s="38" t="s">
        <v>176</v>
      </c>
      <c r="H47" s="38" t="s">
        <v>179</v>
      </c>
      <c r="K47" s="51" t="n">
        <v>230.38</v>
      </c>
      <c r="L47" s="38" t="s">
        <v>180</v>
      </c>
    </row>
    <row r="48" customFormat="false" ht="14.1" hidden="false" customHeight="true" outlineLevel="0" collapsed="false">
      <c r="A48" s="39" t="s">
        <v>181</v>
      </c>
      <c r="F48" s="51" t="n">
        <v>237.24</v>
      </c>
      <c r="G48" s="38" t="s">
        <v>176</v>
      </c>
      <c r="K48" s="51"/>
    </row>
    <row r="49" customFormat="false" ht="14.1" hidden="false" customHeight="true" outlineLevel="0" collapsed="false">
      <c r="A49" s="39" t="s">
        <v>182</v>
      </c>
      <c r="F49" s="51" t="n">
        <v>237.25</v>
      </c>
      <c r="G49" s="38" t="s">
        <v>176</v>
      </c>
      <c r="H49" s="38" t="s">
        <v>183</v>
      </c>
      <c r="K49" s="51" t="n">
        <v>1134</v>
      </c>
      <c r="L49" s="38" t="s">
        <v>184</v>
      </c>
    </row>
    <row r="55" customFormat="false" ht="14.1" hidden="false" customHeight="true" outlineLevel="0" collapsed="false">
      <c r="A55" s="52" t="s">
        <v>165</v>
      </c>
      <c r="B55" s="52"/>
      <c r="C55" s="52"/>
      <c r="D55" s="52" t="s">
        <v>17</v>
      </c>
      <c r="E55" s="52" t="s">
        <v>166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4.1" hidden="false" customHeight="true" outlineLevel="0" collapsed="false">
      <c r="A56" s="52" t="s">
        <v>16</v>
      </c>
      <c r="B56" s="52"/>
      <c r="C56" s="52"/>
      <c r="D56" s="52" t="s">
        <v>17</v>
      </c>
      <c r="E56" s="52" t="s">
        <v>167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4.1" hidden="false" customHeight="true" outlineLevel="0" collapsed="false">
      <c r="A57" s="52" t="s">
        <v>22</v>
      </c>
      <c r="B57" s="52"/>
      <c r="C57" s="52"/>
      <c r="D57" s="52" t="s">
        <v>17</v>
      </c>
      <c r="E57" s="52" t="s">
        <v>23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4.1" hidden="false" customHeight="true" outlineLevel="0" collapsed="false">
      <c r="A58" s="52" t="s">
        <v>168</v>
      </c>
      <c r="B58" s="52"/>
      <c r="C58" s="52"/>
      <c r="D58" s="52" t="s">
        <v>17</v>
      </c>
      <c r="E58" s="52" t="s">
        <v>23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4.1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4.1" hidden="false" customHeight="true" outlineLevel="0" collapsed="false">
      <c r="A60" s="54" t="s">
        <v>189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3"/>
      <c r="Q60" s="53"/>
    </row>
    <row r="61" customFormat="false" ht="14.1" hidden="false" customHeight="true" outlineLevel="0" collapsed="false">
      <c r="A61" s="54" t="s">
        <v>192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3"/>
      <c r="Q61" s="53"/>
    </row>
    <row r="62" customFormat="false" ht="14.1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3"/>
      <c r="Q62" s="53"/>
    </row>
    <row r="63" customFormat="false" ht="14.1" hidden="false" customHeight="true" outlineLevel="0" collapsed="false">
      <c r="A63" s="55" t="s">
        <v>186</v>
      </c>
      <c r="B63" s="55" t="s">
        <v>45</v>
      </c>
      <c r="C63" s="55" t="s">
        <v>46</v>
      </c>
      <c r="D63" s="55" t="s">
        <v>47</v>
      </c>
      <c r="E63" s="55" t="s">
        <v>48</v>
      </c>
      <c r="F63" s="55" t="s">
        <v>49</v>
      </c>
      <c r="G63" s="55" t="s">
        <v>50</v>
      </c>
      <c r="H63" s="55" t="s">
        <v>51</v>
      </c>
      <c r="I63" s="55" t="s">
        <v>52</v>
      </c>
      <c r="J63" s="55" t="s">
        <v>53</v>
      </c>
      <c r="K63" s="55" t="s">
        <v>54</v>
      </c>
      <c r="L63" s="55" t="s">
        <v>55</v>
      </c>
      <c r="M63" s="55" t="s">
        <v>56</v>
      </c>
      <c r="N63" s="56" t="s">
        <v>57</v>
      </c>
      <c r="O63" s="56"/>
      <c r="P63" s="53"/>
      <c r="Q63" s="53"/>
    </row>
    <row r="64" customFormat="false" ht="14.1" hidden="false" customHeight="true" outlineLevel="0" collapsed="false">
      <c r="A64" s="57" t="n">
        <v>1</v>
      </c>
      <c r="B64" s="58" t="n">
        <v>0.87</v>
      </c>
      <c r="C64" s="58" t="n">
        <v>0.56</v>
      </c>
      <c r="D64" s="58" t="n">
        <v>1.64</v>
      </c>
      <c r="E64" s="58" t="n">
        <v>3.01</v>
      </c>
      <c r="F64" s="58" t="n">
        <v>9.46</v>
      </c>
      <c r="G64" s="58" t="n">
        <v>13.65</v>
      </c>
      <c r="H64" s="58" t="n">
        <v>109.55</v>
      </c>
      <c r="I64" s="58" t="n">
        <v>98.55</v>
      </c>
      <c r="J64" s="58" t="n">
        <v>7.71</v>
      </c>
      <c r="K64" s="58" t="n">
        <v>2.52</v>
      </c>
      <c r="L64" s="58" t="n">
        <v>3.01</v>
      </c>
      <c r="M64" s="58" t="n">
        <v>4.2</v>
      </c>
      <c r="N64" s="59"/>
      <c r="O64" s="60"/>
      <c r="P64" s="53"/>
      <c r="Q64" s="53"/>
    </row>
    <row r="65" customFormat="false" ht="14.1" hidden="false" customHeight="true" outlineLevel="0" collapsed="false">
      <c r="A65" s="57" t="n">
        <v>2</v>
      </c>
      <c r="B65" s="58" t="n">
        <v>0.94</v>
      </c>
      <c r="C65" s="58" t="n">
        <v>0.81</v>
      </c>
      <c r="D65" s="58" t="n">
        <v>3.7</v>
      </c>
      <c r="E65" s="58" t="n">
        <v>2.81</v>
      </c>
      <c r="F65" s="58" t="n">
        <v>18.3</v>
      </c>
      <c r="G65" s="58" t="n">
        <v>24.4</v>
      </c>
      <c r="H65" s="58" t="n">
        <v>91.2</v>
      </c>
      <c r="I65" s="58" t="n">
        <v>89.8</v>
      </c>
      <c r="J65" s="58" t="n">
        <v>8.38</v>
      </c>
      <c r="K65" s="58" t="n">
        <v>2.62</v>
      </c>
      <c r="L65" s="58" t="n">
        <v>3.8</v>
      </c>
      <c r="M65" s="58" t="n">
        <v>3.9</v>
      </c>
      <c r="N65" s="59"/>
      <c r="O65" s="60"/>
      <c r="P65" s="53"/>
      <c r="Q65" s="53"/>
    </row>
    <row r="66" customFormat="false" ht="14.1" hidden="false" customHeight="true" outlineLevel="0" collapsed="false">
      <c r="A66" s="57" t="n">
        <v>3</v>
      </c>
      <c r="B66" s="58" t="n">
        <v>1</v>
      </c>
      <c r="C66" s="58" t="n">
        <v>2.42</v>
      </c>
      <c r="D66" s="58" t="n">
        <v>2.23</v>
      </c>
      <c r="E66" s="58" t="n">
        <v>2.81</v>
      </c>
      <c r="F66" s="58" t="n">
        <v>22.5</v>
      </c>
      <c r="G66" s="58" t="n">
        <v>29.2</v>
      </c>
      <c r="H66" s="58" t="n">
        <v>66.5</v>
      </c>
      <c r="I66" s="58" t="n">
        <v>61.4</v>
      </c>
      <c r="J66" s="58" t="n">
        <v>7.2</v>
      </c>
      <c r="K66" s="58" t="n">
        <v>2.32</v>
      </c>
      <c r="L66" s="58" t="n">
        <v>4.1</v>
      </c>
      <c r="M66" s="58" t="n">
        <v>4</v>
      </c>
      <c r="N66" s="59"/>
      <c r="O66" s="60"/>
      <c r="P66" s="53"/>
      <c r="Q66" s="53"/>
    </row>
    <row r="67" customFormat="false" ht="14.1" hidden="false" customHeight="true" outlineLevel="0" collapsed="false">
      <c r="A67" s="57" t="n">
        <v>4</v>
      </c>
      <c r="B67" s="58" t="n">
        <v>1.45</v>
      </c>
      <c r="C67" s="58" t="n">
        <v>3.01</v>
      </c>
      <c r="D67" s="58" t="n">
        <v>3.9</v>
      </c>
      <c r="E67" s="58" t="n">
        <v>3.9</v>
      </c>
      <c r="F67" s="58" t="n">
        <v>19.95</v>
      </c>
      <c r="G67" s="58" t="n">
        <v>70.1</v>
      </c>
      <c r="H67" s="58" t="n">
        <v>35.2</v>
      </c>
      <c r="I67" s="58" t="n">
        <v>42</v>
      </c>
      <c r="J67" s="58" t="n">
        <v>6.46</v>
      </c>
      <c r="K67" s="58" t="n">
        <v>1.93</v>
      </c>
      <c r="L67" s="58" t="n">
        <v>4.3</v>
      </c>
      <c r="M67" s="58" t="n">
        <v>3.9</v>
      </c>
      <c r="N67" s="59"/>
      <c r="O67" s="60"/>
      <c r="P67" s="53"/>
      <c r="Q67" s="53"/>
    </row>
    <row r="68" customFormat="false" ht="14.1" hidden="false" customHeight="true" outlineLevel="0" collapsed="false">
      <c r="A68" s="57" t="n">
        <v>5</v>
      </c>
      <c r="B68" s="58" t="n">
        <v>2.62</v>
      </c>
      <c r="C68" s="58" t="n">
        <v>3.2</v>
      </c>
      <c r="D68" s="58" t="n">
        <v>4.1</v>
      </c>
      <c r="E68" s="58" t="n">
        <v>4.1</v>
      </c>
      <c r="F68" s="58" t="n">
        <v>13.65</v>
      </c>
      <c r="G68" s="58" t="n">
        <v>57.8</v>
      </c>
      <c r="H68" s="58" t="n">
        <v>25.2</v>
      </c>
      <c r="I68" s="58" t="n">
        <v>33</v>
      </c>
      <c r="J68" s="58" t="n">
        <v>4.6</v>
      </c>
      <c r="K68" s="58" t="n">
        <v>2.62</v>
      </c>
      <c r="L68" s="58" t="n">
        <v>5</v>
      </c>
      <c r="M68" s="58" t="n">
        <v>3.9</v>
      </c>
      <c r="N68" s="59"/>
      <c r="O68" s="60"/>
      <c r="P68" s="53"/>
      <c r="Q68" s="53"/>
    </row>
    <row r="69" customFormat="false" ht="14.1" hidden="false" customHeight="true" outlineLevel="0" collapsed="false">
      <c r="A69" s="57" t="n">
        <v>6</v>
      </c>
      <c r="B69" s="58" t="n">
        <v>2.91</v>
      </c>
      <c r="C69" s="58" t="n">
        <v>2.42</v>
      </c>
      <c r="D69" s="58" t="n">
        <v>5.51</v>
      </c>
      <c r="E69" s="58" t="n">
        <v>4</v>
      </c>
      <c r="F69" s="58" t="n">
        <v>11.56</v>
      </c>
      <c r="G69" s="58" t="n">
        <v>59.6</v>
      </c>
      <c r="H69" s="58" t="n">
        <v>19.95</v>
      </c>
      <c r="I69" s="58" t="n">
        <v>27.2</v>
      </c>
      <c r="J69" s="58" t="n">
        <v>24</v>
      </c>
      <c r="K69" s="58" t="n">
        <v>3.3</v>
      </c>
      <c r="L69" s="58" t="n">
        <v>5.62</v>
      </c>
      <c r="M69" s="58" t="n">
        <v>3.7</v>
      </c>
      <c r="N69" s="59"/>
      <c r="O69" s="60"/>
      <c r="P69" s="53"/>
      <c r="Q69" s="53"/>
    </row>
    <row r="70" customFormat="false" ht="14.1" hidden="false" customHeight="true" outlineLevel="0" collapsed="false">
      <c r="A70" s="57" t="n">
        <v>7</v>
      </c>
      <c r="B70" s="58" t="n">
        <v>2.71</v>
      </c>
      <c r="C70" s="58" t="n">
        <v>2.23</v>
      </c>
      <c r="D70" s="58" t="n">
        <v>3.7</v>
      </c>
      <c r="E70" s="58" t="n">
        <v>4.1</v>
      </c>
      <c r="F70" s="58" t="n">
        <v>15.9</v>
      </c>
      <c r="G70" s="58" t="n">
        <v>43</v>
      </c>
      <c r="H70" s="58" t="n">
        <v>16.35</v>
      </c>
      <c r="I70" s="58" t="n">
        <v>18.9</v>
      </c>
      <c r="J70" s="58" t="n">
        <v>54</v>
      </c>
      <c r="K70" s="58" t="n">
        <v>3.5</v>
      </c>
      <c r="L70" s="58" t="n">
        <v>5.1</v>
      </c>
      <c r="M70" s="58" t="n">
        <v>3.1</v>
      </c>
      <c r="N70" s="59"/>
      <c r="O70" s="60"/>
      <c r="P70" s="53"/>
      <c r="Q70" s="53"/>
    </row>
    <row r="71" customFormat="false" ht="14.1" hidden="false" customHeight="true" outlineLevel="0" collapsed="false">
      <c r="A71" s="57" t="n">
        <v>8</v>
      </c>
      <c r="B71" s="58" t="n">
        <v>2.32</v>
      </c>
      <c r="C71" s="58" t="n">
        <v>3.7</v>
      </c>
      <c r="D71" s="58" t="n">
        <v>3.2</v>
      </c>
      <c r="E71" s="58" t="n">
        <v>3.7</v>
      </c>
      <c r="F71" s="58" t="n">
        <v>23.7</v>
      </c>
      <c r="G71" s="58" t="n">
        <v>51.25</v>
      </c>
      <c r="H71" s="58" t="n">
        <v>14.4</v>
      </c>
      <c r="I71" s="58" t="n">
        <v>30.6</v>
      </c>
      <c r="J71" s="58" t="n">
        <v>73.7</v>
      </c>
      <c r="K71" s="58" t="n">
        <v>4</v>
      </c>
      <c r="L71" s="58" t="n">
        <v>6.04</v>
      </c>
      <c r="M71" s="58" t="n">
        <v>2.52</v>
      </c>
      <c r="N71" s="59"/>
      <c r="O71" s="60"/>
      <c r="P71" s="53"/>
      <c r="Q71" s="53"/>
    </row>
    <row r="72" customFormat="false" ht="14.1" hidden="false" customHeight="true" outlineLevel="0" collapsed="false">
      <c r="A72" s="57" t="n">
        <v>9</v>
      </c>
      <c r="B72" s="58" t="n">
        <v>1.84</v>
      </c>
      <c r="C72" s="58" t="n">
        <v>9.19</v>
      </c>
      <c r="D72" s="58" t="n">
        <v>3.1</v>
      </c>
      <c r="E72" s="58" t="n">
        <v>3.6</v>
      </c>
      <c r="F72" s="58" t="n">
        <v>24.8</v>
      </c>
      <c r="G72" s="58" t="n">
        <v>21.75</v>
      </c>
      <c r="H72" s="58" t="n">
        <v>14.25</v>
      </c>
      <c r="I72" s="58" t="n">
        <v>31.6</v>
      </c>
      <c r="J72" s="58" t="n">
        <v>56.9</v>
      </c>
      <c r="K72" s="58" t="n">
        <v>3.9</v>
      </c>
      <c r="L72" s="58" t="n">
        <v>4.8</v>
      </c>
      <c r="M72" s="58" t="n">
        <v>2.32</v>
      </c>
      <c r="N72" s="59"/>
      <c r="O72" s="60"/>
      <c r="P72" s="53"/>
      <c r="Q72" s="53"/>
    </row>
    <row r="73" customFormat="false" ht="14.1" hidden="false" customHeight="true" outlineLevel="0" collapsed="false">
      <c r="A73" s="57" t="n">
        <v>10</v>
      </c>
      <c r="B73" s="58" t="n">
        <v>2.32</v>
      </c>
      <c r="C73" s="58" t="n">
        <v>8.25</v>
      </c>
      <c r="D73" s="58" t="n">
        <v>2.81</v>
      </c>
      <c r="E73" s="58" t="n">
        <v>3.4</v>
      </c>
      <c r="F73" s="58" t="n">
        <v>19.5</v>
      </c>
      <c r="G73" s="58" t="n">
        <v>40</v>
      </c>
      <c r="H73" s="58" t="n">
        <v>12.9</v>
      </c>
      <c r="I73" s="58" t="n">
        <v>34.2</v>
      </c>
      <c r="J73" s="58" t="n">
        <v>35.4</v>
      </c>
      <c r="K73" s="58" t="n">
        <v>4.2</v>
      </c>
      <c r="L73" s="58" t="n">
        <v>4</v>
      </c>
      <c r="M73" s="58" t="n">
        <v>1.93</v>
      </c>
      <c r="N73" s="59"/>
      <c r="O73" s="60"/>
      <c r="P73" s="53"/>
      <c r="Q73" s="53"/>
    </row>
    <row r="74" customFormat="false" ht="14.1" hidden="false" customHeight="true" outlineLevel="0" collapsed="false">
      <c r="A74" s="57" t="n">
        <v>11</v>
      </c>
      <c r="B74" s="58" t="n">
        <v>2.62</v>
      </c>
      <c r="C74" s="58" t="n">
        <v>5.83</v>
      </c>
      <c r="D74" s="58" t="n">
        <v>6.46</v>
      </c>
      <c r="E74" s="58" t="n">
        <v>3.1</v>
      </c>
      <c r="F74" s="58" t="n">
        <v>14.1</v>
      </c>
      <c r="G74" s="58" t="n">
        <v>67.7</v>
      </c>
      <c r="H74" s="58" t="n">
        <v>11.78</v>
      </c>
      <c r="I74" s="58" t="n">
        <v>25.4</v>
      </c>
      <c r="J74" s="58" t="n">
        <v>21.45</v>
      </c>
      <c r="K74" s="58" t="n">
        <v>4.9</v>
      </c>
      <c r="L74" s="58" t="n">
        <v>3.4</v>
      </c>
      <c r="M74" s="58" t="n">
        <v>0.87</v>
      </c>
      <c r="N74" s="59"/>
      <c r="O74" s="60"/>
      <c r="P74" s="53"/>
      <c r="Q74" s="53"/>
    </row>
    <row r="75" customFormat="false" ht="14.1" hidden="false" customHeight="true" outlineLevel="0" collapsed="false">
      <c r="A75" s="57" t="n">
        <v>12</v>
      </c>
      <c r="B75" s="58" t="n">
        <v>2.13</v>
      </c>
      <c r="C75" s="58" t="n">
        <v>4.4</v>
      </c>
      <c r="D75" s="58" t="n">
        <v>6.25</v>
      </c>
      <c r="E75" s="58" t="n">
        <v>2.91</v>
      </c>
      <c r="F75" s="58" t="n">
        <v>11.45</v>
      </c>
      <c r="G75" s="58" t="n">
        <v>114.5</v>
      </c>
      <c r="H75" s="58" t="n">
        <v>10.29</v>
      </c>
      <c r="I75" s="58" t="n">
        <v>20.4</v>
      </c>
      <c r="J75" s="58" t="n">
        <v>13.35</v>
      </c>
      <c r="K75" s="58" t="n">
        <v>5.2</v>
      </c>
      <c r="L75" s="58" t="n">
        <v>2.91</v>
      </c>
      <c r="M75" s="58" t="n">
        <v>1</v>
      </c>
      <c r="N75" s="59"/>
      <c r="O75" s="60"/>
      <c r="P75" s="53"/>
      <c r="Q75" s="53"/>
    </row>
    <row r="76" customFormat="false" ht="14.1" hidden="false" customHeight="true" outlineLevel="0" collapsed="false">
      <c r="A76" s="57" t="n">
        <v>13</v>
      </c>
      <c r="B76" s="58" t="n">
        <v>1.25</v>
      </c>
      <c r="C76" s="58" t="n">
        <v>3.7</v>
      </c>
      <c r="D76" s="58" t="n">
        <v>6.15</v>
      </c>
      <c r="E76" s="58" t="n">
        <v>6.67</v>
      </c>
      <c r="F76" s="58" t="n">
        <v>40.75</v>
      </c>
      <c r="G76" s="58" t="n">
        <v>140.4</v>
      </c>
      <c r="H76" s="58" t="n">
        <v>9.59</v>
      </c>
      <c r="I76" s="58" t="n">
        <v>18</v>
      </c>
      <c r="J76" s="58" t="n">
        <v>11.5</v>
      </c>
      <c r="K76" s="58" t="n">
        <v>4.9</v>
      </c>
      <c r="L76" s="58" t="n">
        <v>2.71</v>
      </c>
      <c r="M76" s="58" t="n">
        <v>1</v>
      </c>
      <c r="N76" s="59"/>
      <c r="O76" s="60"/>
      <c r="P76" s="53"/>
      <c r="Q76" s="53"/>
    </row>
    <row r="77" customFormat="false" ht="14.1" hidden="false" customHeight="true" outlineLevel="0" collapsed="false">
      <c r="A77" s="57" t="n">
        <v>14</v>
      </c>
      <c r="B77" s="58" t="n">
        <v>1.35</v>
      </c>
      <c r="C77" s="58" t="n">
        <v>3.3</v>
      </c>
      <c r="D77" s="58" t="n">
        <v>7.3</v>
      </c>
      <c r="E77" s="58" t="n">
        <v>19.95</v>
      </c>
      <c r="F77" s="58" t="n">
        <v>90.85</v>
      </c>
      <c r="G77" s="58" t="n">
        <v>144.4</v>
      </c>
      <c r="H77" s="58" t="n">
        <v>15.45</v>
      </c>
      <c r="I77" s="58" t="n">
        <v>13.8</v>
      </c>
      <c r="J77" s="58" t="n">
        <v>8.11</v>
      </c>
      <c r="K77" s="58" t="n">
        <v>5</v>
      </c>
      <c r="L77" s="58" t="n">
        <v>3.3</v>
      </c>
      <c r="M77" s="58" t="n">
        <v>0.87</v>
      </c>
      <c r="N77" s="59"/>
      <c r="O77" s="60"/>
      <c r="P77" s="53"/>
      <c r="Q77" s="53"/>
    </row>
    <row r="78" customFormat="false" ht="14.1" hidden="false" customHeight="true" outlineLevel="0" collapsed="false">
      <c r="A78" s="57" t="n">
        <v>15</v>
      </c>
      <c r="B78" s="58" t="n">
        <v>2.42</v>
      </c>
      <c r="C78" s="58" t="n">
        <v>3.4</v>
      </c>
      <c r="D78" s="58" t="n">
        <v>6.25</v>
      </c>
      <c r="E78" s="58" t="n">
        <v>53.5</v>
      </c>
      <c r="F78" s="58" t="n">
        <v>92.95</v>
      </c>
      <c r="G78" s="58" t="n">
        <v>77.6</v>
      </c>
      <c r="H78" s="58" t="n">
        <v>18</v>
      </c>
      <c r="I78" s="58" t="n">
        <v>11.89</v>
      </c>
      <c r="J78" s="58" t="n">
        <v>8.11</v>
      </c>
      <c r="K78" s="58" t="n">
        <v>5</v>
      </c>
      <c r="L78" s="58" t="n">
        <v>3.6</v>
      </c>
      <c r="M78" s="58" t="n">
        <v>0.94</v>
      </c>
      <c r="N78" s="59"/>
      <c r="O78" s="60"/>
      <c r="P78" s="53"/>
      <c r="Q78" s="53"/>
    </row>
    <row r="79" customFormat="false" ht="14.1" hidden="false" customHeight="true" outlineLevel="0" collapsed="false">
      <c r="A79" s="57" t="n">
        <v>16</v>
      </c>
      <c r="B79" s="58" t="n">
        <v>2.13</v>
      </c>
      <c r="C79" s="58" t="n">
        <v>3.6</v>
      </c>
      <c r="D79" s="58" t="n">
        <v>4.9</v>
      </c>
      <c r="E79" s="58" t="n">
        <v>64.1</v>
      </c>
      <c r="F79" s="58" t="n">
        <v>81.4</v>
      </c>
      <c r="G79" s="58" t="n">
        <v>110.45</v>
      </c>
      <c r="H79" s="58" t="n">
        <v>16.95</v>
      </c>
      <c r="I79" s="58" t="n">
        <v>10.87</v>
      </c>
      <c r="J79" s="58" t="n">
        <v>8.11</v>
      </c>
      <c r="K79" s="58" t="n">
        <v>5.2</v>
      </c>
      <c r="L79" s="58" t="n">
        <v>3.2</v>
      </c>
      <c r="M79" s="58" t="n">
        <v>0.87</v>
      </c>
      <c r="N79" s="59"/>
      <c r="O79" s="60"/>
      <c r="P79" s="53"/>
      <c r="Q79" s="53"/>
    </row>
    <row r="80" customFormat="false" ht="14.1" hidden="false" customHeight="true" outlineLevel="0" collapsed="false">
      <c r="A80" s="57" t="n">
        <v>17</v>
      </c>
      <c r="B80" s="58" t="n">
        <v>1</v>
      </c>
      <c r="C80" s="58" t="n">
        <v>3.1</v>
      </c>
      <c r="D80" s="58" t="n">
        <v>4.2</v>
      </c>
      <c r="E80" s="58" t="n">
        <v>37.25</v>
      </c>
      <c r="F80" s="58" t="n">
        <v>55.5</v>
      </c>
      <c r="G80" s="58" t="n">
        <v>76.4</v>
      </c>
      <c r="H80" s="58" t="n">
        <v>17.4</v>
      </c>
      <c r="I80" s="58" t="n">
        <v>9.86</v>
      </c>
      <c r="J80" s="58" t="n">
        <v>5.94</v>
      </c>
      <c r="K80" s="58" t="n">
        <v>5.3</v>
      </c>
      <c r="L80" s="58" t="n">
        <v>3.6</v>
      </c>
      <c r="M80" s="58" t="n">
        <v>0.87</v>
      </c>
      <c r="N80" s="59"/>
      <c r="O80" s="60"/>
      <c r="P80" s="53"/>
      <c r="Q80" s="53"/>
    </row>
    <row r="81" customFormat="false" ht="14.1" hidden="false" customHeight="true" outlineLevel="0" collapsed="false">
      <c r="A81" s="57" t="n">
        <v>18</v>
      </c>
      <c r="B81" s="58" t="n">
        <v>1.13</v>
      </c>
      <c r="C81" s="58" t="n">
        <v>2.32</v>
      </c>
      <c r="D81" s="58" t="n">
        <v>3.6</v>
      </c>
      <c r="E81" s="58" t="n">
        <v>18.75</v>
      </c>
      <c r="F81" s="58" t="n">
        <v>47.25</v>
      </c>
      <c r="G81" s="58" t="n">
        <v>44</v>
      </c>
      <c r="H81" s="58" t="n">
        <v>15.6</v>
      </c>
      <c r="I81" s="58" t="n">
        <v>10.29</v>
      </c>
      <c r="J81" s="58" t="n">
        <v>5.2</v>
      </c>
      <c r="K81" s="58" t="n">
        <v>5.41</v>
      </c>
      <c r="L81" s="58" t="n">
        <v>3.01</v>
      </c>
      <c r="M81" s="58" t="n">
        <v>1.06</v>
      </c>
      <c r="N81" s="59"/>
      <c r="O81" s="60"/>
      <c r="P81" s="53"/>
      <c r="Q81" s="53"/>
    </row>
    <row r="82" customFormat="false" ht="14.1" hidden="false" customHeight="true" outlineLevel="0" collapsed="false">
      <c r="A82" s="57" t="n">
        <v>19</v>
      </c>
      <c r="B82" s="58" t="n">
        <v>1.13</v>
      </c>
      <c r="C82" s="58" t="n">
        <v>1.25</v>
      </c>
      <c r="D82" s="58" t="n">
        <v>3.1</v>
      </c>
      <c r="E82" s="58" t="n">
        <v>11.95</v>
      </c>
      <c r="F82" s="58" t="n">
        <v>40.5</v>
      </c>
      <c r="G82" s="58" t="n">
        <v>43.25</v>
      </c>
      <c r="H82" s="58" t="n">
        <v>13.8</v>
      </c>
      <c r="I82" s="58" t="n">
        <v>9.05</v>
      </c>
      <c r="J82" s="58" t="n">
        <v>4.5</v>
      </c>
      <c r="K82" s="58" t="n">
        <v>5.72</v>
      </c>
      <c r="L82" s="58" t="n">
        <v>2.71</v>
      </c>
      <c r="M82" s="58" t="n">
        <v>2.42</v>
      </c>
      <c r="N82" s="59"/>
      <c r="O82" s="60"/>
      <c r="P82" s="53"/>
      <c r="Q82" s="53"/>
    </row>
    <row r="83" customFormat="false" ht="14.1" hidden="false" customHeight="true" outlineLevel="0" collapsed="false">
      <c r="A83" s="57" t="n">
        <v>20</v>
      </c>
      <c r="B83" s="58" t="n">
        <v>1</v>
      </c>
      <c r="C83" s="58" t="n">
        <v>1.35</v>
      </c>
      <c r="D83" s="58" t="n">
        <v>2.81</v>
      </c>
      <c r="E83" s="58" t="n">
        <v>13.35</v>
      </c>
      <c r="F83" s="58" t="n">
        <v>27.8</v>
      </c>
      <c r="G83" s="58" t="n">
        <v>73.4</v>
      </c>
      <c r="H83" s="58" t="n">
        <v>12.3</v>
      </c>
      <c r="I83" s="58" t="n">
        <v>7.98</v>
      </c>
      <c r="J83" s="58" t="n">
        <v>4.6</v>
      </c>
      <c r="K83" s="58" t="n">
        <v>5.1</v>
      </c>
      <c r="L83" s="58" t="n">
        <v>2.42</v>
      </c>
      <c r="M83" s="58" t="n">
        <v>2.52</v>
      </c>
      <c r="N83" s="59"/>
      <c r="O83" s="60"/>
      <c r="P83" s="53"/>
      <c r="Q83" s="53"/>
    </row>
    <row r="84" customFormat="false" ht="14.1" hidden="false" customHeight="true" outlineLevel="0" collapsed="false">
      <c r="A84" s="57" t="n">
        <v>21</v>
      </c>
      <c r="B84" s="58" t="n">
        <v>1.06</v>
      </c>
      <c r="C84" s="58" t="n">
        <v>0.87</v>
      </c>
      <c r="D84" s="58" t="n">
        <v>2.42</v>
      </c>
      <c r="E84" s="58" t="n">
        <v>22.8</v>
      </c>
      <c r="F84" s="58" t="n">
        <v>19.05</v>
      </c>
      <c r="G84" s="58" t="n">
        <v>85.95</v>
      </c>
      <c r="H84" s="58" t="n">
        <v>11.78</v>
      </c>
      <c r="I84" s="58" t="n">
        <v>8.11</v>
      </c>
      <c r="J84" s="58" t="n">
        <v>3.7</v>
      </c>
      <c r="K84" s="58" t="n">
        <v>4.9</v>
      </c>
      <c r="L84" s="58" t="n">
        <v>2.42</v>
      </c>
      <c r="M84" s="58" t="n">
        <v>2.42</v>
      </c>
      <c r="N84" s="59"/>
      <c r="O84" s="60"/>
      <c r="P84" s="53"/>
      <c r="Q84" s="53"/>
    </row>
    <row r="85" customFormat="false" ht="14.1" hidden="false" customHeight="true" outlineLevel="0" collapsed="false">
      <c r="A85" s="57" t="n">
        <v>22</v>
      </c>
      <c r="B85" s="58" t="n">
        <v>0.94</v>
      </c>
      <c r="C85" s="58" t="n">
        <v>0.75</v>
      </c>
      <c r="D85" s="58" t="n">
        <v>10.58</v>
      </c>
      <c r="E85" s="58" t="n">
        <v>32.2</v>
      </c>
      <c r="F85" s="58" t="n">
        <v>16.05</v>
      </c>
      <c r="G85" s="58" t="n">
        <v>77.6</v>
      </c>
      <c r="H85" s="58" t="n">
        <v>11.72</v>
      </c>
      <c r="I85" s="58" t="n">
        <v>5.94</v>
      </c>
      <c r="J85" s="58" t="n">
        <v>2.91</v>
      </c>
      <c r="K85" s="58" t="n">
        <v>4.5</v>
      </c>
      <c r="L85" s="58" t="n">
        <v>2.23</v>
      </c>
      <c r="M85" s="58" t="n">
        <v>2.03</v>
      </c>
      <c r="N85" s="59"/>
      <c r="O85" s="60"/>
      <c r="P85" s="53"/>
      <c r="Q85" s="53"/>
    </row>
    <row r="86" customFormat="false" ht="14.1" hidden="false" customHeight="true" outlineLevel="0" collapsed="false">
      <c r="A86" s="57" t="n">
        <v>23</v>
      </c>
      <c r="B86" s="58" t="n">
        <v>0.81</v>
      </c>
      <c r="C86" s="58" t="n">
        <v>0.62</v>
      </c>
      <c r="D86" s="58" t="n">
        <v>13.95</v>
      </c>
      <c r="E86" s="58" t="n">
        <v>62.3</v>
      </c>
      <c r="F86" s="58" t="n">
        <v>14.25</v>
      </c>
      <c r="G86" s="58" t="n">
        <v>89.1</v>
      </c>
      <c r="H86" s="58" t="n">
        <v>11.16</v>
      </c>
      <c r="I86" s="58" t="n">
        <v>4.4</v>
      </c>
      <c r="J86" s="58" t="n">
        <v>2.91</v>
      </c>
      <c r="K86" s="58" t="n">
        <v>4</v>
      </c>
      <c r="L86" s="58" t="n">
        <v>2.42</v>
      </c>
      <c r="M86" s="58" t="n">
        <v>1.93</v>
      </c>
      <c r="N86" s="59"/>
      <c r="O86" s="60"/>
      <c r="P86" s="53"/>
      <c r="Q86" s="53"/>
    </row>
    <row r="87" customFormat="false" ht="14.1" hidden="false" customHeight="true" outlineLevel="0" collapsed="false">
      <c r="A87" s="57" t="n">
        <v>24</v>
      </c>
      <c r="B87" s="58" t="n">
        <v>0.75</v>
      </c>
      <c r="C87" s="58" t="n">
        <v>0.56</v>
      </c>
      <c r="D87" s="58" t="n">
        <v>11.01</v>
      </c>
      <c r="E87" s="58" t="n">
        <v>90.5</v>
      </c>
      <c r="F87" s="58" t="n">
        <v>25</v>
      </c>
      <c r="G87" s="58" t="n">
        <v>42.75</v>
      </c>
      <c r="H87" s="58" t="n">
        <v>10.29</v>
      </c>
      <c r="I87" s="58" t="n">
        <v>5.62</v>
      </c>
      <c r="J87" s="58" t="n">
        <v>2.91</v>
      </c>
      <c r="K87" s="58" t="n">
        <v>3.5</v>
      </c>
      <c r="L87" s="58" t="n">
        <v>3.6</v>
      </c>
      <c r="M87" s="58" t="n">
        <v>1.64</v>
      </c>
      <c r="N87" s="59"/>
      <c r="O87" s="60"/>
      <c r="P87" s="53"/>
      <c r="Q87" s="53"/>
    </row>
    <row r="88" customFormat="false" ht="14.1" hidden="false" customHeight="true" outlineLevel="0" collapsed="false">
      <c r="A88" s="57" t="n">
        <v>25</v>
      </c>
      <c r="B88" s="58" t="n">
        <v>0.69</v>
      </c>
      <c r="C88" s="58" t="n">
        <v>0.62</v>
      </c>
      <c r="D88" s="58" t="n">
        <v>7.2</v>
      </c>
      <c r="E88" s="58" t="n">
        <v>78.8</v>
      </c>
      <c r="F88" s="58" t="n">
        <v>23.7</v>
      </c>
      <c r="G88" s="58" t="n">
        <v>35.4</v>
      </c>
      <c r="H88" s="58" t="n">
        <v>9.73</v>
      </c>
      <c r="I88" s="58" t="n">
        <v>6.04</v>
      </c>
      <c r="J88" s="58" t="n">
        <v>2.42</v>
      </c>
      <c r="K88" s="58" t="n">
        <v>2.03</v>
      </c>
      <c r="L88" s="58" t="n">
        <v>4.4</v>
      </c>
      <c r="M88" s="58" t="n">
        <v>2.32</v>
      </c>
      <c r="N88" s="59"/>
      <c r="O88" s="60"/>
      <c r="P88" s="53"/>
      <c r="Q88" s="53"/>
    </row>
    <row r="89" customFormat="false" ht="14.1" hidden="false" customHeight="true" outlineLevel="0" collapsed="false">
      <c r="A89" s="57" t="n">
        <v>26</v>
      </c>
      <c r="B89" s="58" t="n">
        <v>0.69</v>
      </c>
      <c r="C89" s="58" t="n">
        <v>0.62</v>
      </c>
      <c r="D89" s="58" t="n">
        <v>5.3</v>
      </c>
      <c r="E89" s="58" t="n">
        <v>67.4</v>
      </c>
      <c r="F89" s="58" t="n">
        <v>17.4</v>
      </c>
      <c r="G89" s="58" t="n">
        <v>27</v>
      </c>
      <c r="H89" s="58" t="n">
        <v>10.29</v>
      </c>
      <c r="I89" s="58" t="n">
        <v>6.04</v>
      </c>
      <c r="J89" s="58" t="n">
        <v>2.62</v>
      </c>
      <c r="K89" s="58" t="n">
        <v>1.93</v>
      </c>
      <c r="L89" s="58" t="n">
        <v>4.6</v>
      </c>
      <c r="M89" s="58" t="n">
        <v>1.93</v>
      </c>
      <c r="N89" s="59"/>
      <c r="O89" s="60"/>
      <c r="P89" s="53"/>
      <c r="Q89" s="53"/>
    </row>
    <row r="90" customFormat="false" ht="14.1" hidden="false" customHeight="true" outlineLevel="0" collapsed="false">
      <c r="A90" s="57" t="n">
        <v>27</v>
      </c>
      <c r="B90" s="58" t="n">
        <v>0.62</v>
      </c>
      <c r="C90" s="58" t="n">
        <v>0.81</v>
      </c>
      <c r="D90" s="58" t="n">
        <v>4.2</v>
      </c>
      <c r="E90" s="58" t="n">
        <v>53.75</v>
      </c>
      <c r="F90" s="58" t="n">
        <v>15.6</v>
      </c>
      <c r="G90" s="58" t="n">
        <v>19.8</v>
      </c>
      <c r="H90" s="58" t="n">
        <v>10.14</v>
      </c>
      <c r="I90" s="58" t="n">
        <v>6.04</v>
      </c>
      <c r="J90" s="58" t="n">
        <v>3.7</v>
      </c>
      <c r="K90" s="58" t="n">
        <v>2.42</v>
      </c>
      <c r="L90" s="58" t="n">
        <v>4.9</v>
      </c>
      <c r="M90" s="58" t="n">
        <v>1.74</v>
      </c>
      <c r="N90" s="59"/>
      <c r="O90" s="60"/>
      <c r="P90" s="53"/>
      <c r="Q90" s="53"/>
    </row>
    <row r="91" customFormat="false" ht="14.1" hidden="false" customHeight="true" outlineLevel="0" collapsed="false">
      <c r="A91" s="57" t="n">
        <v>28</v>
      </c>
      <c r="B91" s="58" t="n">
        <v>0.5</v>
      </c>
      <c r="C91" s="58" t="n">
        <v>1.25</v>
      </c>
      <c r="D91" s="58" t="n">
        <v>3.7</v>
      </c>
      <c r="E91" s="58" t="n">
        <v>41</v>
      </c>
      <c r="F91" s="58" t="n">
        <v>22.8</v>
      </c>
      <c r="G91" s="58" t="n">
        <v>16.05</v>
      </c>
      <c r="H91" s="58" t="n">
        <v>11.01</v>
      </c>
      <c r="I91" s="58" t="n">
        <v>6.36</v>
      </c>
      <c r="J91" s="58" t="n">
        <v>4.8</v>
      </c>
      <c r="K91" s="58" t="n">
        <v>2.23</v>
      </c>
      <c r="L91" s="58" t="n">
        <v>3.8</v>
      </c>
      <c r="M91" s="58" t="n">
        <v>1.93</v>
      </c>
      <c r="N91" s="59"/>
      <c r="O91" s="60"/>
      <c r="P91" s="53"/>
      <c r="Q91" s="53"/>
    </row>
    <row r="92" customFormat="false" ht="14.1" hidden="false" customHeight="true" outlineLevel="0" collapsed="false">
      <c r="A92" s="57" t="n">
        <v>29</v>
      </c>
      <c r="B92" s="58" t="n">
        <v>0.62</v>
      </c>
      <c r="C92" s="58" t="n">
        <v>1.19</v>
      </c>
      <c r="D92" s="58" t="n">
        <v>3.6</v>
      </c>
      <c r="E92" s="58" t="n">
        <v>27.2</v>
      </c>
      <c r="F92" s="58" t="n">
        <v>20.25</v>
      </c>
      <c r="G92" s="58" t="n">
        <v>42.75</v>
      </c>
      <c r="H92" s="58" t="n">
        <v>10.72</v>
      </c>
      <c r="I92" s="58" t="n">
        <v>6.46</v>
      </c>
      <c r="J92" s="58" t="n">
        <v>4</v>
      </c>
      <c r="K92" s="58" t="n">
        <v>2.13</v>
      </c>
      <c r="L92" s="58"/>
      <c r="M92" s="58" t="n">
        <v>1.84</v>
      </c>
      <c r="N92" s="59"/>
      <c r="O92" s="60"/>
      <c r="P92" s="53"/>
      <c r="Q92" s="53"/>
    </row>
    <row r="93" customFormat="false" ht="14.1" hidden="false" customHeight="true" outlineLevel="0" collapsed="false">
      <c r="A93" s="57" t="n">
        <v>30</v>
      </c>
      <c r="B93" s="58" t="n">
        <v>0.56</v>
      </c>
      <c r="C93" s="58" t="n">
        <v>1.06</v>
      </c>
      <c r="D93" s="58" t="n">
        <v>3.4</v>
      </c>
      <c r="E93" s="58" t="n">
        <v>18.15</v>
      </c>
      <c r="F93" s="58" t="n">
        <v>17.85</v>
      </c>
      <c r="G93" s="58" t="n">
        <v>87.7</v>
      </c>
      <c r="H93" s="58" t="n">
        <v>42.5</v>
      </c>
      <c r="I93" s="58" t="n">
        <v>6.36</v>
      </c>
      <c r="J93" s="58" t="n">
        <v>3.8</v>
      </c>
      <c r="K93" s="58" t="n">
        <v>2.32</v>
      </c>
      <c r="L93" s="58"/>
      <c r="M93" s="58" t="n">
        <v>1.45</v>
      </c>
      <c r="N93" s="59"/>
      <c r="O93" s="60"/>
      <c r="P93" s="53"/>
      <c r="Q93" s="53"/>
    </row>
    <row r="94" customFormat="false" ht="14.1" hidden="false" customHeight="true" outlineLevel="0" collapsed="false">
      <c r="A94" s="57" t="n">
        <v>31</v>
      </c>
      <c r="B94" s="58"/>
      <c r="C94" s="58" t="n">
        <v>2.42</v>
      </c>
      <c r="D94" s="58"/>
      <c r="E94" s="58" t="n">
        <v>13.5</v>
      </c>
      <c r="F94" s="58" t="n">
        <v>14.1</v>
      </c>
      <c r="G94" s="58"/>
      <c r="H94" s="58" t="n">
        <v>81.05</v>
      </c>
      <c r="I94" s="58"/>
      <c r="J94" s="58" t="n">
        <v>3.01</v>
      </c>
      <c r="K94" s="58" t="n">
        <v>2.52</v>
      </c>
      <c r="L94" s="58"/>
      <c r="M94" s="58" t="n">
        <v>1.35</v>
      </c>
      <c r="N94" s="59"/>
      <c r="O94" s="60"/>
      <c r="P94" s="53"/>
      <c r="Q94" s="53"/>
    </row>
    <row r="95" customFormat="false" ht="14.1" hidden="false" customHeight="true" outlineLevel="0" collapsed="false">
      <c r="A95" s="6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3"/>
      <c r="O95" s="64"/>
      <c r="P95" s="53"/>
      <c r="Q95" s="53"/>
    </row>
    <row r="96" customFormat="false" ht="14.1" hidden="false" customHeight="true" outlineLevel="0" collapsed="false">
      <c r="A96" s="65" t="s">
        <v>105</v>
      </c>
      <c r="B96" s="66" t="n">
        <f aca="false">SUM(B64:B94)</f>
        <v>42.38</v>
      </c>
      <c r="C96" s="66" t="n">
        <f aca="false">SUM(C64:C94)</f>
        <v>78.81</v>
      </c>
      <c r="D96" s="66" t="n">
        <f aca="false">SUM(D64:D94)</f>
        <v>150.27</v>
      </c>
      <c r="E96" s="66" t="n">
        <f aca="false">SUM(E64:E94)</f>
        <v>774.56</v>
      </c>
      <c r="F96" s="66" t="n">
        <f aca="false">SUM(F64:F94)</f>
        <v>887.92</v>
      </c>
      <c r="G96" s="66" t="n">
        <f aca="false">SUM(G64:G94)</f>
        <v>1826.95</v>
      </c>
      <c r="H96" s="66" t="n">
        <f aca="false">SUM(H64:H94)</f>
        <v>767.05</v>
      </c>
      <c r="I96" s="66" t="n">
        <f aca="false">SUM(I64:I94)</f>
        <v>666.16</v>
      </c>
      <c r="J96" s="66" t="n">
        <f aca="false">SUM(J64:J94)</f>
        <v>406</v>
      </c>
      <c r="K96" s="66" t="n">
        <f aca="false">SUM(K64:K94)</f>
        <v>115.12</v>
      </c>
      <c r="L96" s="66" t="n">
        <f aca="false">SUM(L64:L94)</f>
        <v>105</v>
      </c>
      <c r="M96" s="66" t="n">
        <f aca="false">SUM(M64:M94)</f>
        <v>66.47</v>
      </c>
      <c r="N96" s="67" t="n">
        <f aca="false">SUM(B96:M96)</f>
        <v>5886.69</v>
      </c>
      <c r="O96" s="60" t="s">
        <v>106</v>
      </c>
      <c r="P96" s="53"/>
      <c r="Q96" s="53"/>
    </row>
    <row r="97" customFormat="false" ht="14.1" hidden="false" customHeight="true" outlineLevel="0" collapsed="false">
      <c r="A97" s="65" t="s">
        <v>62</v>
      </c>
      <c r="B97" s="66" t="n">
        <f aca="false">SUM(B64:B94)/COUNT(B64:B94)</f>
        <v>1.41266666666667</v>
      </c>
      <c r="C97" s="66" t="n">
        <f aca="false">SUM(C64:C94)/COUNT(C64:C94)</f>
        <v>2.54225806451613</v>
      </c>
      <c r="D97" s="66" t="n">
        <f aca="false">SUM(D64:D94)/COUNT(D64:D94)</f>
        <v>5.009</v>
      </c>
      <c r="E97" s="66" t="n">
        <f aca="false">SUM(E64:E94)/COUNT(E64:E94)</f>
        <v>24.9858064516129</v>
      </c>
      <c r="F97" s="66" t="n">
        <f aca="false">SUM(F64:F94)/COUNT(F64:F94)</f>
        <v>28.6425806451613</v>
      </c>
      <c r="G97" s="66" t="n">
        <f aca="false">SUM(G64:G94)/COUNT(G64:G94)</f>
        <v>60.8983333333333</v>
      </c>
      <c r="H97" s="66" t="n">
        <f aca="false">SUM(H64:H94)/COUNT(H64:H94)</f>
        <v>24.7435483870968</v>
      </c>
      <c r="I97" s="66" t="n">
        <f aca="false">SUM(I64:I94)/COUNT(I64:I94)</f>
        <v>22.2053333333333</v>
      </c>
      <c r="J97" s="66" t="n">
        <f aca="false">SUM(J64:J94)/COUNT(J64:J94)</f>
        <v>13.0967741935484</v>
      </c>
      <c r="K97" s="66" t="n">
        <f aca="false">SUM(K64:K94)/COUNT(K64:K94)</f>
        <v>3.71354838709677</v>
      </c>
      <c r="L97" s="66" t="n">
        <f aca="false">SUM(L64:L94)/COUNT(L64:L94)</f>
        <v>3.75</v>
      </c>
      <c r="M97" s="66" t="n">
        <f aca="false">SUM(M64:M94)/COUNT(M64:M94)</f>
        <v>2.1441935483871</v>
      </c>
      <c r="N97" s="67" t="n">
        <f aca="false">SUM(B64:M94)/COUNT(B64:M94)</f>
        <v>16.1279178082192</v>
      </c>
      <c r="O97" s="60" t="s">
        <v>107</v>
      </c>
      <c r="P97" s="53"/>
      <c r="Q97" s="53"/>
    </row>
    <row r="98" customFormat="false" ht="14.1" hidden="false" customHeight="true" outlineLevel="0" collapsed="false">
      <c r="A98" s="65" t="s">
        <v>63</v>
      </c>
      <c r="B98" s="66" t="n">
        <f aca="false">MAX(B64:B94)</f>
        <v>2.91</v>
      </c>
      <c r="C98" s="66" t="n">
        <f aca="false">MAX(C64:C94)</f>
        <v>9.19</v>
      </c>
      <c r="D98" s="66" t="n">
        <f aca="false">MAX(D64:D94)</f>
        <v>13.95</v>
      </c>
      <c r="E98" s="66" t="n">
        <f aca="false">MAX(E64:E94)</f>
        <v>90.5</v>
      </c>
      <c r="F98" s="66" t="n">
        <f aca="false">MAX(F64:F94)</f>
        <v>92.95</v>
      </c>
      <c r="G98" s="66" t="n">
        <f aca="false">MAX(G64:G94)</f>
        <v>144.4</v>
      </c>
      <c r="H98" s="66" t="n">
        <f aca="false">MAX(H64:H94)</f>
        <v>109.55</v>
      </c>
      <c r="I98" s="66" t="n">
        <f aca="false">MAX(I64:I94)</f>
        <v>98.55</v>
      </c>
      <c r="J98" s="66" t="n">
        <f aca="false">MAX(J64:J94)</f>
        <v>73.7</v>
      </c>
      <c r="K98" s="66" t="n">
        <f aca="false">MAX(K64:K94)</f>
        <v>5.72</v>
      </c>
      <c r="L98" s="66" t="n">
        <f aca="false">MAX(L64:L94)</f>
        <v>6.04</v>
      </c>
      <c r="M98" s="66" t="n">
        <f aca="false">MAX(M64:M94)</f>
        <v>4.2</v>
      </c>
      <c r="N98" s="67" t="n">
        <f aca="false">MAX(B64:M94)</f>
        <v>144.4</v>
      </c>
      <c r="O98" s="60" t="s">
        <v>107</v>
      </c>
      <c r="P98" s="53"/>
      <c r="Q98" s="53"/>
    </row>
    <row r="99" customFormat="false" ht="14.1" hidden="false" customHeight="true" outlineLevel="0" collapsed="false">
      <c r="A99" s="65" t="s">
        <v>64</v>
      </c>
      <c r="B99" s="68" t="n">
        <f aca="false">MIN(B64:B94)</f>
        <v>0.5</v>
      </c>
      <c r="C99" s="68" t="n">
        <f aca="false">MIN(C64:C94)</f>
        <v>0.56</v>
      </c>
      <c r="D99" s="68" t="n">
        <f aca="false">MIN(D64:D94)</f>
        <v>1.64</v>
      </c>
      <c r="E99" s="68" t="n">
        <f aca="false">MIN(E64:E94)</f>
        <v>2.81</v>
      </c>
      <c r="F99" s="68" t="n">
        <f aca="false">MIN(F64:F94)</f>
        <v>9.46</v>
      </c>
      <c r="G99" s="68" t="n">
        <f aca="false">MIN(G64:G94)</f>
        <v>13.65</v>
      </c>
      <c r="H99" s="68" t="n">
        <f aca="false">MIN(H64:H94)</f>
        <v>9.59</v>
      </c>
      <c r="I99" s="68" t="n">
        <f aca="false">MIN(I64:I94)</f>
        <v>4.4</v>
      </c>
      <c r="J99" s="68" t="n">
        <f aca="false">MIN(J64:J94)</f>
        <v>2.42</v>
      </c>
      <c r="K99" s="68" t="n">
        <f aca="false">MIN(K64:K94)</f>
        <v>1.93</v>
      </c>
      <c r="L99" s="68" t="n">
        <f aca="false">MIN(L64:L94)</f>
        <v>2.23</v>
      </c>
      <c r="M99" s="68" t="n">
        <f aca="false">MIN(M64:M94)</f>
        <v>0.87</v>
      </c>
      <c r="N99" s="69" t="n">
        <f aca="false">MIN(B64:M94)</f>
        <v>0.5</v>
      </c>
      <c r="O99" s="60" t="s">
        <v>107</v>
      </c>
      <c r="P99" s="53"/>
      <c r="Q99" s="53"/>
    </row>
    <row r="100" customFormat="false" ht="14.1" hidden="false" customHeight="true" outlineLevel="0" collapsed="false">
      <c r="A100" s="70" t="s">
        <v>108</v>
      </c>
      <c r="B100" s="71" t="n">
        <f aca="false">B96*0.0864</f>
        <v>3.661632</v>
      </c>
      <c r="C100" s="71" t="n">
        <f aca="false">C96*0.0864</f>
        <v>6.809184</v>
      </c>
      <c r="D100" s="71" t="n">
        <f aca="false">D96*0.0864</f>
        <v>12.983328</v>
      </c>
      <c r="E100" s="71" t="n">
        <f aca="false">E96*0.0864</f>
        <v>66.921984</v>
      </c>
      <c r="F100" s="71" t="n">
        <f aca="false">F96*0.0864</f>
        <v>76.716288</v>
      </c>
      <c r="G100" s="71" t="n">
        <f aca="false">G96*0.0864</f>
        <v>157.84848</v>
      </c>
      <c r="H100" s="71" t="n">
        <f aca="false">H96*0.0864</f>
        <v>66.27312</v>
      </c>
      <c r="I100" s="71" t="n">
        <f aca="false">I96*0.0864</f>
        <v>57.556224</v>
      </c>
      <c r="J100" s="71" t="n">
        <f aca="false">J96*0.0864</f>
        <v>35.0784</v>
      </c>
      <c r="K100" s="71" t="n">
        <f aca="false">K96*0.0864</f>
        <v>9.946368</v>
      </c>
      <c r="L100" s="71" t="n">
        <f aca="false">L96*0.0864</f>
        <v>9.072</v>
      </c>
      <c r="M100" s="71" t="n">
        <f aca="false">M96*0.0864</f>
        <v>5.743008</v>
      </c>
      <c r="N100" s="72" t="n">
        <f aca="false">N96*0.0864</f>
        <v>508.610016</v>
      </c>
      <c r="O100" s="73" t="s">
        <v>109</v>
      </c>
      <c r="P100" s="53"/>
      <c r="Q100" s="53"/>
    </row>
    <row r="101" customFormat="false" ht="14.1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4.1" hidden="false" customHeight="true" outlineLevel="0" collapsed="false">
      <c r="A102" s="52" t="s">
        <v>193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customFormat="false" ht="14.1" hidden="false" customHeight="true" outlineLevel="0" collapsed="false">
      <c r="A103" s="52" t="s">
        <v>194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14.1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14.1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customFormat="false" ht="14.1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customFormat="false" ht="14.1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</row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95</v>
      </c>
      <c r="C1" s="1" t="s">
        <v>196</v>
      </c>
      <c r="M1" s="1" t="s">
        <v>197</v>
      </c>
    </row>
    <row r="2" customFormat="false" ht="12.75" hidden="false" customHeight="false" outlineLevel="0" collapsed="false">
      <c r="A2" s="1" t="s">
        <v>198</v>
      </c>
      <c r="C2" s="1" t="s">
        <v>167</v>
      </c>
      <c r="M2" s="1" t="s">
        <v>199</v>
      </c>
    </row>
    <row r="3" customFormat="false" ht="12.75" hidden="false" customHeight="false" outlineLevel="0" collapsed="false">
      <c r="A3" s="1" t="s">
        <v>200</v>
      </c>
      <c r="C3" s="1" t="s">
        <v>201</v>
      </c>
      <c r="M3" s="1" t="s">
        <v>202</v>
      </c>
    </row>
    <row r="4" customFormat="false" ht="12.75" hidden="false" customHeight="false" outlineLevel="0" collapsed="false">
      <c r="A4" s="1" t="s">
        <v>203</v>
      </c>
      <c r="C4" s="1" t="s">
        <v>201</v>
      </c>
      <c r="H4" s="1" t="s">
        <v>204</v>
      </c>
      <c r="M4" s="1" t="s">
        <v>205</v>
      </c>
    </row>
    <row r="5" customFormat="false" ht="12.75" hidden="false" customHeight="false" outlineLevel="0" collapsed="false">
      <c r="B5" s="74" t="s">
        <v>206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7" customFormat="false" ht="12.75" hidden="false" customHeight="false" outlineLevel="0" collapsed="false">
      <c r="B7" s="1" t="s">
        <v>171</v>
      </c>
      <c r="C7" s="1" t="s">
        <v>207</v>
      </c>
      <c r="D7" s="1" t="s">
        <v>208</v>
      </c>
      <c r="E7" s="1" t="s">
        <v>209</v>
      </c>
      <c r="F7" s="1" t="s">
        <v>210</v>
      </c>
      <c r="G7" s="1" t="s">
        <v>211</v>
      </c>
      <c r="H7" s="1" t="s">
        <v>212</v>
      </c>
      <c r="I7" s="1" t="s">
        <v>213</v>
      </c>
      <c r="J7" s="1" t="s">
        <v>214</v>
      </c>
      <c r="K7" s="1" t="s">
        <v>215</v>
      </c>
      <c r="L7" s="1" t="s">
        <v>216</v>
      </c>
      <c r="M7" s="1" t="s">
        <v>217</v>
      </c>
      <c r="N7" s="1" t="s">
        <v>218</v>
      </c>
      <c r="O7" s="1" t="s">
        <v>219</v>
      </c>
    </row>
    <row r="9" customFormat="false" ht="12.75" hidden="false" customHeight="false" outlineLevel="0" collapsed="false">
      <c r="B9" s="1" t="n">
        <v>1</v>
      </c>
      <c r="C9" s="75" t="n">
        <v>290.94</v>
      </c>
      <c r="D9" s="75" t="n">
        <v>292.84</v>
      </c>
      <c r="E9" s="75" t="n">
        <v>291.57</v>
      </c>
      <c r="F9" s="75" t="n">
        <v>291.58</v>
      </c>
      <c r="G9" s="75" t="n">
        <v>296.26</v>
      </c>
      <c r="H9" s="75" t="n">
        <v>296.3</v>
      </c>
      <c r="I9" s="75" t="n">
        <v>292.5</v>
      </c>
      <c r="J9" s="75" t="n">
        <v>291.36</v>
      </c>
      <c r="K9" s="75" t="n">
        <v>291.12</v>
      </c>
      <c r="L9" s="75" t="n">
        <v>290.81</v>
      </c>
      <c r="M9" s="75" t="n">
        <v>291.01</v>
      </c>
      <c r="N9" s="75" t="n">
        <v>290.93</v>
      </c>
      <c r="O9" s="75"/>
    </row>
    <row r="10" customFormat="false" ht="12.75" hidden="false" customHeight="false" outlineLevel="0" collapsed="false">
      <c r="B10" s="1" t="n">
        <v>2</v>
      </c>
      <c r="C10" s="75" t="n">
        <v>291</v>
      </c>
      <c r="D10" s="75" t="n">
        <v>292.13</v>
      </c>
      <c r="E10" s="75" t="n">
        <v>291.8</v>
      </c>
      <c r="F10" s="75" t="n">
        <v>291.49</v>
      </c>
      <c r="G10" s="75" t="n">
        <v>296.37</v>
      </c>
      <c r="H10" s="75" t="n">
        <v>296.58</v>
      </c>
      <c r="I10" s="75" t="n">
        <v>292.29</v>
      </c>
      <c r="J10" s="75" t="n">
        <v>291.36</v>
      </c>
      <c r="K10" s="75" t="n">
        <v>291.15</v>
      </c>
      <c r="L10" s="75" t="n">
        <v>290.83</v>
      </c>
      <c r="M10" s="75" t="n">
        <v>291.1</v>
      </c>
      <c r="N10" s="75" t="n">
        <v>290.91</v>
      </c>
      <c r="O10" s="75"/>
    </row>
    <row r="11" customFormat="false" ht="12.75" hidden="false" customHeight="false" outlineLevel="0" collapsed="false">
      <c r="B11" s="1" t="n">
        <v>3</v>
      </c>
      <c r="C11" s="75" t="n">
        <v>291</v>
      </c>
      <c r="D11" s="75" t="n">
        <v>291.76</v>
      </c>
      <c r="E11" s="75" t="n">
        <v>292.1</v>
      </c>
      <c r="F11" s="75" t="n">
        <v>291.54</v>
      </c>
      <c r="G11" s="75" t="n">
        <v>296.03</v>
      </c>
      <c r="H11" s="75" t="n">
        <v>296.4</v>
      </c>
      <c r="I11" s="75" t="n">
        <v>292.07</v>
      </c>
      <c r="J11" s="75" t="n">
        <v>291.38</v>
      </c>
      <c r="K11" s="75" t="n">
        <v>291.18</v>
      </c>
      <c r="L11" s="75" t="n">
        <v>290.89</v>
      </c>
      <c r="M11" s="75" t="n">
        <v>291.15</v>
      </c>
      <c r="N11" s="75" t="n">
        <v>290.92</v>
      </c>
      <c r="O11" s="75"/>
    </row>
    <row r="12" customFormat="false" ht="12.75" hidden="false" customHeight="false" outlineLevel="0" collapsed="false">
      <c r="B12" s="1" t="n">
        <v>4</v>
      </c>
      <c r="C12" s="75" t="n">
        <v>291</v>
      </c>
      <c r="D12" s="75" t="n">
        <v>291.44</v>
      </c>
      <c r="E12" s="75" t="n">
        <v>292.29</v>
      </c>
      <c r="F12" s="75" t="n">
        <v>291.59</v>
      </c>
      <c r="G12" s="75" t="n">
        <v>295.23</v>
      </c>
      <c r="H12" s="75" t="n">
        <v>295.87</v>
      </c>
      <c r="I12" s="75" t="n">
        <v>292.36</v>
      </c>
      <c r="J12" s="75" t="n">
        <v>291.37</v>
      </c>
      <c r="K12" s="75" t="n">
        <v>291.17</v>
      </c>
      <c r="L12" s="75" t="n">
        <v>290.92</v>
      </c>
      <c r="M12" s="75" t="n">
        <v>291.14</v>
      </c>
      <c r="N12" s="75" t="n">
        <v>290.92</v>
      </c>
      <c r="O12" s="75"/>
    </row>
    <row r="13" customFormat="false" ht="12.75" hidden="false" customHeight="false" outlineLevel="0" collapsed="false">
      <c r="B13" s="1" t="n">
        <v>5</v>
      </c>
      <c r="C13" s="75" t="n">
        <v>291</v>
      </c>
      <c r="D13" s="75" t="n">
        <v>291.24</v>
      </c>
      <c r="E13" s="75" t="n">
        <v>292.16</v>
      </c>
      <c r="F13" s="75" t="n">
        <v>291.64</v>
      </c>
      <c r="G13" s="75" t="n">
        <v>293.8</v>
      </c>
      <c r="H13" s="75" t="n">
        <v>294.67</v>
      </c>
      <c r="I13" s="75" t="n">
        <v>293.22</v>
      </c>
      <c r="J13" s="75" t="n">
        <v>291.33</v>
      </c>
      <c r="K13" s="75" t="n">
        <v>291.17</v>
      </c>
      <c r="L13" s="75" t="n">
        <v>290.92</v>
      </c>
      <c r="M13" s="75" t="n">
        <v>291.1</v>
      </c>
      <c r="N13" s="75" t="n">
        <v>290.92</v>
      </c>
      <c r="O13" s="75"/>
    </row>
    <row r="14" customFormat="false" ht="12.75" hidden="false" customHeight="false" outlineLevel="0" collapsed="false">
      <c r="B14" s="1" t="n">
        <v>6</v>
      </c>
      <c r="C14" s="75" t="n">
        <v>291</v>
      </c>
      <c r="D14" s="75" t="n">
        <v>291.07</v>
      </c>
      <c r="E14" s="75" t="n">
        <v>291.86</v>
      </c>
      <c r="F14" s="75" t="n">
        <v>292.34</v>
      </c>
      <c r="G14" s="75" t="n">
        <v>292.85</v>
      </c>
      <c r="H14" s="75" t="n">
        <v>293.53</v>
      </c>
      <c r="I14" s="75" t="n">
        <v>292.89</v>
      </c>
      <c r="J14" s="75" t="n">
        <v>291.33</v>
      </c>
      <c r="K14" s="75" t="n">
        <v>291.14</v>
      </c>
      <c r="L14" s="75" t="n">
        <v>290.95</v>
      </c>
      <c r="M14" s="75" t="n">
        <v>291.16</v>
      </c>
      <c r="N14" s="75" t="n">
        <v>290.89</v>
      </c>
      <c r="O14" s="75"/>
    </row>
    <row r="15" customFormat="false" ht="12.75" hidden="false" customHeight="false" outlineLevel="0" collapsed="false">
      <c r="B15" s="1" t="n">
        <v>7</v>
      </c>
      <c r="C15" s="75" t="n">
        <v>291.01</v>
      </c>
      <c r="D15" s="75" t="n">
        <v>290.96</v>
      </c>
      <c r="E15" s="75" t="n">
        <v>291.56</v>
      </c>
      <c r="F15" s="75" t="n">
        <v>292.65</v>
      </c>
      <c r="G15" s="75" t="n">
        <v>292.13</v>
      </c>
      <c r="H15" s="75" t="n">
        <v>292.43</v>
      </c>
      <c r="I15" s="75" t="n">
        <v>292.44</v>
      </c>
      <c r="J15" s="75" t="n">
        <v>291.44</v>
      </c>
      <c r="K15" s="75" t="n">
        <v>291.15</v>
      </c>
      <c r="L15" s="75" t="n">
        <v>290.95</v>
      </c>
      <c r="M15" s="75" t="n">
        <v>291.17</v>
      </c>
      <c r="N15" s="75" t="n">
        <v>290.84</v>
      </c>
      <c r="O15" s="75"/>
    </row>
    <row r="16" customFormat="false" ht="12.75" hidden="false" customHeight="false" outlineLevel="0" collapsed="false">
      <c r="B16" s="1" t="n">
        <v>8</v>
      </c>
      <c r="C16" s="75" t="n">
        <v>290.98</v>
      </c>
      <c r="D16" s="75" t="n">
        <v>290.94</v>
      </c>
      <c r="E16" s="75" t="n">
        <v>291.25</v>
      </c>
      <c r="F16" s="75" t="n">
        <v>293.41</v>
      </c>
      <c r="G16" s="75" t="n">
        <v>291.76</v>
      </c>
      <c r="H16" s="75" t="n">
        <v>291.94</v>
      </c>
      <c r="I16" s="75" t="n">
        <v>292.16</v>
      </c>
      <c r="J16" s="75" t="n">
        <v>291.42</v>
      </c>
      <c r="K16" s="75" t="n">
        <v>291.13</v>
      </c>
      <c r="L16" s="75" t="n">
        <v>290.92</v>
      </c>
      <c r="M16" s="75" t="n">
        <v>291.15</v>
      </c>
      <c r="N16" s="75" t="n">
        <v>290.72</v>
      </c>
      <c r="O16" s="75"/>
    </row>
    <row r="17" customFormat="false" ht="12.75" hidden="false" customHeight="false" outlineLevel="0" collapsed="false">
      <c r="B17" s="1" t="n">
        <v>9</v>
      </c>
      <c r="C17" s="75" t="n">
        <v>291.03</v>
      </c>
      <c r="D17" s="75" t="n">
        <v>290.93</v>
      </c>
      <c r="E17" s="75" t="n">
        <v>291.15</v>
      </c>
      <c r="F17" s="75" t="n">
        <v>293.3</v>
      </c>
      <c r="G17" s="75" t="n">
        <v>291.79</v>
      </c>
      <c r="H17" s="75" t="n">
        <v>291.75</v>
      </c>
      <c r="I17" s="75" t="n">
        <v>293.57</v>
      </c>
      <c r="J17" s="75" t="n">
        <v>291.23</v>
      </c>
      <c r="K17" s="75" t="n">
        <v>291.13</v>
      </c>
      <c r="L17" s="75" t="n">
        <v>290.95</v>
      </c>
      <c r="M17" s="75" t="n">
        <v>291.17</v>
      </c>
      <c r="N17" s="75" t="n">
        <v>290.72</v>
      </c>
      <c r="O17" s="75"/>
    </row>
    <row r="18" customFormat="false" ht="12.75" hidden="false" customHeight="false" outlineLevel="0" collapsed="false">
      <c r="B18" s="1" t="n">
        <v>10</v>
      </c>
      <c r="C18" s="75" t="n">
        <v>291.16</v>
      </c>
      <c r="D18" s="75" t="n">
        <v>290.92</v>
      </c>
      <c r="E18" s="75" t="n">
        <v>291.06</v>
      </c>
      <c r="F18" s="75" t="n">
        <v>292.97</v>
      </c>
      <c r="G18" s="75" t="n">
        <v>291.96</v>
      </c>
      <c r="H18" s="75" t="n">
        <v>291.67</v>
      </c>
      <c r="I18" s="75" t="n">
        <v>293.96</v>
      </c>
      <c r="J18" s="75" t="n">
        <v>291.05</v>
      </c>
      <c r="K18" s="75" t="n">
        <v>291.14</v>
      </c>
      <c r="L18" s="75" t="n">
        <v>290.97</v>
      </c>
      <c r="M18" s="75" t="n">
        <v>291.11</v>
      </c>
      <c r="N18" s="75" t="n">
        <v>290.72</v>
      </c>
      <c r="O18" s="75"/>
    </row>
    <row r="19" customFormat="false" ht="12.75" hidden="false" customHeight="false" outlineLevel="0" collapsed="false"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B20" s="1" t="n">
        <v>11</v>
      </c>
      <c r="C20" s="75" t="n">
        <v>291.16</v>
      </c>
      <c r="D20" s="75" t="n">
        <v>290.95</v>
      </c>
      <c r="E20" s="75" t="n">
        <v>291.01</v>
      </c>
      <c r="F20" s="75" t="n">
        <v>292.69</v>
      </c>
      <c r="G20" s="75" t="n">
        <v>292.09</v>
      </c>
      <c r="H20" s="75" t="n">
        <v>291.66</v>
      </c>
      <c r="I20" s="75" t="n">
        <v>293.32</v>
      </c>
      <c r="J20" s="75" t="n">
        <v>290.99</v>
      </c>
      <c r="K20" s="75" t="n">
        <v>291.1</v>
      </c>
      <c r="L20" s="75" t="n">
        <v>290.98</v>
      </c>
      <c r="M20" s="75" t="n">
        <v>291.12</v>
      </c>
      <c r="N20" s="75" t="n">
        <v>290.72</v>
      </c>
      <c r="O20" s="75"/>
    </row>
    <row r="21" customFormat="false" ht="12.75" hidden="false" customHeight="false" outlineLevel="0" collapsed="false">
      <c r="B21" s="1" t="n">
        <v>12</v>
      </c>
      <c r="C21" s="75" t="n">
        <v>291.14</v>
      </c>
      <c r="D21" s="75" t="n">
        <v>290.92</v>
      </c>
      <c r="E21" s="75" t="n">
        <v>291.16</v>
      </c>
      <c r="F21" s="75" t="n">
        <v>292.34</v>
      </c>
      <c r="G21" s="75" t="n">
        <v>291.99</v>
      </c>
      <c r="H21" s="75" t="n">
        <v>292.29</v>
      </c>
      <c r="I21" s="75" t="n">
        <v>293.02</v>
      </c>
      <c r="J21" s="75" t="n">
        <v>291.12</v>
      </c>
      <c r="K21" s="75" t="n">
        <v>291.04</v>
      </c>
      <c r="L21" s="75" t="n">
        <v>291</v>
      </c>
      <c r="M21" s="75" t="n">
        <v>291.04</v>
      </c>
      <c r="N21" s="75" t="n">
        <v>290.72</v>
      </c>
      <c r="O21" s="75"/>
    </row>
    <row r="22" customFormat="false" ht="12.75" hidden="false" customHeight="false" outlineLevel="0" collapsed="false">
      <c r="B22" s="1" t="n">
        <v>13</v>
      </c>
      <c r="C22" s="75" t="n">
        <v>291.13</v>
      </c>
      <c r="D22" s="75" t="n">
        <v>290.92</v>
      </c>
      <c r="E22" s="75" t="n">
        <v>291.2</v>
      </c>
      <c r="F22" s="75" t="n">
        <v>292.17</v>
      </c>
      <c r="G22" s="75" t="n">
        <v>292.07</v>
      </c>
      <c r="H22" s="75" t="n">
        <v>292.95</v>
      </c>
      <c r="I22" s="75" t="n">
        <v>292.78</v>
      </c>
      <c r="J22" s="75" t="n">
        <v>291.16</v>
      </c>
      <c r="K22" s="75" t="n">
        <v>291.03</v>
      </c>
      <c r="L22" s="75" t="n">
        <v>291.08</v>
      </c>
      <c r="M22" s="75" t="n">
        <v>290.98</v>
      </c>
      <c r="N22" s="75" t="n">
        <v>290.72</v>
      </c>
      <c r="O22" s="75"/>
    </row>
    <row r="23" customFormat="false" ht="12.75" hidden="false" customHeight="false" outlineLevel="0" collapsed="false">
      <c r="B23" s="1" t="n">
        <v>14</v>
      </c>
      <c r="C23" s="75" t="n">
        <v>291.19</v>
      </c>
      <c r="D23" s="75" t="n">
        <v>290.91</v>
      </c>
      <c r="E23" s="75" t="n">
        <v>291.32</v>
      </c>
      <c r="F23" s="75" t="n">
        <v>291.74</v>
      </c>
      <c r="G23" s="75" t="n">
        <v>292.7</v>
      </c>
      <c r="H23" s="75" t="n">
        <v>292.96</v>
      </c>
      <c r="I23" s="75" t="n">
        <v>292.5</v>
      </c>
      <c r="J23" s="75" t="n">
        <v>291.16</v>
      </c>
      <c r="K23" s="75" t="n">
        <v>291.01</v>
      </c>
      <c r="L23" s="75" t="n">
        <v>291.11</v>
      </c>
      <c r="M23" s="75" t="n">
        <v>290.92</v>
      </c>
      <c r="N23" s="75" t="n">
        <v>290.72</v>
      </c>
      <c r="O23" s="75"/>
    </row>
    <row r="24" customFormat="false" ht="12.75" hidden="false" customHeight="false" outlineLevel="0" collapsed="false">
      <c r="B24" s="1" t="n">
        <v>15</v>
      </c>
      <c r="C24" s="75" t="n">
        <v>291.2</v>
      </c>
      <c r="D24" s="75" t="n">
        <v>292.11</v>
      </c>
      <c r="E24" s="75" t="n">
        <v>291.45</v>
      </c>
      <c r="F24" s="75" t="n">
        <v>291.68</v>
      </c>
      <c r="G24" s="75" t="n">
        <v>293.23</v>
      </c>
      <c r="H24" s="75" t="n">
        <v>292.77</v>
      </c>
      <c r="I24" s="75" t="n">
        <v>292.19</v>
      </c>
      <c r="J24" s="75" t="n">
        <v>291.2</v>
      </c>
      <c r="K24" s="75" t="n">
        <v>290.97</v>
      </c>
      <c r="L24" s="75" t="n">
        <v>291.15</v>
      </c>
      <c r="M24" s="75" t="n">
        <v>290.91</v>
      </c>
      <c r="N24" s="75" t="n">
        <v>290.75</v>
      </c>
      <c r="O24" s="75"/>
    </row>
    <row r="25" customFormat="false" ht="12.75" hidden="false" customHeight="false" outlineLevel="0" collapsed="false">
      <c r="B25" s="1" t="n">
        <v>16</v>
      </c>
      <c r="C25" s="75" t="n">
        <v>291.63</v>
      </c>
      <c r="D25" s="75" t="n">
        <v>292.46</v>
      </c>
      <c r="E25" s="75" t="n">
        <v>291.57</v>
      </c>
      <c r="F25" s="75" t="n">
        <v>291.72</v>
      </c>
      <c r="G25" s="75" t="n">
        <v>293.16</v>
      </c>
      <c r="H25" s="75" t="n">
        <v>292.38</v>
      </c>
      <c r="I25" s="75" t="n">
        <v>291.92</v>
      </c>
      <c r="J25" s="75" t="n">
        <v>291.21</v>
      </c>
      <c r="K25" s="75" t="n">
        <v>290.96</v>
      </c>
      <c r="L25" s="75" t="n">
        <v>291.2</v>
      </c>
      <c r="M25" s="75" t="n">
        <v>290.9</v>
      </c>
      <c r="N25" s="75" t="n">
        <v>290.78</v>
      </c>
      <c r="O25" s="75"/>
    </row>
    <row r="26" customFormat="false" ht="12.75" hidden="false" customHeight="false" outlineLevel="0" collapsed="false">
      <c r="B26" s="1" t="n">
        <v>17</v>
      </c>
      <c r="C26" s="75" t="n">
        <v>292.19</v>
      </c>
      <c r="D26" s="75" t="n">
        <v>292.25</v>
      </c>
      <c r="E26" s="75" t="n">
        <v>291.42</v>
      </c>
      <c r="F26" s="75" t="n">
        <v>291.69</v>
      </c>
      <c r="G26" s="75" t="n">
        <v>293.56</v>
      </c>
      <c r="H26" s="75" t="n">
        <v>292.15</v>
      </c>
      <c r="I26" s="75" t="n">
        <v>291.67</v>
      </c>
      <c r="J26" s="75" t="n">
        <v>291.2</v>
      </c>
      <c r="K26" s="75" t="n">
        <v>290.92</v>
      </c>
      <c r="L26" s="75" t="n">
        <v>291.21</v>
      </c>
      <c r="M26" s="75" t="n">
        <v>290.92</v>
      </c>
      <c r="N26" s="75" t="n">
        <v>290.93</v>
      </c>
      <c r="O26" s="75"/>
    </row>
    <row r="27" customFormat="false" ht="12.75" hidden="false" customHeight="false" outlineLevel="0" collapsed="false">
      <c r="B27" s="1" t="n">
        <v>18</v>
      </c>
      <c r="C27" s="75" t="n">
        <v>292.13</v>
      </c>
      <c r="D27" s="75" t="n">
        <v>292.09</v>
      </c>
      <c r="E27" s="75" t="n">
        <v>291.27</v>
      </c>
      <c r="F27" s="75" t="n">
        <v>291.67</v>
      </c>
      <c r="G27" s="75" t="n">
        <v>293.07</v>
      </c>
      <c r="H27" s="75" t="n">
        <v>292</v>
      </c>
      <c r="I27" s="75" t="n">
        <v>291.68</v>
      </c>
      <c r="J27" s="75" t="n">
        <v>291.19</v>
      </c>
      <c r="K27" s="75" t="n">
        <v>290.93</v>
      </c>
      <c r="L27" s="75" t="n">
        <v>291.17</v>
      </c>
      <c r="M27" s="75" t="n">
        <v>290.9</v>
      </c>
      <c r="N27" s="75" t="n">
        <v>291</v>
      </c>
      <c r="O27" s="75"/>
    </row>
    <row r="28" customFormat="false" ht="12.75" hidden="false" customHeight="false" outlineLevel="0" collapsed="false">
      <c r="B28" s="1" t="n">
        <v>19</v>
      </c>
      <c r="C28" s="75" t="n">
        <v>291.9</v>
      </c>
      <c r="D28" s="75" t="n">
        <v>291.86</v>
      </c>
      <c r="E28" s="75" t="n">
        <v>291.54</v>
      </c>
      <c r="F28" s="75" t="n">
        <v>291.71</v>
      </c>
      <c r="G28" s="75" t="n">
        <v>294.75</v>
      </c>
      <c r="H28" s="75" t="n">
        <v>292.35</v>
      </c>
      <c r="I28" s="75" t="n">
        <v>291.68</v>
      </c>
      <c r="J28" s="75" t="n">
        <v>291.21</v>
      </c>
      <c r="K28" s="75" t="n">
        <v>290.92</v>
      </c>
      <c r="L28" s="75" t="n">
        <v>291.15</v>
      </c>
      <c r="M28" s="75" t="n">
        <v>290.9</v>
      </c>
      <c r="N28" s="75" t="n">
        <v>291.07</v>
      </c>
      <c r="O28" s="75"/>
    </row>
    <row r="29" customFormat="false" ht="12.75" hidden="false" customHeight="false" outlineLevel="0" collapsed="false">
      <c r="B29" s="1" t="n">
        <v>20</v>
      </c>
      <c r="C29" s="75" t="n">
        <v>291.6</v>
      </c>
      <c r="D29" s="75" t="n">
        <v>292.37</v>
      </c>
      <c r="E29" s="75" t="n">
        <v>292.98</v>
      </c>
      <c r="F29" s="75" t="n">
        <v>292.66</v>
      </c>
      <c r="G29" s="75" t="n">
        <v>294.52</v>
      </c>
      <c r="H29" s="75" t="n">
        <v>293.63</v>
      </c>
      <c r="I29" s="75" t="n">
        <v>291.6</v>
      </c>
      <c r="J29" s="75" t="n">
        <v>291.21</v>
      </c>
      <c r="K29" s="75" t="n">
        <v>290.87</v>
      </c>
      <c r="L29" s="75" t="n">
        <v>291.11</v>
      </c>
      <c r="M29" s="75" t="n">
        <v>290.9</v>
      </c>
      <c r="N29" s="75" t="n">
        <v>290.99</v>
      </c>
      <c r="O29" s="75"/>
    </row>
    <row r="30" customFormat="false" ht="12.75" hidden="false" customHeight="false" outlineLevel="0" collapsed="false"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B31" s="1" t="n">
        <v>21</v>
      </c>
      <c r="C31" s="75" t="n">
        <v>291.37</v>
      </c>
      <c r="D31" s="75" t="n">
        <v>291.16</v>
      </c>
      <c r="E31" s="75" t="n">
        <v>293.78</v>
      </c>
      <c r="F31" s="75" t="n">
        <v>292.77</v>
      </c>
      <c r="G31" s="75" t="n">
        <v>293.54</v>
      </c>
      <c r="H31" s="75" t="n">
        <v>293.86</v>
      </c>
      <c r="I31" s="75" t="n">
        <v>291.66</v>
      </c>
      <c r="J31" s="75" t="n">
        <v>291.18</v>
      </c>
      <c r="K31" s="75" t="n">
        <v>290.76</v>
      </c>
      <c r="L31" s="75" t="n">
        <v>291.16</v>
      </c>
      <c r="M31" s="75" t="n">
        <v>290.9</v>
      </c>
      <c r="N31" s="75" t="n">
        <v>290.97</v>
      </c>
      <c r="O31" s="75"/>
    </row>
    <row r="32" customFormat="false" ht="12.75" hidden="false" customHeight="false" outlineLevel="0" collapsed="false">
      <c r="B32" s="1" t="n">
        <v>22</v>
      </c>
      <c r="C32" s="75" t="n">
        <v>291.2</v>
      </c>
      <c r="D32" s="75" t="n">
        <v>291.57</v>
      </c>
      <c r="E32" s="75" t="n">
        <v>293.25</v>
      </c>
      <c r="F32" s="75" t="n">
        <v>292.44</v>
      </c>
      <c r="G32" s="75" t="n">
        <v>292.68</v>
      </c>
      <c r="H32" s="75" t="n">
        <v>293.66</v>
      </c>
      <c r="I32" s="75" t="n">
        <v>291.71</v>
      </c>
      <c r="J32" s="75" t="n">
        <v>291.16</v>
      </c>
      <c r="K32" s="75" t="n">
        <v>290.76</v>
      </c>
      <c r="L32" s="75" t="n">
        <v>291.2</v>
      </c>
      <c r="M32" s="75" t="n">
        <v>290.9</v>
      </c>
      <c r="N32" s="75" t="n">
        <v>290.96</v>
      </c>
      <c r="O32" s="75"/>
    </row>
    <row r="33" customFormat="false" ht="12.75" hidden="false" customHeight="false" outlineLevel="0" collapsed="false">
      <c r="B33" s="1" t="n">
        <v>23</v>
      </c>
      <c r="C33" s="75" t="n">
        <v>290.95</v>
      </c>
      <c r="D33" s="75" t="n">
        <v>292.16</v>
      </c>
      <c r="E33" s="75" t="n">
        <v>292.47</v>
      </c>
      <c r="F33" s="75" t="n">
        <v>292.17</v>
      </c>
      <c r="G33" s="75" t="n">
        <v>292.4</v>
      </c>
      <c r="H33" s="75" t="n">
        <v>293.98</v>
      </c>
      <c r="I33" s="75" t="n">
        <v>291.67</v>
      </c>
      <c r="J33" s="75" t="n">
        <v>291.16</v>
      </c>
      <c r="K33" s="75" t="n">
        <v>290.85</v>
      </c>
      <c r="L33" s="75" t="n">
        <v>291.24</v>
      </c>
      <c r="M33" s="75" t="n">
        <v>290.9</v>
      </c>
      <c r="N33" s="75" t="n">
        <v>290.91</v>
      </c>
      <c r="O33" s="75"/>
    </row>
    <row r="34" customFormat="false" ht="12.75" hidden="false" customHeight="false" outlineLevel="0" collapsed="false">
      <c r="B34" s="1" t="n">
        <v>24</v>
      </c>
      <c r="C34" s="75" t="n">
        <v>290.93</v>
      </c>
      <c r="D34" s="75" t="n">
        <v>292.29</v>
      </c>
      <c r="E34" s="75" t="n">
        <v>292.49</v>
      </c>
      <c r="F34" s="75" t="n">
        <v>291.54</v>
      </c>
      <c r="G34" s="75" t="n">
        <v>292.22</v>
      </c>
      <c r="H34" s="75" t="n">
        <v>293.52</v>
      </c>
      <c r="I34" s="75" t="n">
        <v>291.73</v>
      </c>
      <c r="J34" s="75" t="n">
        <v>291.17</v>
      </c>
      <c r="K34" s="75" t="n">
        <v>290.87</v>
      </c>
      <c r="L34" s="75" t="n">
        <v>291.25</v>
      </c>
      <c r="M34" s="75" t="n">
        <v>290.92</v>
      </c>
      <c r="N34" s="75" t="n">
        <v>290.88</v>
      </c>
      <c r="O34" s="75"/>
    </row>
    <row r="35" customFormat="false" ht="12.75" hidden="false" customHeight="false" outlineLevel="0" collapsed="false">
      <c r="B35" s="1" t="n">
        <v>25</v>
      </c>
      <c r="C35" s="75" t="n">
        <v>290.87</v>
      </c>
      <c r="D35" s="75" t="n">
        <v>293.21</v>
      </c>
      <c r="E35" s="75" t="n">
        <v>292.18</v>
      </c>
      <c r="F35" s="75" t="n">
        <v>291.5</v>
      </c>
      <c r="G35" s="75" t="n">
        <v>291.94</v>
      </c>
      <c r="H35" s="75" t="n">
        <v>293.04</v>
      </c>
      <c r="I35" s="75" t="n">
        <v>291.65</v>
      </c>
      <c r="J35" s="75" t="n">
        <v>291.17</v>
      </c>
      <c r="K35" s="75" t="n">
        <v>290.88</v>
      </c>
      <c r="L35" s="75" t="n">
        <v>291.31</v>
      </c>
      <c r="M35" s="75" t="n">
        <v>290.92</v>
      </c>
      <c r="N35" s="75" t="n">
        <v>290.86</v>
      </c>
      <c r="O35" s="75"/>
    </row>
    <row r="36" customFormat="false" ht="12.75" hidden="false" customHeight="false" outlineLevel="0" collapsed="false">
      <c r="B36" s="1" t="n">
        <v>26</v>
      </c>
      <c r="C36" s="75" t="n">
        <v>290.99</v>
      </c>
      <c r="D36" s="75" t="n">
        <v>293.43</v>
      </c>
      <c r="E36" s="75" t="n">
        <v>292.08</v>
      </c>
      <c r="F36" s="75" t="n">
        <v>292.24</v>
      </c>
      <c r="G36" s="75" t="n">
        <v>292.09</v>
      </c>
      <c r="H36" s="75" t="n">
        <v>292.71</v>
      </c>
      <c r="I36" s="75" t="n">
        <v>291.64</v>
      </c>
      <c r="J36" s="75" t="n">
        <v>291.16</v>
      </c>
      <c r="K36" s="75" t="n">
        <v>290.88</v>
      </c>
      <c r="L36" s="75" t="n">
        <v>291.33</v>
      </c>
      <c r="M36" s="75" t="n">
        <v>290.99</v>
      </c>
      <c r="N36" s="75" t="n">
        <v>290.87</v>
      </c>
      <c r="O36" s="75"/>
    </row>
    <row r="37" customFormat="false" ht="12.75" hidden="false" customHeight="false" outlineLevel="0" collapsed="false">
      <c r="B37" s="1" t="n">
        <v>27</v>
      </c>
      <c r="C37" s="75" t="n">
        <v>291.05</v>
      </c>
      <c r="D37" s="75" t="n">
        <v>292.69</v>
      </c>
      <c r="E37" s="75" t="n">
        <v>292.03</v>
      </c>
      <c r="F37" s="75" t="n">
        <v>292.77</v>
      </c>
      <c r="G37" s="75" t="n">
        <v>293.5</v>
      </c>
      <c r="H37" s="75" t="n">
        <v>292.53</v>
      </c>
      <c r="I37" s="75" t="n">
        <v>291.55</v>
      </c>
      <c r="J37" s="75" t="n">
        <v>291.16</v>
      </c>
      <c r="K37" s="75" t="n">
        <v>290.87</v>
      </c>
      <c r="L37" s="75" t="n">
        <v>291.29</v>
      </c>
      <c r="M37" s="75" t="n">
        <v>290.95</v>
      </c>
      <c r="N37" s="75" t="n">
        <v>290.87</v>
      </c>
      <c r="O37" s="75"/>
    </row>
    <row r="38" customFormat="false" ht="12.75" hidden="false" customHeight="false" outlineLevel="0" collapsed="false">
      <c r="B38" s="1" t="n">
        <v>28</v>
      </c>
      <c r="C38" s="75" t="n">
        <v>291.32</v>
      </c>
      <c r="D38" s="75" t="n">
        <v>292.15</v>
      </c>
      <c r="E38" s="75" t="n">
        <v>291.89</v>
      </c>
      <c r="F38" s="75" t="n">
        <v>293.32</v>
      </c>
      <c r="G38" s="75" t="n">
        <v>294.6</v>
      </c>
      <c r="H38" s="75" t="n">
        <v>292.62</v>
      </c>
      <c r="I38" s="75" t="n">
        <v>291.41</v>
      </c>
      <c r="J38" s="75" t="n">
        <v>291.16</v>
      </c>
      <c r="K38" s="75" t="n">
        <v>290.87</v>
      </c>
      <c r="L38" s="75" t="n">
        <v>291.24</v>
      </c>
      <c r="M38" s="75" t="n">
        <v>290.95</v>
      </c>
      <c r="N38" s="75" t="n">
        <v>290.87</v>
      </c>
      <c r="O38" s="75"/>
    </row>
    <row r="39" customFormat="false" ht="12.75" hidden="false" customHeight="false" outlineLevel="0" collapsed="false">
      <c r="B39" s="1" t="n">
        <v>29</v>
      </c>
      <c r="C39" s="75" t="n">
        <v>292.33</v>
      </c>
      <c r="D39" s="75" t="n">
        <v>291.59</v>
      </c>
      <c r="E39" s="75" t="n">
        <v>291.79</v>
      </c>
      <c r="F39" s="75" t="n">
        <v>293.09</v>
      </c>
      <c r="G39" s="75" t="n">
        <v>294.26</v>
      </c>
      <c r="H39" s="75" t="n">
        <v>292.79</v>
      </c>
      <c r="I39" s="75" t="n">
        <v>291.31</v>
      </c>
      <c r="J39" s="75" t="n">
        <v>291.12</v>
      </c>
      <c r="K39" s="75" t="n">
        <v>290.85</v>
      </c>
      <c r="L39" s="75" t="n">
        <v>291.06</v>
      </c>
      <c r="M39" s="75"/>
      <c r="N39" s="75" t="n">
        <v>290.82</v>
      </c>
      <c r="O39" s="75"/>
    </row>
    <row r="40" customFormat="false" ht="12.75" hidden="false" customHeight="false" outlineLevel="0" collapsed="false">
      <c r="B40" s="1" t="n">
        <v>30</v>
      </c>
      <c r="C40" s="75" t="n">
        <v>293.16</v>
      </c>
      <c r="D40" s="75" t="n">
        <v>291.38</v>
      </c>
      <c r="E40" s="75" t="n">
        <v>291.74</v>
      </c>
      <c r="F40" s="75" t="n">
        <v>292.49</v>
      </c>
      <c r="G40" s="75" t="n">
        <v>293.52</v>
      </c>
      <c r="H40" s="75" t="n">
        <v>292.68</v>
      </c>
      <c r="I40" s="75" t="n">
        <v>291.33</v>
      </c>
      <c r="J40" s="75" t="n">
        <v>291.15</v>
      </c>
      <c r="K40" s="75" t="n">
        <v>290.85</v>
      </c>
      <c r="L40" s="75" t="n">
        <v>291.08</v>
      </c>
      <c r="M40" s="75"/>
      <c r="N40" s="75" t="n">
        <v>290.82</v>
      </c>
      <c r="O40" s="75"/>
    </row>
    <row r="41" customFormat="false" ht="12.75" hidden="false" customHeight="false" outlineLevel="0" collapsed="false">
      <c r="B41" s="1" t="n">
        <v>31</v>
      </c>
      <c r="C41" s="75"/>
      <c r="D41" s="75" t="n">
        <v>291.46</v>
      </c>
      <c r="E41" s="75"/>
      <c r="F41" s="75" t="n">
        <v>295.16</v>
      </c>
      <c r="G41" s="75" t="n">
        <v>295.16</v>
      </c>
      <c r="H41" s="75"/>
      <c r="I41" s="75" t="n">
        <v>291.35</v>
      </c>
      <c r="J41" s="75"/>
      <c r="K41" s="75" t="n">
        <v>290.86</v>
      </c>
      <c r="L41" s="75" t="n">
        <v>291.05</v>
      </c>
      <c r="M41" s="75"/>
      <c r="N41" s="75" t="n">
        <v>290.81</v>
      </c>
      <c r="O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1" t="s">
        <v>220</v>
      </c>
      <c r="C43" s="75" t="n">
        <v>291.318666666667</v>
      </c>
      <c r="D43" s="75" t="n">
        <v>291.747096774193</v>
      </c>
      <c r="E43" s="75" t="n">
        <v>291.847333333333</v>
      </c>
      <c r="F43" s="75" t="n">
        <v>292.324838709677</v>
      </c>
      <c r="G43" s="75" t="n">
        <v>293.394516129032</v>
      </c>
      <c r="H43" s="75" t="n">
        <v>293.255666666667</v>
      </c>
      <c r="I43" s="75" t="n">
        <v>292.155806451613</v>
      </c>
      <c r="J43" s="75" t="n">
        <v>291.217</v>
      </c>
      <c r="K43" s="75" t="n">
        <v>290.984838709678</v>
      </c>
      <c r="L43" s="75" t="n">
        <v>291.08</v>
      </c>
      <c r="M43" s="75" t="n">
        <v>291.006428571429</v>
      </c>
      <c r="N43" s="75" t="n">
        <v>290.855806451613</v>
      </c>
      <c r="O43" s="75"/>
    </row>
    <row r="44" customFormat="false" ht="12.75" hidden="false" customHeight="false" outlineLevel="0" collapsed="false">
      <c r="B44" s="1" t="s">
        <v>221</v>
      </c>
      <c r="C44" s="75" t="n">
        <v>293.16</v>
      </c>
      <c r="D44" s="75" t="n">
        <v>293.43</v>
      </c>
      <c r="E44" s="75" t="n">
        <v>293.78</v>
      </c>
      <c r="F44" s="75" t="n">
        <v>295.16</v>
      </c>
      <c r="G44" s="75" t="n">
        <v>296.37</v>
      </c>
      <c r="H44" s="75" t="n">
        <v>296.58</v>
      </c>
      <c r="I44" s="75" t="n">
        <v>293.96</v>
      </c>
      <c r="J44" s="75" t="n">
        <v>291.44</v>
      </c>
      <c r="K44" s="75" t="n">
        <v>291.18</v>
      </c>
      <c r="L44" s="75" t="n">
        <v>291.33</v>
      </c>
      <c r="M44" s="75" t="n">
        <v>291.17</v>
      </c>
      <c r="N44" s="75" t="n">
        <v>291.07</v>
      </c>
      <c r="O44" s="75" t="n">
        <v>296.58</v>
      </c>
    </row>
    <row r="45" customFormat="false" ht="12.75" hidden="false" customHeight="false" outlineLevel="0" collapsed="false">
      <c r="B45" s="1" t="s">
        <v>222</v>
      </c>
      <c r="C45" s="75" t="n">
        <v>290.87</v>
      </c>
      <c r="D45" s="75" t="n">
        <v>290.91</v>
      </c>
      <c r="E45" s="75" t="n">
        <v>291.01</v>
      </c>
      <c r="F45" s="75" t="n">
        <v>291.49</v>
      </c>
      <c r="G45" s="75" t="n">
        <v>291.76</v>
      </c>
      <c r="H45" s="75" t="n">
        <v>291.66</v>
      </c>
      <c r="I45" s="75" t="n">
        <v>291.31</v>
      </c>
      <c r="J45" s="75" t="n">
        <v>290.99</v>
      </c>
      <c r="K45" s="75" t="n">
        <v>290.76</v>
      </c>
      <c r="L45" s="75" t="n">
        <v>290.81</v>
      </c>
      <c r="M45" s="75" t="n">
        <v>290.9</v>
      </c>
      <c r="N45" s="75" t="n">
        <v>290.72</v>
      </c>
      <c r="O45" s="75" t="n">
        <v>290.72</v>
      </c>
    </row>
    <row r="46" customFormat="false" ht="12.75" hidden="false" customHeight="false" outlineLevel="0" collapsed="false">
      <c r="B46" s="1" t="s">
        <v>223</v>
      </c>
      <c r="C46" s="75"/>
      <c r="D46" s="75"/>
      <c r="E46" s="75"/>
      <c r="F46" s="75" t="s">
        <v>224</v>
      </c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B47" s="1" t="s">
        <v>225</v>
      </c>
      <c r="C47" s="75"/>
      <c r="D47" s="75"/>
      <c r="E47" s="75"/>
      <c r="F47" s="75" t="s">
        <v>226</v>
      </c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B48" s="1" t="s">
        <v>227</v>
      </c>
      <c r="C48" s="75"/>
      <c r="D48" s="75"/>
      <c r="E48" s="75"/>
      <c r="F48" s="75" t="s">
        <v>228</v>
      </c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B49" s="1" t="s">
        <v>229</v>
      </c>
      <c r="C49" s="75"/>
      <c r="D49" s="75"/>
      <c r="E49" s="75"/>
      <c r="F49" s="75" t="s">
        <v>230</v>
      </c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A52" s="1" t="s">
        <v>195</v>
      </c>
      <c r="C52" s="1" t="s">
        <v>196</v>
      </c>
      <c r="M52" s="1" t="s">
        <v>197</v>
      </c>
    </row>
    <row r="53" customFormat="false" ht="12.75" hidden="false" customHeight="false" outlineLevel="0" collapsed="false">
      <c r="A53" s="1" t="s">
        <v>198</v>
      </c>
      <c r="C53" s="1" t="s">
        <v>167</v>
      </c>
      <c r="M53" s="1" t="s">
        <v>199</v>
      </c>
    </row>
    <row r="54" customFormat="false" ht="12.75" hidden="false" customHeight="false" outlineLevel="0" collapsed="false">
      <c r="A54" s="1" t="s">
        <v>200</v>
      </c>
      <c r="C54" s="1" t="s">
        <v>201</v>
      </c>
      <c r="M54" s="1" t="s">
        <v>202</v>
      </c>
    </row>
    <row r="55" customFormat="false" ht="12.75" hidden="false" customHeight="false" outlineLevel="0" collapsed="false">
      <c r="A55" s="1" t="s">
        <v>203</v>
      </c>
      <c r="C55" s="1" t="s">
        <v>201</v>
      </c>
      <c r="H55" s="1" t="s">
        <v>204</v>
      </c>
      <c r="M55" s="1" t="s">
        <v>205</v>
      </c>
    </row>
    <row r="56" customFormat="false" ht="12.75" hidden="false" customHeight="false" outlineLevel="0" collapsed="false">
      <c r="B56" s="74" t="s">
        <v>231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8" customFormat="false" ht="12.75" hidden="false" customHeight="false" outlineLevel="0" collapsed="false">
      <c r="B58" s="1" t="s">
        <v>171</v>
      </c>
      <c r="C58" s="1" t="s">
        <v>207</v>
      </c>
      <c r="D58" s="1" t="s">
        <v>208</v>
      </c>
      <c r="E58" s="1" t="s">
        <v>209</v>
      </c>
      <c r="F58" s="1" t="s">
        <v>210</v>
      </c>
      <c r="G58" s="1" t="s">
        <v>211</v>
      </c>
      <c r="H58" s="1" t="s">
        <v>212</v>
      </c>
      <c r="I58" s="1" t="s">
        <v>213</v>
      </c>
      <c r="J58" s="1" t="s">
        <v>214</v>
      </c>
      <c r="K58" s="1" t="s">
        <v>215</v>
      </c>
      <c r="L58" s="1" t="s">
        <v>216</v>
      </c>
      <c r="M58" s="1" t="s">
        <v>217</v>
      </c>
      <c r="N58" s="1" t="s">
        <v>218</v>
      </c>
      <c r="O58" s="1" t="s">
        <v>219</v>
      </c>
    </row>
    <row r="60" customFormat="false" ht="12.75" hidden="false" customHeight="false" outlineLevel="0" collapsed="false">
      <c r="B60" s="1" t="n">
        <v>1</v>
      </c>
      <c r="C60" s="75" t="n">
        <v>1.81</v>
      </c>
      <c r="D60" s="75" t="n">
        <v>29.28</v>
      </c>
      <c r="E60" s="75" t="n">
        <v>9.21</v>
      </c>
      <c r="F60" s="75" t="n">
        <v>9.34</v>
      </c>
      <c r="G60" s="75" t="n">
        <v>137.7</v>
      </c>
      <c r="H60" s="75" t="n">
        <v>139.1</v>
      </c>
      <c r="I60" s="75" t="n">
        <v>23.5</v>
      </c>
      <c r="J60" s="75" t="n">
        <v>6.52</v>
      </c>
      <c r="K60" s="75" t="n">
        <v>3.64</v>
      </c>
      <c r="L60" s="75" t="n">
        <v>0.96</v>
      </c>
      <c r="M60" s="75" t="n">
        <v>2.32</v>
      </c>
      <c r="N60" s="75" t="n">
        <v>1.75</v>
      </c>
      <c r="O60" s="75"/>
    </row>
    <row r="61" customFormat="false" ht="12.75" hidden="false" customHeight="false" outlineLevel="0" collapsed="false">
      <c r="B61" s="1" t="n">
        <v>2</v>
      </c>
      <c r="C61" s="75" t="n">
        <v>2.2</v>
      </c>
      <c r="D61" s="75" t="n">
        <v>17.48</v>
      </c>
      <c r="E61" s="75" t="n">
        <v>12.4</v>
      </c>
      <c r="F61" s="75" t="n">
        <v>8.17</v>
      </c>
      <c r="G61" s="75" t="n">
        <v>141.55</v>
      </c>
      <c r="H61" s="75" t="n">
        <v>156.01</v>
      </c>
      <c r="I61" s="75" t="n">
        <v>20.04</v>
      </c>
      <c r="J61" s="75" t="n">
        <v>6.52</v>
      </c>
      <c r="K61" s="75" t="n">
        <v>4</v>
      </c>
      <c r="L61" s="75" t="n">
        <v>1.09</v>
      </c>
      <c r="M61" s="75" t="n">
        <v>3.4</v>
      </c>
      <c r="N61" s="75" t="n">
        <v>1.62</v>
      </c>
      <c r="O61" s="75"/>
    </row>
    <row r="62" customFormat="false" ht="12.75" hidden="false" customHeight="false" outlineLevel="0" collapsed="false">
      <c r="B62" s="1" t="n">
        <v>3</v>
      </c>
      <c r="C62" s="75" t="n">
        <v>2.2</v>
      </c>
      <c r="D62" s="75" t="n">
        <v>11.84</v>
      </c>
      <c r="E62" s="75" t="n">
        <v>17</v>
      </c>
      <c r="F62" s="75" t="n">
        <v>8.82</v>
      </c>
      <c r="G62" s="75" t="n">
        <v>126.42</v>
      </c>
      <c r="H62" s="75" t="n">
        <v>142.6</v>
      </c>
      <c r="I62" s="75" t="n">
        <v>16.52</v>
      </c>
      <c r="J62" s="75" t="n">
        <v>6.76</v>
      </c>
      <c r="K62" s="75" t="n">
        <v>4.36</v>
      </c>
      <c r="L62" s="75" t="n">
        <v>1.48</v>
      </c>
      <c r="M62" s="75" t="n">
        <v>4</v>
      </c>
      <c r="N62" s="75" t="n">
        <v>1.68</v>
      </c>
      <c r="O62" s="75"/>
    </row>
    <row r="63" customFormat="false" ht="12.75" hidden="false" customHeight="false" outlineLevel="0" collapsed="false">
      <c r="B63" s="1" t="n">
        <v>4</v>
      </c>
      <c r="C63" s="75" t="n">
        <v>2.2</v>
      </c>
      <c r="D63" s="75" t="n">
        <v>7.52</v>
      </c>
      <c r="E63" s="75" t="n">
        <v>20.04</v>
      </c>
      <c r="F63" s="75" t="n">
        <v>9.47</v>
      </c>
      <c r="G63" s="75" t="n">
        <v>91.88</v>
      </c>
      <c r="H63" s="75" t="n">
        <v>118.56</v>
      </c>
      <c r="I63" s="75" t="n">
        <v>21.16</v>
      </c>
      <c r="J63" s="75" t="n">
        <v>6.64</v>
      </c>
      <c r="K63" s="75" t="n">
        <v>4.24</v>
      </c>
      <c r="L63" s="75" t="n">
        <v>1.68</v>
      </c>
      <c r="M63" s="75" t="n">
        <v>3.88</v>
      </c>
      <c r="N63" s="75" t="n">
        <v>1.68</v>
      </c>
      <c r="O63" s="75"/>
    </row>
    <row r="64" customFormat="false" ht="12.75" hidden="false" customHeight="false" outlineLevel="0" collapsed="false">
      <c r="B64" s="1" t="n">
        <v>5</v>
      </c>
      <c r="C64" s="75" t="n">
        <v>2.2</v>
      </c>
      <c r="D64" s="75" t="n">
        <v>5.08</v>
      </c>
      <c r="E64" s="75" t="n">
        <v>17.96</v>
      </c>
      <c r="F64" s="75" t="n">
        <v>10.16</v>
      </c>
      <c r="G64" s="75" t="n">
        <v>50.4</v>
      </c>
      <c r="H64" s="75" t="n">
        <v>74.5</v>
      </c>
      <c r="I64" s="75" t="n">
        <v>36.84</v>
      </c>
      <c r="J64" s="75" t="n">
        <v>6.16</v>
      </c>
      <c r="K64" s="75" t="n">
        <v>4.24</v>
      </c>
      <c r="L64" s="75" t="n">
        <v>1.68</v>
      </c>
      <c r="M64" s="75" t="n">
        <v>3.4</v>
      </c>
      <c r="N64" s="75" t="n">
        <v>1.68</v>
      </c>
      <c r="O64" s="75"/>
    </row>
    <row r="65" customFormat="false" ht="12.75" hidden="false" customHeight="false" outlineLevel="0" collapsed="false">
      <c r="B65" s="1" t="n">
        <v>6</v>
      </c>
      <c r="C65" s="75" t="n">
        <v>2.2</v>
      </c>
      <c r="D65" s="75" t="n">
        <v>3.04</v>
      </c>
      <c r="E65" s="75" t="n">
        <v>13.3</v>
      </c>
      <c r="F65" s="75" t="n">
        <v>20.84</v>
      </c>
      <c r="G65" s="75" t="n">
        <v>29.45</v>
      </c>
      <c r="H65" s="75" t="n">
        <v>43.92</v>
      </c>
      <c r="I65" s="75" t="n">
        <v>30.13</v>
      </c>
      <c r="J65" s="75" t="n">
        <v>6.16</v>
      </c>
      <c r="K65" s="75" t="n">
        <v>3.88</v>
      </c>
      <c r="L65" s="75" t="n">
        <v>1.87</v>
      </c>
      <c r="M65" s="75" t="n">
        <v>4.12</v>
      </c>
      <c r="N65" s="75" t="n">
        <v>1.48</v>
      </c>
      <c r="O65" s="75"/>
    </row>
    <row r="66" customFormat="false" ht="12.75" hidden="false" customHeight="false" outlineLevel="0" collapsed="false">
      <c r="B66" s="1" t="n">
        <v>7</v>
      </c>
      <c r="C66" s="75" t="n">
        <v>2.32</v>
      </c>
      <c r="D66" s="75" t="n">
        <v>1.94</v>
      </c>
      <c r="E66" s="75" t="n">
        <v>9.08</v>
      </c>
      <c r="F66" s="75" t="n">
        <v>26.05</v>
      </c>
      <c r="G66" s="75" t="n">
        <v>17.48</v>
      </c>
      <c r="H66" s="75" t="n">
        <v>22.31</v>
      </c>
      <c r="I66" s="75" t="n">
        <v>22.48</v>
      </c>
      <c r="J66" s="75" t="n">
        <v>7.52</v>
      </c>
      <c r="K66" s="75" t="n">
        <v>4</v>
      </c>
      <c r="L66" s="75" t="n">
        <v>1.87</v>
      </c>
      <c r="M66" s="75" t="n">
        <v>4.24</v>
      </c>
      <c r="N66" s="75" t="n">
        <v>1.16</v>
      </c>
      <c r="O66" s="75"/>
    </row>
    <row r="67" customFormat="false" ht="12.75" hidden="false" customHeight="false" outlineLevel="0" collapsed="false">
      <c r="B67" s="1" t="n">
        <v>8</v>
      </c>
      <c r="C67" s="75" t="n">
        <v>2.07</v>
      </c>
      <c r="D67" s="75" t="n">
        <v>1.81</v>
      </c>
      <c r="E67" s="75" t="n">
        <v>5.2</v>
      </c>
      <c r="F67" s="75" t="n">
        <v>41.04</v>
      </c>
      <c r="G67" s="75" t="n">
        <v>11.84</v>
      </c>
      <c r="H67" s="75" t="n">
        <v>14.5</v>
      </c>
      <c r="I67" s="75" t="n">
        <v>17.96</v>
      </c>
      <c r="J67" s="75" t="n">
        <v>7.26</v>
      </c>
      <c r="K67" s="75" t="n">
        <v>3.76</v>
      </c>
      <c r="L67" s="75" t="n">
        <v>1.68</v>
      </c>
      <c r="M67" s="75" t="n">
        <v>4</v>
      </c>
      <c r="N67" s="75" t="n">
        <v>0.5</v>
      </c>
      <c r="O67" s="75"/>
    </row>
    <row r="68" customFormat="false" ht="12.75" hidden="false" customHeight="false" outlineLevel="0" collapsed="false">
      <c r="B68" s="1" t="n">
        <v>9</v>
      </c>
      <c r="C68" s="75" t="n">
        <v>2.56</v>
      </c>
      <c r="D68" s="75" t="n">
        <v>1.75</v>
      </c>
      <c r="E68" s="75" t="n">
        <v>4</v>
      </c>
      <c r="F68" s="75" t="n">
        <v>38.6</v>
      </c>
      <c r="G68" s="75" t="n">
        <v>12.26</v>
      </c>
      <c r="H68" s="75" t="n">
        <v>11.7</v>
      </c>
      <c r="I68" s="75" t="n">
        <v>44.88</v>
      </c>
      <c r="J68" s="75" t="n">
        <v>4.96</v>
      </c>
      <c r="K68" s="75" t="n">
        <v>3.76</v>
      </c>
      <c r="L68" s="75" t="n">
        <v>1.87</v>
      </c>
      <c r="M68" s="75" t="n">
        <v>4.24</v>
      </c>
      <c r="N68" s="75" t="n">
        <v>0.5</v>
      </c>
      <c r="O68" s="75"/>
    </row>
    <row r="69" customFormat="false" ht="12.75" hidden="false" customHeight="false" outlineLevel="0" collapsed="false">
      <c r="B69" s="1" t="n">
        <v>10</v>
      </c>
      <c r="C69" s="75" t="n">
        <v>4.12</v>
      </c>
      <c r="D69" s="75" t="n">
        <v>1.68</v>
      </c>
      <c r="E69" s="75" t="n">
        <v>2.92</v>
      </c>
      <c r="F69" s="75" t="n">
        <v>31.66</v>
      </c>
      <c r="G69" s="75" t="n">
        <v>14.8</v>
      </c>
      <c r="H69" s="75" t="n">
        <v>10.58</v>
      </c>
      <c r="I69" s="75" t="n">
        <v>54.24</v>
      </c>
      <c r="J69" s="75" t="n">
        <v>2.8</v>
      </c>
      <c r="K69" s="75" t="n">
        <v>3.88</v>
      </c>
      <c r="L69" s="75" t="n">
        <v>2.01</v>
      </c>
      <c r="M69" s="75" t="n">
        <v>3.52</v>
      </c>
      <c r="N69" s="75" t="n">
        <v>0.5</v>
      </c>
      <c r="O69" s="75"/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B71" s="1" t="n">
        <v>11</v>
      </c>
      <c r="C71" s="75" t="n">
        <v>4.12</v>
      </c>
      <c r="D71" s="75" t="n">
        <v>1.87</v>
      </c>
      <c r="E71" s="75" t="n">
        <v>2.32</v>
      </c>
      <c r="F71" s="75" t="n">
        <v>26.73</v>
      </c>
      <c r="G71" s="75" t="n">
        <v>16.84</v>
      </c>
      <c r="H71" s="75" t="n">
        <v>10.44</v>
      </c>
      <c r="I71" s="75" t="n">
        <v>39.04</v>
      </c>
      <c r="J71" s="75" t="n">
        <v>2.14</v>
      </c>
      <c r="K71" s="75" t="n">
        <v>3.4</v>
      </c>
      <c r="L71" s="75" t="n">
        <v>2.07</v>
      </c>
      <c r="M71" s="75" t="n">
        <v>3.64</v>
      </c>
      <c r="N71" s="75" t="n">
        <v>0.5</v>
      </c>
      <c r="O71" s="75"/>
    </row>
    <row r="72" customFormat="false" ht="12.75" hidden="false" customHeight="false" outlineLevel="0" collapsed="false">
      <c r="B72" s="1" t="n">
        <v>12</v>
      </c>
      <c r="C72" s="75" t="n">
        <v>3.88</v>
      </c>
      <c r="D72" s="75" t="n">
        <v>1.68</v>
      </c>
      <c r="E72" s="75" t="n">
        <v>4.12</v>
      </c>
      <c r="F72" s="75" t="n">
        <v>20.84</v>
      </c>
      <c r="G72" s="75" t="n">
        <v>15.25</v>
      </c>
      <c r="H72" s="75" t="n">
        <v>20.04</v>
      </c>
      <c r="I72" s="75" t="n">
        <v>32.44</v>
      </c>
      <c r="J72" s="75" t="n">
        <v>3.64</v>
      </c>
      <c r="K72" s="75" t="n">
        <v>2.68</v>
      </c>
      <c r="L72" s="75" t="n">
        <v>2.2</v>
      </c>
      <c r="M72" s="75" t="n">
        <v>2.68</v>
      </c>
      <c r="N72" s="75" t="n">
        <v>0.5</v>
      </c>
      <c r="O72" s="75"/>
    </row>
    <row r="73" customFormat="false" ht="12.75" hidden="false" customHeight="false" outlineLevel="0" collapsed="false">
      <c r="B73" s="1" t="n">
        <v>13</v>
      </c>
      <c r="C73" s="75" t="n">
        <v>3.76</v>
      </c>
      <c r="D73" s="75" t="n">
        <v>1.68</v>
      </c>
      <c r="E73" s="75" t="n">
        <v>4.6</v>
      </c>
      <c r="F73" s="75" t="n">
        <v>18.12</v>
      </c>
      <c r="G73" s="75" t="n">
        <v>16.52</v>
      </c>
      <c r="H73" s="75" t="n">
        <v>31.15</v>
      </c>
      <c r="I73" s="75" t="n">
        <v>28.26</v>
      </c>
      <c r="J73" s="75" t="n">
        <v>4.12</v>
      </c>
      <c r="K73" s="75" t="n">
        <v>2.56</v>
      </c>
      <c r="L73" s="75" t="n">
        <v>3.16</v>
      </c>
      <c r="M73" s="75" t="n">
        <v>2.07</v>
      </c>
      <c r="N73" s="75" t="n">
        <v>0.5</v>
      </c>
      <c r="O73" s="75"/>
    </row>
    <row r="74" customFormat="false" ht="12.75" hidden="false" customHeight="false" outlineLevel="0" collapsed="false">
      <c r="B74" s="1" t="n">
        <v>14</v>
      </c>
      <c r="C74" s="75" t="n">
        <v>4.48</v>
      </c>
      <c r="D74" s="75" t="n">
        <v>1.62</v>
      </c>
      <c r="E74" s="75" t="n">
        <v>6.04</v>
      </c>
      <c r="F74" s="75" t="n">
        <v>11.56</v>
      </c>
      <c r="G74" s="75" t="n">
        <v>26.9</v>
      </c>
      <c r="H74" s="75" t="n">
        <v>31.32</v>
      </c>
      <c r="I74" s="75" t="n">
        <v>23.5</v>
      </c>
      <c r="J74" s="75" t="n">
        <v>4.12</v>
      </c>
      <c r="K74" s="75" t="n">
        <v>2.32</v>
      </c>
      <c r="L74" s="75" t="n">
        <v>3.52</v>
      </c>
      <c r="M74" s="75" t="n">
        <v>1.68</v>
      </c>
      <c r="N74" s="75" t="n">
        <v>0.5</v>
      </c>
      <c r="O74" s="75"/>
    </row>
    <row r="75" customFormat="false" ht="12.75" hidden="false" customHeight="false" outlineLevel="0" collapsed="false">
      <c r="B75" s="1" t="n">
        <v>15</v>
      </c>
      <c r="C75" s="75" t="n">
        <v>4.6</v>
      </c>
      <c r="D75" s="75" t="n">
        <v>17.16</v>
      </c>
      <c r="E75" s="75" t="n">
        <v>7.65</v>
      </c>
      <c r="F75" s="75" t="n">
        <v>10.72</v>
      </c>
      <c r="G75" s="75" t="n">
        <v>37.06</v>
      </c>
      <c r="H75" s="75" t="n">
        <v>28.09</v>
      </c>
      <c r="I75" s="75" t="n">
        <v>18.44</v>
      </c>
      <c r="J75" s="75" t="n">
        <v>4.6</v>
      </c>
      <c r="K75" s="75" t="n">
        <v>2.01</v>
      </c>
      <c r="L75" s="75" t="n">
        <v>4</v>
      </c>
      <c r="M75" s="75" t="n">
        <v>1.62</v>
      </c>
      <c r="N75" s="75" t="n">
        <v>0.65</v>
      </c>
      <c r="O75" s="75"/>
    </row>
    <row r="76" customFormat="false" ht="12.75" hidden="false" customHeight="false" outlineLevel="0" collapsed="false">
      <c r="B76" s="1" t="n">
        <v>16</v>
      </c>
      <c r="C76" s="75" t="n">
        <v>10.02</v>
      </c>
      <c r="D76" s="75" t="n">
        <v>22.82</v>
      </c>
      <c r="E76" s="75" t="n">
        <v>9.21</v>
      </c>
      <c r="F76" s="75" t="n">
        <v>11.28</v>
      </c>
      <c r="G76" s="75" t="n">
        <v>35.52</v>
      </c>
      <c r="H76" s="75" t="n">
        <v>21.48</v>
      </c>
      <c r="I76" s="75" t="n">
        <v>14.2</v>
      </c>
      <c r="J76" s="75" t="n">
        <v>4.72</v>
      </c>
      <c r="K76" s="75" t="n">
        <v>1.94</v>
      </c>
      <c r="L76" s="75" t="n">
        <v>4.6</v>
      </c>
      <c r="M76" s="75" t="n">
        <v>1.55</v>
      </c>
      <c r="N76" s="75" t="n">
        <v>0.8</v>
      </c>
      <c r="O76" s="75"/>
    </row>
    <row r="77" customFormat="false" ht="12.75" hidden="false" customHeight="false" outlineLevel="0" collapsed="false">
      <c r="B77" s="1" t="n">
        <v>17</v>
      </c>
      <c r="C77" s="75" t="n">
        <v>18.44</v>
      </c>
      <c r="D77" s="75" t="n">
        <v>19.4</v>
      </c>
      <c r="E77" s="75" t="n">
        <v>7.26</v>
      </c>
      <c r="F77" s="75" t="n">
        <v>10.86</v>
      </c>
      <c r="G77" s="75" t="n">
        <v>44.64</v>
      </c>
      <c r="H77" s="75" t="n">
        <v>17.8</v>
      </c>
      <c r="I77" s="75" t="n">
        <v>10.58</v>
      </c>
      <c r="J77" s="75" t="n">
        <v>4.6</v>
      </c>
      <c r="K77" s="75" t="n">
        <v>1.68</v>
      </c>
      <c r="L77" s="75" t="n">
        <v>4.72</v>
      </c>
      <c r="M77" s="75" t="n">
        <v>1.68</v>
      </c>
      <c r="N77" s="75" t="n">
        <v>1.75</v>
      </c>
      <c r="O77" s="75"/>
    </row>
    <row r="78" customFormat="false" ht="12.75" hidden="false" customHeight="false" outlineLevel="0" collapsed="false">
      <c r="B78" s="1" t="n">
        <v>18</v>
      </c>
      <c r="C78" s="75" t="n">
        <v>17.48</v>
      </c>
      <c r="D78" s="75" t="n">
        <v>16.84</v>
      </c>
      <c r="E78" s="75" t="n">
        <v>5.44</v>
      </c>
      <c r="F78" s="75" t="n">
        <v>10.58</v>
      </c>
      <c r="G78" s="75" t="n">
        <v>33.54</v>
      </c>
      <c r="H78" s="75" t="n">
        <v>15.4</v>
      </c>
      <c r="I78" s="75" t="n">
        <v>10.72</v>
      </c>
      <c r="J78" s="75" t="n">
        <v>4.48</v>
      </c>
      <c r="K78" s="75" t="n">
        <v>1.75</v>
      </c>
      <c r="L78" s="75" t="n">
        <v>4.24</v>
      </c>
      <c r="M78" s="75" t="n">
        <v>1.55</v>
      </c>
      <c r="N78" s="75" t="n">
        <v>2.2</v>
      </c>
      <c r="O78" s="75"/>
    </row>
    <row r="79" customFormat="false" ht="12.75" hidden="false" customHeight="false" outlineLevel="0" collapsed="false">
      <c r="B79" s="1" t="n">
        <v>19</v>
      </c>
      <c r="C79" s="75" t="n">
        <v>13.9</v>
      </c>
      <c r="D79" s="75" t="n">
        <v>13.3</v>
      </c>
      <c r="E79" s="75" t="n">
        <v>8.82</v>
      </c>
      <c r="F79" s="75" t="n">
        <v>11.14</v>
      </c>
      <c r="G79" s="75" t="n">
        <v>76.9</v>
      </c>
      <c r="H79" s="75" t="n">
        <v>21</v>
      </c>
      <c r="I79" s="75" t="n">
        <v>10.72</v>
      </c>
      <c r="J79" s="75" t="n">
        <v>4.72</v>
      </c>
      <c r="K79" s="75" t="n">
        <v>1.68</v>
      </c>
      <c r="L79" s="75" t="n">
        <v>4</v>
      </c>
      <c r="M79" s="75" t="n">
        <v>1.55</v>
      </c>
      <c r="N79" s="75" t="n">
        <v>3.04</v>
      </c>
      <c r="O79" s="75"/>
    </row>
    <row r="80" customFormat="false" ht="12.75" hidden="false" customHeight="false" outlineLevel="0" collapsed="false">
      <c r="B80" s="1" t="n">
        <v>20</v>
      </c>
      <c r="C80" s="75" t="n">
        <v>9.6</v>
      </c>
      <c r="D80" s="75" t="n">
        <v>21.32</v>
      </c>
      <c r="E80" s="75" t="n">
        <v>31.66</v>
      </c>
      <c r="F80" s="75" t="n">
        <v>26.22</v>
      </c>
      <c r="G80" s="75" t="n">
        <v>70</v>
      </c>
      <c r="H80" s="75" t="n">
        <v>46.32</v>
      </c>
      <c r="I80" s="75" t="n">
        <v>9.6</v>
      </c>
      <c r="J80" s="75" t="n">
        <v>4.72</v>
      </c>
      <c r="K80" s="75" t="n">
        <v>1.35</v>
      </c>
      <c r="L80" s="75" t="n">
        <v>3.52</v>
      </c>
      <c r="M80" s="75" t="n">
        <v>1.55</v>
      </c>
      <c r="N80" s="75" t="n">
        <v>2.14</v>
      </c>
      <c r="O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1" t="n">
        <v>21</v>
      </c>
      <c r="C82" s="75" t="n">
        <v>6.64</v>
      </c>
      <c r="D82" s="75" t="n">
        <v>4.12</v>
      </c>
      <c r="E82" s="75" t="n">
        <v>49.92</v>
      </c>
      <c r="F82" s="75" t="n">
        <v>28.09</v>
      </c>
      <c r="G82" s="75" t="n">
        <v>44.16</v>
      </c>
      <c r="H82" s="75" t="n">
        <v>51.84</v>
      </c>
      <c r="I82" s="75" t="n">
        <v>10.44</v>
      </c>
      <c r="J82" s="75" t="n">
        <v>4.36</v>
      </c>
      <c r="K82" s="75" t="n">
        <v>0.7</v>
      </c>
      <c r="L82" s="75" t="n">
        <v>4.12</v>
      </c>
      <c r="M82" s="75" t="n">
        <v>1.55</v>
      </c>
      <c r="N82" s="75" t="n">
        <v>2.01</v>
      </c>
      <c r="O82" s="75"/>
    </row>
    <row r="83" customFormat="false" ht="12.75" hidden="false" customHeight="false" outlineLevel="0" collapsed="false">
      <c r="B83" s="1" t="n">
        <v>22</v>
      </c>
      <c r="C83" s="75" t="n">
        <v>4.6</v>
      </c>
      <c r="D83" s="75" t="n">
        <v>9.21</v>
      </c>
      <c r="E83" s="75" t="n">
        <v>37.5</v>
      </c>
      <c r="F83" s="75" t="n">
        <v>22.48</v>
      </c>
      <c r="G83" s="75" t="n">
        <v>26.56</v>
      </c>
      <c r="H83" s="75" t="n">
        <v>47.04</v>
      </c>
      <c r="I83" s="75" t="n">
        <v>11.14</v>
      </c>
      <c r="J83" s="75" t="n">
        <v>4.12</v>
      </c>
      <c r="K83" s="75" t="n">
        <v>0.7</v>
      </c>
      <c r="L83" s="75" t="n">
        <v>4.6</v>
      </c>
      <c r="M83" s="75" t="n">
        <v>1.55</v>
      </c>
      <c r="N83" s="75" t="n">
        <v>1.94</v>
      </c>
      <c r="O83" s="75"/>
    </row>
    <row r="84" customFormat="false" ht="12.75" hidden="false" customHeight="false" outlineLevel="0" collapsed="false">
      <c r="B84" s="1" t="n">
        <v>23</v>
      </c>
      <c r="C84" s="75" t="n">
        <v>1.87</v>
      </c>
      <c r="D84" s="75" t="n">
        <v>17.96</v>
      </c>
      <c r="E84" s="75" t="n">
        <v>22.99</v>
      </c>
      <c r="F84" s="75" t="n">
        <v>18.12</v>
      </c>
      <c r="G84" s="75" t="n">
        <v>21.8</v>
      </c>
      <c r="H84" s="75" t="n">
        <v>54.72</v>
      </c>
      <c r="I84" s="75" t="n">
        <v>10.58</v>
      </c>
      <c r="J84" s="75" t="n">
        <v>4.12</v>
      </c>
      <c r="K84" s="75" t="n">
        <v>1.23</v>
      </c>
      <c r="L84" s="75" t="n">
        <v>5.08</v>
      </c>
      <c r="M84" s="75" t="n">
        <v>1.55</v>
      </c>
      <c r="N84" s="75" t="n">
        <v>1.62</v>
      </c>
      <c r="O84" s="75"/>
    </row>
    <row r="85" customFormat="false" ht="12.75" hidden="false" customHeight="false" outlineLevel="0" collapsed="false">
      <c r="B85" s="1" t="n">
        <v>24</v>
      </c>
      <c r="C85" s="75" t="n">
        <v>1.75</v>
      </c>
      <c r="D85" s="75" t="n">
        <v>20.04</v>
      </c>
      <c r="E85" s="75" t="n">
        <v>23.33</v>
      </c>
      <c r="F85" s="75" t="n">
        <v>8.82</v>
      </c>
      <c r="G85" s="75" t="n">
        <v>18.92</v>
      </c>
      <c r="H85" s="75" t="n">
        <v>43.68</v>
      </c>
      <c r="I85" s="75" t="n">
        <v>11.42</v>
      </c>
      <c r="J85" s="75" t="n">
        <v>4.24</v>
      </c>
      <c r="K85" s="75" t="n">
        <v>1.35</v>
      </c>
      <c r="L85" s="75" t="n">
        <v>5.2</v>
      </c>
      <c r="M85" s="75" t="n">
        <v>1.68</v>
      </c>
      <c r="N85" s="75" t="n">
        <v>1.42</v>
      </c>
      <c r="O85" s="75"/>
    </row>
    <row r="86" customFormat="false" ht="12.75" hidden="false" customHeight="false" outlineLevel="0" collapsed="false">
      <c r="B86" s="1" t="n">
        <v>25</v>
      </c>
      <c r="C86" s="75" t="n">
        <v>1.35</v>
      </c>
      <c r="D86" s="75" t="n">
        <v>36.62</v>
      </c>
      <c r="E86" s="75" t="n">
        <v>18.28</v>
      </c>
      <c r="F86" s="75" t="n">
        <v>8.3</v>
      </c>
      <c r="G86" s="75" t="n">
        <v>14.5</v>
      </c>
      <c r="H86" s="75" t="n">
        <v>32.88</v>
      </c>
      <c r="I86" s="75" t="n">
        <v>10.3</v>
      </c>
      <c r="J86" s="75" t="n">
        <v>4.24</v>
      </c>
      <c r="K86" s="75" t="n">
        <v>1.42</v>
      </c>
      <c r="L86" s="75" t="n">
        <v>5.92</v>
      </c>
      <c r="M86" s="75" t="n">
        <v>1.68</v>
      </c>
      <c r="N86" s="75" t="n">
        <v>1.29</v>
      </c>
      <c r="O86" s="75"/>
    </row>
    <row r="87" customFormat="false" ht="12.75" hidden="false" customHeight="false" outlineLevel="0" collapsed="false">
      <c r="B87" s="1" t="n">
        <v>26</v>
      </c>
      <c r="C87" s="75" t="n">
        <v>2.14</v>
      </c>
      <c r="D87" s="75" t="n">
        <v>41.52</v>
      </c>
      <c r="E87" s="75" t="n">
        <v>16.68</v>
      </c>
      <c r="F87" s="75" t="n">
        <v>19.24</v>
      </c>
      <c r="G87" s="75" t="n">
        <v>16.84</v>
      </c>
      <c r="H87" s="75" t="n">
        <v>27.07</v>
      </c>
      <c r="I87" s="75" t="n">
        <v>10.16</v>
      </c>
      <c r="J87" s="75" t="n">
        <v>4.12</v>
      </c>
      <c r="K87" s="75" t="n">
        <v>1.42</v>
      </c>
      <c r="L87" s="75" t="n">
        <v>6.16</v>
      </c>
      <c r="M87" s="75" t="n">
        <v>2.14</v>
      </c>
      <c r="N87" s="75" t="n">
        <v>1.35</v>
      </c>
      <c r="O87" s="75"/>
    </row>
    <row r="88" customFormat="false" ht="12.75" hidden="false" customHeight="false" outlineLevel="0" collapsed="false">
      <c r="B88" s="1" t="n">
        <v>27</v>
      </c>
      <c r="C88" s="75" t="n">
        <v>2.8</v>
      </c>
      <c r="D88" s="75" t="n">
        <v>26.73</v>
      </c>
      <c r="E88" s="75" t="n">
        <v>15.88</v>
      </c>
      <c r="F88" s="75" t="n">
        <v>28.09</v>
      </c>
      <c r="G88" s="75" t="n">
        <v>43.2</v>
      </c>
      <c r="H88" s="75" t="n">
        <v>24.01</v>
      </c>
      <c r="I88" s="75" t="n">
        <v>8.95</v>
      </c>
      <c r="J88" s="75" t="n">
        <v>4.12</v>
      </c>
      <c r="K88" s="75" t="n">
        <v>1.35</v>
      </c>
      <c r="L88" s="75" t="n">
        <v>5.68</v>
      </c>
      <c r="M88" s="75" t="n">
        <v>1.87</v>
      </c>
      <c r="N88" s="75" t="n">
        <v>1.35</v>
      </c>
      <c r="O88" s="75"/>
    </row>
    <row r="89" customFormat="false" ht="12.75" hidden="false" customHeight="false" outlineLevel="0" collapsed="false">
      <c r="B89" s="1" t="n">
        <v>28</v>
      </c>
      <c r="C89" s="75" t="n">
        <v>6.04</v>
      </c>
      <c r="D89" s="75" t="n">
        <v>17.8</v>
      </c>
      <c r="E89" s="75" t="n">
        <v>13.75</v>
      </c>
      <c r="F89" s="75" t="n">
        <v>39.04</v>
      </c>
      <c r="G89" s="75" t="n">
        <v>72.4</v>
      </c>
      <c r="H89" s="75" t="n">
        <v>25.54</v>
      </c>
      <c r="I89" s="75" t="n">
        <v>7.13</v>
      </c>
      <c r="J89" s="75" t="n">
        <v>4.12</v>
      </c>
      <c r="K89" s="75" t="n">
        <v>1.35</v>
      </c>
      <c r="L89" s="75" t="n">
        <v>5.08</v>
      </c>
      <c r="M89" s="75" t="n">
        <v>1.87</v>
      </c>
      <c r="N89" s="75" t="n">
        <v>1.35</v>
      </c>
      <c r="O89" s="75"/>
    </row>
    <row r="90" customFormat="false" ht="12.75" hidden="false" customHeight="false" outlineLevel="0" collapsed="false">
      <c r="B90" s="1" t="n">
        <v>29</v>
      </c>
      <c r="C90" s="75" t="n">
        <v>20.68</v>
      </c>
      <c r="D90" s="75" t="n">
        <v>9.47</v>
      </c>
      <c r="E90" s="75" t="n">
        <v>12.26</v>
      </c>
      <c r="F90" s="75" t="n">
        <v>33.98</v>
      </c>
      <c r="G90" s="75" t="n">
        <v>62.48</v>
      </c>
      <c r="H90" s="75" t="n">
        <v>28.43</v>
      </c>
      <c r="I90" s="75" t="n">
        <v>5.92</v>
      </c>
      <c r="J90" s="75" t="n">
        <v>3.64</v>
      </c>
      <c r="K90" s="75" t="n">
        <v>1.23</v>
      </c>
      <c r="L90" s="75" t="n">
        <v>2.92</v>
      </c>
      <c r="M90" s="75"/>
      <c r="N90" s="75" t="n">
        <v>1.03</v>
      </c>
      <c r="O90" s="75"/>
    </row>
    <row r="91" customFormat="false" ht="12.75" hidden="false" customHeight="false" outlineLevel="0" collapsed="false">
      <c r="B91" s="1" t="n">
        <v>30</v>
      </c>
      <c r="C91" s="75" t="n">
        <v>35.52</v>
      </c>
      <c r="D91" s="75" t="n">
        <v>6.76</v>
      </c>
      <c r="E91" s="75" t="n">
        <v>11.56</v>
      </c>
      <c r="F91" s="75" t="n">
        <v>23.33</v>
      </c>
      <c r="G91" s="75" t="n">
        <v>43.68</v>
      </c>
      <c r="H91" s="75" t="n">
        <v>26.56</v>
      </c>
      <c r="I91" s="75" t="n">
        <v>6.16</v>
      </c>
      <c r="J91" s="75" t="n">
        <v>4</v>
      </c>
      <c r="K91" s="75" t="n">
        <v>1.23</v>
      </c>
      <c r="L91" s="75" t="n">
        <v>3.16</v>
      </c>
      <c r="M91" s="75"/>
      <c r="N91" s="75" t="n">
        <v>1.03</v>
      </c>
      <c r="O91" s="75"/>
    </row>
    <row r="92" customFormat="false" ht="12.75" hidden="false" customHeight="false" outlineLevel="0" collapsed="false">
      <c r="B92" s="1" t="n">
        <v>31</v>
      </c>
      <c r="C92" s="75"/>
      <c r="D92" s="75" t="n">
        <v>7.78</v>
      </c>
      <c r="E92" s="75"/>
      <c r="F92" s="75" t="n">
        <v>89.52</v>
      </c>
      <c r="G92" s="75" t="n">
        <v>89.52</v>
      </c>
      <c r="H92" s="75"/>
      <c r="I92" s="75" t="n">
        <v>6.4</v>
      </c>
      <c r="J92" s="75"/>
      <c r="K92" s="75" t="n">
        <v>1.29</v>
      </c>
      <c r="L92" s="75" t="n">
        <v>2.8</v>
      </c>
      <c r="M92" s="75"/>
      <c r="N92" s="75" t="n">
        <v>0.96</v>
      </c>
      <c r="O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2.75" hidden="false" customHeight="false" outlineLevel="0" collapsed="false">
      <c r="B94" s="1" t="s">
        <v>232</v>
      </c>
      <c r="C94" s="75" t="n">
        <v>197.55</v>
      </c>
      <c r="D94" s="75" t="n">
        <v>397.12</v>
      </c>
      <c r="E94" s="75" t="n">
        <v>420.38</v>
      </c>
      <c r="F94" s="75" t="n">
        <v>681.21</v>
      </c>
      <c r="G94" s="75" t="n">
        <v>1461.01</v>
      </c>
      <c r="H94" s="75" t="n">
        <v>1338.59</v>
      </c>
      <c r="I94" s="75" t="n">
        <v>583.85</v>
      </c>
      <c r="J94" s="75" t="n">
        <v>144.24</v>
      </c>
      <c r="K94" s="75" t="n">
        <v>74.4</v>
      </c>
      <c r="L94" s="75" t="n">
        <v>102.94</v>
      </c>
      <c r="M94" s="75" t="n">
        <v>70.58</v>
      </c>
      <c r="N94" s="75" t="n">
        <v>40.48</v>
      </c>
      <c r="O94" s="75" t="n">
        <v>5512.35</v>
      </c>
      <c r="P94" s="1" t="s">
        <v>106</v>
      </c>
    </row>
    <row r="95" customFormat="false" ht="12.75" hidden="false" customHeight="false" outlineLevel="0" collapsed="false">
      <c r="B95" s="1" t="s">
        <v>220</v>
      </c>
      <c r="C95" s="75" t="n">
        <v>6.585</v>
      </c>
      <c r="D95" s="75" t="n">
        <v>12.8103225806452</v>
      </c>
      <c r="E95" s="75" t="n">
        <v>14.0126666666667</v>
      </c>
      <c r="F95" s="75" t="n">
        <v>21.9745161290323</v>
      </c>
      <c r="G95" s="75" t="n">
        <v>47.1293548387097</v>
      </c>
      <c r="H95" s="75" t="n">
        <v>44.6196666666667</v>
      </c>
      <c r="I95" s="75" t="n">
        <v>18.8338709677419</v>
      </c>
      <c r="J95" s="75" t="n">
        <v>4.808</v>
      </c>
      <c r="K95" s="75" t="n">
        <v>2.4</v>
      </c>
      <c r="L95" s="75" t="n">
        <v>3.32064516129032</v>
      </c>
      <c r="M95" s="75" t="n">
        <v>2.52071428571429</v>
      </c>
      <c r="N95" s="75" t="n">
        <v>1.3058064516129</v>
      </c>
      <c r="O95" s="75" t="n">
        <v>15.0267136456733</v>
      </c>
      <c r="P95" s="1" t="s">
        <v>233</v>
      </c>
    </row>
    <row r="96" customFormat="false" ht="12.75" hidden="false" customHeight="false" outlineLevel="0" collapsed="false">
      <c r="B96" s="1" t="s">
        <v>221</v>
      </c>
      <c r="C96" s="75" t="n">
        <v>35.52</v>
      </c>
      <c r="D96" s="75" t="n">
        <v>41.52</v>
      </c>
      <c r="E96" s="75" t="n">
        <v>49.92</v>
      </c>
      <c r="F96" s="75" t="n">
        <v>89.52</v>
      </c>
      <c r="G96" s="75" t="n">
        <v>141.55</v>
      </c>
      <c r="H96" s="75" t="n">
        <v>156.01</v>
      </c>
      <c r="I96" s="75" t="n">
        <v>54.24</v>
      </c>
      <c r="J96" s="75" t="n">
        <v>7.52</v>
      </c>
      <c r="K96" s="75" t="n">
        <v>4.36</v>
      </c>
      <c r="L96" s="75" t="n">
        <v>6.16</v>
      </c>
      <c r="M96" s="75" t="n">
        <v>4.24</v>
      </c>
      <c r="N96" s="75" t="n">
        <v>3.04</v>
      </c>
      <c r="O96" s="75" t="n">
        <v>156.01</v>
      </c>
      <c r="P96" s="1" t="s">
        <v>233</v>
      </c>
    </row>
    <row r="97" customFormat="false" ht="12.75" hidden="false" customHeight="false" outlineLevel="0" collapsed="false">
      <c r="B97" s="1" t="s">
        <v>222</v>
      </c>
      <c r="C97" s="75" t="n">
        <v>1.35</v>
      </c>
      <c r="D97" s="75" t="n">
        <v>1.62</v>
      </c>
      <c r="E97" s="75" t="n">
        <v>2.32</v>
      </c>
      <c r="F97" s="75" t="n">
        <v>8.17</v>
      </c>
      <c r="G97" s="75" t="n">
        <v>11.84</v>
      </c>
      <c r="H97" s="75" t="n">
        <v>10.44</v>
      </c>
      <c r="I97" s="75" t="n">
        <v>5.92</v>
      </c>
      <c r="J97" s="75" t="n">
        <v>2.14</v>
      </c>
      <c r="K97" s="75" t="n">
        <v>0.7</v>
      </c>
      <c r="L97" s="75" t="n">
        <v>0.96</v>
      </c>
      <c r="M97" s="75" t="n">
        <v>1.55</v>
      </c>
      <c r="N97" s="75" t="n">
        <v>0.5</v>
      </c>
      <c r="O97" s="75" t="n">
        <v>0.5</v>
      </c>
      <c r="P97" s="1" t="s">
        <v>233</v>
      </c>
    </row>
    <row r="98" customFormat="false" ht="12.75" hidden="false" customHeight="false" outlineLevel="0" collapsed="false">
      <c r="B98" s="1" t="s">
        <v>234</v>
      </c>
      <c r="C98" s="75" t="n">
        <v>17.06832</v>
      </c>
      <c r="D98" s="75" t="n">
        <v>34.311168</v>
      </c>
      <c r="E98" s="75" t="n">
        <v>36.320832</v>
      </c>
      <c r="F98" s="75" t="n">
        <v>58.856544</v>
      </c>
      <c r="G98" s="75" t="n">
        <v>126.231264</v>
      </c>
      <c r="H98" s="75" t="n">
        <v>115.654176</v>
      </c>
      <c r="I98" s="75" t="n">
        <v>50.44464</v>
      </c>
      <c r="J98" s="75" t="n">
        <v>12.462336</v>
      </c>
      <c r="K98" s="75" t="n">
        <v>6.42816</v>
      </c>
      <c r="L98" s="75" t="n">
        <v>8.894016</v>
      </c>
      <c r="M98" s="75" t="n">
        <v>6.098112</v>
      </c>
      <c r="N98" s="75" t="n">
        <v>3.497472</v>
      </c>
      <c r="O98" s="75" t="n">
        <v>476.26704</v>
      </c>
      <c r="P98" s="1" t="s">
        <v>235</v>
      </c>
    </row>
    <row r="99" customFormat="false" ht="12.75" hidden="false" customHeight="false" outlineLevel="0" collapsed="false">
      <c r="B99" s="1" t="s">
        <v>236</v>
      </c>
      <c r="C99" s="75"/>
      <c r="D99" s="75" t="n">
        <v>161.24</v>
      </c>
      <c r="E99" s="75" t="s">
        <v>237</v>
      </c>
      <c r="F99" s="75" t="s">
        <v>238</v>
      </c>
      <c r="G99" s="75" t="s">
        <v>85</v>
      </c>
      <c r="H99" s="75" t="s">
        <v>239</v>
      </c>
      <c r="I99" s="75" t="s">
        <v>240</v>
      </c>
      <c r="J99" s="75" t="s">
        <v>241</v>
      </c>
      <c r="K99" s="75" t="s">
        <v>242</v>
      </c>
      <c r="L99" s="75" t="s">
        <v>243</v>
      </c>
      <c r="M99" s="75"/>
      <c r="N99" s="75"/>
      <c r="O99" s="75"/>
    </row>
    <row r="100" customFormat="false" ht="12.75" hidden="false" customHeight="false" outlineLevel="0" collapsed="false">
      <c r="B100" s="1" t="s">
        <v>244</v>
      </c>
      <c r="C100" s="75"/>
      <c r="D100" s="75" t="n">
        <v>13.3177502355585</v>
      </c>
      <c r="E100" s="75" t="s">
        <v>245</v>
      </c>
      <c r="F100" s="75"/>
      <c r="G100" s="75"/>
      <c r="H100" s="75"/>
      <c r="I100" s="75"/>
      <c r="J100" s="75" t="n">
        <v>142.186948853616</v>
      </c>
      <c r="K100" s="75" t="s">
        <v>246</v>
      </c>
      <c r="L100" s="75"/>
      <c r="M100" s="75"/>
      <c r="N100" s="75"/>
      <c r="O100" s="75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07" activeCellId="0" sqref="N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5</v>
      </c>
      <c r="C1" s="1" t="s">
        <v>196</v>
      </c>
      <c r="M1" s="1" t="s">
        <v>197</v>
      </c>
    </row>
    <row r="2" customFormat="false" ht="12.75" hidden="false" customHeight="false" outlineLevel="0" collapsed="false">
      <c r="A2" s="1" t="s">
        <v>198</v>
      </c>
      <c r="C2" s="1" t="s">
        <v>167</v>
      </c>
      <c r="M2" s="1" t="s">
        <v>199</v>
      </c>
    </row>
    <row r="3" customFormat="false" ht="12.75" hidden="false" customHeight="false" outlineLevel="0" collapsed="false">
      <c r="A3" s="1" t="s">
        <v>200</v>
      </c>
      <c r="C3" s="1" t="s">
        <v>201</v>
      </c>
      <c r="M3" s="1" t="s">
        <v>202</v>
      </c>
    </row>
    <row r="4" customFormat="false" ht="12.75" hidden="false" customHeight="false" outlineLevel="0" collapsed="false">
      <c r="A4" s="1" t="s">
        <v>203</v>
      </c>
      <c r="C4" s="1" t="s">
        <v>201</v>
      </c>
      <c r="H4" s="1" t="s">
        <v>247</v>
      </c>
      <c r="M4" s="1" t="s">
        <v>248</v>
      </c>
    </row>
    <row r="5" customFormat="false" ht="12.75" hidden="false" customHeight="false" outlineLevel="0" collapsed="false">
      <c r="B5" s="1" t="s">
        <v>249</v>
      </c>
    </row>
    <row r="7" customFormat="false" ht="12.75" hidden="false" customHeight="false" outlineLevel="0" collapsed="false">
      <c r="B7" s="1" t="s">
        <v>171</v>
      </c>
      <c r="C7" s="1" t="s">
        <v>207</v>
      </c>
      <c r="D7" s="1" t="s">
        <v>208</v>
      </c>
      <c r="E7" s="1" t="s">
        <v>209</v>
      </c>
      <c r="F7" s="1" t="s">
        <v>210</v>
      </c>
      <c r="G7" s="1" t="s">
        <v>211</v>
      </c>
      <c r="H7" s="1" t="s">
        <v>212</v>
      </c>
      <c r="I7" s="1" t="s">
        <v>213</v>
      </c>
      <c r="J7" s="1" t="s">
        <v>214</v>
      </c>
      <c r="K7" s="1" t="s">
        <v>215</v>
      </c>
      <c r="L7" s="1" t="s">
        <v>216</v>
      </c>
      <c r="M7" s="1" t="s">
        <v>217</v>
      </c>
      <c r="N7" s="1" t="s">
        <v>218</v>
      </c>
      <c r="O7" s="1" t="s">
        <v>219</v>
      </c>
    </row>
    <row r="9" customFormat="false" ht="12.75" hidden="false" customHeight="false" outlineLevel="0" collapsed="false">
      <c r="B9" s="1" t="n">
        <v>1</v>
      </c>
      <c r="C9" s="75" t="n">
        <v>290.8</v>
      </c>
      <c r="D9" s="75" t="n">
        <v>291.31</v>
      </c>
      <c r="E9" s="75" t="n">
        <v>291.84</v>
      </c>
      <c r="F9" s="75" t="n">
        <v>291.49</v>
      </c>
      <c r="G9" s="75" t="n">
        <v>292.06</v>
      </c>
      <c r="H9" s="75" t="n">
        <v>292.11</v>
      </c>
      <c r="I9" s="75" t="n">
        <v>292.09</v>
      </c>
      <c r="J9" s="75" t="n">
        <v>291.4</v>
      </c>
      <c r="K9" s="75" t="n">
        <v>291.07</v>
      </c>
      <c r="L9" s="75" t="n">
        <v>290.77</v>
      </c>
      <c r="M9" s="75" t="n">
        <v>290.73</v>
      </c>
      <c r="N9" s="75" t="n">
        <v>290.74</v>
      </c>
      <c r="O9" s="75"/>
      <c r="P9" s="75"/>
    </row>
    <row r="10" customFormat="false" ht="12.75" hidden="false" customHeight="false" outlineLevel="0" collapsed="false">
      <c r="B10" s="1" t="n">
        <v>2</v>
      </c>
      <c r="C10" s="75" t="n">
        <v>290.78</v>
      </c>
      <c r="D10" s="75" t="n">
        <v>291.24</v>
      </c>
      <c r="E10" s="75" t="n">
        <v>291.91</v>
      </c>
      <c r="F10" s="75" t="n">
        <v>291.35</v>
      </c>
      <c r="G10" s="75" t="n">
        <v>291.89</v>
      </c>
      <c r="H10" s="75" t="n">
        <v>291.79</v>
      </c>
      <c r="I10" s="75" t="n">
        <v>291.86</v>
      </c>
      <c r="J10" s="75" t="n">
        <v>291.4</v>
      </c>
      <c r="K10" s="75" t="n">
        <v>291.02</v>
      </c>
      <c r="L10" s="75" t="n">
        <v>290.77</v>
      </c>
      <c r="M10" s="75" t="n">
        <v>291.16</v>
      </c>
      <c r="N10" s="75" t="n">
        <v>290.76</v>
      </c>
      <c r="O10" s="75"/>
      <c r="P10" s="75"/>
    </row>
    <row r="11" customFormat="false" ht="12.75" hidden="false" customHeight="false" outlineLevel="0" collapsed="false">
      <c r="B11" s="1" t="n">
        <v>3</v>
      </c>
      <c r="C11" s="75" t="n">
        <v>290.85</v>
      </c>
      <c r="D11" s="75" t="n">
        <v>291.46</v>
      </c>
      <c r="E11" s="75" t="n">
        <v>291.3</v>
      </c>
      <c r="F11" s="75" t="n">
        <v>291.33</v>
      </c>
      <c r="G11" s="75" t="n">
        <v>291.77</v>
      </c>
      <c r="H11" s="75" t="n">
        <v>291.57</v>
      </c>
      <c r="I11" s="75" t="n">
        <v>291.68</v>
      </c>
      <c r="J11" s="75" t="n">
        <v>291.47</v>
      </c>
      <c r="K11" s="75" t="n">
        <v>291.03</v>
      </c>
      <c r="L11" s="75" t="n">
        <v>290.77</v>
      </c>
      <c r="M11" s="75" t="n">
        <v>291.2</v>
      </c>
      <c r="N11" s="75" t="n">
        <v>290.77</v>
      </c>
      <c r="O11" s="75"/>
      <c r="P11" s="75"/>
    </row>
    <row r="12" customFormat="false" ht="12.75" hidden="false" customHeight="false" outlineLevel="0" collapsed="false">
      <c r="B12" s="1" t="n">
        <v>4</v>
      </c>
      <c r="C12" s="75" t="n">
        <v>290.82</v>
      </c>
      <c r="D12" s="75" t="n">
        <v>291.52</v>
      </c>
      <c r="E12" s="75" t="n">
        <v>290.98</v>
      </c>
      <c r="F12" s="75" t="n">
        <v>291.32</v>
      </c>
      <c r="G12" s="75" t="n">
        <v>291.69</v>
      </c>
      <c r="H12" s="75" t="n">
        <v>291.42</v>
      </c>
      <c r="I12" s="75" t="n">
        <v>291.52</v>
      </c>
      <c r="J12" s="75" t="n">
        <v>291.96</v>
      </c>
      <c r="K12" s="75" t="n">
        <v>291</v>
      </c>
      <c r="L12" s="75" t="n">
        <v>290.79</v>
      </c>
      <c r="M12" s="75" t="n">
        <v>291.22</v>
      </c>
      <c r="N12" s="75" t="n">
        <v>290.86</v>
      </c>
      <c r="O12" s="75"/>
      <c r="P12" s="75"/>
    </row>
    <row r="13" customFormat="false" ht="12.75" hidden="false" customHeight="false" outlineLevel="0" collapsed="false">
      <c r="B13" s="1" t="n">
        <v>5</v>
      </c>
      <c r="C13" s="75" t="n">
        <v>290.78</v>
      </c>
      <c r="D13" s="75" t="n">
        <v>292.65</v>
      </c>
      <c r="E13" s="75" t="n">
        <v>291.19</v>
      </c>
      <c r="F13" s="75" t="n">
        <v>291.31</v>
      </c>
      <c r="G13" s="75" t="n">
        <v>291.57</v>
      </c>
      <c r="H13" s="75" t="n">
        <v>291.48</v>
      </c>
      <c r="I13" s="75" t="n">
        <v>291.44</v>
      </c>
      <c r="J13" s="75" t="n">
        <v>292.18</v>
      </c>
      <c r="K13" s="75" t="n">
        <v>291</v>
      </c>
      <c r="L13" s="75" t="n">
        <v>290.83</v>
      </c>
      <c r="M13" s="75" t="n">
        <v>291.22</v>
      </c>
      <c r="N13" s="75" t="n">
        <v>291.06</v>
      </c>
      <c r="O13" s="75"/>
      <c r="P13" s="75"/>
    </row>
    <row r="14" customFormat="false" ht="12.75" hidden="false" customHeight="false" outlineLevel="0" collapsed="false">
      <c r="B14" s="1" t="n">
        <v>6</v>
      </c>
      <c r="C14" s="75" t="n">
        <v>290.77</v>
      </c>
      <c r="D14" s="75" t="n">
        <v>293.83</v>
      </c>
      <c r="E14" s="75" t="n">
        <v>291.43</v>
      </c>
      <c r="F14" s="75" t="n">
        <v>291.42</v>
      </c>
      <c r="G14" s="75" t="n">
        <v>291.47</v>
      </c>
      <c r="H14" s="75" t="n">
        <v>292.01</v>
      </c>
      <c r="I14" s="75" t="n">
        <v>292.11</v>
      </c>
      <c r="J14" s="75" t="n">
        <v>292.06</v>
      </c>
      <c r="K14" s="75" t="n">
        <v>290.97</v>
      </c>
      <c r="L14" s="75" t="n">
        <v>290.86</v>
      </c>
      <c r="M14" s="75" t="n">
        <v>291.22</v>
      </c>
      <c r="N14" s="75" t="n">
        <v>291.02</v>
      </c>
      <c r="O14" s="75"/>
      <c r="P14" s="75"/>
    </row>
    <row r="15" customFormat="false" ht="12.75" hidden="false" customHeight="false" outlineLevel="0" collapsed="false">
      <c r="B15" s="1" t="n">
        <v>7</v>
      </c>
      <c r="C15" s="75" t="n">
        <v>290.91</v>
      </c>
      <c r="D15" s="75" t="n">
        <v>293.94</v>
      </c>
      <c r="E15" s="75" t="n">
        <v>291.24</v>
      </c>
      <c r="F15" s="75" t="n">
        <v>291.64</v>
      </c>
      <c r="G15" s="75" t="n">
        <v>291.36</v>
      </c>
      <c r="H15" s="75" t="n">
        <v>292.03</v>
      </c>
      <c r="I15" s="75" t="n">
        <v>293.18</v>
      </c>
      <c r="J15" s="75" t="n">
        <v>291.91</v>
      </c>
      <c r="K15" s="75" t="n">
        <v>290.92</v>
      </c>
      <c r="L15" s="75" t="n">
        <v>290.86</v>
      </c>
      <c r="M15" s="75" t="n">
        <v>291.16</v>
      </c>
      <c r="N15" s="75" t="n">
        <v>291.04</v>
      </c>
      <c r="O15" s="75"/>
      <c r="P15" s="75"/>
    </row>
    <row r="16" customFormat="false" ht="12.75" hidden="false" customHeight="false" outlineLevel="0" collapsed="false">
      <c r="B16" s="1" t="n">
        <v>8</v>
      </c>
      <c r="C16" s="75" t="n">
        <v>290.85</v>
      </c>
      <c r="D16" s="75" t="n">
        <v>293.65</v>
      </c>
      <c r="E16" s="75" t="n">
        <v>291.06</v>
      </c>
      <c r="F16" s="75" t="n">
        <v>291.65</v>
      </c>
      <c r="G16" s="75" t="n">
        <v>291.24</v>
      </c>
      <c r="H16" s="75" t="n">
        <v>291.94</v>
      </c>
      <c r="I16" s="75" t="n">
        <v>293.27</v>
      </c>
      <c r="J16" s="75" t="n">
        <v>291.75</v>
      </c>
      <c r="K16" s="75" t="n">
        <v>290.92</v>
      </c>
      <c r="L16" s="75" t="n">
        <v>290.88</v>
      </c>
      <c r="M16" s="75" t="n">
        <v>290.98</v>
      </c>
      <c r="N16" s="75" t="n">
        <v>291.18</v>
      </c>
      <c r="O16" s="75"/>
      <c r="P16" s="75"/>
    </row>
    <row r="17" customFormat="false" ht="12.75" hidden="false" customHeight="false" outlineLevel="0" collapsed="false">
      <c r="B17" s="1" t="n">
        <v>9</v>
      </c>
      <c r="C17" s="75" t="n">
        <v>290.81</v>
      </c>
      <c r="D17" s="75" t="n">
        <v>293.3</v>
      </c>
      <c r="E17" s="75" t="n">
        <v>290.93</v>
      </c>
      <c r="F17" s="75" t="n">
        <v>291.54</v>
      </c>
      <c r="G17" s="75" t="n">
        <v>291.6</v>
      </c>
      <c r="H17" s="75" t="n">
        <v>291.89</v>
      </c>
      <c r="I17" s="75" t="n">
        <v>292.74</v>
      </c>
      <c r="J17" s="75" t="n">
        <v>291.56</v>
      </c>
      <c r="K17" s="75" t="n">
        <v>290.91</v>
      </c>
      <c r="L17" s="75" t="n">
        <v>290.89</v>
      </c>
      <c r="M17" s="75" t="n">
        <v>290.87</v>
      </c>
      <c r="N17" s="75" t="n">
        <v>291.08</v>
      </c>
      <c r="O17" s="75"/>
      <c r="P17" s="75"/>
    </row>
    <row r="18" customFormat="false" ht="12.75" hidden="false" customHeight="false" outlineLevel="0" collapsed="false">
      <c r="B18" s="1" t="n">
        <v>10</v>
      </c>
      <c r="C18" s="75" t="n">
        <v>290.85</v>
      </c>
      <c r="D18" s="75" t="n">
        <v>292.97</v>
      </c>
      <c r="E18" s="75" t="n">
        <v>291.04</v>
      </c>
      <c r="F18" s="75" t="n">
        <v>291.4</v>
      </c>
      <c r="G18" s="75" t="n">
        <v>292.01</v>
      </c>
      <c r="H18" s="75" t="n">
        <v>291.72</v>
      </c>
      <c r="I18" s="75" t="n">
        <v>292.4</v>
      </c>
      <c r="J18" s="75" t="n">
        <v>291.45</v>
      </c>
      <c r="K18" s="75" t="n">
        <v>290.9</v>
      </c>
      <c r="L18" s="75" t="n">
        <v>290.9</v>
      </c>
      <c r="M18" s="75" t="n">
        <v>290.81</v>
      </c>
      <c r="N18" s="75" t="n">
        <v>291.03</v>
      </c>
      <c r="O18" s="75"/>
      <c r="P18" s="75"/>
    </row>
    <row r="19" customFormat="false" ht="12.75" hidden="false" customHeight="false" outlineLevel="0" collapsed="false"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customFormat="false" ht="12.75" hidden="false" customHeight="false" outlineLevel="0" collapsed="false">
      <c r="B20" s="1" t="n">
        <v>11</v>
      </c>
      <c r="C20" s="75" t="n">
        <v>290.8</v>
      </c>
      <c r="D20" s="75" t="n">
        <v>293.25</v>
      </c>
      <c r="E20" s="75" t="n">
        <v>290.95</v>
      </c>
      <c r="F20" s="75" t="n">
        <v>291.25</v>
      </c>
      <c r="G20" s="75" t="n">
        <v>292.27</v>
      </c>
      <c r="H20" s="75" t="n">
        <v>291.56</v>
      </c>
      <c r="I20" s="75" t="n">
        <v>292.09</v>
      </c>
      <c r="J20" s="75" t="n">
        <v>291.38</v>
      </c>
      <c r="K20" s="75" t="n">
        <v>290.88</v>
      </c>
      <c r="L20" s="75" t="n">
        <v>290.89</v>
      </c>
      <c r="M20" s="75" t="n">
        <v>290.76</v>
      </c>
      <c r="N20" s="75" t="n">
        <v>290.83</v>
      </c>
      <c r="O20" s="75"/>
      <c r="P20" s="75"/>
    </row>
    <row r="21" customFormat="false" ht="12.75" hidden="false" customHeight="false" outlineLevel="0" collapsed="false">
      <c r="B21" s="1" t="n">
        <v>12</v>
      </c>
      <c r="C21" s="75" t="n">
        <v>290.8</v>
      </c>
      <c r="D21" s="75" t="n">
        <v>294.34</v>
      </c>
      <c r="E21" s="75" t="n">
        <v>291.25</v>
      </c>
      <c r="F21" s="75" t="n">
        <v>291.15</v>
      </c>
      <c r="G21" s="75" t="n">
        <v>292.2</v>
      </c>
      <c r="H21" s="75" t="n">
        <v>291.53</v>
      </c>
      <c r="I21" s="75" t="n">
        <v>291.9</v>
      </c>
      <c r="J21" s="75" t="n">
        <v>291.35</v>
      </c>
      <c r="K21" s="75" t="n">
        <v>290.87</v>
      </c>
      <c r="L21" s="75" t="n">
        <v>290.87</v>
      </c>
      <c r="M21" s="75" t="n">
        <v>290.74</v>
      </c>
      <c r="N21" s="75" t="n">
        <v>290.75</v>
      </c>
      <c r="O21" s="75"/>
      <c r="P21" s="75"/>
    </row>
    <row r="22" customFormat="false" ht="12.75" hidden="false" customHeight="false" outlineLevel="0" collapsed="false">
      <c r="B22" s="1" t="n">
        <v>13</v>
      </c>
      <c r="C22" s="75" t="n">
        <v>290.82</v>
      </c>
      <c r="D22" s="75" t="n">
        <v>295.18</v>
      </c>
      <c r="E22" s="75" t="n">
        <v>291.12</v>
      </c>
      <c r="F22" s="75" t="n">
        <v>291.17</v>
      </c>
      <c r="G22" s="75" t="n">
        <v>291.49</v>
      </c>
      <c r="H22" s="75" t="n">
        <v>291.43</v>
      </c>
      <c r="I22" s="75" t="n">
        <v>291.75</v>
      </c>
      <c r="J22" s="75" t="n">
        <v>291.28</v>
      </c>
      <c r="K22" s="75" t="n">
        <v>290.86</v>
      </c>
      <c r="L22" s="75" t="n">
        <v>290.89</v>
      </c>
      <c r="M22" s="75" t="n">
        <v>290.72</v>
      </c>
      <c r="N22" s="75" t="n">
        <v>290.72</v>
      </c>
      <c r="O22" s="75"/>
      <c r="P22" s="75"/>
    </row>
    <row r="23" customFormat="false" ht="12.75" hidden="false" customHeight="false" outlineLevel="0" collapsed="false">
      <c r="B23" s="1" t="n">
        <v>14</v>
      </c>
      <c r="C23" s="75" t="n">
        <v>290.92</v>
      </c>
      <c r="D23" s="75" t="n">
        <v>295.09</v>
      </c>
      <c r="E23" s="75" t="n">
        <v>291.12</v>
      </c>
      <c r="F23" s="75" t="n">
        <v>291.26</v>
      </c>
      <c r="G23" s="75" t="n">
        <v>291.27</v>
      </c>
      <c r="H23" s="75" t="n">
        <v>291.42</v>
      </c>
      <c r="I23" s="75" t="n">
        <v>291.7</v>
      </c>
      <c r="J23" s="75" t="n">
        <v>291.27</v>
      </c>
      <c r="K23" s="75" t="n">
        <v>290.88</v>
      </c>
      <c r="L23" s="75" t="n">
        <v>290.92</v>
      </c>
      <c r="M23" s="75" t="n">
        <v>290.71</v>
      </c>
      <c r="N23" s="75" t="n">
        <v>290.71</v>
      </c>
      <c r="O23" s="75"/>
      <c r="P23" s="75"/>
    </row>
    <row r="24" customFormat="false" ht="12.75" hidden="false" customHeight="false" outlineLevel="0" collapsed="false">
      <c r="B24" s="1" t="n">
        <v>15</v>
      </c>
      <c r="C24" s="75" t="n">
        <v>291.06</v>
      </c>
      <c r="D24" s="75" t="n">
        <v>294.75</v>
      </c>
      <c r="E24" s="75" t="n">
        <v>291.15</v>
      </c>
      <c r="F24" s="75" t="n">
        <v>291.35</v>
      </c>
      <c r="G24" s="75" t="n">
        <v>291.17</v>
      </c>
      <c r="H24" s="75" t="n">
        <v>291.44</v>
      </c>
      <c r="I24" s="75" t="n">
        <v>291.73</v>
      </c>
      <c r="J24" s="75" t="n">
        <v>291.26</v>
      </c>
      <c r="K24" s="75" t="n">
        <v>290.87</v>
      </c>
      <c r="L24" s="75" t="n">
        <v>290.99</v>
      </c>
      <c r="M24" s="75" t="n">
        <v>290.71</v>
      </c>
      <c r="N24" s="75" t="n">
        <v>290.71</v>
      </c>
      <c r="O24" s="75"/>
      <c r="P24" s="75"/>
    </row>
    <row r="25" customFormat="false" ht="12.75" hidden="false" customHeight="false" outlineLevel="0" collapsed="false">
      <c r="B25" s="1" t="n">
        <v>16</v>
      </c>
      <c r="C25" s="75" t="n">
        <v>291.06</v>
      </c>
      <c r="D25" s="75" t="n">
        <v>293.8</v>
      </c>
      <c r="E25" s="75" t="n">
        <v>291.24</v>
      </c>
      <c r="F25" s="75" t="n">
        <v>291.37</v>
      </c>
      <c r="G25" s="75" t="n">
        <v>291.13</v>
      </c>
      <c r="H25" s="75" t="n">
        <v>291.47</v>
      </c>
      <c r="I25" s="75" t="n">
        <v>291.84</v>
      </c>
      <c r="J25" s="75" t="n">
        <v>291.17</v>
      </c>
      <c r="K25" s="75" t="n">
        <v>290.86</v>
      </c>
      <c r="L25" s="75" t="n">
        <v>291.05</v>
      </c>
      <c r="M25" s="75" t="n">
        <v>290.72</v>
      </c>
      <c r="N25" s="75" t="n">
        <v>290.71</v>
      </c>
      <c r="O25" s="75"/>
      <c r="P25" s="75"/>
    </row>
    <row r="26" customFormat="false" ht="12.75" hidden="false" customHeight="false" outlineLevel="0" collapsed="false">
      <c r="B26" s="1" t="n">
        <v>17</v>
      </c>
      <c r="C26" s="75" t="n">
        <v>291.12</v>
      </c>
      <c r="D26" s="75" t="n">
        <v>293.47</v>
      </c>
      <c r="E26" s="75" t="n">
        <v>291.15</v>
      </c>
      <c r="F26" s="75" t="n">
        <v>291.41</v>
      </c>
      <c r="G26" s="75" t="n">
        <v>292.22</v>
      </c>
      <c r="H26" s="75" t="n">
        <v>291.68</v>
      </c>
      <c r="I26" s="75" t="n">
        <v>292.1</v>
      </c>
      <c r="J26" s="75" t="n">
        <v>291.18</v>
      </c>
      <c r="K26" s="75" t="n">
        <v>290.83</v>
      </c>
      <c r="L26" s="75" t="n">
        <v>291.07</v>
      </c>
      <c r="M26" s="75" t="n">
        <v>290.72</v>
      </c>
      <c r="N26" s="75" t="n">
        <v>290.71</v>
      </c>
      <c r="O26" s="75"/>
      <c r="P26" s="75"/>
    </row>
    <row r="27" customFormat="false" ht="12.75" hidden="false" customHeight="false" outlineLevel="0" collapsed="false">
      <c r="B27" s="1" t="n">
        <v>18</v>
      </c>
      <c r="C27" s="75" t="n">
        <v>291.13</v>
      </c>
      <c r="D27" s="75" t="n">
        <v>293.02</v>
      </c>
      <c r="E27" s="75" t="n">
        <v>291.07</v>
      </c>
      <c r="F27" s="75" t="n">
        <v>291.44</v>
      </c>
      <c r="G27" s="75" t="n">
        <v>292.65</v>
      </c>
      <c r="H27" s="75" t="n">
        <v>291.91</v>
      </c>
      <c r="I27" s="75" t="n">
        <v>292.07</v>
      </c>
      <c r="J27" s="75" t="n">
        <v>291.18</v>
      </c>
      <c r="K27" s="75" t="n">
        <v>290.72</v>
      </c>
      <c r="L27" s="75" t="n">
        <v>291.08</v>
      </c>
      <c r="M27" s="75" t="n">
        <v>290.72</v>
      </c>
      <c r="N27" s="75" t="n">
        <v>290.71</v>
      </c>
      <c r="O27" s="75"/>
      <c r="P27" s="75"/>
    </row>
    <row r="28" customFormat="false" ht="12.75" hidden="false" customHeight="false" outlineLevel="0" collapsed="false">
      <c r="B28" s="1" t="n">
        <v>19</v>
      </c>
      <c r="C28" s="75" t="n">
        <v>291.13</v>
      </c>
      <c r="D28" s="75" t="n">
        <v>292.5</v>
      </c>
      <c r="E28" s="75" t="n">
        <v>290.95</v>
      </c>
      <c r="F28" s="75" t="n">
        <v>291.35</v>
      </c>
      <c r="G28" s="75" t="n">
        <v>293.06</v>
      </c>
      <c r="H28" s="75" t="n">
        <v>291.82</v>
      </c>
      <c r="I28" s="75" t="n">
        <v>291.92</v>
      </c>
      <c r="J28" s="75" t="n">
        <v>291.17</v>
      </c>
      <c r="K28" s="75" t="n">
        <v>290.69</v>
      </c>
      <c r="L28" s="75" t="n">
        <v>291.09</v>
      </c>
      <c r="M28" s="75" t="n">
        <v>290.91</v>
      </c>
      <c r="N28" s="75" t="n">
        <v>290.71</v>
      </c>
      <c r="O28" s="75"/>
      <c r="P28" s="75"/>
    </row>
    <row r="29" customFormat="false" ht="12.75" hidden="false" customHeight="false" outlineLevel="0" collapsed="false">
      <c r="B29" s="1" t="n">
        <v>20</v>
      </c>
      <c r="C29" s="75" t="n">
        <v>291.04</v>
      </c>
      <c r="D29" s="75" t="n">
        <v>292.37</v>
      </c>
      <c r="E29" s="75" t="n">
        <v>290.91</v>
      </c>
      <c r="F29" s="75" t="n">
        <v>291.39</v>
      </c>
      <c r="G29" s="75" t="n">
        <v>292.72</v>
      </c>
      <c r="H29" s="75" t="n">
        <v>292.55</v>
      </c>
      <c r="I29" s="75" t="n">
        <v>291.73</v>
      </c>
      <c r="J29" s="75" t="n">
        <v>291.14</v>
      </c>
      <c r="K29" s="75" t="n">
        <v>290.67</v>
      </c>
      <c r="L29" s="75" t="n">
        <v>291.11</v>
      </c>
      <c r="M29" s="75" t="n">
        <v>290.96</v>
      </c>
      <c r="N29" s="75" t="n">
        <v>290.71</v>
      </c>
      <c r="O29" s="75"/>
      <c r="P29" s="75"/>
    </row>
    <row r="30" customFormat="false" ht="12.75" hidden="false" customHeight="false" outlineLevel="0" collapsed="false"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.75" hidden="false" customHeight="false" outlineLevel="0" collapsed="false">
      <c r="B31" s="1" t="n">
        <v>21</v>
      </c>
      <c r="C31" s="75" t="n">
        <v>290.93</v>
      </c>
      <c r="D31" s="75" t="n">
        <v>292.08</v>
      </c>
      <c r="E31" s="75" t="n">
        <v>290.85</v>
      </c>
      <c r="F31" s="75" t="n">
        <v>291.48</v>
      </c>
      <c r="G31" s="75" t="n">
        <v>291.91</v>
      </c>
      <c r="H31" s="75" t="n">
        <v>292.74</v>
      </c>
      <c r="I31" s="75" t="n">
        <v>291.59</v>
      </c>
      <c r="J31" s="75" t="n">
        <v>291.16</v>
      </c>
      <c r="K31" s="75" t="n">
        <v>290.65</v>
      </c>
      <c r="L31" s="75" t="n">
        <v>291.12</v>
      </c>
      <c r="M31" s="75" t="n">
        <v>291</v>
      </c>
      <c r="N31" s="75" t="n">
        <v>290.73</v>
      </c>
      <c r="O31" s="75"/>
      <c r="P31" s="75"/>
    </row>
    <row r="32" customFormat="false" ht="12.75" hidden="false" customHeight="false" outlineLevel="0" collapsed="false">
      <c r="B32" s="1" t="n">
        <v>22</v>
      </c>
      <c r="C32" s="75" t="n">
        <v>290.88</v>
      </c>
      <c r="D32" s="75" t="n">
        <v>291.91</v>
      </c>
      <c r="E32" s="75" t="n">
        <v>290.76</v>
      </c>
      <c r="F32" s="75" t="n">
        <v>291.53</v>
      </c>
      <c r="G32" s="75" t="n">
        <v>291.6</v>
      </c>
      <c r="H32" s="75" t="n">
        <v>292.39</v>
      </c>
      <c r="I32" s="75" t="n">
        <v>291.46</v>
      </c>
      <c r="J32" s="75" t="n">
        <v>291.27</v>
      </c>
      <c r="K32" s="75" t="n">
        <v>290.72</v>
      </c>
      <c r="L32" s="75" t="n">
        <v>291.12</v>
      </c>
      <c r="M32" s="75" t="n">
        <v>291</v>
      </c>
      <c r="N32" s="75" t="n">
        <v>290.8</v>
      </c>
      <c r="O32" s="75"/>
      <c r="P32" s="75"/>
    </row>
    <row r="33" customFormat="false" ht="12.75" hidden="false" customHeight="false" outlineLevel="0" collapsed="false">
      <c r="B33" s="1" t="n">
        <v>23</v>
      </c>
      <c r="C33" s="75" t="n">
        <v>290.81</v>
      </c>
      <c r="D33" s="75" t="n">
        <v>291.56</v>
      </c>
      <c r="E33" s="75" t="n">
        <v>290.72</v>
      </c>
      <c r="F33" s="75" t="n">
        <v>291.49</v>
      </c>
      <c r="G33" s="75" t="n">
        <v>291.5</v>
      </c>
      <c r="H33" s="75" t="n">
        <v>292.14</v>
      </c>
      <c r="I33" s="75" t="n">
        <v>291.36</v>
      </c>
      <c r="J33" s="75" t="n">
        <v>291.29</v>
      </c>
      <c r="K33" s="75" t="n">
        <v>290.72</v>
      </c>
      <c r="L33" s="75" t="n">
        <v>291.09</v>
      </c>
      <c r="M33" s="75" t="n">
        <v>290.89</v>
      </c>
      <c r="N33" s="75" t="n">
        <v>290.81</v>
      </c>
      <c r="O33" s="75"/>
      <c r="P33" s="75"/>
    </row>
    <row r="34" customFormat="false" ht="12.75" hidden="false" customHeight="false" outlineLevel="0" collapsed="false">
      <c r="B34" s="1" t="n">
        <v>24</v>
      </c>
      <c r="C34" s="75" t="n">
        <v>290.76</v>
      </c>
      <c r="D34" s="75" t="n">
        <v>291.26</v>
      </c>
      <c r="E34" s="75" t="n">
        <v>290.8</v>
      </c>
      <c r="F34" s="75" t="n">
        <v>291.58</v>
      </c>
      <c r="G34" s="75" t="n">
        <v>292</v>
      </c>
      <c r="H34" s="75" t="n">
        <v>291.6</v>
      </c>
      <c r="I34" s="75" t="n">
        <v>291.23</v>
      </c>
      <c r="J34" s="75" t="n">
        <v>291.29</v>
      </c>
      <c r="K34" s="75" t="n">
        <v>290.78</v>
      </c>
      <c r="L34" s="75" t="n">
        <v>290.93</v>
      </c>
      <c r="M34" s="75" t="n">
        <v>290.77</v>
      </c>
      <c r="N34" s="75" t="n">
        <v>290.78</v>
      </c>
      <c r="O34" s="75"/>
      <c r="P34" s="75"/>
    </row>
    <row r="35" customFormat="false" ht="12.75" hidden="false" customHeight="false" outlineLevel="0" collapsed="false">
      <c r="B35" s="1" t="n">
        <v>25</v>
      </c>
      <c r="C35" s="75" t="n">
        <v>290.72</v>
      </c>
      <c r="D35" s="75" t="n">
        <v>291.1</v>
      </c>
      <c r="E35" s="75" t="n">
        <v>290.99</v>
      </c>
      <c r="F35" s="75" t="n">
        <v>291.87</v>
      </c>
      <c r="G35" s="75" t="n">
        <v>291.92</v>
      </c>
      <c r="H35" s="75" t="n">
        <v>291.35</v>
      </c>
      <c r="I35" s="75" t="n">
        <v>291.15</v>
      </c>
      <c r="J35" s="75" t="n">
        <v>291.24</v>
      </c>
      <c r="K35" s="75" t="n">
        <v>290.9</v>
      </c>
      <c r="L35" s="75" t="n">
        <v>290.85</v>
      </c>
      <c r="M35" s="75" t="n">
        <v>290.75</v>
      </c>
      <c r="N35" s="75" t="n">
        <v>290.78</v>
      </c>
      <c r="O35" s="75"/>
      <c r="P35" s="75"/>
    </row>
    <row r="36" customFormat="false" ht="12.75" hidden="false" customHeight="false" outlineLevel="0" collapsed="false">
      <c r="B36" s="1" t="n">
        <v>26</v>
      </c>
      <c r="C36" s="75" t="n">
        <v>290.72</v>
      </c>
      <c r="D36" s="75" t="n">
        <v>291.11</v>
      </c>
      <c r="E36" s="75" t="n">
        <v>290.93</v>
      </c>
      <c r="F36" s="75" t="n">
        <v>292.13</v>
      </c>
      <c r="G36" s="75" t="n">
        <v>292.04</v>
      </c>
      <c r="H36" s="75" t="n">
        <v>291.35</v>
      </c>
      <c r="I36" s="75" t="n">
        <v>291.12</v>
      </c>
      <c r="J36" s="75" t="n">
        <v>291.2</v>
      </c>
      <c r="K36" s="75" t="n">
        <v>290.87</v>
      </c>
      <c r="L36" s="75" t="n">
        <v>290.79</v>
      </c>
      <c r="M36" s="75" t="n">
        <v>290.72</v>
      </c>
      <c r="N36" s="75" t="n">
        <v>290.73</v>
      </c>
      <c r="O36" s="75"/>
      <c r="P36" s="75"/>
    </row>
    <row r="37" customFormat="false" ht="12.75" hidden="false" customHeight="false" outlineLevel="0" collapsed="false">
      <c r="B37" s="1" t="n">
        <v>27</v>
      </c>
      <c r="C37" s="75" t="n">
        <v>290.86</v>
      </c>
      <c r="D37" s="75" t="n">
        <v>290.92</v>
      </c>
      <c r="E37" s="75" t="n">
        <v>291.53</v>
      </c>
      <c r="F37" s="75" t="n">
        <v>291.9</v>
      </c>
      <c r="G37" s="75" t="n">
        <v>292.07</v>
      </c>
      <c r="H37" s="75" t="n">
        <v>292.11</v>
      </c>
      <c r="I37" s="75" t="n">
        <v>291.18</v>
      </c>
      <c r="J37" s="75" t="n">
        <v>291.15</v>
      </c>
      <c r="K37" s="75" t="n">
        <v>290.87</v>
      </c>
      <c r="L37" s="75" t="n">
        <v>290.76</v>
      </c>
      <c r="M37" s="75" t="n">
        <v>290.71</v>
      </c>
      <c r="N37" s="75" t="n">
        <v>290.72</v>
      </c>
      <c r="O37" s="75"/>
      <c r="P37" s="75"/>
    </row>
    <row r="38" customFormat="false" ht="12.75" hidden="false" customHeight="false" outlineLevel="0" collapsed="false">
      <c r="B38" s="1" t="n">
        <v>28</v>
      </c>
      <c r="C38" s="75" t="n">
        <v>290.94</v>
      </c>
      <c r="D38" s="75" t="n">
        <v>290.91</v>
      </c>
      <c r="E38" s="75" t="n">
        <v>292.35</v>
      </c>
      <c r="F38" s="75" t="n">
        <v>291.78</v>
      </c>
      <c r="G38" s="75" t="n">
        <v>292.08</v>
      </c>
      <c r="H38" s="75" t="n">
        <v>292.73</v>
      </c>
      <c r="I38" s="75" t="n">
        <v>291.18</v>
      </c>
      <c r="J38" s="75" t="n">
        <v>291.16</v>
      </c>
      <c r="K38" s="75" t="n">
        <v>290.83</v>
      </c>
      <c r="L38" s="75" t="n">
        <v>290.73</v>
      </c>
      <c r="M38" s="75" t="n">
        <v>290.72</v>
      </c>
      <c r="N38" s="75" t="n">
        <v>290.72</v>
      </c>
      <c r="O38" s="75"/>
      <c r="P38" s="75"/>
    </row>
    <row r="39" customFormat="false" ht="12.75" hidden="false" customHeight="false" outlineLevel="0" collapsed="false">
      <c r="B39" s="1" t="n">
        <v>29</v>
      </c>
      <c r="C39" s="75" t="n">
        <v>291.17</v>
      </c>
      <c r="D39" s="75" t="n">
        <v>290.79</v>
      </c>
      <c r="E39" s="75" t="n">
        <v>292.09</v>
      </c>
      <c r="F39" s="75" t="n">
        <v>292.2</v>
      </c>
      <c r="G39" s="75" t="n">
        <v>291.82</v>
      </c>
      <c r="H39" s="75" t="n">
        <v>292.48</v>
      </c>
      <c r="I39" s="75" t="n">
        <v>291.25</v>
      </c>
      <c r="J39" s="75" t="n">
        <v>291.12</v>
      </c>
      <c r="K39" s="75" t="n">
        <v>290.84</v>
      </c>
      <c r="L39" s="75" t="n">
        <v>290.72</v>
      </c>
      <c r="M39" s="75" t="n">
        <v>290.72</v>
      </c>
      <c r="N39" s="75" t="n">
        <v>290.71</v>
      </c>
      <c r="O39" s="75"/>
      <c r="P39" s="75"/>
    </row>
    <row r="40" customFormat="false" ht="12.75" hidden="false" customHeight="false" outlineLevel="0" collapsed="false">
      <c r="B40" s="1" t="n">
        <v>30</v>
      </c>
      <c r="C40" s="75" t="n">
        <v>291.36</v>
      </c>
      <c r="D40" s="75" t="n">
        <v>290.75</v>
      </c>
      <c r="E40" s="75" t="n">
        <v>291.93</v>
      </c>
      <c r="F40" s="75" t="n">
        <v>292.5</v>
      </c>
      <c r="G40" s="75" t="n">
        <v>291.7</v>
      </c>
      <c r="H40" s="75" t="n">
        <v>292.33</v>
      </c>
      <c r="I40" s="75" t="n">
        <v>291.28</v>
      </c>
      <c r="J40" s="75" t="n">
        <v>291.12</v>
      </c>
      <c r="K40" s="75" t="n">
        <v>290.82</v>
      </c>
      <c r="L40" s="75" t="n">
        <v>290.73</v>
      </c>
      <c r="M40" s="75"/>
      <c r="N40" s="75" t="n">
        <v>290.71</v>
      </c>
      <c r="O40" s="75"/>
      <c r="P40" s="75"/>
    </row>
    <row r="41" customFormat="false" ht="12.75" hidden="false" customHeight="false" outlineLevel="0" collapsed="false">
      <c r="B41" s="1" t="n">
        <v>31</v>
      </c>
      <c r="C41" s="75"/>
      <c r="D41" s="75" t="n">
        <v>291.03</v>
      </c>
      <c r="E41" s="75"/>
      <c r="F41" s="75" t="n">
        <v>292.22</v>
      </c>
      <c r="G41" s="75" t="n">
        <v>292.2</v>
      </c>
      <c r="H41" s="75"/>
      <c r="I41" s="75" t="n">
        <v>291.29</v>
      </c>
      <c r="J41" s="75"/>
      <c r="K41" s="75" t="n">
        <v>290.79</v>
      </c>
      <c r="L41" s="75" t="n">
        <v>290.72</v>
      </c>
      <c r="M41" s="75"/>
      <c r="N41" s="75" t="n">
        <v>290.7</v>
      </c>
      <c r="O41" s="75"/>
      <c r="P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2.75" hidden="false" customHeight="false" outlineLevel="0" collapsed="false">
      <c r="B43" s="1" t="s">
        <v>220</v>
      </c>
      <c r="C43" s="75" t="n">
        <v>290.908333333333</v>
      </c>
      <c r="D43" s="75" t="n">
        <v>292.485806451613</v>
      </c>
      <c r="E43" s="75" t="n">
        <v>291.226</v>
      </c>
      <c r="F43" s="75" t="n">
        <v>291.557096774194</v>
      </c>
      <c r="G43" s="75" t="n">
        <v>291.86064516129</v>
      </c>
      <c r="H43" s="75" t="n">
        <v>291.866333333333</v>
      </c>
      <c r="I43" s="75" t="n">
        <v>291.780967741936</v>
      </c>
      <c r="J43" s="75" t="n">
        <v>291.384</v>
      </c>
      <c r="K43" s="75" t="n">
        <v>290.86</v>
      </c>
      <c r="L43" s="75" t="n">
        <v>290.898064516129</v>
      </c>
      <c r="M43" s="75" t="n">
        <v>290.88</v>
      </c>
      <c r="N43" s="75" t="n">
        <v>290.806451612903</v>
      </c>
      <c r="O43" s="75"/>
      <c r="P43" s="75"/>
    </row>
    <row r="44" customFormat="false" ht="12.75" hidden="false" customHeight="false" outlineLevel="0" collapsed="false">
      <c r="B44" s="1" t="s">
        <v>221</v>
      </c>
      <c r="C44" s="75" t="n">
        <v>291.36</v>
      </c>
      <c r="D44" s="75" t="n">
        <v>295.18</v>
      </c>
      <c r="E44" s="75" t="n">
        <v>292.35</v>
      </c>
      <c r="F44" s="75" t="n">
        <v>292.5</v>
      </c>
      <c r="G44" s="75" t="n">
        <v>293.06</v>
      </c>
      <c r="H44" s="75" t="n">
        <v>292.74</v>
      </c>
      <c r="I44" s="75" t="n">
        <v>293.27</v>
      </c>
      <c r="J44" s="75" t="n">
        <v>292.18</v>
      </c>
      <c r="K44" s="75" t="n">
        <v>291.07</v>
      </c>
      <c r="L44" s="75" t="n">
        <v>291.12</v>
      </c>
      <c r="M44" s="75" t="n">
        <v>291.22</v>
      </c>
      <c r="N44" s="75" t="n">
        <v>291.18</v>
      </c>
      <c r="O44" s="75" t="n">
        <v>295.18</v>
      </c>
      <c r="P44" s="75"/>
    </row>
    <row r="45" customFormat="false" ht="12.75" hidden="false" customHeight="false" outlineLevel="0" collapsed="false">
      <c r="B45" s="1" t="s">
        <v>222</v>
      </c>
      <c r="C45" s="75" t="n">
        <v>290.72</v>
      </c>
      <c r="D45" s="75" t="n">
        <v>290.75</v>
      </c>
      <c r="E45" s="75" t="n">
        <v>290.72</v>
      </c>
      <c r="F45" s="75" t="n">
        <v>291.15</v>
      </c>
      <c r="G45" s="75" t="n">
        <v>291.13</v>
      </c>
      <c r="H45" s="75" t="n">
        <v>291.35</v>
      </c>
      <c r="I45" s="75" t="n">
        <v>291.12</v>
      </c>
      <c r="J45" s="75" t="n">
        <v>291.12</v>
      </c>
      <c r="K45" s="75" t="n">
        <v>290.65</v>
      </c>
      <c r="L45" s="75" t="n">
        <v>290.72</v>
      </c>
      <c r="M45" s="75" t="n">
        <v>290.71</v>
      </c>
      <c r="N45" s="75" t="n">
        <v>290.7</v>
      </c>
      <c r="O45" s="75" t="n">
        <v>290.65</v>
      </c>
      <c r="P45" s="75"/>
    </row>
    <row r="46" customFormat="false" ht="12.75" hidden="false" customHeight="false" outlineLevel="0" collapsed="false">
      <c r="B46" s="1" t="s">
        <v>223</v>
      </c>
      <c r="F46" s="1" t="s">
        <v>250</v>
      </c>
    </row>
    <row r="47" customFormat="false" ht="12.75" hidden="false" customHeight="false" outlineLevel="0" collapsed="false">
      <c r="B47" s="1" t="s">
        <v>225</v>
      </c>
      <c r="F47" s="1" t="s">
        <v>251</v>
      </c>
    </row>
    <row r="48" customFormat="false" ht="12.75" hidden="false" customHeight="false" outlineLevel="0" collapsed="false">
      <c r="B48" s="1" t="s">
        <v>227</v>
      </c>
      <c r="F48" s="1" t="s">
        <v>228</v>
      </c>
    </row>
    <row r="49" customFormat="false" ht="12.75" hidden="false" customHeight="false" outlineLevel="0" collapsed="false">
      <c r="B49" s="1" t="s">
        <v>229</v>
      </c>
      <c r="F49" s="1" t="s">
        <v>252</v>
      </c>
    </row>
    <row r="51" customFormat="false" ht="12.75" hidden="false" customHeight="false" outlineLevel="0" collapsed="false">
      <c r="A51" s="1" t="s">
        <v>195</v>
      </c>
      <c r="C51" s="1" t="s">
        <v>196</v>
      </c>
      <c r="M51" s="1" t="s">
        <v>197</v>
      </c>
    </row>
    <row r="52" customFormat="false" ht="12.75" hidden="false" customHeight="false" outlineLevel="0" collapsed="false">
      <c r="A52" s="1" t="s">
        <v>198</v>
      </c>
      <c r="C52" s="1" t="s">
        <v>167</v>
      </c>
      <c r="M52" s="1" t="s">
        <v>199</v>
      </c>
    </row>
    <row r="53" customFormat="false" ht="12.75" hidden="false" customHeight="false" outlineLevel="0" collapsed="false">
      <c r="A53" s="1" t="s">
        <v>200</v>
      </c>
      <c r="C53" s="1" t="s">
        <v>201</v>
      </c>
      <c r="M53" s="1" t="s">
        <v>202</v>
      </c>
    </row>
    <row r="54" customFormat="false" ht="12.75" hidden="false" customHeight="false" outlineLevel="0" collapsed="false">
      <c r="A54" s="1" t="s">
        <v>203</v>
      </c>
      <c r="C54" s="1" t="s">
        <v>201</v>
      </c>
      <c r="H54" s="1" t="s">
        <v>247</v>
      </c>
      <c r="M54" s="1" t="s">
        <v>248</v>
      </c>
    </row>
    <row r="55" customFormat="false" ht="12.75" hidden="false" customHeight="false" outlineLevel="0" collapsed="false">
      <c r="B55" s="1" t="s">
        <v>253</v>
      </c>
    </row>
    <row r="57" customFormat="false" ht="12.75" hidden="false" customHeight="false" outlineLevel="0" collapsed="false">
      <c r="B57" s="1" t="s">
        <v>171</v>
      </c>
      <c r="C57" s="1" t="s">
        <v>207</v>
      </c>
      <c r="D57" s="1" t="s">
        <v>208</v>
      </c>
      <c r="E57" s="1" t="s">
        <v>209</v>
      </c>
      <c r="F57" s="1" t="s">
        <v>210</v>
      </c>
      <c r="G57" s="1" t="s">
        <v>211</v>
      </c>
      <c r="H57" s="1" t="s">
        <v>212</v>
      </c>
      <c r="I57" s="1" t="s">
        <v>213</v>
      </c>
      <c r="J57" s="1" t="s">
        <v>214</v>
      </c>
      <c r="K57" s="1" t="s">
        <v>215</v>
      </c>
      <c r="L57" s="1" t="s">
        <v>216</v>
      </c>
      <c r="M57" s="1" t="s">
        <v>217</v>
      </c>
      <c r="N57" s="1" t="s">
        <v>218</v>
      </c>
      <c r="O57" s="1" t="s">
        <v>219</v>
      </c>
    </row>
    <row r="59" customFormat="false" ht="12.75" hidden="false" customHeight="false" outlineLevel="0" collapsed="false">
      <c r="B59" s="1" t="n">
        <v>1</v>
      </c>
      <c r="C59" s="75" t="n">
        <v>1.24</v>
      </c>
      <c r="D59" s="75" t="n">
        <v>6.06</v>
      </c>
      <c r="E59" s="75" t="n">
        <v>12.68</v>
      </c>
      <c r="F59" s="75" t="n">
        <v>8.13</v>
      </c>
      <c r="G59" s="75" t="n">
        <v>15.9</v>
      </c>
      <c r="H59" s="75" t="n">
        <v>16.65</v>
      </c>
      <c r="I59" s="75" t="n">
        <v>16.35</v>
      </c>
      <c r="J59" s="75" t="n">
        <v>7</v>
      </c>
      <c r="K59" s="75" t="n">
        <v>3.66</v>
      </c>
      <c r="L59" s="75" t="n">
        <v>1.07</v>
      </c>
      <c r="M59" s="75" t="n">
        <v>0.84</v>
      </c>
      <c r="N59" s="75" t="n">
        <v>0.9</v>
      </c>
      <c r="O59" s="75"/>
    </row>
    <row r="60" customFormat="false" ht="12.75" hidden="false" customHeight="false" outlineLevel="0" collapsed="false">
      <c r="B60" s="1" t="n">
        <v>2</v>
      </c>
      <c r="C60" s="75" t="n">
        <v>1.13</v>
      </c>
      <c r="D60" s="75" t="n">
        <v>5.32</v>
      </c>
      <c r="E60" s="75" t="n">
        <v>13.7</v>
      </c>
      <c r="F60" s="75" t="n">
        <v>6.48</v>
      </c>
      <c r="G60" s="75" t="n">
        <v>13.4</v>
      </c>
      <c r="H60" s="75" t="n">
        <v>11.97</v>
      </c>
      <c r="I60" s="75" t="n">
        <v>12.97</v>
      </c>
      <c r="J60" s="75" t="n">
        <v>7</v>
      </c>
      <c r="K60" s="75" t="n">
        <v>3.19</v>
      </c>
      <c r="L60" s="75" t="n">
        <v>1.07</v>
      </c>
      <c r="M60" s="75" t="n">
        <v>4.52</v>
      </c>
      <c r="N60" s="75" t="n">
        <v>1.01</v>
      </c>
      <c r="O60" s="75"/>
    </row>
    <row r="61" customFormat="false" ht="12.75" hidden="false" customHeight="false" outlineLevel="0" collapsed="false">
      <c r="B61" s="1" t="n">
        <v>3</v>
      </c>
      <c r="C61" s="75" t="n">
        <v>1.68</v>
      </c>
      <c r="D61" s="75" t="n">
        <v>7.75</v>
      </c>
      <c r="E61" s="75" t="n">
        <v>5.95</v>
      </c>
      <c r="F61" s="75" t="n">
        <v>6.27</v>
      </c>
      <c r="G61" s="75" t="n">
        <v>11.71</v>
      </c>
      <c r="H61" s="75" t="n">
        <v>9.12</v>
      </c>
      <c r="I61" s="75" t="n">
        <v>10.54</v>
      </c>
      <c r="J61" s="75" t="n">
        <v>7.88</v>
      </c>
      <c r="K61" s="75" t="n">
        <v>3.28</v>
      </c>
      <c r="L61" s="75" t="n">
        <v>1.07</v>
      </c>
      <c r="M61" s="75" t="n">
        <v>4.9</v>
      </c>
      <c r="N61" s="75" t="n">
        <v>1.07</v>
      </c>
      <c r="O61" s="75"/>
    </row>
    <row r="62" customFormat="false" ht="12.75" hidden="false" customHeight="false" outlineLevel="0" collapsed="false">
      <c r="B62" s="1" t="n">
        <v>4</v>
      </c>
      <c r="C62" s="75" t="n">
        <v>1.42</v>
      </c>
      <c r="D62" s="75" t="n">
        <v>8.5</v>
      </c>
      <c r="E62" s="75" t="n">
        <v>2.82</v>
      </c>
      <c r="F62" s="75" t="n">
        <v>6.16</v>
      </c>
      <c r="G62" s="75" t="n">
        <v>10.67</v>
      </c>
      <c r="H62" s="75" t="n">
        <v>7.25</v>
      </c>
      <c r="I62" s="75" t="n">
        <v>8.5</v>
      </c>
      <c r="J62" s="75" t="n">
        <v>14.42</v>
      </c>
      <c r="K62" s="75" t="n">
        <v>3</v>
      </c>
      <c r="L62" s="75" t="n">
        <v>1.18</v>
      </c>
      <c r="M62" s="75" t="n">
        <v>5.11</v>
      </c>
      <c r="N62" s="75" t="n">
        <v>1.77</v>
      </c>
      <c r="O62" s="75"/>
    </row>
    <row r="63" customFormat="false" ht="12.75" hidden="false" customHeight="false" outlineLevel="0" collapsed="false">
      <c r="B63" s="1" t="n">
        <v>5</v>
      </c>
      <c r="C63" s="75" t="n">
        <v>1.13</v>
      </c>
      <c r="D63" s="75" t="n">
        <v>24.75</v>
      </c>
      <c r="E63" s="75" t="n">
        <v>4.81</v>
      </c>
      <c r="F63" s="75" t="n">
        <v>6.06</v>
      </c>
      <c r="G63" s="75" t="n">
        <v>9.12</v>
      </c>
      <c r="H63" s="75" t="n">
        <v>8</v>
      </c>
      <c r="I63" s="75" t="n">
        <v>7.5</v>
      </c>
      <c r="J63" s="75" t="n">
        <v>17.7</v>
      </c>
      <c r="K63" s="75" t="n">
        <v>3</v>
      </c>
      <c r="L63" s="75" t="n">
        <v>1.5</v>
      </c>
      <c r="M63" s="75" t="n">
        <v>5.11</v>
      </c>
      <c r="N63" s="75" t="n">
        <v>3.57</v>
      </c>
      <c r="O63" s="75"/>
    </row>
    <row r="64" customFormat="false" ht="12.75" hidden="false" customHeight="false" outlineLevel="0" collapsed="false">
      <c r="B64" s="1" t="n">
        <v>6</v>
      </c>
      <c r="C64" s="75" t="n">
        <v>1.07</v>
      </c>
      <c r="D64" s="75" t="n">
        <v>46.26</v>
      </c>
      <c r="E64" s="75" t="n">
        <v>7.38</v>
      </c>
      <c r="F64" s="75" t="n">
        <v>7.25</v>
      </c>
      <c r="G64" s="75" t="n">
        <v>7.88</v>
      </c>
      <c r="H64" s="75" t="n">
        <v>15.15</v>
      </c>
      <c r="I64" s="75" t="n">
        <v>16.65</v>
      </c>
      <c r="J64" s="75" t="n">
        <v>15.9</v>
      </c>
      <c r="K64" s="75" t="n">
        <v>2.74</v>
      </c>
      <c r="L64" s="75" t="n">
        <v>1.77</v>
      </c>
      <c r="M64" s="75" t="n">
        <v>5.11</v>
      </c>
      <c r="N64" s="75" t="n">
        <v>3.19</v>
      </c>
      <c r="O64" s="75"/>
    </row>
    <row r="65" customFormat="false" ht="12.75" hidden="false" customHeight="false" outlineLevel="0" collapsed="false">
      <c r="B65" s="1" t="n">
        <v>7</v>
      </c>
      <c r="C65" s="75" t="n">
        <v>2.21</v>
      </c>
      <c r="D65" s="75" t="n">
        <v>48.68</v>
      </c>
      <c r="E65" s="75" t="n">
        <v>5.32</v>
      </c>
      <c r="F65" s="75" t="n">
        <v>10.02</v>
      </c>
      <c r="G65" s="75" t="n">
        <v>6.58</v>
      </c>
      <c r="H65" s="75" t="n">
        <v>15.45</v>
      </c>
      <c r="I65" s="75" t="n">
        <v>33.24</v>
      </c>
      <c r="J65" s="75" t="n">
        <v>13.7</v>
      </c>
      <c r="K65" s="75" t="n">
        <v>2.3</v>
      </c>
      <c r="L65" s="75" t="n">
        <v>1.77</v>
      </c>
      <c r="M65" s="75" t="n">
        <v>4.52</v>
      </c>
      <c r="N65" s="75" t="n">
        <v>3.38</v>
      </c>
      <c r="O65" s="75"/>
    </row>
    <row r="66" customFormat="false" ht="12.75" hidden="false" customHeight="false" outlineLevel="0" collapsed="false">
      <c r="B66" s="1" t="n">
        <v>8</v>
      </c>
      <c r="C66" s="75" t="n">
        <v>1.68</v>
      </c>
      <c r="D66" s="75" t="n">
        <v>42.3</v>
      </c>
      <c r="E66" s="75" t="n">
        <v>3.57</v>
      </c>
      <c r="F66" s="75" t="n">
        <v>10.15</v>
      </c>
      <c r="G66" s="75" t="n">
        <v>5.32</v>
      </c>
      <c r="H66" s="75" t="n">
        <v>14.13</v>
      </c>
      <c r="I66" s="75" t="n">
        <v>34.86</v>
      </c>
      <c r="J66" s="75" t="n">
        <v>11.45</v>
      </c>
      <c r="K66" s="75" t="n">
        <v>2.3</v>
      </c>
      <c r="L66" s="75" t="n">
        <v>1.94</v>
      </c>
      <c r="M66" s="75" t="n">
        <v>2.82</v>
      </c>
      <c r="N66" s="75" t="n">
        <v>4.71</v>
      </c>
      <c r="O66" s="75"/>
    </row>
    <row r="67" customFormat="false" ht="12.75" hidden="false" customHeight="false" outlineLevel="0" collapsed="false">
      <c r="B67" s="1" t="n">
        <v>9</v>
      </c>
      <c r="C67" s="75" t="n">
        <v>1.33</v>
      </c>
      <c r="D67" s="75" t="n">
        <v>35.4</v>
      </c>
      <c r="E67" s="75" t="n">
        <v>2.38</v>
      </c>
      <c r="F67" s="75" t="n">
        <v>8.7500000000001</v>
      </c>
      <c r="G67" s="75" t="n">
        <v>9.5</v>
      </c>
      <c r="H67" s="75" t="n">
        <v>13.4</v>
      </c>
      <c r="I67" s="75" t="n">
        <v>26.1</v>
      </c>
      <c r="J67" s="75" t="n">
        <v>9</v>
      </c>
      <c r="K67" s="75" t="n">
        <v>2.21</v>
      </c>
      <c r="L67" s="75" t="n">
        <v>2.03</v>
      </c>
      <c r="M67" s="75" t="n">
        <v>1.86</v>
      </c>
      <c r="N67" s="75" t="n">
        <v>3.76</v>
      </c>
      <c r="O67" s="75"/>
    </row>
    <row r="68" customFormat="false" ht="12.75" hidden="false" customHeight="false" outlineLevel="0" collapsed="false">
      <c r="B68" s="1" t="n">
        <v>10</v>
      </c>
      <c r="C68" s="75" t="n">
        <v>1.68</v>
      </c>
      <c r="D68" s="75" t="n">
        <v>29.55</v>
      </c>
      <c r="E68" s="75" t="n">
        <v>3.38</v>
      </c>
      <c r="F68" s="75" t="n">
        <v>7</v>
      </c>
      <c r="G68" s="75" t="n">
        <v>15.15</v>
      </c>
      <c r="H68" s="75" t="n">
        <v>11.06</v>
      </c>
      <c r="I68" s="75" t="n">
        <v>21</v>
      </c>
      <c r="J68" s="75" t="n">
        <v>7.63</v>
      </c>
      <c r="K68" s="75" t="n">
        <v>2.12</v>
      </c>
      <c r="L68" s="75" t="n">
        <v>2.12</v>
      </c>
      <c r="M68" s="75" t="n">
        <v>1.33</v>
      </c>
      <c r="N68" s="75" t="n">
        <v>3.28</v>
      </c>
      <c r="O68" s="75"/>
    </row>
    <row r="69" customFormat="false" ht="12.75" hidden="false" customHeight="false" outlineLevel="0" collapsed="false"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2.75" hidden="false" customHeight="false" outlineLevel="0" collapsed="false">
      <c r="B70" s="1" t="n">
        <v>11</v>
      </c>
      <c r="C70" s="75" t="n">
        <v>1.24</v>
      </c>
      <c r="D70" s="75" t="n">
        <v>34.5</v>
      </c>
      <c r="E70" s="75" t="n">
        <v>2.56</v>
      </c>
      <c r="F70" s="75" t="n">
        <v>5.43</v>
      </c>
      <c r="G70" s="75" t="n">
        <v>19.05</v>
      </c>
      <c r="H70" s="75" t="n">
        <v>9</v>
      </c>
      <c r="I70" s="75" t="n">
        <v>16.35</v>
      </c>
      <c r="J70" s="75" t="n">
        <v>6.79</v>
      </c>
      <c r="K70" s="75" t="n">
        <v>1.94</v>
      </c>
      <c r="L70" s="75" t="n">
        <v>2.03</v>
      </c>
      <c r="M70" s="75" t="n">
        <v>1.01</v>
      </c>
      <c r="N70" s="75" t="n">
        <v>1.5</v>
      </c>
      <c r="O70" s="75"/>
    </row>
    <row r="71" customFormat="false" ht="12.75" hidden="false" customHeight="false" outlineLevel="0" collapsed="false">
      <c r="B71" s="1" t="n">
        <v>12</v>
      </c>
      <c r="C71" s="75" t="n">
        <v>1.24</v>
      </c>
      <c r="D71" s="75" t="n">
        <v>58.84</v>
      </c>
      <c r="E71" s="75" t="n">
        <v>5.43</v>
      </c>
      <c r="F71" s="75" t="n">
        <v>4.42</v>
      </c>
      <c r="G71" s="75" t="n">
        <v>18</v>
      </c>
      <c r="H71" s="75" t="n">
        <v>8.62</v>
      </c>
      <c r="I71" s="75" t="n">
        <v>13.55</v>
      </c>
      <c r="J71" s="75" t="n">
        <v>6.48</v>
      </c>
      <c r="K71" s="75" t="n">
        <v>1.86</v>
      </c>
      <c r="L71" s="75" t="n">
        <v>1.86</v>
      </c>
      <c r="M71" s="75" t="n">
        <v>0.9</v>
      </c>
      <c r="N71" s="75" t="n">
        <v>0.95</v>
      </c>
      <c r="O71" s="75"/>
    </row>
    <row r="72" customFormat="false" ht="12.75" hidden="false" customHeight="false" outlineLevel="0" collapsed="false">
      <c r="B72" s="1" t="n">
        <v>13</v>
      </c>
      <c r="C72" s="75" t="n">
        <v>1.42</v>
      </c>
      <c r="D72" s="75" t="n">
        <v>87.2</v>
      </c>
      <c r="E72" s="75" t="n">
        <v>4.14</v>
      </c>
      <c r="F72" s="75" t="n">
        <v>4.62</v>
      </c>
      <c r="G72" s="75" t="n">
        <v>8.13</v>
      </c>
      <c r="H72" s="75" t="n">
        <v>7.38</v>
      </c>
      <c r="I72" s="75" t="n">
        <v>11.45</v>
      </c>
      <c r="J72" s="75" t="n">
        <v>5.74</v>
      </c>
      <c r="K72" s="75" t="n">
        <v>1.77</v>
      </c>
      <c r="L72" s="75" t="n">
        <v>2.03</v>
      </c>
      <c r="M72" s="75" t="n">
        <v>0.78</v>
      </c>
      <c r="N72" s="75" t="n">
        <v>0.78</v>
      </c>
      <c r="O72" s="75"/>
    </row>
    <row r="73" customFormat="false" ht="12.75" hidden="false" customHeight="false" outlineLevel="0" collapsed="false">
      <c r="B73" s="1" t="n">
        <v>14</v>
      </c>
      <c r="C73" s="75" t="n">
        <v>2.3</v>
      </c>
      <c r="D73" s="75" t="n">
        <v>83.6</v>
      </c>
      <c r="E73" s="75" t="n">
        <v>4.14</v>
      </c>
      <c r="F73" s="75" t="n">
        <v>5.53</v>
      </c>
      <c r="G73" s="75" t="n">
        <v>5.63</v>
      </c>
      <c r="H73" s="75" t="n">
        <v>7.25</v>
      </c>
      <c r="I73" s="75" t="n">
        <v>10.8</v>
      </c>
      <c r="J73" s="75" t="n">
        <v>5.63</v>
      </c>
      <c r="K73" s="75" t="n">
        <v>1.94</v>
      </c>
      <c r="L73" s="75" t="n">
        <v>2.3</v>
      </c>
      <c r="M73" s="75" t="n">
        <v>0.73</v>
      </c>
      <c r="N73" s="75" t="n">
        <v>0.73</v>
      </c>
      <c r="O73" s="75"/>
    </row>
    <row r="74" customFormat="false" ht="12.75" hidden="false" customHeight="false" outlineLevel="0" collapsed="false">
      <c r="B74" s="1" t="n">
        <v>15</v>
      </c>
      <c r="C74" s="75" t="n">
        <v>3.57</v>
      </c>
      <c r="D74" s="75" t="n">
        <v>71.5</v>
      </c>
      <c r="E74" s="75" t="n">
        <v>4.42</v>
      </c>
      <c r="F74" s="75" t="n">
        <v>6.48</v>
      </c>
      <c r="G74" s="75" t="n">
        <v>4.62</v>
      </c>
      <c r="H74" s="75" t="n">
        <v>7.5</v>
      </c>
      <c r="I74" s="75" t="n">
        <v>11.19</v>
      </c>
      <c r="J74" s="75" t="n">
        <v>5.53</v>
      </c>
      <c r="K74" s="75" t="n">
        <v>1.86</v>
      </c>
      <c r="L74" s="75" t="n">
        <v>2.91</v>
      </c>
      <c r="M74" s="75" t="n">
        <v>0.73</v>
      </c>
      <c r="N74" s="75" t="n">
        <v>0.73</v>
      </c>
      <c r="O74" s="75"/>
    </row>
    <row r="75" customFormat="false" ht="12.75" hidden="false" customHeight="false" outlineLevel="0" collapsed="false">
      <c r="B75" s="1" t="n">
        <v>16</v>
      </c>
      <c r="C75" s="75" t="n">
        <v>3.57</v>
      </c>
      <c r="D75" s="75" t="n">
        <v>45.6</v>
      </c>
      <c r="E75" s="75" t="n">
        <v>5.32</v>
      </c>
      <c r="F75" s="75" t="n">
        <v>6.69</v>
      </c>
      <c r="G75" s="75" t="n">
        <v>4.24</v>
      </c>
      <c r="H75" s="75" t="n">
        <v>7.88</v>
      </c>
      <c r="I75" s="75" t="n">
        <v>12.68</v>
      </c>
      <c r="J75" s="75" t="n">
        <v>4.62</v>
      </c>
      <c r="K75" s="75" t="n">
        <v>1.77</v>
      </c>
      <c r="L75" s="75" t="n">
        <v>3.48</v>
      </c>
      <c r="M75" s="75" t="n">
        <v>0.78</v>
      </c>
      <c r="N75" s="75" t="n">
        <v>0.73</v>
      </c>
      <c r="O75" s="75"/>
    </row>
    <row r="76" customFormat="false" ht="12.75" hidden="false" customHeight="false" outlineLevel="0" collapsed="false">
      <c r="B76" s="1" t="n">
        <v>17</v>
      </c>
      <c r="C76" s="75" t="n">
        <v>4.14</v>
      </c>
      <c r="D76" s="75" t="n">
        <v>38.46</v>
      </c>
      <c r="E76" s="75" t="n">
        <v>4.42</v>
      </c>
      <c r="F76" s="75" t="n">
        <v>7.13</v>
      </c>
      <c r="G76" s="75" t="n">
        <v>18.3</v>
      </c>
      <c r="H76" s="75" t="n">
        <v>10.54</v>
      </c>
      <c r="I76" s="75" t="n">
        <v>16.5</v>
      </c>
      <c r="J76" s="75" t="n">
        <v>4.71</v>
      </c>
      <c r="K76" s="75" t="n">
        <v>1.5</v>
      </c>
      <c r="L76" s="75" t="n">
        <v>3.66</v>
      </c>
      <c r="M76" s="75" t="n">
        <v>0.78</v>
      </c>
      <c r="N76" s="75" t="n">
        <v>0.73</v>
      </c>
      <c r="O76" s="75"/>
    </row>
    <row r="77" customFormat="false" ht="12.75" hidden="false" customHeight="false" outlineLevel="0" collapsed="false">
      <c r="B77" s="1" t="n">
        <v>18</v>
      </c>
      <c r="C77" s="75" t="n">
        <v>4.24</v>
      </c>
      <c r="D77" s="75" t="n">
        <v>30.36</v>
      </c>
      <c r="E77" s="75" t="n">
        <v>3.66</v>
      </c>
      <c r="F77" s="75" t="n">
        <v>7.5</v>
      </c>
      <c r="G77" s="75" t="n">
        <v>24.75</v>
      </c>
      <c r="H77" s="75" t="n">
        <v>13.7</v>
      </c>
      <c r="I77" s="75" t="n">
        <v>16.05</v>
      </c>
      <c r="J77" s="75" t="n">
        <v>4.71</v>
      </c>
      <c r="K77" s="75" t="n">
        <v>0.78</v>
      </c>
      <c r="L77" s="75" t="n">
        <v>3.76</v>
      </c>
      <c r="M77" s="75" t="n">
        <v>0.78</v>
      </c>
      <c r="N77" s="75" t="n">
        <v>0.73</v>
      </c>
      <c r="O77" s="75"/>
    </row>
    <row r="78" customFormat="false" ht="12.75" hidden="false" customHeight="false" outlineLevel="0" collapsed="false">
      <c r="B78" s="1" t="n">
        <v>19</v>
      </c>
      <c r="C78" s="75" t="n">
        <v>4.24</v>
      </c>
      <c r="D78" s="75" t="n">
        <v>22.5</v>
      </c>
      <c r="E78" s="75" t="n">
        <v>2.56</v>
      </c>
      <c r="F78" s="75" t="n">
        <v>6.48</v>
      </c>
      <c r="G78" s="75" t="n">
        <v>31.08</v>
      </c>
      <c r="H78" s="75" t="n">
        <v>12.39</v>
      </c>
      <c r="I78" s="75" t="n">
        <v>13.84</v>
      </c>
      <c r="J78" s="75" t="n">
        <v>4.62</v>
      </c>
      <c r="K78" s="75" t="n">
        <v>0.61</v>
      </c>
      <c r="L78" s="75" t="n">
        <v>3.85</v>
      </c>
      <c r="M78" s="75" t="n">
        <v>2.21</v>
      </c>
      <c r="N78" s="75" t="n">
        <v>0.73</v>
      </c>
      <c r="O78" s="75"/>
    </row>
    <row r="79" customFormat="false" ht="12.75" hidden="false" customHeight="false" outlineLevel="0" collapsed="false">
      <c r="B79" s="1" t="n">
        <v>20</v>
      </c>
      <c r="C79" s="75" t="n">
        <v>3.38</v>
      </c>
      <c r="D79" s="75" t="n">
        <v>20.55</v>
      </c>
      <c r="E79" s="75" t="n">
        <v>2.21</v>
      </c>
      <c r="F79" s="75" t="n">
        <v>6.9</v>
      </c>
      <c r="G79" s="75" t="n">
        <v>25.8</v>
      </c>
      <c r="H79" s="75" t="n">
        <v>23.25</v>
      </c>
      <c r="I79" s="75" t="n">
        <v>11.19</v>
      </c>
      <c r="J79" s="75" t="n">
        <v>4.33</v>
      </c>
      <c r="K79" s="75" t="n">
        <v>0.5</v>
      </c>
      <c r="L79" s="75" t="n">
        <v>4.05</v>
      </c>
      <c r="M79" s="75" t="n">
        <v>2.65</v>
      </c>
      <c r="N79" s="75" t="n">
        <v>0.73</v>
      </c>
      <c r="O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1" t="n">
        <v>21</v>
      </c>
      <c r="C81" s="75" t="n">
        <v>2.38</v>
      </c>
      <c r="D81" s="75" t="n">
        <v>16.2</v>
      </c>
      <c r="E81" s="75" t="n">
        <v>1.68</v>
      </c>
      <c r="F81" s="75" t="n">
        <v>8</v>
      </c>
      <c r="G81" s="75" t="n">
        <v>13.7</v>
      </c>
      <c r="H81" s="75" t="n">
        <v>26.1</v>
      </c>
      <c r="I81" s="75" t="n">
        <v>9.37</v>
      </c>
      <c r="J81" s="75" t="n">
        <v>4.52</v>
      </c>
      <c r="K81" s="75" t="n">
        <v>0.38</v>
      </c>
      <c r="L81" s="75" t="n">
        <v>4.14</v>
      </c>
      <c r="M81" s="75" t="n">
        <v>3</v>
      </c>
      <c r="N81" s="75" t="n">
        <v>0.84</v>
      </c>
      <c r="O81" s="75"/>
    </row>
    <row r="82" customFormat="false" ht="12.75" hidden="false" customHeight="false" outlineLevel="0" collapsed="false">
      <c r="B82" s="1" t="n">
        <v>22</v>
      </c>
      <c r="C82" s="75" t="n">
        <v>1.94</v>
      </c>
      <c r="D82" s="75" t="n">
        <v>13.7</v>
      </c>
      <c r="E82" s="75" t="n">
        <v>1.01</v>
      </c>
      <c r="F82" s="75" t="n">
        <v>8.62</v>
      </c>
      <c r="G82" s="75" t="n">
        <v>9.5</v>
      </c>
      <c r="H82" s="75" t="n">
        <v>20.85</v>
      </c>
      <c r="I82" s="75" t="n">
        <v>7.75</v>
      </c>
      <c r="J82" s="75" t="n">
        <v>5.63</v>
      </c>
      <c r="K82" s="75" t="n">
        <v>0.78</v>
      </c>
      <c r="L82" s="75" t="n">
        <v>4.14</v>
      </c>
      <c r="M82" s="75" t="n">
        <v>3</v>
      </c>
      <c r="N82" s="75" t="n">
        <v>1.24</v>
      </c>
      <c r="O82" s="75"/>
    </row>
    <row r="83" customFormat="false" ht="12.75" hidden="false" customHeight="false" outlineLevel="0" collapsed="false">
      <c r="B83" s="1" t="n">
        <v>23</v>
      </c>
      <c r="C83" s="75" t="n">
        <v>1.33</v>
      </c>
      <c r="D83" s="75" t="n">
        <v>9</v>
      </c>
      <c r="E83" s="75" t="n">
        <v>0.78</v>
      </c>
      <c r="F83" s="75" t="n">
        <v>8.13</v>
      </c>
      <c r="G83" s="75" t="n">
        <v>8.25</v>
      </c>
      <c r="H83" s="75" t="n">
        <v>17.1</v>
      </c>
      <c r="I83" s="75" t="n">
        <v>6.58</v>
      </c>
      <c r="J83" s="75" t="n">
        <v>5.85</v>
      </c>
      <c r="K83" s="75" t="n">
        <v>0.78</v>
      </c>
      <c r="L83" s="75" t="n">
        <v>3.85</v>
      </c>
      <c r="M83" s="75" t="n">
        <v>2.03</v>
      </c>
      <c r="N83" s="75" t="n">
        <v>1.33</v>
      </c>
      <c r="O83" s="75"/>
    </row>
    <row r="84" customFormat="false" ht="12.75" hidden="false" customHeight="false" outlineLevel="0" collapsed="false">
      <c r="B84" s="1" t="n">
        <v>24</v>
      </c>
      <c r="C84" s="75" t="n">
        <v>1.01</v>
      </c>
      <c r="D84" s="75" t="n">
        <v>5.53</v>
      </c>
      <c r="E84" s="75" t="n">
        <v>1.24</v>
      </c>
      <c r="F84" s="75" t="n">
        <v>9.25</v>
      </c>
      <c r="G84" s="75" t="n">
        <v>15</v>
      </c>
      <c r="H84" s="75" t="n">
        <v>9.5</v>
      </c>
      <c r="I84" s="75" t="n">
        <v>5.22</v>
      </c>
      <c r="J84" s="75" t="n">
        <v>5.85</v>
      </c>
      <c r="K84" s="75" t="n">
        <v>1.13</v>
      </c>
      <c r="L84" s="75" t="n">
        <v>2.38</v>
      </c>
      <c r="M84" s="75" t="n">
        <v>1.07</v>
      </c>
      <c r="N84" s="75" t="n">
        <v>1.13</v>
      </c>
      <c r="O84" s="75"/>
    </row>
    <row r="85" customFormat="false" ht="12.75" hidden="false" customHeight="false" outlineLevel="0" collapsed="false">
      <c r="B85" s="1" t="n">
        <v>25</v>
      </c>
      <c r="C85" s="75" t="n">
        <v>0.78</v>
      </c>
      <c r="D85" s="75" t="n">
        <v>3.95</v>
      </c>
      <c r="E85" s="75" t="n">
        <v>2.91</v>
      </c>
      <c r="F85" s="75" t="n">
        <v>13.12</v>
      </c>
      <c r="G85" s="75" t="n">
        <v>13.84</v>
      </c>
      <c r="H85" s="75" t="n">
        <v>6.48</v>
      </c>
      <c r="I85" s="75" t="n">
        <v>4.42</v>
      </c>
      <c r="J85" s="75" t="n">
        <v>5.32</v>
      </c>
      <c r="K85" s="75" t="n">
        <v>2.12</v>
      </c>
      <c r="L85" s="75" t="n">
        <v>1.68</v>
      </c>
      <c r="M85" s="75" t="n">
        <v>0.95</v>
      </c>
      <c r="N85" s="75" t="n">
        <v>1.13</v>
      </c>
      <c r="O85" s="75"/>
    </row>
    <row r="86" customFormat="false" ht="12.75" hidden="false" customHeight="false" outlineLevel="0" collapsed="false">
      <c r="B86" s="1" t="n">
        <v>26</v>
      </c>
      <c r="C86" s="75" t="n">
        <v>0.78</v>
      </c>
      <c r="D86" s="75" t="n">
        <v>4.05</v>
      </c>
      <c r="E86" s="75" t="n">
        <v>2.38</v>
      </c>
      <c r="F86" s="75" t="n">
        <v>16.95</v>
      </c>
      <c r="G86" s="75" t="n">
        <v>15.6</v>
      </c>
      <c r="H86" s="75" t="n">
        <v>6.48</v>
      </c>
      <c r="I86" s="75" t="n">
        <v>4.14</v>
      </c>
      <c r="J86" s="75" t="n">
        <v>4.9</v>
      </c>
      <c r="K86" s="75" t="n">
        <v>1.86</v>
      </c>
      <c r="L86" s="75" t="n">
        <v>1.18</v>
      </c>
      <c r="M86" s="75" t="n">
        <v>0.78</v>
      </c>
      <c r="N86" s="75" t="n">
        <v>0.84</v>
      </c>
      <c r="O86" s="75"/>
    </row>
    <row r="87" customFormat="false" ht="12.75" hidden="false" customHeight="false" outlineLevel="0" collapsed="false">
      <c r="B87" s="1" t="n">
        <v>27</v>
      </c>
      <c r="C87" s="75" t="n">
        <v>1.77</v>
      </c>
      <c r="D87" s="75" t="n">
        <v>2.3</v>
      </c>
      <c r="E87" s="75" t="n">
        <v>8.62</v>
      </c>
      <c r="F87" s="75" t="n">
        <v>13.55</v>
      </c>
      <c r="G87" s="75" t="n">
        <v>16.05</v>
      </c>
      <c r="H87" s="75" t="n">
        <v>16.65</v>
      </c>
      <c r="I87" s="75" t="n">
        <v>4.71</v>
      </c>
      <c r="J87" s="75" t="n">
        <v>4.42</v>
      </c>
      <c r="K87" s="75" t="n">
        <v>1.86</v>
      </c>
      <c r="L87" s="75" t="n">
        <v>1.01</v>
      </c>
      <c r="M87" s="75" t="n">
        <v>0.73</v>
      </c>
      <c r="N87" s="75" t="n">
        <v>0.78</v>
      </c>
      <c r="O87" s="75"/>
    </row>
    <row r="88" customFormat="false" ht="12.75" hidden="false" customHeight="false" outlineLevel="0" collapsed="false">
      <c r="B88" s="1" t="n">
        <v>28</v>
      </c>
      <c r="C88" s="75" t="n">
        <v>2.47</v>
      </c>
      <c r="D88" s="75" t="n">
        <v>2.21</v>
      </c>
      <c r="E88" s="75" t="n">
        <v>20.25</v>
      </c>
      <c r="F88" s="75" t="n">
        <v>11.84</v>
      </c>
      <c r="G88" s="75" t="n">
        <v>16.2</v>
      </c>
      <c r="H88" s="75" t="n">
        <v>25.95</v>
      </c>
      <c r="I88" s="75" t="n">
        <v>4.71</v>
      </c>
      <c r="J88" s="75" t="n">
        <v>4.52</v>
      </c>
      <c r="K88" s="75" t="n">
        <v>1.5</v>
      </c>
      <c r="L88" s="75" t="n">
        <v>0.84</v>
      </c>
      <c r="M88" s="75" t="n">
        <v>0.78</v>
      </c>
      <c r="N88" s="75" t="n">
        <v>0.78</v>
      </c>
      <c r="O88" s="75"/>
    </row>
    <row r="89" customFormat="false" ht="12.75" hidden="false" customHeight="false" outlineLevel="0" collapsed="false">
      <c r="B89" s="1" t="n">
        <v>29</v>
      </c>
      <c r="C89" s="75" t="n">
        <v>4.62</v>
      </c>
      <c r="D89" s="75" t="n">
        <v>1.18</v>
      </c>
      <c r="E89" s="75" t="n">
        <v>16.35</v>
      </c>
      <c r="F89" s="75" t="n">
        <v>18</v>
      </c>
      <c r="G89" s="75" t="n">
        <v>12.39</v>
      </c>
      <c r="H89" s="75" t="n">
        <v>22.2</v>
      </c>
      <c r="I89" s="75" t="n">
        <v>5.43</v>
      </c>
      <c r="J89" s="75" t="n">
        <v>4.14</v>
      </c>
      <c r="K89" s="75" t="n">
        <v>1.59</v>
      </c>
      <c r="L89" s="75" t="n">
        <v>0.78</v>
      </c>
      <c r="M89" s="75" t="n">
        <v>0.784000000000065</v>
      </c>
      <c r="N89" s="75" t="n">
        <v>0.73</v>
      </c>
      <c r="O89" s="75"/>
    </row>
    <row r="90" customFormat="false" ht="12.75" hidden="false" customHeight="false" outlineLevel="0" collapsed="false">
      <c r="B90" s="1" t="n">
        <v>30</v>
      </c>
      <c r="C90" s="75" t="n">
        <v>6.58</v>
      </c>
      <c r="D90" s="75" t="n">
        <v>0.95</v>
      </c>
      <c r="E90" s="75" t="n">
        <v>13.99</v>
      </c>
      <c r="F90" s="75" t="n">
        <v>22.5</v>
      </c>
      <c r="G90" s="75" t="n">
        <v>10.8</v>
      </c>
      <c r="H90" s="75" t="n">
        <v>19.95</v>
      </c>
      <c r="I90" s="75" t="n">
        <v>5.74</v>
      </c>
      <c r="J90" s="75" t="n">
        <v>4.14</v>
      </c>
      <c r="K90" s="75" t="n">
        <v>1.42</v>
      </c>
      <c r="L90" s="75" t="n">
        <v>0.84</v>
      </c>
      <c r="M90" s="75"/>
      <c r="N90" s="75" t="n">
        <v>0.73</v>
      </c>
      <c r="O90" s="75"/>
    </row>
    <row r="91" customFormat="false" ht="12.75" hidden="false" customHeight="false" outlineLevel="0" collapsed="false">
      <c r="B91" s="1" t="n">
        <v>31</v>
      </c>
      <c r="C91" s="75"/>
      <c r="D91" s="75" t="n">
        <v>3.28</v>
      </c>
      <c r="E91" s="75"/>
      <c r="F91" s="75" t="n">
        <v>18.3</v>
      </c>
      <c r="G91" s="75" t="n">
        <v>18</v>
      </c>
      <c r="H91" s="75"/>
      <c r="I91" s="75" t="n">
        <v>5.85</v>
      </c>
      <c r="J91" s="75"/>
      <c r="K91" s="75" t="n">
        <v>1.18</v>
      </c>
      <c r="L91" s="75" t="n">
        <v>0.78</v>
      </c>
      <c r="M91" s="75"/>
      <c r="N91" s="75" t="n">
        <v>0.67</v>
      </c>
      <c r="O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2.75" hidden="false" customHeight="false" outlineLevel="0" collapsed="false">
      <c r="B93" s="1" t="s">
        <v>232</v>
      </c>
      <c r="C93" s="75" t="n">
        <v>67.57</v>
      </c>
      <c r="D93" s="75" t="n">
        <v>810.03</v>
      </c>
      <c r="E93" s="75" t="n">
        <v>170.06</v>
      </c>
      <c r="F93" s="75" t="n">
        <v>285.71</v>
      </c>
      <c r="G93" s="75" t="n">
        <v>414.16</v>
      </c>
      <c r="H93" s="75" t="n">
        <v>400.95</v>
      </c>
      <c r="I93" s="75" t="n">
        <v>385.23</v>
      </c>
      <c r="J93" s="75" t="n">
        <v>214.13</v>
      </c>
      <c r="K93" s="75" t="n">
        <v>56.93</v>
      </c>
      <c r="L93" s="75" t="n">
        <v>67.07</v>
      </c>
      <c r="M93" s="75" t="n">
        <v>60.5940000000001</v>
      </c>
      <c r="N93" s="75" t="n">
        <v>45.18</v>
      </c>
      <c r="O93" s="75" t="n">
        <v>2977.614</v>
      </c>
      <c r="P93" s="1" t="s">
        <v>106</v>
      </c>
    </row>
    <row r="94" customFormat="false" ht="12.75" hidden="false" customHeight="false" outlineLevel="0" collapsed="false">
      <c r="B94" s="1" t="s">
        <v>220</v>
      </c>
      <c r="C94" s="75" t="n">
        <v>2.25233333333333</v>
      </c>
      <c r="D94" s="75" t="n">
        <v>26.13</v>
      </c>
      <c r="E94" s="75" t="n">
        <v>5.66866666666667</v>
      </c>
      <c r="F94" s="75" t="n">
        <v>9.21645161290323</v>
      </c>
      <c r="G94" s="75" t="n">
        <v>13.36</v>
      </c>
      <c r="H94" s="75" t="n">
        <v>13.365</v>
      </c>
      <c r="I94" s="75" t="n">
        <v>12.4267741935484</v>
      </c>
      <c r="J94" s="75" t="n">
        <v>7.13766666666667</v>
      </c>
      <c r="K94" s="75" t="n">
        <v>1.83645161290323</v>
      </c>
      <c r="L94" s="75" t="n">
        <v>2.16354838709677</v>
      </c>
      <c r="M94" s="75" t="n">
        <v>2.08944827586207</v>
      </c>
      <c r="N94" s="75" t="n">
        <v>1.45741935483871</v>
      </c>
      <c r="O94" s="75" t="n">
        <v>8.09198000865159</v>
      </c>
      <c r="P94" s="1" t="s">
        <v>233</v>
      </c>
    </row>
    <row r="95" customFormat="false" ht="12.75" hidden="false" customHeight="false" outlineLevel="0" collapsed="false">
      <c r="B95" s="1" t="s">
        <v>221</v>
      </c>
      <c r="C95" s="75" t="n">
        <v>6.58</v>
      </c>
      <c r="D95" s="75" t="n">
        <v>87.2</v>
      </c>
      <c r="E95" s="75" t="n">
        <v>20.25</v>
      </c>
      <c r="F95" s="75" t="n">
        <v>22.5</v>
      </c>
      <c r="G95" s="75" t="n">
        <v>31.08</v>
      </c>
      <c r="H95" s="75" t="n">
        <v>26.1</v>
      </c>
      <c r="I95" s="75" t="n">
        <v>34.86</v>
      </c>
      <c r="J95" s="75" t="n">
        <v>17.7</v>
      </c>
      <c r="K95" s="75" t="n">
        <v>3.66</v>
      </c>
      <c r="L95" s="75" t="n">
        <v>4.14</v>
      </c>
      <c r="M95" s="75" t="n">
        <v>5.11</v>
      </c>
      <c r="N95" s="75" t="n">
        <v>4.71</v>
      </c>
      <c r="O95" s="75" t="n">
        <v>87.2</v>
      </c>
      <c r="P95" s="1" t="s">
        <v>233</v>
      </c>
    </row>
    <row r="96" customFormat="false" ht="12.75" hidden="false" customHeight="false" outlineLevel="0" collapsed="false">
      <c r="B96" s="1" t="s">
        <v>222</v>
      </c>
      <c r="C96" s="75" t="n">
        <v>0.78</v>
      </c>
      <c r="D96" s="75" t="n">
        <v>0.95</v>
      </c>
      <c r="E96" s="75" t="n">
        <v>0.78</v>
      </c>
      <c r="F96" s="75" t="n">
        <v>4.42</v>
      </c>
      <c r="G96" s="75" t="n">
        <v>4.24</v>
      </c>
      <c r="H96" s="75" t="n">
        <v>6.48</v>
      </c>
      <c r="I96" s="75" t="n">
        <v>4.14</v>
      </c>
      <c r="J96" s="75" t="n">
        <v>4.14</v>
      </c>
      <c r="K96" s="75" t="n">
        <v>0.38</v>
      </c>
      <c r="L96" s="75" t="n">
        <v>0.78</v>
      </c>
      <c r="M96" s="75" t="n">
        <v>0.73</v>
      </c>
      <c r="N96" s="75" t="n">
        <v>0.67</v>
      </c>
      <c r="O96" s="75" t="n">
        <v>0.38</v>
      </c>
      <c r="P96" s="1" t="s">
        <v>233</v>
      </c>
    </row>
    <row r="97" customFormat="false" ht="12.75" hidden="false" customHeight="false" outlineLevel="0" collapsed="false">
      <c r="B97" s="1" t="s">
        <v>234</v>
      </c>
      <c r="C97" s="75" t="n">
        <v>5.838048</v>
      </c>
      <c r="D97" s="75" t="n">
        <v>69.986592</v>
      </c>
      <c r="E97" s="75" t="n">
        <v>14.693184</v>
      </c>
      <c r="F97" s="75" t="n">
        <v>24.685344</v>
      </c>
      <c r="G97" s="75" t="n">
        <v>35.783424</v>
      </c>
      <c r="H97" s="75" t="n">
        <v>34.64208</v>
      </c>
      <c r="I97" s="75" t="n">
        <v>33.283872</v>
      </c>
      <c r="J97" s="75" t="n">
        <v>18.500832</v>
      </c>
      <c r="K97" s="75" t="n">
        <v>4.918752</v>
      </c>
      <c r="L97" s="75" t="n">
        <v>5.794848</v>
      </c>
      <c r="M97" s="75" t="n">
        <v>5.23532160000001</v>
      </c>
      <c r="N97" s="75" t="n">
        <v>3.903552</v>
      </c>
      <c r="O97" s="75" t="n">
        <v>257.2658496</v>
      </c>
      <c r="P97" s="1" t="s">
        <v>235</v>
      </c>
    </row>
    <row r="98" customFormat="false" ht="12.75" hidden="false" customHeight="false" outlineLevel="0" collapsed="false">
      <c r="B98" s="1" t="s">
        <v>236</v>
      </c>
      <c r="D98" s="76" t="n">
        <v>88</v>
      </c>
      <c r="E98" s="1" t="s">
        <v>237</v>
      </c>
      <c r="F98" s="1" t="s">
        <v>254</v>
      </c>
      <c r="G98" s="1" t="s">
        <v>85</v>
      </c>
      <c r="H98" s="1" t="s">
        <v>239</v>
      </c>
      <c r="I98" s="1" t="s">
        <v>240</v>
      </c>
      <c r="J98" s="1" t="s">
        <v>255</v>
      </c>
      <c r="K98" s="1" t="s">
        <v>242</v>
      </c>
      <c r="L98" s="1" t="s">
        <v>256</v>
      </c>
    </row>
    <row r="99" customFormat="false" ht="12.75" hidden="false" customHeight="false" outlineLevel="0" collapsed="false">
      <c r="B99" s="1" t="s">
        <v>244</v>
      </c>
      <c r="D99" s="1" t="n">
        <v>7.1938682322244</v>
      </c>
      <c r="E99" s="1" t="s">
        <v>245</v>
      </c>
      <c r="J99" s="77" t="n">
        <f aca="false">D98*1000/1134</f>
        <v>77.6014109347443</v>
      </c>
      <c r="K99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94" activeCellId="0" sqref="AA9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3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3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3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3]c-form'!AI3</f>
        <v>Ping River</v>
      </c>
      <c r="D4" s="88"/>
      <c r="E4" s="88"/>
      <c r="F4" s="88"/>
      <c r="G4" s="88"/>
      <c r="H4" s="79" t="str">
        <f aca="false">IF(TRIM('[3]c-form'!AJ3)&lt;&gt;"","Water  Year   "&amp;'[3]c-form'!AJ3,"Water  Year   ")</f>
        <v>Water  Year   2008</v>
      </c>
      <c r="I4" s="79"/>
      <c r="J4" s="89"/>
      <c r="K4" s="81"/>
      <c r="L4" s="82"/>
      <c r="M4" s="90" t="str">
        <f aca="false">"Rating  Curve"&amp;"  "&amp;R5</f>
        <v>Rating  Curve  HC/1</v>
      </c>
      <c r="N4" s="90"/>
      <c r="O4" s="90"/>
      <c r="P4" s="90"/>
      <c r="R4" s="78" t="str">
        <f aca="false">IF(TRIM('[3]c-form'!E15)="","",'[3]c-form'!E15)</f>
        <v>MSL.</v>
      </c>
      <c r="S4" s="78" t="n">
        <f aca="false">IF(TRIM('[3]c-form'!U15)="","",'[3]c-form'!U15)</f>
        <v>5.39</v>
      </c>
      <c r="T4" s="78" t="str">
        <f aca="false">IF(TRIM('[3]c-form'!W15)="","","0"&amp;'[3]c-form'!W15&amp;":00")</f>
        <v>05:00</v>
      </c>
      <c r="U4" s="78" t="str">
        <f aca="false">IF(TRIM('[3]c-form'!Z15)="","",'[3]c-form'!Z15)</f>
        <v>MAY</v>
      </c>
      <c r="V4" s="78" t="n">
        <f aca="false">IF(TRIM('[3]c-form'!AA15)="","",'[3]c-form'!AA15)</f>
        <v>13</v>
      </c>
      <c r="W4" s="78" t="n">
        <f aca="false">IF(TRIM('[3]c-form'!C7)="","",'[3]c-form'!C7)</f>
        <v>2008</v>
      </c>
    </row>
    <row r="5" customFormat="false" ht="12.75" hidden="false" customHeight="false" outlineLevel="0" collapsed="false">
      <c r="A5" s="82"/>
      <c r="B5" s="91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08 to March 31,  2009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3]c-form'!C18)="","",'[3]c-form'!C18)</f>
        <v>HC/1</v>
      </c>
      <c r="T5" s="78" t="n">
        <f aca="false">IF(TRIM('[3]c-form'!C15)="","",'[3]c-form'!C15)</f>
        <v>289.919</v>
      </c>
      <c r="U5" s="78" t="n">
        <f aca="false">IF(TRIM('[3]c-form'!O15)="","",'[3]c-form'!O15)</f>
        <v>290.07</v>
      </c>
      <c r="V5" s="78" t="n">
        <f aca="false">IF(TRIM('[3]c-form'!J15)="","",'[3]c-form'!J15)</f>
        <v>296.87</v>
      </c>
      <c r="W5" s="78" t="n">
        <f aca="false">IF(TRIM('[3]c-form'!M15)="","",'[3]c-form'!M15)</f>
        <v>296.86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3]c-form'!G15)="","",'[3]c-form'!G15)</f>
        <v>1134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3]HourGH-APR'!AB11)=0,"",ROUND('[3]HourGH-APR'!AB11,2))</f>
        <v>290.79</v>
      </c>
      <c r="D9" s="97" t="n">
        <f aca="false">IF(COUNT('[3]HourGH-MAY'!AB11)=0,"",ROUND('[3]HourGH-MAY'!AB11,2))</f>
        <v>291.3</v>
      </c>
      <c r="E9" s="97" t="n">
        <f aca="false">IF(COUNT('[3]HourGH-JUN'!AB11)=0,"",ROUND('[3]HourGH-JUN'!AB11,2))</f>
        <v>290.96</v>
      </c>
      <c r="F9" s="97" t="n">
        <f aca="false">IF(COUNT('[3]HourGH-JUL'!AB11)=0,"",ROUND('[3]HourGH-JUL'!AB11,2))</f>
        <v>290.72</v>
      </c>
      <c r="G9" s="97" t="n">
        <f aca="false">IF(COUNT('[3]HourGH-AUG'!AB11)=0,"",ROUND('[3]HourGH-AUG'!AB11,2))</f>
        <v>291.3</v>
      </c>
      <c r="H9" s="97" t="n">
        <f aca="false">IF(COUNT('[3]HourGH-SEP'!AB11)=0,"",ROUND('[3]HourGH-SEP'!AB11,2))</f>
        <v>291.74</v>
      </c>
      <c r="I9" s="97" t="n">
        <f aca="false">IF(COUNT('[3]HourGH-OCT'!AB11)=0,"",ROUND('[3]HourGH-OCT'!AB11,2))</f>
        <v>291.45</v>
      </c>
      <c r="J9" s="97" t="n">
        <f aca="false">IF(COUNT('[3]HourGH-NOV'!AB11)=0,"",ROUND('[3]HourGH-NOV'!AB11,2))</f>
        <v>292.22</v>
      </c>
      <c r="K9" s="97" t="n">
        <f aca="false">IF(COUNT('[3]HourGH-DEC'!AB11)=0,"",ROUND('[3]HourGH-DEC'!AB11,2))</f>
        <v>291.08</v>
      </c>
      <c r="L9" s="97" t="n">
        <f aca="false">IF(COUNT('[3]HourGH-JAN'!AB11)=0,"",ROUND('[3]HourGH-JAN'!AB11,2))</f>
        <v>291.08</v>
      </c>
      <c r="M9" s="97" t="n">
        <f aca="false">IF(COUNT('[3]HourGH-FEB'!AB11)=0,"",ROUND('[3]HourGH-FEB'!AB11,2))</f>
        <v>291.32</v>
      </c>
      <c r="N9" s="97" t="n">
        <f aca="false">IF(COUNT('[3]HourGH-MAR'!AB11)=0,"",ROUND('[3]HourGH-MAR'!AB11,2))</f>
        <v>291.12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3]HourGH-APR'!AB12)=0,"",ROUND('[3]HourGH-APR'!AB12,2))</f>
        <v>290.79</v>
      </c>
      <c r="D10" s="97" t="n">
        <f aca="false">IF(COUNT('[3]HourGH-MAY'!AB12)=0,"",ROUND('[3]HourGH-MAY'!AB12,2))</f>
        <v>291.29</v>
      </c>
      <c r="E10" s="97" t="n">
        <f aca="false">IF(COUNT('[3]HourGH-JUN'!AB12)=0,"",ROUND('[3]HourGH-JUN'!AB12,2))</f>
        <v>290.99</v>
      </c>
      <c r="F10" s="97" t="n">
        <f aca="false">IF(COUNT('[3]HourGH-JUL'!AB12)=0,"",ROUND('[3]HourGH-JUL'!AB12,2))</f>
        <v>290.73</v>
      </c>
      <c r="G10" s="97" t="n">
        <f aca="false">IF(COUNT('[3]HourGH-AUG'!AB12)=0,"",ROUND('[3]HourGH-AUG'!AB12,2))</f>
        <v>291.98</v>
      </c>
      <c r="H10" s="97" t="n">
        <f aca="false">IF(COUNT('[3]HourGH-SEP'!AB12)=0,"",ROUND('[3]HourGH-SEP'!AB12,2))</f>
        <v>292.95</v>
      </c>
      <c r="I10" s="97" t="n">
        <f aca="false">IF(COUNT('[3]HourGH-OCT'!AB12)=0,"",ROUND('[3]HourGH-OCT'!AB12,2))</f>
        <v>291.61</v>
      </c>
      <c r="J10" s="97" t="n">
        <f aca="false">IF(COUNT('[3]HourGH-NOV'!AB12)=0,"",ROUND('[3]HourGH-NOV'!AB12,2))</f>
        <v>292.92</v>
      </c>
      <c r="K10" s="97" t="n">
        <f aca="false">IF(COUNT('[3]HourGH-DEC'!AB12)=0,"",ROUND('[3]HourGH-DEC'!AB12,2))</f>
        <v>291.08</v>
      </c>
      <c r="L10" s="97" t="n">
        <f aca="false">IF(COUNT('[3]HourGH-JAN'!AB12)=0,"",ROUND('[3]HourGH-JAN'!AB12,2))</f>
        <v>291.08</v>
      </c>
      <c r="M10" s="97" t="n">
        <f aca="false">IF(COUNT('[3]HourGH-FEB'!AB12)=0,"",ROUND('[3]HourGH-FEB'!AB12,2))</f>
        <v>291.28</v>
      </c>
      <c r="N10" s="97" t="n">
        <f aca="false">IF(COUNT('[3]HourGH-MAR'!AB12)=0,"",ROUND('[3]HourGH-MAR'!AB12,2))</f>
        <v>291.1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3]HourGH-APR'!AB13)=0,"",ROUND('[3]HourGH-APR'!AB13,2))</f>
        <v>290.84</v>
      </c>
      <c r="D11" s="97" t="n">
        <f aca="false">IF(COUNT('[3]HourGH-MAY'!AB13)=0,"",ROUND('[3]HourGH-MAY'!AB13,2))</f>
        <v>291.45</v>
      </c>
      <c r="E11" s="97" t="n">
        <f aca="false">IF(COUNT('[3]HourGH-JUN'!AB13)=0,"",ROUND('[3]HourGH-JUN'!AB13,2))</f>
        <v>291.01</v>
      </c>
      <c r="F11" s="97" t="n">
        <f aca="false">IF(COUNT('[3]HourGH-JUL'!AB13)=0,"",ROUND('[3]HourGH-JUL'!AB13,2))</f>
        <v>290.79</v>
      </c>
      <c r="G11" s="97" t="n">
        <f aca="false">IF(COUNT('[3]HourGH-AUG'!AB13)=0,"",ROUND('[3]HourGH-AUG'!AB13,2))</f>
        <v>292.18</v>
      </c>
      <c r="H11" s="97" t="n">
        <f aca="false">IF(COUNT('[3]HourGH-SEP'!AB13)=0,"",ROUND('[3]HourGH-SEP'!AB13,2))</f>
        <v>293.04</v>
      </c>
      <c r="I11" s="97" t="n">
        <f aca="false">IF(COUNT('[3]HourGH-OCT'!AB13)=0,"",ROUND('[3]HourGH-OCT'!AB13,2))</f>
        <v>291.78</v>
      </c>
      <c r="J11" s="97" t="n">
        <f aca="false">IF(COUNT('[3]HourGH-NOV'!AB13)=0,"",ROUND('[3]HourGH-NOV'!AB13,2))</f>
        <v>294.26</v>
      </c>
      <c r="K11" s="97" t="n">
        <f aca="false">IF(COUNT('[3]HourGH-DEC'!AB13)=0,"",ROUND('[3]HourGH-DEC'!AB13,2))</f>
        <v>291.08</v>
      </c>
      <c r="L11" s="97" t="n">
        <f aca="false">IF(COUNT('[3]HourGH-JAN'!AB13)=0,"",ROUND('[3]HourGH-JAN'!AB13,2))</f>
        <v>291.08</v>
      </c>
      <c r="M11" s="97" t="n">
        <f aca="false">IF(COUNT('[3]HourGH-FEB'!AB13)=0,"",ROUND('[3]HourGH-FEB'!AB13,2))</f>
        <v>291.15</v>
      </c>
      <c r="N11" s="97" t="n">
        <f aca="false">IF(COUNT('[3]HourGH-MAR'!AB13)=0,"",ROUND('[3]HourGH-MAR'!AB13,2))</f>
        <v>291.11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3]HourGH-APR'!AB14)=0,"",ROUND('[3]HourGH-APR'!AB14,2))</f>
        <v>290.81</v>
      </c>
      <c r="D12" s="97" t="n">
        <f aca="false">IF(COUNT('[3]HourGH-MAY'!AB14)=0,"",ROUND('[3]HourGH-MAY'!AB14,2))</f>
        <v>291.5</v>
      </c>
      <c r="E12" s="97" t="n">
        <f aca="false">IF(COUNT('[3]HourGH-JUN'!AB14)=0,"",ROUND('[3]HourGH-JUN'!AB14,2))</f>
        <v>291.05</v>
      </c>
      <c r="F12" s="97" t="n">
        <f aca="false">IF(COUNT('[3]HourGH-JUL'!AB14)=0,"",ROUND('[3]HourGH-JUL'!AB14,2))</f>
        <v>290.9</v>
      </c>
      <c r="G12" s="97" t="n">
        <f aca="false">IF(COUNT('[3]HourGH-AUG'!AB14)=0,"",ROUND('[3]HourGH-AUG'!AB14,2))</f>
        <v>292.26</v>
      </c>
      <c r="H12" s="97" t="n">
        <f aca="false">IF(COUNT('[3]HourGH-SEP'!AB14)=0,"",ROUND('[3]HourGH-SEP'!AB14,2))</f>
        <v>292.62</v>
      </c>
      <c r="I12" s="97" t="n">
        <f aca="false">IF(COUNT('[3]HourGH-OCT'!AB14)=0,"",ROUND('[3]HourGH-OCT'!AB14,2))</f>
        <v>291.84</v>
      </c>
      <c r="J12" s="97" t="n">
        <f aca="false">IF(COUNT('[3]HourGH-NOV'!AB14)=0,"",ROUND('[3]HourGH-NOV'!AB14,2))</f>
        <v>294</v>
      </c>
      <c r="K12" s="97" t="n">
        <f aca="false">IF(COUNT('[3]HourGH-DEC'!AB14)=0,"",ROUND('[3]HourGH-DEC'!AB14,2))</f>
        <v>291.08</v>
      </c>
      <c r="L12" s="97" t="n">
        <f aca="false">IF(COUNT('[3]HourGH-JAN'!AB14)=0,"",ROUND('[3]HourGH-JAN'!AB14,2))</f>
        <v>291.08</v>
      </c>
      <c r="M12" s="97" t="n">
        <f aca="false">IF(COUNT('[3]HourGH-FEB'!AB14)=0,"",ROUND('[3]HourGH-FEB'!AB14,2))</f>
        <v>291.2</v>
      </c>
      <c r="N12" s="97" t="n">
        <f aca="false">IF(COUNT('[3]HourGH-MAR'!AB14)=0,"",ROUND('[3]HourGH-MAR'!AB14,2))</f>
        <v>291.08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3]HourGH-APR'!AB15)=0,"",ROUND('[3]HourGH-APR'!AB15,2))</f>
        <v>290.78</v>
      </c>
      <c r="D13" s="97" t="n">
        <f aca="false">IF(COUNT('[3]HourGH-MAY'!AB15)=0,"",ROUND('[3]HourGH-MAY'!AB15,2))</f>
        <v>292.67</v>
      </c>
      <c r="E13" s="97" t="n">
        <f aca="false">IF(COUNT('[3]HourGH-JUN'!AB15)=0,"",ROUND('[3]HourGH-JUN'!AB15,2))</f>
        <v>291.13</v>
      </c>
      <c r="F13" s="97" t="n">
        <f aca="false">IF(COUNT('[3]HourGH-JUL'!AB15)=0,"",ROUND('[3]HourGH-JUL'!AB15,2))</f>
        <v>290.92</v>
      </c>
      <c r="G13" s="97" t="n">
        <f aca="false">IF(COUNT('[3]HourGH-AUG'!AB15)=0,"",ROUND('[3]HourGH-AUG'!AB15,2))</f>
        <v>292.12</v>
      </c>
      <c r="H13" s="97" t="n">
        <f aca="false">IF(COUNT('[3]HourGH-SEP'!AB15)=0,"",ROUND('[3]HourGH-SEP'!AB15,2))</f>
        <v>292.2</v>
      </c>
      <c r="I13" s="97" t="n">
        <f aca="false">IF(COUNT('[3]HourGH-OCT'!AB15)=0,"",ROUND('[3]HourGH-OCT'!AB15,2))</f>
        <v>291.83</v>
      </c>
      <c r="J13" s="97" t="n">
        <f aca="false">IF(COUNT('[3]HourGH-NOV'!AB15)=0,"",ROUND('[3]HourGH-NOV'!AB15,2))</f>
        <v>293.28</v>
      </c>
      <c r="K13" s="97" t="n">
        <f aca="false">IF(COUNT('[3]HourGH-DEC'!AB15)=0,"",ROUND('[3]HourGH-DEC'!AB15,2))</f>
        <v>291.08</v>
      </c>
      <c r="L13" s="97" t="n">
        <f aca="false">IF(COUNT('[3]HourGH-JAN'!AB15)=0,"",ROUND('[3]HourGH-JAN'!AB15,2))</f>
        <v>291.08</v>
      </c>
      <c r="M13" s="97" t="n">
        <f aca="false">IF(COUNT('[3]HourGH-FEB'!AB15)=0,"",ROUND('[3]HourGH-FEB'!AB15,2))</f>
        <v>291.24</v>
      </c>
      <c r="N13" s="97" t="n">
        <f aca="false">IF(COUNT('[3]HourGH-MAR'!AB15)=0,"",ROUND('[3]HourGH-MAR'!AB15,2))</f>
        <v>291.08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3]HourGH-APR'!AB16)=0,"",ROUND('[3]HourGH-APR'!AB16,2))</f>
        <v>290.78</v>
      </c>
      <c r="D14" s="97" t="n">
        <f aca="false">IF(COUNT('[3]HourGH-MAY'!AB16)=0,"",ROUND('[3]HourGH-MAY'!AB16,2))</f>
        <v>293.84</v>
      </c>
      <c r="E14" s="97" t="n">
        <f aca="false">IF(COUNT('[3]HourGH-JUN'!AB16)=0,"",ROUND('[3]HourGH-JUN'!AB16,2))</f>
        <v>291.41</v>
      </c>
      <c r="F14" s="97" t="n">
        <f aca="false">IF(COUNT('[3]HourGH-JUL'!AB16)=0,"",ROUND('[3]HourGH-JUL'!AB16,2))</f>
        <v>291.02</v>
      </c>
      <c r="G14" s="97" t="n">
        <f aca="false">IF(COUNT('[3]HourGH-AUG'!AB16)=0,"",ROUND('[3]HourGH-AUG'!AB16,2))</f>
        <v>292.01</v>
      </c>
      <c r="H14" s="97" t="n">
        <f aca="false">IF(COUNT('[3]HourGH-SEP'!AB16)=0,"",ROUND('[3]HourGH-SEP'!AB16,2))</f>
        <v>291.99</v>
      </c>
      <c r="I14" s="97" t="n">
        <f aca="false">IF(COUNT('[3]HourGH-OCT'!AB16)=0,"",ROUND('[3]HourGH-OCT'!AB16,2))</f>
        <v>292.07</v>
      </c>
      <c r="J14" s="97" t="n">
        <f aca="false">IF(COUNT('[3]HourGH-NOV'!AB16)=0,"",ROUND('[3]HourGH-NOV'!AB16,2))</f>
        <v>292.92</v>
      </c>
      <c r="K14" s="97" t="n">
        <f aca="false">IF(COUNT('[3]HourGH-DEC'!AB16)=0,"",ROUND('[3]HourGH-DEC'!AB16,2))</f>
        <v>291.08</v>
      </c>
      <c r="L14" s="97" t="n">
        <f aca="false">IF(COUNT('[3]HourGH-JAN'!AB16)=0,"",ROUND('[3]HourGH-JAN'!AB16,2))</f>
        <v>291.08</v>
      </c>
      <c r="M14" s="97" t="n">
        <f aca="false">IF(COUNT('[3]HourGH-FEB'!AB16)=0,"",ROUND('[3]HourGH-FEB'!AB16,2))</f>
        <v>291.2</v>
      </c>
      <c r="N14" s="97" t="n">
        <f aca="false">IF(COUNT('[3]HourGH-MAR'!AB16)=0,"",ROUND('[3]HourGH-MAR'!AB16,2))</f>
        <v>291.01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3]HourGH-APR'!AB17)=0,"",ROUND('[3]HourGH-APR'!AB17,2))</f>
        <v>290.9</v>
      </c>
      <c r="D15" s="97" t="n">
        <f aca="false">IF(COUNT('[3]HourGH-MAY'!AB17)=0,"",ROUND('[3]HourGH-MAY'!AB17,2))</f>
        <v>293.92</v>
      </c>
      <c r="E15" s="97" t="n">
        <f aca="false">IF(COUNT('[3]HourGH-JUN'!AB17)=0,"",ROUND('[3]HourGH-JUN'!AB17,2))</f>
        <v>291.28</v>
      </c>
      <c r="F15" s="97" t="n">
        <f aca="false">IF(COUNT('[3]HourGH-JUL'!AB17)=0,"",ROUND('[3]HourGH-JUL'!AB17,2))</f>
        <v>290.91</v>
      </c>
      <c r="G15" s="97" t="n">
        <f aca="false">IF(COUNT('[3]HourGH-AUG'!AB17)=0,"",ROUND('[3]HourGH-AUG'!AB17,2))</f>
        <v>291.85</v>
      </c>
      <c r="H15" s="97" t="n">
        <f aca="false">IF(COUNT('[3]HourGH-SEP'!AB17)=0,"",ROUND('[3]HourGH-SEP'!AB17,2))</f>
        <v>292.02</v>
      </c>
      <c r="I15" s="97" t="n">
        <f aca="false">IF(COUNT('[3]HourGH-OCT'!AB17)=0,"",ROUND('[3]HourGH-OCT'!AB17,2))</f>
        <v>292.97</v>
      </c>
      <c r="J15" s="97" t="n">
        <f aca="false">IF(COUNT('[3]HourGH-NOV'!AB17)=0,"",ROUND('[3]HourGH-NOV'!AB17,2))</f>
        <v>293.2</v>
      </c>
      <c r="K15" s="97" t="n">
        <f aca="false">IF(COUNT('[3]HourGH-DEC'!AB17)=0,"",ROUND('[3]HourGH-DEC'!AB17,2))</f>
        <v>291.08</v>
      </c>
      <c r="L15" s="97" t="n">
        <f aca="false">IF(COUNT('[3]HourGH-JAN'!AB17)=0,"",ROUND('[3]HourGH-JAN'!AB17,2))</f>
        <v>291.08</v>
      </c>
      <c r="M15" s="97" t="n">
        <f aca="false">IF(COUNT('[3]HourGH-FEB'!AB17)=0,"",ROUND('[3]HourGH-FEB'!AB17,2))</f>
        <v>291.18</v>
      </c>
      <c r="N15" s="97" t="n">
        <f aca="false">IF(COUNT('[3]HourGH-MAR'!AB17)=0,"",ROUND('[3]HourGH-MAR'!AB17,2))</f>
        <v>291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3]HourGH-APR'!AB18)=0,"",ROUND('[3]HourGH-APR'!AB18,2))</f>
        <v>290.85</v>
      </c>
      <c r="D16" s="97" t="n">
        <f aca="false">IF(COUNT('[3]HourGH-MAY'!AB18)=0,"",ROUND('[3]HourGH-MAY'!AB18,2))</f>
        <v>293.63</v>
      </c>
      <c r="E16" s="97" t="n">
        <f aca="false">IF(COUNT('[3]HourGH-JUN'!AB18)=0,"",ROUND('[3]HourGH-JUN'!AB18,2))</f>
        <v>291.13</v>
      </c>
      <c r="F16" s="97" t="n">
        <v>290.869</v>
      </c>
      <c r="G16" s="97" t="n">
        <f aca="false">IF(COUNT('[3]HourGH-AUG'!AB18)=0,"",ROUND('[3]HourGH-AUG'!AB18,2))</f>
        <v>291.75</v>
      </c>
      <c r="H16" s="97" t="n">
        <f aca="false">IF(COUNT('[3]HourGH-SEP'!AB18)=0,"",ROUND('[3]HourGH-SEP'!AB18,2))</f>
        <v>292.34</v>
      </c>
      <c r="I16" s="97" t="n">
        <f aca="false">IF(COUNT('[3]HourGH-OCT'!AB18)=0,"",ROUND('[3]HourGH-OCT'!AB18,2))</f>
        <v>293.08</v>
      </c>
      <c r="J16" s="97" t="n">
        <f aca="false">IF(COUNT('[3]HourGH-NOV'!AB18)=0,"",ROUND('[3]HourGH-NOV'!AB18,2))</f>
        <v>293.62</v>
      </c>
      <c r="K16" s="97" t="n">
        <f aca="false">IF(COUNT('[3]HourGH-DEC'!AB18)=0,"",ROUND('[3]HourGH-DEC'!AB18,2))</f>
        <v>291.08</v>
      </c>
      <c r="L16" s="97" t="n">
        <f aca="false">IF(COUNT('[3]HourGH-JAN'!AB18)=0,"",ROUND('[3]HourGH-JAN'!AB18,2))</f>
        <v>291.08</v>
      </c>
      <c r="M16" s="97" t="n">
        <f aca="false">IF(COUNT('[3]HourGH-FEB'!AB18)=0,"",ROUND('[3]HourGH-FEB'!AB18,2))</f>
        <v>291.23</v>
      </c>
      <c r="N16" s="97" t="n">
        <f aca="false">IF(COUNT('[3]HourGH-MAR'!AB18)=0,"",ROUND('[3]HourGH-MAR'!AB18,2))</f>
        <v>291.08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3]HourGH-APR'!AB19)=0,"",ROUND('[3]HourGH-APR'!AB19,2))</f>
        <v>290.81</v>
      </c>
      <c r="D17" s="97" t="n">
        <f aca="false">IF(COUNT('[3]HourGH-MAY'!AB19)=0,"",ROUND('[3]HourGH-MAY'!AB19,2))</f>
        <v>293.28</v>
      </c>
      <c r="E17" s="97" t="n">
        <f aca="false">IF(COUNT('[3]HourGH-JUN'!AB19)=0,"",ROUND('[3]HourGH-JUN'!AB19,2))</f>
        <v>291.06</v>
      </c>
      <c r="F17" s="97" t="n">
        <v>290.859</v>
      </c>
      <c r="G17" s="97" t="n">
        <f aca="false">IF(COUNT('[3]HourGH-AUG'!AB19)=0,"",ROUND('[3]HourGH-AUG'!AB19,2))</f>
        <v>291.7</v>
      </c>
      <c r="H17" s="97" t="n">
        <f aca="false">IF(COUNT('[3]HourGH-SEP'!AB19)=0,"",ROUND('[3]HourGH-SEP'!AB19,2))</f>
        <v>292.54</v>
      </c>
      <c r="I17" s="97" t="n">
        <f aca="false">IF(COUNT('[3]HourGH-OCT'!AB19)=0,"",ROUND('[3]HourGH-OCT'!AB19,2))</f>
        <v>292.74</v>
      </c>
      <c r="J17" s="97" t="n">
        <f aca="false">IF(COUNT('[3]HourGH-NOV'!AB19)=0,"",ROUND('[3]HourGH-NOV'!AB19,2))</f>
        <v>293.25</v>
      </c>
      <c r="K17" s="97" t="n">
        <f aca="false">IF(COUNT('[3]HourGH-DEC'!AB19)=0,"",ROUND('[3]HourGH-DEC'!AB19,2))</f>
        <v>291.08</v>
      </c>
      <c r="L17" s="97" t="n">
        <f aca="false">IF(COUNT('[3]HourGH-JAN'!AB19)=0,"",ROUND('[3]HourGH-JAN'!AB19,2))</f>
        <v>291.08</v>
      </c>
      <c r="M17" s="97" t="n">
        <f aca="false">IF(COUNT('[3]HourGH-FEB'!AB19)=0,"",ROUND('[3]HourGH-FEB'!AB19,2))</f>
        <v>291.25</v>
      </c>
      <c r="N17" s="97" t="n">
        <f aca="false">IF(COUNT('[3]HourGH-MAR'!AB19)=0,"",ROUND('[3]HourGH-MAR'!AB19,2))</f>
        <v>291.09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3]HourGH-APR'!AB20)=0,"",ROUND('[3]HourGH-APR'!AB20,2))</f>
        <v>290.85</v>
      </c>
      <c r="D18" s="97" t="n">
        <f aca="false">IF(COUNT('[3]HourGH-MAY'!AB20)=0,"",ROUND('[3]HourGH-MAY'!AB20,2))</f>
        <v>292.97</v>
      </c>
      <c r="E18" s="97" t="n">
        <f aca="false">IF(COUNT('[3]HourGH-JUN'!AB20)=0,"",ROUND('[3]HourGH-JUN'!AB20,2))</f>
        <v>290.97</v>
      </c>
      <c r="F18" s="97" t="n">
        <v>290.909</v>
      </c>
      <c r="G18" s="97" t="n">
        <f aca="false">IF(COUNT('[3]HourGH-AUG'!AB20)=0,"",ROUND('[3]HourGH-AUG'!AB20,2))</f>
        <v>291.7</v>
      </c>
      <c r="H18" s="97" t="n">
        <f aca="false">IF(COUNT('[3]HourGH-SEP'!AB20)=0,"",ROUND('[3]HourGH-SEP'!AB20,2))</f>
        <v>292.44</v>
      </c>
      <c r="I18" s="97" t="n">
        <f aca="false">IF(COUNT('[3]HourGH-OCT'!AB20)=0,"",ROUND('[3]HourGH-OCT'!AB20,2))</f>
        <v>292.59</v>
      </c>
      <c r="J18" s="97" t="n">
        <f aca="false">IF(COUNT('[3]HourGH-NOV'!AB20)=0,"",ROUND('[3]HourGH-NOV'!AB20,2))</f>
        <v>292.68</v>
      </c>
      <c r="K18" s="97" t="n">
        <f aca="false">IF(COUNT('[3]HourGH-DEC'!AB20)=0,"",ROUND('[3]HourGH-DEC'!AB20,2))</f>
        <v>291.08</v>
      </c>
      <c r="L18" s="97" t="n">
        <f aca="false">IF(COUNT('[3]HourGH-JAN'!AB20)=0,"",ROUND('[3]HourGH-JAN'!AB20,2))</f>
        <v>291.08</v>
      </c>
      <c r="M18" s="97" t="n">
        <f aca="false">IF(COUNT('[3]HourGH-FEB'!AB20)=0,"",ROUND('[3]HourGH-FEB'!AB20,2))</f>
        <v>291.26</v>
      </c>
      <c r="N18" s="97" t="n">
        <f aca="false">IF(COUNT('[3]HourGH-MAR'!AB20)=0,"",ROUND('[3]HourGH-MAR'!AB20,2))</f>
        <v>291.08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3]HourGH-APR'!AB21)=0,"",ROUND('[3]HourGH-APR'!AB21,2))</f>
        <v/>
      </c>
      <c r="D19" s="97" t="str">
        <f aca="false">IF(COUNT('[3]HourGH-MAY'!AB21)=0,"",ROUND('[3]HourGH-MAY'!AB21,2))</f>
        <v/>
      </c>
      <c r="E19" s="97" t="str">
        <f aca="false">IF(COUNT('[3]HourGH-JUN'!AB21)=0,"",ROUND('[3]HourGH-JUN'!AB21,2))</f>
        <v/>
      </c>
      <c r="F19" s="97" t="str">
        <f aca="false">IF(COUNT('[3]HourGH-JUL'!AB21)=0,"",ROUND('[3]HourGH-JUL'!AB21,2))</f>
        <v/>
      </c>
      <c r="G19" s="97" t="str">
        <f aca="false">IF(COUNT('[3]HourGH-AUG'!AB21)=0,"",ROUND('[3]HourGH-AUG'!AB21,2))</f>
        <v/>
      </c>
      <c r="H19" s="97" t="str">
        <f aca="false">IF(COUNT('[3]HourGH-SEP'!AB21)=0,"",ROUND('[3]HourGH-SEP'!AB21,2))</f>
        <v/>
      </c>
      <c r="I19" s="97" t="str">
        <f aca="false">IF(COUNT('[3]HourGH-OCT'!AB21)=0,"",ROUND('[3]HourGH-OCT'!AB21,2))</f>
        <v/>
      </c>
      <c r="J19" s="97" t="str">
        <f aca="false">IF(COUNT('[3]HourGH-NOV'!AB21)=0,"",ROUND('[3]HourGH-NOV'!AB21,2))</f>
        <v/>
      </c>
      <c r="K19" s="97" t="str">
        <f aca="false">IF(COUNT('[3]HourGH-DEC'!AB21)=0,"",ROUND('[3]HourGH-DEC'!AB21,2))</f>
        <v/>
      </c>
      <c r="L19" s="97" t="str">
        <f aca="false">IF(COUNT('[3]HourGH-JAN'!AB21)=0,"",ROUND('[3]HourGH-JAN'!AB21,2))</f>
        <v/>
      </c>
      <c r="M19" s="97" t="str">
        <f aca="false">IF(COUNT('[3]HourGH-FEB'!AB21)=0,"",ROUND('[3]HourGH-FEB'!AB21,2))</f>
        <v/>
      </c>
      <c r="N19" s="97" t="str">
        <f aca="false">IF(COUNT('[3]HourGH-MAR'!AB21)=0,"",ROUND('[3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3]HourGH-APR'!AB22)=0,"",ROUND('[3]HourGH-APR'!AB22,2))</f>
        <v>290.8</v>
      </c>
      <c r="D20" s="97" t="n">
        <f aca="false">IF(COUNT('[3]HourGH-MAY'!AB22)=0,"",ROUND('[3]HourGH-MAY'!AB22,2))</f>
        <v>293.28</v>
      </c>
      <c r="E20" s="97" t="n">
        <f aca="false">IF(COUNT('[3]HourGH-JUN'!AB22)=0,"",ROUND('[3]HourGH-JUN'!AB22,2))</f>
        <v>290.83</v>
      </c>
      <c r="F20" s="97" t="n">
        <f aca="false">IF(COUNT('[3]HourGH-JUL'!AB22)=0,"",ROUND('[3]HourGH-JUL'!AB22,2))</f>
        <v>291.17</v>
      </c>
      <c r="G20" s="97" t="n">
        <f aca="false">IF(COUNT('[3]HourGH-AUG'!AB22)=0,"",ROUND('[3]HourGH-AUG'!AB22,2))</f>
        <v>291.76</v>
      </c>
      <c r="H20" s="97" t="n">
        <f aca="false">IF(COUNT('[3]HourGH-SEP'!AB22)=0,"",ROUND('[3]HourGH-SEP'!AB22,2))</f>
        <v>292.81</v>
      </c>
      <c r="I20" s="97" t="n">
        <f aca="false">IF(COUNT('[3]HourGH-OCT'!AB22)=0,"",ROUND('[3]HourGH-OCT'!AB22,2))</f>
        <v>292.35</v>
      </c>
      <c r="J20" s="97" t="n">
        <f aca="false">IF(COUNT('[3]HourGH-NOV'!AB22)=0,"",ROUND('[3]HourGH-NOV'!AB22,2))</f>
        <v>292.21</v>
      </c>
      <c r="K20" s="97" t="n">
        <f aca="false">IF(COUNT('[3]HourGH-DEC'!AB22)=0,"",ROUND('[3]HourGH-DEC'!AB22,2))</f>
        <v>291.08</v>
      </c>
      <c r="L20" s="97" t="n">
        <f aca="false">IF(COUNT('[3]HourGH-JAN'!AB22)=0,"",ROUND('[3]HourGH-JAN'!AB22,2))</f>
        <v>291.08</v>
      </c>
      <c r="M20" s="97" t="n">
        <f aca="false">IF(COUNT('[3]HourGH-FEB'!AB22)=0,"",ROUND('[3]HourGH-FEB'!AB22,2))</f>
        <v>291.25</v>
      </c>
      <c r="N20" s="97" t="n">
        <f aca="false">IF(COUNT('[3]HourGH-MAR'!AB22)=0,"",ROUND('[3]HourGH-MAR'!AB22,2))</f>
        <v>291.08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3]HourGH-APR'!AB23)=0,"",ROUND('[3]HourGH-APR'!AB23,2))</f>
        <v>290.8</v>
      </c>
      <c r="D21" s="97" t="n">
        <f aca="false">IF(COUNT('[3]HourGH-MAY'!AB23)=0,"",ROUND('[3]HourGH-MAY'!AB23,2))</f>
        <v>293.99</v>
      </c>
      <c r="E21" s="97" t="n">
        <f aca="false">IF(COUNT('[3]HourGH-JUN'!AB23)=0,"",ROUND('[3]HourGH-JUN'!AB23,2))</f>
        <v>290.83</v>
      </c>
      <c r="F21" s="97" t="n">
        <f aca="false">IF(COUNT('[3]HourGH-JUL'!AB23)=0,"",ROUND('[3]HourGH-JUL'!AB23,2))</f>
        <v>291.12</v>
      </c>
      <c r="G21" s="97" t="n">
        <f aca="false">IF(COUNT('[3]HourGH-AUG'!AB23)=0,"",ROUND('[3]HourGH-AUG'!AB23,2))</f>
        <v>291.82</v>
      </c>
      <c r="H21" s="97" t="n">
        <f aca="false">IF(COUNT('[3]HourGH-SEP'!AB23)=0,"",ROUND('[3]HourGH-SEP'!AB23,2))</f>
        <v>293.41</v>
      </c>
      <c r="I21" s="97" t="n">
        <f aca="false">IF(COUNT('[3]HourGH-OCT'!AB23)=0,"",ROUND('[3]HourGH-OCT'!AB23,2))</f>
        <v>292.13</v>
      </c>
      <c r="J21" s="97" t="n">
        <f aca="false">IF(COUNT('[3]HourGH-NOV'!AB23)=0,"",ROUND('[3]HourGH-NOV'!AB23,2))</f>
        <v>291.9</v>
      </c>
      <c r="K21" s="97" t="n">
        <f aca="false">IF(COUNT('[3]HourGH-DEC'!AB23)=0,"",ROUND('[3]HourGH-DEC'!AB23,2))</f>
        <v>291.07</v>
      </c>
      <c r="L21" s="97" t="n">
        <f aca="false">IF(COUNT('[3]HourGH-JAN'!AB23)=0,"",ROUND('[3]HourGH-JAN'!AB23,2))</f>
        <v>291.08</v>
      </c>
      <c r="M21" s="97" t="n">
        <f aca="false">IF(COUNT('[3]HourGH-FEB'!AB23)=0,"",ROUND('[3]HourGH-FEB'!AB23,2))</f>
        <v>291.25</v>
      </c>
      <c r="N21" s="97" t="n">
        <f aca="false">IF(COUNT('[3]HourGH-MAR'!AB23)=0,"",ROUND('[3]HourGH-MAR'!AB23,2))</f>
        <v>291.08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3]HourGH-APR'!AB24)=0,"",ROUND('[3]HourGH-APR'!AB24,2))</f>
        <v>290.82</v>
      </c>
      <c r="D22" s="97" t="n">
        <f aca="false">IF(COUNT('[3]HourGH-MAY'!AB24)=0,"",ROUND('[3]HourGH-MAY'!AB24,2))</f>
        <v>295.15</v>
      </c>
      <c r="E22" s="97" t="n">
        <f aca="false">IF(COUNT('[3]HourGH-JUN'!AB24)=0,"",ROUND('[3]HourGH-JUN'!AB24,2))</f>
        <v>290.89</v>
      </c>
      <c r="F22" s="97" t="n">
        <f aca="false">IF(COUNT('[3]HourGH-JUL'!AB24)=0,"",ROUND('[3]HourGH-JUL'!AB24,2))</f>
        <v>291.3</v>
      </c>
      <c r="G22" s="97" t="n">
        <f aca="false">IF(COUNT('[3]HourGH-AUG'!AB24)=0,"",ROUND('[3]HourGH-AUG'!AB24,2))</f>
        <v>291.85</v>
      </c>
      <c r="H22" s="97" t="n">
        <f aca="false">IF(COUNT('[3]HourGH-SEP'!AB24)=0,"",ROUND('[3]HourGH-SEP'!AB24,2))</f>
        <v>293.55</v>
      </c>
      <c r="I22" s="97" t="n">
        <f aca="false">IF(COUNT('[3]HourGH-OCT'!AB24)=0,"",ROUND('[3]HourGH-OCT'!AB24,2))</f>
        <v>291.92</v>
      </c>
      <c r="J22" s="97" t="n">
        <f aca="false">IF(COUNT('[3]HourGH-NOV'!AB24)=0,"",ROUND('[3]HourGH-NOV'!AB24,2))</f>
        <v>291.82</v>
      </c>
      <c r="K22" s="97" t="n">
        <f aca="false">IF(COUNT('[3]HourGH-DEC'!AB24)=0,"",ROUND('[3]HourGH-DEC'!AB24,2))</f>
        <v>291.07</v>
      </c>
      <c r="L22" s="97" t="n">
        <f aca="false">IF(COUNT('[3]HourGH-JAN'!AB24)=0,"",ROUND('[3]HourGH-JAN'!AB24,2))</f>
        <v>291.08</v>
      </c>
      <c r="M22" s="97" t="n">
        <f aca="false">IF(COUNT('[3]HourGH-FEB'!AB24)=0,"",ROUND('[3]HourGH-FEB'!AB24,2))</f>
        <v>291.25</v>
      </c>
      <c r="N22" s="97" t="n">
        <f aca="false">IF(COUNT('[3]HourGH-MAR'!AB24)=0,"",ROUND('[3]HourGH-MAR'!AB24,2))</f>
        <v>291.08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3]HourGH-APR'!AB25)=0,"",ROUND('[3]HourGH-APR'!AB25,2))</f>
        <v>290.92</v>
      </c>
      <c r="D23" s="97" t="n">
        <f aca="false">IF(COUNT('[3]HourGH-MAY'!AB25)=0,"",ROUND('[3]HourGH-MAY'!AB25,2))</f>
        <v>295.06</v>
      </c>
      <c r="E23" s="97" t="n">
        <f aca="false">IF(COUNT('[3]HourGH-JUN'!AB25)=0,"",ROUND('[3]HourGH-JUN'!AB25,2))</f>
        <v>290.91</v>
      </c>
      <c r="F23" s="97" t="n">
        <f aca="false">IF(COUNT('[3]HourGH-JUL'!AB25)=0,"",ROUND('[3]HourGH-JUL'!AB25,2))</f>
        <v>291.13</v>
      </c>
      <c r="G23" s="97" t="n">
        <f aca="false">IF(COUNT('[3]HourGH-AUG'!AB25)=0,"",ROUND('[3]HourGH-AUG'!AB25,2))</f>
        <v>292.14</v>
      </c>
      <c r="H23" s="97" t="n">
        <f aca="false">IF(COUNT('[3]HourGH-SEP'!AB25)=0,"",ROUND('[3]HourGH-SEP'!AB25,2))</f>
        <v>293.53</v>
      </c>
      <c r="I23" s="97" t="n">
        <f aca="false">IF(COUNT('[3]HourGH-OCT'!AB25)=0,"",ROUND('[3]HourGH-OCT'!AB25,2))</f>
        <v>291.8</v>
      </c>
      <c r="J23" s="97" t="n">
        <f aca="false">IF(COUNT('[3]HourGH-NOV'!AB25)=0,"",ROUND('[3]HourGH-NOV'!AB25,2))</f>
        <v>291.71</v>
      </c>
      <c r="K23" s="97" t="n">
        <f aca="false">IF(COUNT('[3]HourGH-DEC'!AB25)=0,"",ROUND('[3]HourGH-DEC'!AB25,2))</f>
        <v>291.07</v>
      </c>
      <c r="L23" s="97" t="n">
        <f aca="false">IF(COUNT('[3]HourGH-JAN'!AB25)=0,"",ROUND('[3]HourGH-JAN'!AB25,2))</f>
        <v>291.07</v>
      </c>
      <c r="M23" s="97" t="n">
        <f aca="false">IF(COUNT('[3]HourGH-FEB'!AB25)=0,"",ROUND('[3]HourGH-FEB'!AB25,2))</f>
        <v>291.23</v>
      </c>
      <c r="N23" s="97" t="n">
        <f aca="false">IF(COUNT('[3]HourGH-MAR'!AB25)=0,"",ROUND('[3]HourGH-MAR'!AB25,2))</f>
        <v>291.08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3]HourGH-APR'!AB26)=0,"",ROUND('[3]HourGH-APR'!AB26,2))</f>
        <v>291.06</v>
      </c>
      <c r="D24" s="97" t="n">
        <f aca="false">IF(COUNT('[3]HourGH-MAY'!AB26)=0,"",ROUND('[3]HourGH-MAY'!AB26,2))</f>
        <v>294.68</v>
      </c>
      <c r="E24" s="97" t="n">
        <f aca="false">IF(COUNT('[3]HourGH-JUN'!AB26)=0,"",ROUND('[3]HourGH-JUN'!AB26,2))</f>
        <v>290.99</v>
      </c>
      <c r="F24" s="97" t="n">
        <f aca="false">IF(COUNT('[3]HourGH-JUL'!AB26)=0,"",ROUND('[3]HourGH-JUL'!AB26,2))</f>
        <v>291.17</v>
      </c>
      <c r="G24" s="97" t="n">
        <f aca="false">IF(COUNT('[3]HourGH-AUG'!AB26)=0,"",ROUND('[3]HourGH-AUG'!AB26,2))</f>
        <v>292.19</v>
      </c>
      <c r="H24" s="97" t="n">
        <f aca="false">IF(COUNT('[3]HourGH-SEP'!AB26)=0,"",ROUND('[3]HourGH-SEP'!AB26,2))</f>
        <v>293.64</v>
      </c>
      <c r="I24" s="97" t="n">
        <f aca="false">IF(COUNT('[3]HourGH-OCT'!AB26)=0,"",ROUND('[3]HourGH-OCT'!AB26,2))</f>
        <v>291.73</v>
      </c>
      <c r="J24" s="97" t="n">
        <f aca="false">IF(COUNT('[3]HourGH-NOV'!AB26)=0,"",ROUND('[3]HourGH-NOV'!AB26,2))</f>
        <v>291.48</v>
      </c>
      <c r="K24" s="97" t="n">
        <f aca="false">IF(COUNT('[3]HourGH-DEC'!AB26)=0,"",ROUND('[3]HourGH-DEC'!AB26,2))</f>
        <v>291.07</v>
      </c>
      <c r="L24" s="97" t="n">
        <f aca="false">IF(COUNT('[3]HourGH-JAN'!AB26)=0,"",ROUND('[3]HourGH-JAN'!AB26,2))</f>
        <v>291.08</v>
      </c>
      <c r="M24" s="97" t="n">
        <f aca="false">IF(COUNT('[3]HourGH-FEB'!AB26)=0,"",ROUND('[3]HourGH-FEB'!AB26,2))</f>
        <v>291.18</v>
      </c>
      <c r="N24" s="97" t="n">
        <f aca="false">IF(COUNT('[3]HourGH-MAR'!AB26)=0,"",ROUND('[3]HourGH-MAR'!AB26,2))</f>
        <v>291.08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3]HourGH-APR'!AB27)=0,"",ROUND('[3]HourGH-APR'!AB27,2))</f>
        <v>291.06</v>
      </c>
      <c r="D25" s="97" t="n">
        <f aca="false">IF(COUNT('[3]HourGH-MAY'!AB27)=0,"",ROUND('[3]HourGH-MAY'!AB27,2))</f>
        <v>293.84</v>
      </c>
      <c r="E25" s="97" t="n">
        <f aca="false">IF(COUNT('[3]HourGH-JUN'!AB27)=0,"",ROUND('[3]HourGH-JUN'!AB27,2))</f>
        <v>291.04</v>
      </c>
      <c r="F25" s="97" t="n">
        <f aca="false">IF(COUNT('[3]HourGH-JUL'!AB27)=0,"",ROUND('[3]HourGH-JUL'!AB27,2))</f>
        <v>291.16</v>
      </c>
      <c r="G25" s="97" t="n">
        <f aca="false">IF(COUNT('[3]HourGH-AUG'!AB27)=0,"",ROUND('[3]HourGH-AUG'!AB27,2))</f>
        <v>291.92</v>
      </c>
      <c r="H25" s="97" t="n">
        <f aca="false">IF(COUNT('[3]HourGH-SEP'!AB27)=0,"",ROUND('[3]HourGH-SEP'!AB27,2))</f>
        <v>293.41</v>
      </c>
      <c r="I25" s="97" t="n">
        <f aca="false">IF(COUNT('[3]HourGH-OCT'!AB27)=0,"",ROUND('[3]HourGH-OCT'!AB27,2))</f>
        <v>291.62</v>
      </c>
      <c r="J25" s="97" t="n">
        <f aca="false">IF(COUNT('[3]HourGH-NOV'!AB27)=0,"",ROUND('[3]HourGH-NOV'!AB27,2))</f>
        <v>291.4</v>
      </c>
      <c r="K25" s="97" t="n">
        <f aca="false">IF(COUNT('[3]HourGH-DEC'!AB27)=0,"",ROUND('[3]HourGH-DEC'!AB27,2))</f>
        <v>291.07</v>
      </c>
      <c r="L25" s="97" t="n">
        <f aca="false">IF(COUNT('[3]HourGH-JAN'!AB27)=0,"",ROUND('[3]HourGH-JAN'!AB27,2))</f>
        <v>291.07</v>
      </c>
      <c r="M25" s="97" t="n">
        <f aca="false">IF(COUNT('[3]HourGH-FEB'!AB27)=0,"",ROUND('[3]HourGH-FEB'!AB27,2))</f>
        <v>291.19</v>
      </c>
      <c r="N25" s="97" t="n">
        <f aca="false">IF(COUNT('[3]HourGH-MAR'!AB27)=0,"",ROUND('[3]HourGH-MAR'!AB27,2))</f>
        <v>291.08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3]HourGH-APR'!AB28)=0,"",ROUND('[3]HourGH-APR'!AB28,2))</f>
        <v>291.12</v>
      </c>
      <c r="D26" s="97" t="n">
        <f aca="false">IF(COUNT('[3]HourGH-MAY'!AB28)=0,"",ROUND('[3]HourGH-MAY'!AB28,2))</f>
        <v>293.45</v>
      </c>
      <c r="E26" s="97" t="n">
        <f aca="false">IF(COUNT('[3]HourGH-JUN'!AB28)=0,"",ROUND('[3]HourGH-JUN'!AB28,2))</f>
        <v>291.04</v>
      </c>
      <c r="F26" s="97" t="n">
        <f aca="false">IF(COUNT('[3]HourGH-JUL'!AB28)=0,"",ROUND('[3]HourGH-JUL'!AB28,2))</f>
        <v>291.12</v>
      </c>
      <c r="G26" s="97" t="n">
        <f aca="false">IF(COUNT('[3]HourGH-AUG'!AB28)=0,"",ROUND('[3]HourGH-AUG'!AB28,2))</f>
        <v>291.75</v>
      </c>
      <c r="H26" s="97" t="n">
        <f aca="false">IF(COUNT('[3]HourGH-SEP'!AB28)=0,"",ROUND('[3]HourGH-SEP'!AB28,2))</f>
        <v>292.94</v>
      </c>
      <c r="I26" s="97" t="n">
        <f aca="false">IF(COUNT('[3]HourGH-OCT'!AB28)=0,"",ROUND('[3]HourGH-OCT'!AB28,2))</f>
        <v>291.57</v>
      </c>
      <c r="J26" s="97" t="n">
        <f aca="false">IF(COUNT('[3]HourGH-NOV'!AB28)=0,"",ROUND('[3]HourGH-NOV'!AB28,2))</f>
        <v>291.35</v>
      </c>
      <c r="K26" s="97" t="n">
        <f aca="false">IF(COUNT('[3]HourGH-DEC'!AB28)=0,"",ROUND('[3]HourGH-DEC'!AB28,2))</f>
        <v>291.07</v>
      </c>
      <c r="L26" s="97" t="n">
        <f aca="false">IF(COUNT('[3]HourGH-JAN'!AB28)=0,"",ROUND('[3]HourGH-JAN'!AB28,2))</f>
        <v>291.07</v>
      </c>
      <c r="M26" s="97" t="n">
        <f aca="false">IF(COUNT('[3]HourGH-FEB'!AB28)=0,"",ROUND('[3]HourGH-FEB'!AB28,2))</f>
        <v>291.2</v>
      </c>
      <c r="N26" s="97" t="n">
        <f aca="false">IF(COUNT('[3]HourGH-MAR'!AB28)=0,"",ROUND('[3]HourGH-MAR'!AB28,2))</f>
        <v>291.08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3]HourGH-APR'!AB29)=0,"",ROUND('[3]HourGH-APR'!AB29,2))</f>
        <v>291.13</v>
      </c>
      <c r="D27" s="97" t="n">
        <f aca="false">IF(COUNT('[3]HourGH-MAY'!AB29)=0,"",ROUND('[3]HourGH-MAY'!AB29,2))</f>
        <v>293.03</v>
      </c>
      <c r="E27" s="97" t="n">
        <f aca="false">IF(COUNT('[3]HourGH-JUN'!AB29)=0,"",ROUND('[3]HourGH-JUN'!AB29,2))</f>
        <v>291.08</v>
      </c>
      <c r="F27" s="97" t="n">
        <f aca="false">IF(COUNT('[3]HourGH-JUL'!AB29)=0,"",ROUND('[3]HourGH-JUL'!AB29,2))</f>
        <v>291.16</v>
      </c>
      <c r="G27" s="97" t="n">
        <f aca="false">IF(COUNT('[3]HourGH-AUG'!AB29)=0,"",ROUND('[3]HourGH-AUG'!AB29,2))</f>
        <v>291.6</v>
      </c>
      <c r="H27" s="97" t="n">
        <f aca="false">IF(COUNT('[3]HourGH-SEP'!AB29)=0,"",ROUND('[3]HourGH-SEP'!AB29,2))</f>
        <v>292.55</v>
      </c>
      <c r="I27" s="97" t="n">
        <f aca="false">IF(COUNT('[3]HourGH-OCT'!AB29)=0,"",ROUND('[3]HourGH-OCT'!AB29,2))</f>
        <v>291.52</v>
      </c>
      <c r="J27" s="97" t="n">
        <f aca="false">IF(COUNT('[3]HourGH-NOV'!AB29)=0,"",ROUND('[3]HourGH-NOV'!AB29,2))</f>
        <v>291.31</v>
      </c>
      <c r="K27" s="97" t="n">
        <f aca="false">IF(COUNT('[3]HourGH-DEC'!AB29)=0,"",ROUND('[3]HourGH-DEC'!AB29,2))</f>
        <v>291.07</v>
      </c>
      <c r="L27" s="97" t="n">
        <f aca="false">IF(COUNT('[3]HourGH-JAN'!AB29)=0,"",ROUND('[3]HourGH-JAN'!AB29,2))</f>
        <v>291.07</v>
      </c>
      <c r="M27" s="97" t="n">
        <f aca="false">IF(COUNT('[3]HourGH-FEB'!AB29)=0,"",ROUND('[3]HourGH-FEB'!AB29,2))</f>
        <v>291.2</v>
      </c>
      <c r="N27" s="97" t="n">
        <f aca="false">IF(COUNT('[3]HourGH-MAR'!AB29)=0,"",ROUND('[3]HourGH-MAR'!AB29,2))</f>
        <v>291.08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3]HourGH-APR'!AB30)=0,"",ROUND('[3]HourGH-APR'!AB30,2))</f>
        <v>291.12</v>
      </c>
      <c r="D28" s="97" t="n">
        <f aca="false">IF(COUNT('[3]HourGH-MAY'!AB30)=0,"",ROUND('[3]HourGH-MAY'!AB30,2))</f>
        <v>292.47</v>
      </c>
      <c r="E28" s="97" t="n">
        <f aca="false">IF(COUNT('[3]HourGH-JUN'!AB30)=0,"",ROUND('[3]HourGH-JUN'!AB30,2))</f>
        <v>291.16</v>
      </c>
      <c r="F28" s="97" t="n">
        <f aca="false">IF(COUNT('[3]HourGH-JUL'!AB30)=0,"",ROUND('[3]HourGH-JUL'!AB30,2))</f>
        <v>291.17</v>
      </c>
      <c r="G28" s="97" t="n">
        <f aca="false">IF(COUNT('[3]HourGH-AUG'!AB30)=0,"",ROUND('[3]HourGH-AUG'!AB30,2))</f>
        <v>291.55</v>
      </c>
      <c r="H28" s="97" t="n">
        <f aca="false">IF(COUNT('[3]HourGH-SEP'!AB30)=0,"",ROUND('[3]HourGH-SEP'!AB30,2))</f>
        <v>292.2</v>
      </c>
      <c r="I28" s="97" t="n">
        <f aca="false">IF(COUNT('[3]HourGH-OCT'!AB30)=0,"",ROUND('[3]HourGH-OCT'!AB30,2))</f>
        <v>291.43</v>
      </c>
      <c r="J28" s="97" t="n">
        <f aca="false">IF(COUNT('[3]HourGH-NOV'!AB30)=0,"",ROUND('[3]HourGH-NOV'!AB30,2))</f>
        <v>291.27</v>
      </c>
      <c r="K28" s="97" t="n">
        <f aca="false">IF(COUNT('[3]HourGH-DEC'!AB30)=0,"",ROUND('[3]HourGH-DEC'!AB30,2))</f>
        <v>291.07</v>
      </c>
      <c r="L28" s="97" t="n">
        <f aca="false">IF(COUNT('[3]HourGH-JAN'!AB30)=0,"",ROUND('[3]HourGH-JAN'!AB30,2))</f>
        <v>291.07</v>
      </c>
      <c r="M28" s="97" t="n">
        <f aca="false">IF(COUNT('[3]HourGH-FEB'!AB30)=0,"",ROUND('[3]HourGH-FEB'!AB30,2))</f>
        <v>291.2</v>
      </c>
      <c r="N28" s="97" t="n">
        <f aca="false">IF(COUNT('[3]HourGH-MAR'!AB30)=0,"",ROUND('[3]HourGH-MAR'!AB30,2))</f>
        <v>291.08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3]HourGH-APR'!AB31)=0,"",ROUND('[3]HourGH-APR'!AB31,2))</f>
        <v>291.03</v>
      </c>
      <c r="D29" s="97" t="n">
        <f aca="false">IF(COUNT('[3]HourGH-MAY'!AB31)=0,"",ROUND('[3]HourGH-MAY'!AB31,2))</f>
        <v>292.31</v>
      </c>
      <c r="E29" s="97" t="n">
        <f aca="false">IF(COUNT('[3]HourGH-JUN'!AB31)=0,"",ROUND('[3]HourGH-JUN'!AB31,2))</f>
        <v>291.18</v>
      </c>
      <c r="F29" s="97" t="n">
        <f aca="false">IF(COUNT('[3]HourGH-JUL'!AB31)=0,"",ROUND('[3]HourGH-JUL'!AB31,2))</f>
        <v>291.28</v>
      </c>
      <c r="G29" s="97" t="n">
        <f aca="false">IF(COUNT('[3]HourGH-AUG'!AB31)=0,"",ROUND('[3]HourGH-AUG'!AB31,2))</f>
        <v>291.51</v>
      </c>
      <c r="H29" s="97" t="n">
        <f aca="false">IF(COUNT('[3]HourGH-SEP'!AB31)=0,"",ROUND('[3]HourGH-SEP'!AB31,2))</f>
        <v>291.9</v>
      </c>
      <c r="I29" s="97" t="n">
        <f aca="false">IF(COUNT('[3]HourGH-OCT'!AB31)=0,"",ROUND('[3]HourGH-OCT'!AB31,2))</f>
        <v>291.39</v>
      </c>
      <c r="J29" s="97" t="n">
        <f aca="false">IF(COUNT('[3]HourGH-NOV'!AB31)=0,"",ROUND('[3]HourGH-NOV'!AB31,2))</f>
        <v>291.25</v>
      </c>
      <c r="K29" s="97" t="n">
        <f aca="false">IF(COUNT('[3]HourGH-DEC'!AB31)=0,"",ROUND('[3]HourGH-DEC'!AB31,2))</f>
        <v>291.07</v>
      </c>
      <c r="L29" s="97" t="n">
        <f aca="false">IF(COUNT('[3]HourGH-JAN'!AB31)=0,"",ROUND('[3]HourGH-JAN'!AB31,2))</f>
        <v>291.07</v>
      </c>
      <c r="M29" s="97" t="n">
        <f aca="false">IF(COUNT('[3]HourGH-FEB'!AB31)=0,"",ROUND('[3]HourGH-FEB'!AB31,2))</f>
        <v>291.16</v>
      </c>
      <c r="N29" s="97" t="n">
        <f aca="false">IF(COUNT('[3]HourGH-MAR'!AB31)=0,"",ROUND('[3]HourGH-MAR'!AB31,2))</f>
        <v>291.02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3]HourGH-APR'!AB32)=0,"",ROUND('[3]HourGH-APR'!AB32,2))</f>
        <v/>
      </c>
      <c r="D30" s="97" t="str">
        <f aca="false">IF(COUNT('[3]HourGH-MAY'!AB32)=0,"",ROUND('[3]HourGH-MAY'!AB32,2))</f>
        <v/>
      </c>
      <c r="E30" s="97" t="str">
        <f aca="false">IF(COUNT('[3]HourGH-JUN'!AB32)=0,"",ROUND('[3]HourGH-JUN'!AB32,2))</f>
        <v/>
      </c>
      <c r="F30" s="97" t="str">
        <f aca="false">IF(COUNT('[3]HourGH-JUL'!AB32)=0,"",ROUND('[3]HourGH-JUL'!AB32,2))</f>
        <v/>
      </c>
      <c r="G30" s="97" t="str">
        <f aca="false">IF(COUNT('[3]HourGH-AUG'!AB32)=0,"",ROUND('[3]HourGH-AUG'!AB32,2))</f>
        <v/>
      </c>
      <c r="H30" s="97" t="str">
        <f aca="false">IF(COUNT('[3]HourGH-SEP'!AB32)=0,"",ROUND('[3]HourGH-SEP'!AB32,2))</f>
        <v/>
      </c>
      <c r="I30" s="97" t="str">
        <f aca="false">IF(COUNT('[3]HourGH-OCT'!AB32)=0,"",ROUND('[3]HourGH-OCT'!AB32,2))</f>
        <v/>
      </c>
      <c r="J30" s="97" t="str">
        <f aca="false">IF(COUNT('[3]HourGH-NOV'!AB32)=0,"",ROUND('[3]HourGH-NOV'!AB32,2))</f>
        <v/>
      </c>
      <c r="K30" s="97" t="str">
        <f aca="false">IF(COUNT('[3]HourGH-DEC'!AB32)=0,"",ROUND('[3]HourGH-DEC'!AB32,2))</f>
        <v/>
      </c>
      <c r="L30" s="97" t="str">
        <f aca="false">IF(COUNT('[3]HourGH-JAN'!AB32)=0,"",ROUND('[3]HourGH-JAN'!AB32,2))</f>
        <v/>
      </c>
      <c r="M30" s="97" t="str">
        <f aca="false">IF(COUNT('[3]HourGH-FEB'!AB32)=0,"",ROUND('[3]HourGH-FEB'!AB32,2))</f>
        <v/>
      </c>
      <c r="N30" s="97" t="str">
        <f aca="false">IF(COUNT('[3]HourGH-MAR'!AB32)=0,"",ROUND('[3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3]HourGH-APR'!AB33)=0,"",ROUND('[3]HourGH-APR'!AB33,2))</f>
        <v>290.93</v>
      </c>
      <c r="D31" s="97" t="n">
        <f aca="false">IF(COUNT('[3]HourGH-MAY'!AB33)=0,"",ROUND('[3]HourGH-MAY'!AB33,2))</f>
        <v>292.1</v>
      </c>
      <c r="E31" s="97" t="n">
        <f aca="false">IF(COUNT('[3]HourGH-JUN'!AB33)=0,"",ROUND('[3]HourGH-JUN'!AB33,2))</f>
        <v>291.19</v>
      </c>
      <c r="F31" s="97" t="n">
        <f aca="false">IF(COUNT('[3]HourGH-JUL'!AB33)=0,"",ROUND('[3]HourGH-JUL'!AB33,2))</f>
        <v>291.73</v>
      </c>
      <c r="G31" s="97" t="n">
        <f aca="false">IF(COUNT('[3]HourGH-AUG'!AB33)=0,"",ROUND('[3]HourGH-AUG'!AB33,2))</f>
        <v>291.45</v>
      </c>
      <c r="H31" s="97" t="n">
        <f aca="false">IF(COUNT('[3]HourGH-SEP'!AB33)=0,"",ROUND('[3]HourGH-SEP'!AB33,2))</f>
        <v>292</v>
      </c>
      <c r="I31" s="97" t="n">
        <f aca="false">IF(COUNT('[3]HourGH-OCT'!AB33)=0,"",ROUND('[3]HourGH-OCT'!AB33,2))</f>
        <v>291.93</v>
      </c>
      <c r="J31" s="97" t="n">
        <f aca="false">IF(COUNT('[3]HourGH-NOV'!AB33)=0,"",ROUND('[3]HourGH-NOV'!AB33,2))</f>
        <v>291.23</v>
      </c>
      <c r="K31" s="97" t="n">
        <f aca="false">IF(COUNT('[3]HourGH-DEC'!AB33)=0,"",ROUND('[3]HourGH-DEC'!AB33,2))</f>
        <v>291.07</v>
      </c>
      <c r="L31" s="97" t="n">
        <f aca="false">IF(COUNT('[3]HourGH-JAN'!AB33)=0,"",ROUND('[3]HourGH-JAN'!AB33,2))</f>
        <v>291.07</v>
      </c>
      <c r="M31" s="97" t="n">
        <f aca="false">IF(COUNT('[3]HourGH-FEB'!AB33)=0,"",ROUND('[3]HourGH-FEB'!AB33,2))</f>
        <v>291.21</v>
      </c>
      <c r="N31" s="97" t="n">
        <f aca="false">IF(COUNT('[3]HourGH-MAR'!AB33)=0,"",ROUND('[3]HourGH-MAR'!AB33,2))</f>
        <v>291.04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3]HourGH-APR'!AB34)=0,"",ROUND('[3]HourGH-APR'!AB34,2))</f>
        <v>290.87</v>
      </c>
      <c r="D32" s="97" t="n">
        <f aca="false">IF(COUNT('[3]HourGH-MAY'!AB34)=0,"",ROUND('[3]HourGH-MAY'!AB34,2))</f>
        <v>291.89</v>
      </c>
      <c r="E32" s="97" t="n">
        <f aca="false">IF(COUNT('[3]HourGH-JUN'!AB34)=0,"",ROUND('[3]HourGH-JUN'!AB34,2))</f>
        <v>290.98</v>
      </c>
      <c r="F32" s="97" t="n">
        <f aca="false">IF(COUNT('[3]HourGH-JUL'!AB34)=0,"",ROUND('[3]HourGH-JUL'!AB34,2))</f>
        <v>291.93</v>
      </c>
      <c r="G32" s="97" t="n">
        <f aca="false">IF(COUNT('[3]HourGH-AUG'!AB34)=0,"",ROUND('[3]HourGH-AUG'!AB34,2))</f>
        <v>291.4</v>
      </c>
      <c r="H32" s="97" t="n">
        <f aca="false">IF(COUNT('[3]HourGH-SEP'!AB34)=0,"",ROUND('[3]HourGH-SEP'!AB34,2))</f>
        <v>291.9</v>
      </c>
      <c r="I32" s="97" t="n">
        <f aca="false">IF(COUNT('[3]HourGH-OCT'!AB34)=0,"",ROUND('[3]HourGH-OCT'!AB34,2))</f>
        <v>292.23</v>
      </c>
      <c r="J32" s="97" t="n">
        <f aca="false">IF(COUNT('[3]HourGH-NOV'!AB34)=0,"",ROUND('[3]HourGH-NOV'!AB34,2))</f>
        <v>291.2</v>
      </c>
      <c r="K32" s="97" t="n">
        <f aca="false">IF(COUNT('[3]HourGH-DEC'!AB34)=0,"",ROUND('[3]HourGH-DEC'!AB34,2))</f>
        <v>291.09</v>
      </c>
      <c r="L32" s="97" t="n">
        <f aca="false">IF(COUNT('[3]HourGH-JAN'!AB34)=0,"",ROUND('[3]HourGH-JAN'!AB34,2))</f>
        <v>291.07</v>
      </c>
      <c r="M32" s="97" t="n">
        <f aca="false">IF(COUNT('[3]HourGH-FEB'!AB34)=0,"",ROUND('[3]HourGH-FEB'!AB34,2))</f>
        <v>291.22</v>
      </c>
      <c r="N32" s="97" t="n">
        <f aca="false">IF(COUNT('[3]HourGH-MAR'!AB34)=0,"",ROUND('[3]HourGH-MAR'!AB34,2))</f>
        <v>291.1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3]HourGH-APR'!AB35)=0,"",ROUND('[3]HourGH-APR'!AB35,2))</f>
        <v>290.81</v>
      </c>
      <c r="D33" s="97" t="n">
        <f aca="false">IF(COUNT('[3]HourGH-MAY'!AB35)=0,"",ROUND('[3]HourGH-MAY'!AB35,2))</f>
        <v>291.55</v>
      </c>
      <c r="E33" s="97" t="n">
        <f aca="false">IF(COUNT('[3]HourGH-JUN'!AB35)=0,"",ROUND('[3]HourGH-JUN'!AB35,2))</f>
        <v>290.88</v>
      </c>
      <c r="F33" s="97" t="n">
        <f aca="false">IF(COUNT('[3]HourGH-JUL'!AB35)=0,"",ROUND('[3]HourGH-JUL'!AB35,2))</f>
        <v>291.7</v>
      </c>
      <c r="G33" s="97" t="n">
        <f aca="false">IF(COUNT('[3]HourGH-AUG'!AB35)=0,"",ROUND('[3]HourGH-AUG'!AB35,2))</f>
        <v>291.54</v>
      </c>
      <c r="H33" s="97" t="n">
        <f aca="false">IF(COUNT('[3]HourGH-SEP'!AB35)=0,"",ROUND('[3]HourGH-SEP'!AB35,2))</f>
        <v>291.76</v>
      </c>
      <c r="I33" s="97" t="n">
        <f aca="false">IF(COUNT('[3]HourGH-OCT'!AB35)=0,"",ROUND('[3]HourGH-OCT'!AB35,2))</f>
        <v>293.02</v>
      </c>
      <c r="J33" s="97" t="n">
        <f aca="false">IF(COUNT('[3]HourGH-NOV'!AB35)=0,"",ROUND('[3]HourGH-NOV'!AB35,2))</f>
        <v>291.15</v>
      </c>
      <c r="K33" s="97" t="n">
        <f aca="false">IF(COUNT('[3]HourGH-DEC'!AB35)=0,"",ROUND('[3]HourGH-DEC'!AB35,2))</f>
        <v>291.09</v>
      </c>
      <c r="L33" s="97" t="n">
        <f aca="false">IF(COUNT('[3]HourGH-JAN'!AB35)=0,"",ROUND('[3]HourGH-JAN'!AB35,2))</f>
        <v>291.12</v>
      </c>
      <c r="M33" s="97" t="n">
        <f aca="false">IF(COUNT('[3]HourGH-FEB'!AB35)=0,"",ROUND('[3]HourGH-FEB'!AB35,2))</f>
        <v>291.24</v>
      </c>
      <c r="N33" s="97" t="n">
        <f aca="false">IF(COUNT('[3]HourGH-MAR'!AB35)=0,"",ROUND('[3]HourGH-MAR'!AB35,2))</f>
        <v>291.09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3]HourGH-APR'!AB36)=0,"",ROUND('[3]HourGH-APR'!AB36,2))</f>
        <v>290.76</v>
      </c>
      <c r="D34" s="97" t="n">
        <f aca="false">IF(COUNT('[3]HourGH-MAY'!AB36)=0,"",ROUND('[3]HourGH-MAY'!AB36,2))</f>
        <v>291.25</v>
      </c>
      <c r="E34" s="97" t="n">
        <f aca="false">IF(COUNT('[3]HourGH-JUN'!AB36)=0,"",ROUND('[3]HourGH-JUN'!AB36,2))</f>
        <v>290.78</v>
      </c>
      <c r="F34" s="97" t="n">
        <f aca="false">IF(COUNT('[3]HourGH-JUL'!AB36)=0,"",ROUND('[3]HourGH-JUL'!AB36,2))</f>
        <v>291.57</v>
      </c>
      <c r="G34" s="97" t="n">
        <f aca="false">IF(COUNT('[3]HourGH-AUG'!AB36)=0,"",ROUND('[3]HourGH-AUG'!AB36,2))</f>
        <v>291.58</v>
      </c>
      <c r="H34" s="97" t="n">
        <f aca="false">IF(COUNT('[3]HourGH-SEP'!AB36)=0,"",ROUND('[3]HourGH-SEP'!AB36,2))</f>
        <v>291.63</v>
      </c>
      <c r="I34" s="97" t="n">
        <f aca="false">IF(COUNT('[3]HourGH-OCT'!AB36)=0,"",ROUND('[3]HourGH-OCT'!AB36,2))</f>
        <v>293.39</v>
      </c>
      <c r="J34" s="97" t="n">
        <f aca="false">IF(COUNT('[3]HourGH-NOV'!AB36)=0,"",ROUND('[3]HourGH-NOV'!AB36,2))</f>
        <v>291.11</v>
      </c>
      <c r="K34" s="97" t="n">
        <f aca="false">IF(COUNT('[3]HourGH-DEC'!AB36)=0,"",ROUND('[3]HourGH-DEC'!AB36,2))</f>
        <v>291.09</v>
      </c>
      <c r="L34" s="97" t="n">
        <f aca="false">IF(COUNT('[3]HourGH-JAN'!AB36)=0,"",ROUND('[3]HourGH-JAN'!AB36,2))</f>
        <v>291.21</v>
      </c>
      <c r="M34" s="97" t="n">
        <f aca="false">IF(COUNT('[3]HourGH-FEB'!AB36)=0,"",ROUND('[3]HourGH-FEB'!AB36,2))</f>
        <v>291.25</v>
      </c>
      <c r="N34" s="97" t="n">
        <f aca="false">IF(COUNT('[3]HourGH-MAR'!AB36)=0,"",ROUND('[3]HourGH-MAR'!AB36,2))</f>
        <v>291.09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3]HourGH-APR'!AB37)=0,"",ROUND('[3]HourGH-APR'!AB37,2))</f>
        <v>290.72</v>
      </c>
      <c r="D35" s="97" t="n">
        <f aca="false">IF(COUNT('[3]HourGH-MAY'!AB37)=0,"",ROUND('[3]HourGH-MAY'!AB37,2))</f>
        <v>291.11</v>
      </c>
      <c r="E35" s="97" t="n">
        <f aca="false">IF(COUNT('[3]HourGH-JUN'!AB37)=0,"",ROUND('[3]HourGH-JUN'!AB37,2))</f>
        <v>290.75</v>
      </c>
      <c r="F35" s="97" t="n">
        <f aca="false">IF(COUNT('[3]HourGH-JUL'!AB37)=0,"",ROUND('[3]HourGH-JUL'!AB37,2))</f>
        <v>291.78</v>
      </c>
      <c r="G35" s="97" t="n">
        <f aca="false">IF(COUNT('[3]HourGH-AUG'!AB37)=0,"",ROUND('[3]HourGH-AUG'!AB37,2))</f>
        <v>291.9</v>
      </c>
      <c r="H35" s="97" t="n">
        <f aca="false">IF(COUNT('[3]HourGH-SEP'!AB37)=0,"",ROUND('[3]HourGH-SEP'!AB37,2))</f>
        <v>291.5</v>
      </c>
      <c r="I35" s="97" t="n">
        <f aca="false">IF(COUNT('[3]HourGH-OCT'!AB37)=0,"",ROUND('[3]HourGH-OCT'!AB37,2))</f>
        <v>293.3</v>
      </c>
      <c r="J35" s="97" t="n">
        <f aca="false">IF(COUNT('[3]HourGH-NOV'!AB37)=0,"",ROUND('[3]HourGH-NOV'!AB37,2))</f>
        <v>291.11</v>
      </c>
      <c r="K35" s="97" t="n">
        <f aca="false">IF(COUNT('[3]HourGH-DEC'!AB37)=0,"",ROUND('[3]HourGH-DEC'!AB37,2))</f>
        <v>291.09</v>
      </c>
      <c r="L35" s="97" t="n">
        <f aca="false">IF(COUNT('[3]HourGH-JAN'!AB37)=0,"",ROUND('[3]HourGH-JAN'!AB37,2))</f>
        <v>291.23</v>
      </c>
      <c r="M35" s="97" t="n">
        <f aca="false">IF(COUNT('[3]HourGH-FEB'!AB37)=0,"",ROUND('[3]HourGH-FEB'!AB37,2))</f>
        <v>291.2</v>
      </c>
      <c r="N35" s="97" t="n">
        <f aca="false">IF(COUNT('[3]HourGH-MAR'!AB37)=0,"",ROUND('[3]HourGH-MAR'!AB37,2))</f>
        <v>291.09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3]HourGH-APR'!AB38)=0,"",ROUND('[3]HourGH-APR'!AB38,2))</f>
        <v>290.72</v>
      </c>
      <c r="D36" s="97" t="n">
        <f aca="false">IF(COUNT('[3]HourGH-MAY'!AB38)=0,"",ROUND('[3]HourGH-MAY'!AB38,2))</f>
        <v>291.1</v>
      </c>
      <c r="E36" s="97" t="n">
        <f aca="false">IF(COUNT('[3]HourGH-JUN'!AB38)=0,"",ROUND('[3]HourGH-JUN'!AB38,2))</f>
        <v>290.73</v>
      </c>
      <c r="F36" s="97" t="n">
        <f aca="false">IF(COUNT('[3]HourGH-JUL'!AB38)=0,"",ROUND('[3]HourGH-JUL'!AB38,2))</f>
        <v>291.77</v>
      </c>
      <c r="G36" s="97" t="n">
        <f aca="false">IF(COUNT('[3]HourGH-AUG'!AB38)=0,"",ROUND('[3]HourGH-AUG'!AB38,2))</f>
        <v>292.22</v>
      </c>
      <c r="H36" s="97" t="n">
        <f aca="false">IF(COUNT('[3]HourGH-SEP'!AB38)=0,"",ROUND('[3]HourGH-SEP'!AB38,2))</f>
        <v>291.41</v>
      </c>
      <c r="I36" s="97" t="n">
        <f aca="false">IF(COUNT('[3]HourGH-OCT'!AB38)=0,"",ROUND('[3]HourGH-OCT'!AB38,2))</f>
        <v>293.01</v>
      </c>
      <c r="J36" s="97" t="n">
        <f aca="false">IF(COUNT('[3]HourGH-NOV'!AB38)=0,"",ROUND('[3]HourGH-NOV'!AB38,2))</f>
        <v>291.11</v>
      </c>
      <c r="K36" s="97" t="n">
        <f aca="false">IF(COUNT('[3]HourGH-DEC'!AB38)=0,"",ROUND('[3]HourGH-DEC'!AB38,2))</f>
        <v>291.09</v>
      </c>
      <c r="L36" s="97" t="n">
        <f aca="false">IF(COUNT('[3]HourGH-JAN'!AB38)=0,"",ROUND('[3]HourGH-JAN'!AB38,2))</f>
        <v>291.23</v>
      </c>
      <c r="M36" s="97" t="n">
        <f aca="false">IF(COUNT('[3]HourGH-FEB'!AB38)=0,"",ROUND('[3]HourGH-FEB'!AB38,2))</f>
        <v>291.2</v>
      </c>
      <c r="N36" s="97" t="n">
        <f aca="false">IF(COUNT('[3]HourGH-MAR'!AB38)=0,"",ROUND('[3]HourGH-MAR'!AB38,2))</f>
        <v>291.09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3]HourGH-APR'!AB39)=0,"",ROUND('[3]HourGH-APR'!AB39,2))</f>
        <v>290.85</v>
      </c>
      <c r="D37" s="97" t="n">
        <f aca="false">IF(COUNT('[3]HourGH-MAY'!AB39)=0,"",ROUND('[3]HourGH-MAY'!AB39,2))</f>
        <v>290.92</v>
      </c>
      <c r="E37" s="97" t="n">
        <f aca="false">IF(COUNT('[3]HourGH-JUN'!AB39)=0,"",ROUND('[3]HourGH-JUN'!AB39,2))</f>
        <v>290.71</v>
      </c>
      <c r="F37" s="97" t="n">
        <f aca="false">IF(COUNT('[3]HourGH-JUL'!AB39)=0,"",ROUND('[3]HourGH-JUL'!AB39,2))</f>
        <v>291.61</v>
      </c>
      <c r="G37" s="97" t="n">
        <f aca="false">IF(COUNT('[3]HourGH-AUG'!AB39)=0,"",ROUND('[3]HourGH-AUG'!AB39,2))</f>
        <v>291.94</v>
      </c>
      <c r="H37" s="97" t="n">
        <f aca="false">IF(COUNT('[3]HourGH-SEP'!AB39)=0,"",ROUND('[3]HourGH-SEP'!AB39,2))</f>
        <v>291.38</v>
      </c>
      <c r="I37" s="97" t="n">
        <f aca="false">IF(COUNT('[3]HourGH-OCT'!AB39)=0,"",ROUND('[3]HourGH-OCT'!AB39,2))</f>
        <v>292.93</v>
      </c>
      <c r="J37" s="97" t="n">
        <f aca="false">IF(COUNT('[3]HourGH-NOV'!AB39)=0,"",ROUND('[3]HourGH-NOV'!AB39,2))</f>
        <v>291.09</v>
      </c>
      <c r="K37" s="97" t="n">
        <f aca="false">IF(COUNT('[3]HourGH-DEC'!AB39)=0,"",ROUND('[3]HourGH-DEC'!AB39,2))</f>
        <v>291.09</v>
      </c>
      <c r="L37" s="97" t="n">
        <f aca="false">IF(COUNT('[3]HourGH-JAN'!AB39)=0,"",ROUND('[3]HourGH-JAN'!AB39,2))</f>
        <v>291.22</v>
      </c>
      <c r="M37" s="97" t="n">
        <f aca="false">IF(COUNT('[3]HourGH-FEB'!AB39)=0,"",ROUND('[3]HourGH-FEB'!AB39,2))</f>
        <v>291.17</v>
      </c>
      <c r="N37" s="97" t="n">
        <f aca="false">IF(COUNT('[3]HourGH-MAR'!AB39)=0,"",ROUND('[3]HourGH-MAR'!AB39,2))</f>
        <v>291.09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3]HourGH-APR'!AB40)=0,"",ROUND('[3]HourGH-APR'!AB40,2))</f>
        <v>290.96</v>
      </c>
      <c r="D38" s="97" t="n">
        <f aca="false">IF(COUNT('[3]HourGH-MAY'!AB40)=0,"",ROUND('[3]HourGH-MAY'!AB40,2))</f>
        <v>290.91</v>
      </c>
      <c r="E38" s="97" t="n">
        <f aca="false">IF(COUNT('[3]HourGH-JUN'!AB40)=0,"",ROUND('[3]HourGH-JUN'!AB40,2))</f>
        <v>290.71</v>
      </c>
      <c r="F38" s="97" t="n">
        <f aca="false">IF(COUNT('[3]HourGH-JUL'!AB40)=0,"",ROUND('[3]HourGH-JUL'!AB40,2))</f>
        <v>291.53</v>
      </c>
      <c r="G38" s="97" t="n">
        <f aca="false">IF(COUNT('[3]HourGH-AUG'!AB40)=0,"",ROUND('[3]HourGH-AUG'!AB40,2))</f>
        <v>291.68</v>
      </c>
      <c r="H38" s="97" t="n">
        <f aca="false">IF(COUNT('[3]HourGH-SEP'!AB40)=0,"",ROUND('[3]HourGH-SEP'!AB40,2))</f>
        <v>291.37</v>
      </c>
      <c r="I38" s="97" t="n">
        <f aca="false">IF(COUNT('[3]HourGH-OCT'!AB40)=0,"",ROUND('[3]HourGH-OCT'!AB40,2))</f>
        <v>293.4</v>
      </c>
      <c r="J38" s="97" t="n">
        <f aca="false">IF(COUNT('[3]HourGH-NOV'!AB40)=0,"",ROUND('[3]HourGH-NOV'!AB40,2))</f>
        <v>291.09</v>
      </c>
      <c r="K38" s="97" t="n">
        <f aca="false">IF(COUNT('[3]HourGH-DEC'!AB40)=0,"",ROUND('[3]HourGH-DEC'!AB40,2))</f>
        <v>291.09</v>
      </c>
      <c r="L38" s="97" t="n">
        <f aca="false">IF(COUNT('[3]HourGH-JAN'!AB40)=0,"",ROUND('[3]HourGH-JAN'!AB40,2))</f>
        <v>291.22</v>
      </c>
      <c r="M38" s="97" t="n">
        <f aca="false">IF(COUNT('[3]HourGH-FEB'!AB40)=0,"",ROUND('[3]HourGH-FEB'!AB40,2))</f>
        <v>291.12</v>
      </c>
      <c r="N38" s="97" t="n">
        <f aca="false">IF(COUNT('[3]HourGH-MAR'!AB40)=0,"",ROUND('[3]HourGH-MAR'!AB40,2))</f>
        <v>291.09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3]HourGH-APR'!AB41)=0,"",ROUND('[3]HourGH-APR'!AB41,2))</f>
        <v>291.17</v>
      </c>
      <c r="D39" s="97" t="n">
        <f aca="false">IF(COUNT('[3]HourGH-MAY'!AB41)=0,"",ROUND('[3]HourGH-MAY'!AB41,2))</f>
        <v>290.79</v>
      </c>
      <c r="E39" s="97" t="n">
        <f aca="false">IF(COUNT('[3]HourGH-JUN'!AB41)=0,"",ROUND('[3]HourGH-JUN'!AB41,2))</f>
        <v>290.72</v>
      </c>
      <c r="F39" s="97" t="n">
        <f aca="false">IF(COUNT('[3]HourGH-JUL'!AB41)=0,"",ROUND('[3]HourGH-JUL'!AB41,2))</f>
        <v>291.41</v>
      </c>
      <c r="G39" s="97" t="n">
        <f aca="false">IF(COUNT('[3]HourGH-AUG'!AB41)=0,"",ROUND('[3]HourGH-AUG'!AB41,2))</f>
        <v>291.54</v>
      </c>
      <c r="H39" s="97" t="n">
        <f aca="false">IF(COUNT('[3]HourGH-SEP'!AB41)=0,"",ROUND('[3]HourGH-SEP'!AB41,2))</f>
        <v>291.34</v>
      </c>
      <c r="I39" s="97" t="n">
        <f aca="false">IF(COUNT('[3]HourGH-OCT'!AB41)=0,"",ROUND('[3]HourGH-OCT'!AB41,2))</f>
        <v>293.4</v>
      </c>
      <c r="J39" s="97" t="n">
        <f aca="false">IF(COUNT('[3]HourGH-NOV'!AB41)=0,"",ROUND('[3]HourGH-NOV'!AB41,2))</f>
        <v>291.08</v>
      </c>
      <c r="K39" s="97" t="n">
        <f aca="false">IF(COUNT('[3]HourGH-DEC'!AB41)=0,"",ROUND('[3]HourGH-DEC'!AB41,2))</f>
        <v>291.09</v>
      </c>
      <c r="L39" s="97" t="n">
        <f aca="false">IF(COUNT('[3]HourGH-JAN'!AB41)=0,"",ROUND('[3]HourGH-JAN'!AB41,2))</f>
        <v>291.25</v>
      </c>
      <c r="M39" s="97" t="str">
        <f aca="false">IF(COUNT('[3]HourGH-FEB'!AB41)=0,"",ROUND('[3]HourGH-FEB'!AB41,2))</f>
        <v/>
      </c>
      <c r="N39" s="97" t="n">
        <f aca="false">IF(COUNT('[3]HourGH-MAR'!AB41)=0,"",ROUND('[3]HourGH-MAR'!AB41,2))</f>
        <v>291.08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3]HourGH-APR'!AB42)=0,"",ROUND('[3]HourGH-APR'!AB42,2))</f>
        <v>291.35</v>
      </c>
      <c r="D40" s="97" t="n">
        <f aca="false">IF(COUNT('[3]HourGH-MAY'!AB42)=0,"",ROUND('[3]HourGH-MAY'!AB42,2))</f>
        <v>290.76</v>
      </c>
      <c r="E40" s="97" t="n">
        <f aca="false">IF(COUNT('[3]HourGH-JUN'!AB42)=0,"",ROUND('[3]HourGH-JUN'!AB42,2))</f>
        <v>290.72</v>
      </c>
      <c r="F40" s="97" t="n">
        <f aca="false">IF(COUNT('[3]HourGH-JUL'!AB42)=0,"",ROUND('[3]HourGH-JUL'!AB42,2))</f>
        <v>291.34</v>
      </c>
      <c r="G40" s="97" t="n">
        <f aca="false">IF(COUNT('[3]HourGH-AUG'!AB42)=0,"",ROUND('[3]HourGH-AUG'!AB42,2))</f>
        <v>291.48</v>
      </c>
      <c r="H40" s="97" t="n">
        <f aca="false">IF(COUNT('[3]HourGH-SEP'!AB42)=0,"",ROUND('[3]HourGH-SEP'!AB42,2))</f>
        <v>291.35</v>
      </c>
      <c r="I40" s="97" t="n">
        <f aca="false">IF(COUNT('[3]HourGH-OCT'!AB42)=0,"",ROUND('[3]HourGH-OCT'!AB42,2))</f>
        <v>292.89</v>
      </c>
      <c r="J40" s="97" t="n">
        <f aca="false">IF(COUNT('[3]HourGH-NOV'!AB42)=0,"",ROUND('[3]HourGH-NOV'!AB42,2))</f>
        <v>291.08</v>
      </c>
      <c r="K40" s="97" t="n">
        <f aca="false">IF(COUNT('[3]HourGH-DEC'!AB42)=0,"",ROUND('[3]HourGH-DEC'!AB42,2))</f>
        <v>291.09</v>
      </c>
      <c r="L40" s="97" t="n">
        <f aca="false">IF(COUNT('[3]HourGH-JAN'!AB42)=0,"",ROUND('[3]HourGH-JAN'!AB42,2))</f>
        <v>291.24</v>
      </c>
      <c r="M40" s="97"/>
      <c r="N40" s="97" t="n">
        <f aca="false">IF(COUNT('[3]HourGH-MAR'!AB42)=0,"",ROUND('[3]HourGH-MAR'!AB42,2))</f>
        <v>291.08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3]HourGH-MAY'!AB43)=0,"",ROUND('[3]HourGH-MAY'!AB43,2))</f>
        <v>291</v>
      </c>
      <c r="E41" s="97"/>
      <c r="F41" s="97" t="n">
        <f aca="false">IF(COUNT('[3]HourGH-JUL'!AB43)=0,"",ROUND('[3]HourGH-JUL'!AB43,2))</f>
        <v>291.26</v>
      </c>
      <c r="G41" s="97" t="n">
        <f aca="false">IF(COUNT('[3]HourGH-AUG'!AB43)=0,"",ROUND('[3]HourGH-AUG'!AB43,2))</f>
        <v>291.41</v>
      </c>
      <c r="H41" s="97"/>
      <c r="I41" s="97" t="n">
        <f aca="false">IF(COUNT('[3]HourGH-OCT'!AB43)=0,"",ROUND('[3]HourGH-OCT'!AB43,2))</f>
        <v>292.53</v>
      </c>
      <c r="J41" s="97"/>
      <c r="K41" s="97" t="n">
        <f aca="false">IF(COUNT('[3]HourGH-DEC'!AB43)=0,"",ROUND('[3]HourGH-DEC'!AB43,2))</f>
        <v>291.09</v>
      </c>
      <c r="L41" s="97" t="n">
        <f aca="false">IF(COUNT('[3]HourGH-JAN'!AB43)=0,"",ROUND('[3]HourGH-JAN'!AB43,2))</f>
        <v>291.32</v>
      </c>
      <c r="M41" s="97"/>
      <c r="N41" s="97" t="n">
        <f aca="false">IF(COUNT('[3]HourGH-MAR'!AB43)=0,"",ROUND('[3]HourGH-MAR'!AB43,2))</f>
        <v>290.89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0.906666666667</v>
      </c>
      <c r="D43" s="97" t="n">
        <f aca="false">IF(COUNT(D9:D41)&gt;0,AVERAGE(D9:D41),"")</f>
        <v>292.467419354839</v>
      </c>
      <c r="E43" s="97" t="n">
        <f aca="false">IF(COUNT(E9:E41)&gt;0,AVERAGE(E9:E41),"")</f>
        <v>290.970333333333</v>
      </c>
      <c r="F43" s="97" t="n">
        <f aca="false">IF(COUNT(F9:F41)&gt;0,AVERAGE(F9:F41),"")</f>
        <v>291.227</v>
      </c>
      <c r="G43" s="97" t="n">
        <f aca="false">IF(COUNT(G9:G41)&gt;0,AVERAGE(G9:G41),"")</f>
        <v>291.776774193548</v>
      </c>
      <c r="H43" s="97" t="n">
        <f aca="false">IF(COUNT(H9:H41)&gt;0,AVERAGE(H9:H41),"")</f>
        <v>292.315333333333</v>
      </c>
      <c r="I43" s="97" t="n">
        <f aca="false">IF(COUNT(I9:I41)&gt;0,AVERAGE(I9:I41),"")</f>
        <v>292.304838709677</v>
      </c>
      <c r="J43" s="97" t="n">
        <f aca="false">IF(COUNT(J9:J41)&gt;0,AVERAGE(J9:J41),"")</f>
        <v>291.976666666667</v>
      </c>
      <c r="K43" s="97" t="n">
        <f aca="false">IF(COUNT(K9:K41)&gt;0,AVERAGE(K9:K41),"")</f>
        <v>291.08</v>
      </c>
      <c r="L43" s="97" t="n">
        <f aca="false">IF(COUNT(L9:L41)&gt;0,AVERAGE(L9:L41),"")</f>
        <v>291.12</v>
      </c>
      <c r="M43" s="97" t="n">
        <f aca="false">IF(COUNT(M9:M41)&gt;0,AVERAGE(M9:M41),"")</f>
        <v>291.215357142857</v>
      </c>
      <c r="N43" s="97" t="n">
        <f aca="false">IF(COUNT(N9:N41)&gt;0,AVERAGE(N9:N41),"")</f>
        <v>291.071612903226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1.35</v>
      </c>
      <c r="D44" s="97" t="n">
        <f aca="false">IF(COUNT(D9:D41)&gt;0,MAX(D9:D41),"")</f>
        <v>295.15</v>
      </c>
      <c r="E44" s="97" t="n">
        <f aca="false">IF(COUNT(E9:E41)&gt;0,MAX(E9:E41),"")</f>
        <v>291.41</v>
      </c>
      <c r="F44" s="97" t="n">
        <f aca="false">IF(COUNT(F9:F41)&gt;0,MAX(F9:F41),"")</f>
        <v>291.93</v>
      </c>
      <c r="G44" s="97" t="n">
        <f aca="false">IF(COUNT(G9:G41)&gt;0,MAX(G9:G41),"")</f>
        <v>292.26</v>
      </c>
      <c r="H44" s="97" t="n">
        <f aca="false">IF(COUNT(H9:H41)&gt;0,MAX(H9:H41),"")</f>
        <v>293.64</v>
      </c>
      <c r="I44" s="97" t="n">
        <f aca="false">IF(COUNT(I9:I41)&gt;0,MAX(I9:I41),"")</f>
        <v>293.4</v>
      </c>
      <c r="J44" s="97" t="n">
        <f aca="false">IF(COUNT(J9:J41)&gt;0,MAX(J9:J41),"")</f>
        <v>294.26</v>
      </c>
      <c r="K44" s="97" t="n">
        <f aca="false">IF(COUNT(K9:K41)&gt;0,MAX(K9:K41),"")</f>
        <v>291.09</v>
      </c>
      <c r="L44" s="97" t="n">
        <f aca="false">IF(COUNT(L9:L41)&gt;0,MAX(L9:L41),"")</f>
        <v>291.32</v>
      </c>
      <c r="M44" s="97" t="n">
        <f aca="false">IF(COUNT(M9:M41)&gt;0,MAX(M9:M41),"")</f>
        <v>291.32</v>
      </c>
      <c r="N44" s="97" t="n">
        <f aca="false">IF(COUNT(N9:N41)&gt;0,MAX(N9:N41),"")</f>
        <v>291.12</v>
      </c>
      <c r="O44" s="97" t="n">
        <f aca="false">IF(COUNT(C44:N44)&gt;0,MAX(C44:N44),"")</f>
        <v>295.15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72</v>
      </c>
      <c r="D45" s="97" t="n">
        <f aca="false">IF(COUNT(D9:D41)&gt;0,MIN(D9:D41),"")</f>
        <v>290.76</v>
      </c>
      <c r="E45" s="97" t="n">
        <f aca="false">IF(COUNT(E9:E41)&gt;0,MIN(E9:E41),"")</f>
        <v>290.71</v>
      </c>
      <c r="F45" s="97" t="n">
        <f aca="false">IF(COUNT(F9:F41)&gt;0,MIN(F9:F41),"")</f>
        <v>290.72</v>
      </c>
      <c r="G45" s="97" t="n">
        <f aca="false">IF(COUNT(G9:G41)&gt;0,MIN(G9:G41),"")</f>
        <v>291.3</v>
      </c>
      <c r="H45" s="97" t="n">
        <f aca="false">IF(COUNT(H9:H41)&gt;0,MIN(H9:H41),"")</f>
        <v>291.34</v>
      </c>
      <c r="I45" s="97" t="n">
        <f aca="false">IF(COUNT(I9:I41)&gt;0,MIN(I9:I41),"")</f>
        <v>291.39</v>
      </c>
      <c r="J45" s="97" t="n">
        <f aca="false">IF(COUNT(J9:J41)&gt;0,MIN(J9:J41),"")</f>
        <v>291.08</v>
      </c>
      <c r="K45" s="97" t="n">
        <f aca="false">IF(COUNT(K9:K41)&gt;0,MIN(K9:K41),"")</f>
        <v>291.07</v>
      </c>
      <c r="L45" s="97" t="n">
        <f aca="false">IF(COUNT(L9:L41)&gt;0,MIN(L9:L41),"")</f>
        <v>291.07</v>
      </c>
      <c r="M45" s="97" t="n">
        <f aca="false">IF(COUNT(M9:M41)&gt;0,MIN(M9:M41),"")</f>
        <v>291.12</v>
      </c>
      <c r="N45" s="97" t="n">
        <f aca="false">IF(COUNT(N9:N41)&gt;0,MIN(N9:N41),"")</f>
        <v>290.89</v>
      </c>
      <c r="O45" s="97" t="n">
        <f aca="false">IF(COUNT(C45:N45)&gt;0,MIN(C45:N45),"")</f>
        <v>290.71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5.39  M ( MSL. ),  AT  05:00  Hours, On  MAY  13,  2008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07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7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6  M  ( MSL.),     Drainage Area    1134  Square Kilometers</v>
      </c>
      <c r="G49" s="83"/>
      <c r="H49" s="83"/>
      <c r="I49" s="83"/>
      <c r="J49" s="83"/>
      <c r="K49" s="83"/>
      <c r="L49" s="83"/>
      <c r="M49" s="83"/>
    </row>
    <row r="52" customFormat="false" ht="12.75" hidden="false" customHeight="false" outlineLevel="0" collapsed="false">
      <c r="A52" s="1" t="s">
        <v>195</v>
      </c>
      <c r="B52" s="1"/>
      <c r="C52" s="1" t="s">
        <v>196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197</v>
      </c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s">
        <v>198</v>
      </c>
      <c r="B53" s="1"/>
      <c r="C53" s="1" t="s">
        <v>167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199</v>
      </c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 t="s">
        <v>200</v>
      </c>
      <c r="B54" s="1"/>
      <c r="C54" s="1" t="s">
        <v>201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02</v>
      </c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 t="s">
        <v>203</v>
      </c>
      <c r="B55" s="1"/>
      <c r="C55" s="1" t="s">
        <v>201</v>
      </c>
      <c r="D55" s="1"/>
      <c r="E55" s="1"/>
      <c r="F55" s="1"/>
      <c r="G55" s="1"/>
      <c r="H55" s="1" t="s">
        <v>257</v>
      </c>
      <c r="I55" s="1"/>
      <c r="J55" s="1"/>
      <c r="K55" s="1"/>
      <c r="L55" s="1"/>
      <c r="M55" s="1" t="s">
        <v>258</v>
      </c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 t="s">
        <v>259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 t="s">
        <v>171</v>
      </c>
      <c r="C58" s="1" t="s">
        <v>207</v>
      </c>
      <c r="D58" s="1" t="s">
        <v>208</v>
      </c>
      <c r="E58" s="1" t="s">
        <v>209</v>
      </c>
      <c r="F58" s="1" t="s">
        <v>210</v>
      </c>
      <c r="G58" s="1" t="s">
        <v>211</v>
      </c>
      <c r="H58" s="1" t="s">
        <v>212</v>
      </c>
      <c r="I58" s="1" t="s">
        <v>213</v>
      </c>
      <c r="J58" s="1" t="s">
        <v>214</v>
      </c>
      <c r="K58" s="1" t="s">
        <v>215</v>
      </c>
      <c r="L58" s="1" t="s">
        <v>216</v>
      </c>
      <c r="M58" s="1" t="s">
        <v>217</v>
      </c>
      <c r="N58" s="1" t="s">
        <v>218</v>
      </c>
      <c r="O58" s="1" t="s">
        <v>219</v>
      </c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 t="n">
        <v>1</v>
      </c>
      <c r="C60" s="75" t="n">
        <v>0.87</v>
      </c>
      <c r="D60" s="75" t="n">
        <v>5.85</v>
      </c>
      <c r="E60" s="75" t="n">
        <v>2.4</v>
      </c>
      <c r="F60" s="75" t="n">
        <v>0.62</v>
      </c>
      <c r="G60" s="75" t="n">
        <v>5.85</v>
      </c>
      <c r="H60" s="75" t="n">
        <v>10.88</v>
      </c>
      <c r="I60" s="75" t="n">
        <v>7.48</v>
      </c>
      <c r="J60" s="75" t="n">
        <v>17.52</v>
      </c>
      <c r="K60" s="75" t="n">
        <v>3.6</v>
      </c>
      <c r="L60" s="75" t="n">
        <v>3.6</v>
      </c>
      <c r="M60" s="75" t="n">
        <v>6.06</v>
      </c>
      <c r="N60" s="75" t="n">
        <v>4</v>
      </c>
      <c r="O60" s="75"/>
      <c r="P60" s="75"/>
      <c r="Q60" s="75"/>
      <c r="R60" s="75"/>
    </row>
    <row r="61" customFormat="false" ht="12.75" hidden="false" customHeight="false" outlineLevel="0" collapsed="false">
      <c r="A61" s="1"/>
      <c r="B61" s="1" t="n">
        <v>2</v>
      </c>
      <c r="C61" s="75" t="n">
        <v>0.87</v>
      </c>
      <c r="D61" s="75" t="n">
        <v>5.75</v>
      </c>
      <c r="E61" s="75" t="n">
        <v>2.7</v>
      </c>
      <c r="F61" s="75" t="n">
        <v>0.66</v>
      </c>
      <c r="G61" s="75" t="n">
        <v>13.76</v>
      </c>
      <c r="H61" s="75" t="n">
        <v>30.55</v>
      </c>
      <c r="I61" s="75" t="n">
        <v>9.32</v>
      </c>
      <c r="J61" s="75" t="n">
        <v>29.98</v>
      </c>
      <c r="K61" s="75" t="n">
        <v>3.6</v>
      </c>
      <c r="L61" s="75" t="n">
        <v>3.6</v>
      </c>
      <c r="M61" s="75" t="n">
        <v>5.64</v>
      </c>
      <c r="N61" s="75" t="n">
        <v>3.8</v>
      </c>
      <c r="O61" s="75"/>
      <c r="P61" s="75"/>
      <c r="Q61" s="75"/>
      <c r="R61" s="75"/>
    </row>
    <row r="62" customFormat="false" ht="12.75" hidden="false" customHeight="false" outlineLevel="0" collapsed="false">
      <c r="A62" s="1"/>
      <c r="B62" s="1" t="n">
        <v>3</v>
      </c>
      <c r="C62" s="75" t="n">
        <v>1.26</v>
      </c>
      <c r="D62" s="75" t="n">
        <v>7.48</v>
      </c>
      <c r="E62" s="75" t="n">
        <v>2.9</v>
      </c>
      <c r="F62" s="75" t="n">
        <v>0.87</v>
      </c>
      <c r="G62" s="75" t="n">
        <v>16.88</v>
      </c>
      <c r="H62" s="75" t="n">
        <v>32.42</v>
      </c>
      <c r="I62" s="75" t="n">
        <v>11.36</v>
      </c>
      <c r="J62" s="75" t="n">
        <v>62.28</v>
      </c>
      <c r="K62" s="75" t="n">
        <v>3.6</v>
      </c>
      <c r="L62" s="75" t="n">
        <v>3.6</v>
      </c>
      <c r="M62" s="75" t="n">
        <v>4.3</v>
      </c>
      <c r="N62" s="75" t="n">
        <v>3.9</v>
      </c>
      <c r="O62" s="75"/>
      <c r="P62" s="75"/>
      <c r="Q62" s="75"/>
      <c r="R62" s="75"/>
    </row>
    <row r="63" customFormat="false" ht="12.75" hidden="false" customHeight="false" outlineLevel="0" collapsed="false">
      <c r="A63" s="1"/>
      <c r="B63" s="1" t="n">
        <v>4</v>
      </c>
      <c r="C63" s="75" t="n">
        <v>0.99</v>
      </c>
      <c r="D63" s="75" t="n">
        <v>8.05</v>
      </c>
      <c r="E63" s="75" t="n">
        <v>3.3</v>
      </c>
      <c r="F63" s="75" t="n">
        <v>1.8</v>
      </c>
      <c r="G63" s="75" t="n">
        <v>18.16</v>
      </c>
      <c r="H63" s="75" t="n">
        <v>24.28</v>
      </c>
      <c r="I63" s="75" t="n">
        <v>12.08</v>
      </c>
      <c r="J63" s="75" t="n">
        <v>55</v>
      </c>
      <c r="K63" s="75" t="n">
        <v>3.6</v>
      </c>
      <c r="L63" s="75" t="n">
        <v>3.6</v>
      </c>
      <c r="M63" s="75" t="n">
        <v>4.8</v>
      </c>
      <c r="N63" s="75" t="n">
        <v>3.6</v>
      </c>
      <c r="O63" s="75"/>
      <c r="P63" s="75"/>
      <c r="Q63" s="75"/>
      <c r="R63" s="75"/>
    </row>
    <row r="64" customFormat="false" ht="12.75" hidden="false" customHeight="false" outlineLevel="0" collapsed="false">
      <c r="A64" s="1"/>
      <c r="B64" s="1" t="n">
        <v>5</v>
      </c>
      <c r="C64" s="75" t="n">
        <v>0.83</v>
      </c>
      <c r="D64" s="75" t="n">
        <v>25.23</v>
      </c>
      <c r="E64" s="75" t="n">
        <v>4.1</v>
      </c>
      <c r="F64" s="75" t="n">
        <v>2</v>
      </c>
      <c r="G64" s="75" t="n">
        <v>15.92</v>
      </c>
      <c r="H64" s="75" t="n">
        <v>17.2</v>
      </c>
      <c r="I64" s="75" t="n">
        <v>11.96</v>
      </c>
      <c r="J64" s="75" t="n">
        <v>37.94</v>
      </c>
      <c r="K64" s="75" t="n">
        <v>3.6</v>
      </c>
      <c r="L64" s="75" t="n">
        <v>3.6</v>
      </c>
      <c r="M64" s="75" t="n">
        <v>5.22</v>
      </c>
      <c r="N64" s="75" t="n">
        <v>3.6</v>
      </c>
      <c r="O64" s="75"/>
      <c r="P64" s="75"/>
      <c r="Q64" s="75"/>
      <c r="R64" s="75"/>
    </row>
    <row r="65" customFormat="false" ht="12.75" hidden="false" customHeight="false" outlineLevel="0" collapsed="false">
      <c r="A65" s="1"/>
      <c r="B65" s="1" t="n">
        <v>6</v>
      </c>
      <c r="C65" s="75" t="n">
        <v>0.83</v>
      </c>
      <c r="D65" s="75" t="n">
        <v>51.16</v>
      </c>
      <c r="E65" s="75" t="n">
        <v>7.02</v>
      </c>
      <c r="F65" s="75" t="n">
        <v>3</v>
      </c>
      <c r="G65" s="75" t="n">
        <v>14.16</v>
      </c>
      <c r="H65" s="75" t="n">
        <v>13.88</v>
      </c>
      <c r="I65" s="75" t="n">
        <v>15.12</v>
      </c>
      <c r="J65" s="75" t="n">
        <v>29.98</v>
      </c>
      <c r="K65" s="75" t="n">
        <v>3.6</v>
      </c>
      <c r="L65" s="75" t="n">
        <v>3.6</v>
      </c>
      <c r="M65" s="75" t="n">
        <v>4.8</v>
      </c>
      <c r="N65" s="75" t="n">
        <v>2.9</v>
      </c>
      <c r="O65" s="75"/>
      <c r="P65" s="75"/>
      <c r="Q65" s="75"/>
      <c r="R65" s="75"/>
    </row>
    <row r="66" customFormat="false" ht="12.75" hidden="false" customHeight="false" outlineLevel="0" collapsed="false">
      <c r="A66" s="1"/>
      <c r="B66" s="1" t="n">
        <v>7</v>
      </c>
      <c r="C66" s="75" t="n">
        <v>1.8</v>
      </c>
      <c r="D66" s="75" t="n">
        <v>53.08</v>
      </c>
      <c r="E66" s="75" t="n">
        <v>5.64</v>
      </c>
      <c r="F66" s="75" t="n">
        <v>1.9</v>
      </c>
      <c r="G66" s="75" t="n">
        <v>12.2</v>
      </c>
      <c r="H66" s="75" t="n">
        <v>14.32</v>
      </c>
      <c r="I66" s="75" t="n">
        <v>30.93</v>
      </c>
      <c r="J66" s="75" t="n">
        <v>36.1</v>
      </c>
      <c r="K66" s="75" t="n">
        <v>3.6</v>
      </c>
      <c r="L66" s="75" t="n">
        <v>3.6</v>
      </c>
      <c r="M66" s="75" t="n">
        <v>4.6</v>
      </c>
      <c r="N66" s="75" t="n">
        <v>2.8</v>
      </c>
      <c r="O66" s="75"/>
      <c r="P66" s="75"/>
      <c r="Q66" s="75"/>
      <c r="R66" s="75"/>
    </row>
    <row r="67" customFormat="false" ht="12.75" hidden="false" customHeight="false" outlineLevel="0" collapsed="false">
      <c r="A67" s="1"/>
      <c r="B67" s="1" t="n">
        <v>8</v>
      </c>
      <c r="C67" s="75" t="n">
        <v>1.35</v>
      </c>
      <c r="D67" s="75" t="n">
        <v>46.12</v>
      </c>
      <c r="E67" s="75" t="n">
        <v>4.1</v>
      </c>
      <c r="F67" s="75" t="n">
        <v>1.53</v>
      </c>
      <c r="G67" s="75" t="n">
        <v>11</v>
      </c>
      <c r="H67" s="75" t="n">
        <v>19.44</v>
      </c>
      <c r="I67" s="75" t="n">
        <v>33.34</v>
      </c>
      <c r="J67" s="75" t="n">
        <v>45.88</v>
      </c>
      <c r="K67" s="75" t="n">
        <v>3.6</v>
      </c>
      <c r="L67" s="75" t="n">
        <v>3.6</v>
      </c>
      <c r="M67" s="75" t="n">
        <v>5.12</v>
      </c>
      <c r="N67" s="75" t="n">
        <v>3.6</v>
      </c>
      <c r="O67" s="75"/>
      <c r="P67" s="75"/>
      <c r="Q67" s="75"/>
      <c r="R67" s="75"/>
    </row>
    <row r="68" customFormat="false" ht="12.75" hidden="false" customHeight="false" outlineLevel="0" collapsed="false">
      <c r="A68" s="1"/>
      <c r="B68" s="1" t="n">
        <v>9</v>
      </c>
      <c r="C68" s="75" t="n">
        <v>0.99</v>
      </c>
      <c r="D68" s="75" t="n">
        <v>37.94</v>
      </c>
      <c r="E68" s="75" t="n">
        <v>3.4</v>
      </c>
      <c r="F68" s="75" t="n">
        <v>1.4400000000002</v>
      </c>
      <c r="G68" s="75" t="n">
        <v>10.4</v>
      </c>
      <c r="H68" s="75" t="n">
        <v>22.76</v>
      </c>
      <c r="I68" s="75" t="n">
        <v>26.56</v>
      </c>
      <c r="J68" s="75" t="n">
        <v>37.25</v>
      </c>
      <c r="K68" s="75" t="n">
        <v>3.6</v>
      </c>
      <c r="L68" s="75" t="n">
        <v>3.6</v>
      </c>
      <c r="M68" s="75" t="n">
        <v>5.33</v>
      </c>
      <c r="N68" s="75" t="n">
        <v>3.7</v>
      </c>
      <c r="O68" s="75"/>
      <c r="P68" s="75"/>
      <c r="Q68" s="75"/>
      <c r="R68" s="75"/>
    </row>
    <row r="69" customFormat="false" ht="12.75" hidden="false" customHeight="false" outlineLevel="0" collapsed="false">
      <c r="A69" s="1"/>
      <c r="B69" s="1" t="n">
        <v>10</v>
      </c>
      <c r="C69" s="75" t="n">
        <v>1.35</v>
      </c>
      <c r="D69" s="75" t="n">
        <v>30.93</v>
      </c>
      <c r="E69" s="75" t="n">
        <v>2.5</v>
      </c>
      <c r="F69" s="75" t="n">
        <v>1.9</v>
      </c>
      <c r="G69" s="75" t="n">
        <v>10.4</v>
      </c>
      <c r="H69" s="75" t="n">
        <v>21.04</v>
      </c>
      <c r="I69" s="75" t="n">
        <v>23.71</v>
      </c>
      <c r="J69" s="75" t="n">
        <v>25.42</v>
      </c>
      <c r="K69" s="75" t="n">
        <v>3.6</v>
      </c>
      <c r="L69" s="75" t="n">
        <v>3.6</v>
      </c>
      <c r="M69" s="75" t="n">
        <v>5.43</v>
      </c>
      <c r="N69" s="75" t="n">
        <v>3.6</v>
      </c>
      <c r="O69" s="75"/>
      <c r="P69" s="75"/>
      <c r="Q69" s="75"/>
      <c r="R69" s="75"/>
    </row>
    <row r="70" customFormat="false" ht="12.75" hidden="false" customHeight="false" outlineLevel="0" collapsed="false">
      <c r="A70" s="1"/>
      <c r="B70" s="1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2.75" hidden="false" customHeight="false" outlineLevel="0" collapsed="false">
      <c r="A71" s="1"/>
      <c r="B71" s="1" t="n">
        <v>11</v>
      </c>
      <c r="C71" s="75" t="n">
        <v>0.9</v>
      </c>
      <c r="D71" s="75" t="n">
        <v>37.94</v>
      </c>
      <c r="E71" s="75" t="n">
        <v>1.17</v>
      </c>
      <c r="F71" s="75" t="n">
        <v>4.5</v>
      </c>
      <c r="G71" s="75" t="n">
        <v>11.12</v>
      </c>
      <c r="H71" s="75" t="n">
        <v>27.89</v>
      </c>
      <c r="I71" s="75" t="n">
        <v>19.6</v>
      </c>
      <c r="J71" s="75" t="n">
        <v>17.36</v>
      </c>
      <c r="K71" s="75" t="n">
        <v>3.6</v>
      </c>
      <c r="L71" s="75" t="n">
        <v>3.6</v>
      </c>
      <c r="M71" s="75" t="n">
        <v>5.33</v>
      </c>
      <c r="N71" s="75" t="n">
        <v>3.6</v>
      </c>
      <c r="O71" s="75"/>
      <c r="P71" s="75"/>
      <c r="Q71" s="75"/>
      <c r="R71" s="75"/>
    </row>
    <row r="72" customFormat="false" ht="12.75" hidden="false" customHeight="false" outlineLevel="0" collapsed="false">
      <c r="A72" s="1"/>
      <c r="B72" s="1" t="n">
        <v>12</v>
      </c>
      <c r="C72" s="75" t="n">
        <v>0.9</v>
      </c>
      <c r="D72" s="75" t="n">
        <v>54.76</v>
      </c>
      <c r="E72" s="75" t="n">
        <v>1.17</v>
      </c>
      <c r="F72" s="75" t="n">
        <v>4</v>
      </c>
      <c r="G72" s="75" t="n">
        <v>11.84</v>
      </c>
      <c r="H72" s="75" t="n">
        <v>40.93</v>
      </c>
      <c r="I72" s="75" t="n">
        <v>16.08</v>
      </c>
      <c r="J72" s="75" t="n">
        <v>12.8</v>
      </c>
      <c r="K72" s="75" t="n">
        <v>3.5</v>
      </c>
      <c r="L72" s="75" t="n">
        <v>3.6</v>
      </c>
      <c r="M72" s="75" t="n">
        <v>5.33</v>
      </c>
      <c r="N72" s="75" t="n">
        <v>3.6</v>
      </c>
      <c r="O72" s="75"/>
      <c r="P72" s="75"/>
      <c r="Q72" s="75"/>
      <c r="R72" s="75"/>
    </row>
    <row r="73" customFormat="false" ht="12.75" hidden="false" customHeight="false" outlineLevel="0" collapsed="false">
      <c r="A73" s="1"/>
      <c r="B73" s="1" t="n">
        <v>13</v>
      </c>
      <c r="C73" s="75" t="n">
        <v>1.08</v>
      </c>
      <c r="D73" s="75" t="n">
        <v>91.3</v>
      </c>
      <c r="E73" s="75" t="n">
        <v>1.71</v>
      </c>
      <c r="F73" s="75" t="n">
        <v>5.85</v>
      </c>
      <c r="G73" s="75" t="n">
        <v>12.2</v>
      </c>
      <c r="H73" s="75" t="n">
        <v>44.2</v>
      </c>
      <c r="I73" s="75" t="n">
        <v>13.04</v>
      </c>
      <c r="J73" s="75" t="n">
        <v>11.84</v>
      </c>
      <c r="K73" s="75" t="n">
        <v>3.5</v>
      </c>
      <c r="L73" s="75" t="n">
        <v>3.6</v>
      </c>
      <c r="M73" s="75" t="n">
        <v>5.33</v>
      </c>
      <c r="N73" s="75" t="n">
        <v>3.6</v>
      </c>
      <c r="O73" s="75"/>
      <c r="P73" s="75"/>
      <c r="Q73" s="75"/>
      <c r="R73" s="75"/>
    </row>
    <row r="74" customFormat="false" ht="12.75" hidden="false" customHeight="false" outlineLevel="0" collapsed="false">
      <c r="A74" s="1"/>
      <c r="B74" s="1" t="n">
        <v>14</v>
      </c>
      <c r="C74" s="75" t="n">
        <v>2</v>
      </c>
      <c r="D74" s="75" t="n">
        <v>87.52</v>
      </c>
      <c r="E74" s="75" t="n">
        <v>1.9</v>
      </c>
      <c r="F74" s="75" t="n">
        <v>4.1</v>
      </c>
      <c r="G74" s="75" t="n">
        <v>16.24</v>
      </c>
      <c r="H74" s="75" t="n">
        <v>43.72</v>
      </c>
      <c r="I74" s="75" t="n">
        <v>11.6</v>
      </c>
      <c r="J74" s="75" t="n">
        <v>10.52</v>
      </c>
      <c r="K74" s="75" t="n">
        <v>3.5</v>
      </c>
      <c r="L74" s="75" t="n">
        <v>3.5</v>
      </c>
      <c r="M74" s="75" t="n">
        <v>5.12</v>
      </c>
      <c r="N74" s="75" t="n">
        <v>3.6</v>
      </c>
      <c r="O74" s="75"/>
      <c r="P74" s="75"/>
      <c r="Q74" s="75"/>
      <c r="R74" s="75"/>
    </row>
    <row r="75" customFormat="false" ht="12.75" hidden="false" customHeight="false" outlineLevel="0" collapsed="false">
      <c r="A75" s="1"/>
      <c r="B75" s="1" t="n">
        <v>15</v>
      </c>
      <c r="C75" s="75" t="n">
        <v>3.4</v>
      </c>
      <c r="D75" s="75" t="n">
        <v>74.76</v>
      </c>
      <c r="E75" s="75" t="n">
        <v>2.7</v>
      </c>
      <c r="F75" s="75" t="n">
        <v>4.5</v>
      </c>
      <c r="G75" s="75" t="n">
        <v>17.04</v>
      </c>
      <c r="H75" s="75" t="n">
        <v>46.36</v>
      </c>
      <c r="I75" s="75" t="n">
        <v>10.76</v>
      </c>
      <c r="J75" s="75" t="n">
        <v>7.82</v>
      </c>
      <c r="K75" s="75" t="n">
        <v>3.5</v>
      </c>
      <c r="L75" s="75" t="n">
        <v>3.6</v>
      </c>
      <c r="M75" s="75" t="n">
        <v>4.6</v>
      </c>
      <c r="N75" s="75" t="n">
        <v>3.6</v>
      </c>
      <c r="O75" s="75"/>
      <c r="P75" s="75"/>
      <c r="Q75" s="75"/>
      <c r="R75" s="75"/>
    </row>
    <row r="76" customFormat="false" ht="12.75" hidden="false" customHeight="false" outlineLevel="0" collapsed="false">
      <c r="A76" s="1"/>
      <c r="B76" s="1" t="n">
        <v>16</v>
      </c>
      <c r="C76" s="75" t="n">
        <v>3.4</v>
      </c>
      <c r="D76" s="75" t="n">
        <v>51.16</v>
      </c>
      <c r="E76" s="75" t="n">
        <v>3.2</v>
      </c>
      <c r="F76" s="75" t="n">
        <v>4.4</v>
      </c>
      <c r="G76" s="75" t="n">
        <v>13.04</v>
      </c>
      <c r="H76" s="75" t="n">
        <v>40.93</v>
      </c>
      <c r="I76" s="75" t="n">
        <v>9.44</v>
      </c>
      <c r="J76" s="75" t="n">
        <v>6.9</v>
      </c>
      <c r="K76" s="75" t="n">
        <v>3.5</v>
      </c>
      <c r="L76" s="75" t="n">
        <v>3.5</v>
      </c>
      <c r="M76" s="75" t="n">
        <v>4.7</v>
      </c>
      <c r="N76" s="75" t="n">
        <v>3.6</v>
      </c>
      <c r="O76" s="75"/>
      <c r="P76" s="75"/>
      <c r="Q76" s="75"/>
      <c r="R76" s="75"/>
    </row>
    <row r="77" customFormat="false" ht="12.75" hidden="false" customHeight="false" outlineLevel="0" collapsed="false">
      <c r="A77" s="1"/>
      <c r="B77" s="1" t="n">
        <v>17</v>
      </c>
      <c r="C77" s="75" t="n">
        <v>4</v>
      </c>
      <c r="D77" s="75" t="n">
        <v>41.85</v>
      </c>
      <c r="E77" s="75" t="n">
        <v>3.2</v>
      </c>
      <c r="F77" s="75" t="n">
        <v>4</v>
      </c>
      <c r="G77" s="75" t="n">
        <v>11</v>
      </c>
      <c r="H77" s="75" t="n">
        <v>30.36</v>
      </c>
      <c r="I77" s="75" t="n">
        <v>8.85</v>
      </c>
      <c r="J77" s="75" t="n">
        <v>6.38</v>
      </c>
      <c r="K77" s="75" t="n">
        <v>3.5</v>
      </c>
      <c r="L77" s="75" t="n">
        <v>3.5</v>
      </c>
      <c r="M77" s="75" t="n">
        <v>4.8</v>
      </c>
      <c r="N77" s="75" t="n">
        <v>3.6</v>
      </c>
      <c r="O77" s="75"/>
      <c r="P77" s="75"/>
      <c r="Q77" s="75"/>
      <c r="R77" s="75"/>
    </row>
    <row r="78" customFormat="false" ht="12.75" hidden="false" customHeight="false" outlineLevel="0" collapsed="false">
      <c r="A78" s="1"/>
      <c r="B78" s="1" t="n">
        <v>18</v>
      </c>
      <c r="C78" s="75" t="n">
        <v>4.1</v>
      </c>
      <c r="D78" s="75" t="n">
        <v>32.19</v>
      </c>
      <c r="E78" s="75" t="n">
        <v>3.6</v>
      </c>
      <c r="F78" s="75" t="n">
        <v>4.4</v>
      </c>
      <c r="G78" s="75" t="n">
        <v>9.2</v>
      </c>
      <c r="H78" s="75" t="n">
        <v>22.95</v>
      </c>
      <c r="I78" s="75" t="n">
        <v>8.28</v>
      </c>
      <c r="J78" s="75" t="n">
        <v>5.96</v>
      </c>
      <c r="K78" s="75" t="n">
        <v>3.5</v>
      </c>
      <c r="L78" s="75" t="n">
        <v>3.5</v>
      </c>
      <c r="M78" s="75" t="n">
        <v>4.8</v>
      </c>
      <c r="N78" s="75" t="n">
        <v>3.6</v>
      </c>
      <c r="O78" s="75"/>
      <c r="P78" s="75"/>
      <c r="Q78" s="75"/>
      <c r="R78" s="75"/>
    </row>
    <row r="79" customFormat="false" ht="12.75" hidden="false" customHeight="false" outlineLevel="0" collapsed="false">
      <c r="A79" s="1"/>
      <c r="B79" s="1" t="n">
        <v>19</v>
      </c>
      <c r="C79" s="75" t="n">
        <v>4</v>
      </c>
      <c r="D79" s="75" t="n">
        <v>21.52</v>
      </c>
      <c r="E79" s="75" t="n">
        <v>4.4</v>
      </c>
      <c r="F79" s="75" t="n">
        <v>4.5</v>
      </c>
      <c r="G79" s="75" t="n">
        <v>8.63</v>
      </c>
      <c r="H79" s="75" t="n">
        <v>17.2</v>
      </c>
      <c r="I79" s="75" t="n">
        <v>7.25</v>
      </c>
      <c r="J79" s="75" t="n">
        <v>5.53</v>
      </c>
      <c r="K79" s="75" t="n">
        <v>3.5</v>
      </c>
      <c r="L79" s="75" t="n">
        <v>3.5</v>
      </c>
      <c r="M79" s="75" t="n">
        <v>4.8</v>
      </c>
      <c r="N79" s="75" t="n">
        <v>3.6</v>
      </c>
      <c r="O79" s="75"/>
      <c r="P79" s="75"/>
      <c r="Q79" s="75"/>
      <c r="R79" s="75"/>
    </row>
    <row r="80" customFormat="false" ht="12.75" hidden="false" customHeight="false" outlineLevel="0" collapsed="false">
      <c r="A80" s="1"/>
      <c r="B80" s="1" t="n">
        <v>20</v>
      </c>
      <c r="C80" s="75" t="n">
        <v>3.1</v>
      </c>
      <c r="D80" s="75" t="n">
        <v>18.96</v>
      </c>
      <c r="E80" s="75" t="n">
        <v>4.6</v>
      </c>
      <c r="F80" s="75" t="n">
        <v>5.64</v>
      </c>
      <c r="G80" s="75" t="n">
        <v>8.16</v>
      </c>
      <c r="H80" s="75" t="n">
        <v>12.8</v>
      </c>
      <c r="I80" s="75" t="n">
        <v>6.8</v>
      </c>
      <c r="J80" s="75" t="n">
        <v>5.33</v>
      </c>
      <c r="K80" s="75" t="n">
        <v>3.5</v>
      </c>
      <c r="L80" s="75" t="n">
        <v>3.5</v>
      </c>
      <c r="M80" s="75" t="n">
        <v>4.4</v>
      </c>
      <c r="N80" s="75" t="n">
        <v>3</v>
      </c>
      <c r="O80" s="75"/>
      <c r="P80" s="75"/>
      <c r="Q80" s="75"/>
      <c r="R80" s="75"/>
    </row>
    <row r="81" customFormat="false" ht="12.75" hidden="false" customHeight="false" outlineLevel="0" collapsed="false">
      <c r="A81" s="1"/>
      <c r="B81" s="1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.75" hidden="false" customHeight="false" outlineLevel="0" collapsed="false">
      <c r="A82" s="1"/>
      <c r="B82" s="1" t="n">
        <v>21</v>
      </c>
      <c r="C82" s="75" t="n">
        <v>2.1</v>
      </c>
      <c r="D82" s="75" t="n">
        <v>15.6</v>
      </c>
      <c r="E82" s="75" t="n">
        <v>4.7</v>
      </c>
      <c r="F82" s="75" t="n">
        <v>10.76</v>
      </c>
      <c r="G82" s="75" t="n">
        <v>7.48</v>
      </c>
      <c r="H82" s="75" t="n">
        <v>14</v>
      </c>
      <c r="I82" s="75" t="n">
        <v>13.16</v>
      </c>
      <c r="J82" s="75" t="n">
        <v>5.12</v>
      </c>
      <c r="K82" s="75" t="n">
        <v>3.5</v>
      </c>
      <c r="L82" s="75" t="n">
        <v>3.5</v>
      </c>
      <c r="M82" s="75" t="n">
        <v>4.9</v>
      </c>
      <c r="N82" s="75" t="n">
        <v>3.2</v>
      </c>
      <c r="O82" s="75"/>
      <c r="P82" s="75"/>
      <c r="Q82" s="75"/>
      <c r="R82" s="75"/>
    </row>
    <row r="83" customFormat="false" ht="12.75" hidden="false" customHeight="false" outlineLevel="0" collapsed="false">
      <c r="A83" s="1"/>
      <c r="B83" s="1" t="n">
        <v>22</v>
      </c>
      <c r="C83" s="75" t="n">
        <v>1.53</v>
      </c>
      <c r="D83" s="75" t="n">
        <v>12.68</v>
      </c>
      <c r="E83" s="75" t="n">
        <v>2.6</v>
      </c>
      <c r="F83" s="75" t="n">
        <v>13.16</v>
      </c>
      <c r="G83" s="75" t="n">
        <v>6.9</v>
      </c>
      <c r="H83" s="75" t="n">
        <v>12.8</v>
      </c>
      <c r="I83" s="75" t="n">
        <v>17.68</v>
      </c>
      <c r="J83" s="75" t="n">
        <v>4.8</v>
      </c>
      <c r="K83" s="75" t="n">
        <v>3.7</v>
      </c>
      <c r="L83" s="75" t="n">
        <v>3.5</v>
      </c>
      <c r="M83" s="75" t="n">
        <v>5.01</v>
      </c>
      <c r="N83" s="75" t="n">
        <v>3.8</v>
      </c>
      <c r="O83" s="75"/>
      <c r="P83" s="75"/>
      <c r="Q83" s="75"/>
      <c r="R83" s="75"/>
    </row>
    <row r="84" customFormat="false" ht="12.75" hidden="false" customHeight="false" outlineLevel="0" collapsed="false">
      <c r="A84" s="1"/>
      <c r="B84" s="1" t="n">
        <v>23</v>
      </c>
      <c r="C84" s="75" t="n">
        <v>0.99</v>
      </c>
      <c r="D84" s="75" t="n">
        <v>8.63</v>
      </c>
      <c r="E84" s="75" t="n">
        <v>1.62</v>
      </c>
      <c r="F84" s="75" t="n">
        <v>10.4</v>
      </c>
      <c r="G84" s="75" t="n">
        <v>8.51</v>
      </c>
      <c r="H84" s="75" t="n">
        <v>11.12</v>
      </c>
      <c r="I84" s="75" t="n">
        <v>31.96</v>
      </c>
      <c r="J84" s="75" t="n">
        <v>4.3</v>
      </c>
      <c r="K84" s="75" t="n">
        <v>3.7</v>
      </c>
      <c r="L84" s="75" t="n">
        <v>4</v>
      </c>
      <c r="M84" s="75" t="n">
        <v>5.22</v>
      </c>
      <c r="N84" s="75" t="n">
        <v>3.7</v>
      </c>
      <c r="O84" s="75"/>
      <c r="P84" s="75"/>
      <c r="Q84" s="75"/>
      <c r="R84" s="75"/>
    </row>
    <row r="85" customFormat="false" ht="12.75" hidden="false" customHeight="false" outlineLevel="0" collapsed="false">
      <c r="A85" s="1"/>
      <c r="B85" s="1" t="n">
        <v>24</v>
      </c>
      <c r="C85" s="75" t="n">
        <v>0.76</v>
      </c>
      <c r="D85" s="75" t="n">
        <v>5.33</v>
      </c>
      <c r="E85" s="75" t="n">
        <v>0.83</v>
      </c>
      <c r="F85" s="75" t="n">
        <v>8.85</v>
      </c>
      <c r="G85" s="75" t="n">
        <v>8.97</v>
      </c>
      <c r="H85" s="75" t="n">
        <v>9.56</v>
      </c>
      <c r="I85" s="75" t="n">
        <v>40.47</v>
      </c>
      <c r="J85" s="75" t="n">
        <v>3.9</v>
      </c>
      <c r="K85" s="75" t="n">
        <v>3.7</v>
      </c>
      <c r="L85" s="75" t="n">
        <v>4.9</v>
      </c>
      <c r="M85" s="75" t="n">
        <v>5.33</v>
      </c>
      <c r="N85" s="75" t="n">
        <v>3.7</v>
      </c>
      <c r="O85" s="75"/>
      <c r="P85" s="75"/>
      <c r="Q85" s="75"/>
      <c r="R85" s="75"/>
    </row>
    <row r="86" customFormat="false" ht="12.75" hidden="false" customHeight="false" outlineLevel="0" collapsed="false">
      <c r="A86" s="1"/>
      <c r="B86" s="1" t="n">
        <v>25</v>
      </c>
      <c r="C86" s="75" t="n">
        <v>0.62</v>
      </c>
      <c r="D86" s="75" t="n">
        <v>3.9</v>
      </c>
      <c r="E86" s="75" t="n">
        <v>0.72</v>
      </c>
      <c r="F86" s="75" t="n">
        <v>11.36</v>
      </c>
      <c r="G86" s="75" t="n">
        <v>12.8</v>
      </c>
      <c r="H86" s="75" t="n">
        <v>8.05</v>
      </c>
      <c r="I86" s="75" t="n">
        <v>38.4</v>
      </c>
      <c r="J86" s="75" t="n">
        <v>3.9</v>
      </c>
      <c r="K86" s="75" t="n">
        <v>3.7</v>
      </c>
      <c r="L86" s="75" t="n">
        <v>5.12</v>
      </c>
      <c r="M86" s="75" t="n">
        <v>4.8</v>
      </c>
      <c r="N86" s="75" t="n">
        <v>3.7</v>
      </c>
      <c r="O86" s="75"/>
      <c r="P86" s="75"/>
      <c r="Q86" s="75"/>
      <c r="R86" s="75"/>
    </row>
    <row r="87" customFormat="false" ht="12.75" hidden="false" customHeight="false" outlineLevel="0" collapsed="false">
      <c r="A87" s="1"/>
      <c r="B87" s="1" t="n">
        <v>26</v>
      </c>
      <c r="C87" s="75" t="n">
        <v>0.62</v>
      </c>
      <c r="D87" s="75" t="n">
        <v>3.8</v>
      </c>
      <c r="E87" s="75" t="n">
        <v>0.66</v>
      </c>
      <c r="F87" s="75" t="n">
        <v>11.24</v>
      </c>
      <c r="G87" s="75" t="n">
        <v>17.52</v>
      </c>
      <c r="H87" s="75" t="n">
        <v>7.02</v>
      </c>
      <c r="I87" s="75" t="n">
        <v>31.73</v>
      </c>
      <c r="J87" s="75" t="n">
        <v>3.9</v>
      </c>
      <c r="K87" s="75" t="n">
        <v>3.7</v>
      </c>
      <c r="L87" s="75" t="n">
        <v>5.12</v>
      </c>
      <c r="M87" s="75" t="n">
        <v>4.8</v>
      </c>
      <c r="N87" s="75" t="n">
        <v>3.7</v>
      </c>
      <c r="O87" s="75"/>
      <c r="P87" s="75"/>
      <c r="Q87" s="75"/>
      <c r="R87" s="75"/>
    </row>
    <row r="88" customFormat="false" ht="12.75" hidden="false" customHeight="false" outlineLevel="0" collapsed="false">
      <c r="A88" s="1"/>
      <c r="B88" s="1" t="n">
        <v>27</v>
      </c>
      <c r="C88" s="75" t="n">
        <v>1.35</v>
      </c>
      <c r="D88" s="75" t="n">
        <v>2</v>
      </c>
      <c r="E88" s="75" t="n">
        <v>0.58</v>
      </c>
      <c r="F88" s="75" t="n">
        <v>9.32</v>
      </c>
      <c r="G88" s="75" t="n">
        <v>13.28</v>
      </c>
      <c r="H88" s="75" t="n">
        <v>6.69</v>
      </c>
      <c r="I88" s="75" t="n">
        <v>30.17</v>
      </c>
      <c r="J88" s="75" t="n">
        <v>3.7</v>
      </c>
      <c r="K88" s="75" t="n">
        <v>3.7</v>
      </c>
      <c r="L88" s="75" t="n">
        <v>5.01</v>
      </c>
      <c r="M88" s="75" t="n">
        <v>4.5</v>
      </c>
      <c r="N88" s="75" t="n">
        <v>3.7</v>
      </c>
      <c r="O88" s="75"/>
      <c r="P88" s="75"/>
      <c r="Q88" s="75"/>
      <c r="R88" s="75"/>
    </row>
    <row r="89" customFormat="false" ht="12.75" hidden="false" customHeight="false" outlineLevel="0" collapsed="false">
      <c r="A89" s="1"/>
      <c r="B89" s="1" t="n">
        <v>28</v>
      </c>
      <c r="C89" s="75" t="n">
        <v>2.4</v>
      </c>
      <c r="D89" s="75" t="n">
        <v>1.9</v>
      </c>
      <c r="E89" s="75" t="n">
        <v>0.58</v>
      </c>
      <c r="F89" s="75" t="n">
        <v>8.39</v>
      </c>
      <c r="G89" s="75" t="n">
        <v>10.16</v>
      </c>
      <c r="H89" s="75" t="n">
        <v>6.59</v>
      </c>
      <c r="I89" s="75" t="n">
        <v>40.7</v>
      </c>
      <c r="J89" s="75" t="n">
        <v>3.7</v>
      </c>
      <c r="K89" s="75" t="n">
        <v>3.7</v>
      </c>
      <c r="L89" s="75" t="n">
        <v>5.01</v>
      </c>
      <c r="M89" s="75" t="n">
        <v>4</v>
      </c>
      <c r="N89" s="75" t="n">
        <v>3.7</v>
      </c>
      <c r="O89" s="75"/>
      <c r="P89" s="75"/>
      <c r="Q89" s="75"/>
      <c r="R89" s="75"/>
    </row>
    <row r="90" customFormat="false" ht="12.75" hidden="false" customHeight="false" outlineLevel="0" collapsed="false">
      <c r="A90" s="1"/>
      <c r="B90" s="1" t="n">
        <v>29</v>
      </c>
      <c r="C90" s="75" t="n">
        <v>4.5</v>
      </c>
      <c r="D90" s="75" t="n">
        <v>0.87</v>
      </c>
      <c r="E90" s="75" t="n">
        <v>0.62</v>
      </c>
      <c r="F90" s="75" t="n">
        <v>7.02</v>
      </c>
      <c r="G90" s="75" t="n">
        <v>8.51</v>
      </c>
      <c r="H90" s="75" t="n">
        <v>6.27</v>
      </c>
      <c r="I90" s="75" t="n">
        <v>40.7</v>
      </c>
      <c r="J90" s="75" t="n">
        <v>3.6</v>
      </c>
      <c r="K90" s="75" t="n">
        <v>3.7</v>
      </c>
      <c r="L90" s="75" t="n">
        <v>5.33</v>
      </c>
      <c r="M90" s="75"/>
      <c r="N90" s="75" t="n">
        <v>3.6</v>
      </c>
      <c r="O90" s="75"/>
      <c r="P90" s="75"/>
      <c r="Q90" s="75"/>
      <c r="R90" s="75"/>
    </row>
    <row r="91" customFormat="false" ht="12.75" hidden="false" customHeight="false" outlineLevel="0" collapsed="false">
      <c r="A91" s="1"/>
      <c r="B91" s="1" t="n">
        <v>30</v>
      </c>
      <c r="C91" s="75" t="n">
        <v>6.38</v>
      </c>
      <c r="D91" s="75" t="n">
        <v>0.76</v>
      </c>
      <c r="E91" s="75" t="n">
        <v>0.62</v>
      </c>
      <c r="F91" s="75" t="n">
        <v>6.27</v>
      </c>
      <c r="G91" s="75" t="n">
        <v>7.82</v>
      </c>
      <c r="H91" s="75" t="n">
        <v>6.38</v>
      </c>
      <c r="I91" s="75" t="n">
        <v>29.41</v>
      </c>
      <c r="J91" s="75" t="n">
        <v>3.6</v>
      </c>
      <c r="K91" s="75" t="n">
        <v>3.7</v>
      </c>
      <c r="L91" s="75" t="n">
        <v>5.22</v>
      </c>
      <c r="M91" s="75"/>
      <c r="N91" s="75" t="n">
        <v>3.6</v>
      </c>
      <c r="O91" s="75"/>
      <c r="P91" s="75"/>
      <c r="Q91" s="75"/>
      <c r="R91" s="75"/>
    </row>
    <row r="92" customFormat="false" ht="12.75" hidden="false" customHeight="false" outlineLevel="0" collapsed="false">
      <c r="A92" s="1"/>
      <c r="B92" s="1" t="n">
        <v>31</v>
      </c>
      <c r="C92" s="75"/>
      <c r="D92" s="75" t="n">
        <v>2.8</v>
      </c>
      <c r="E92" s="75"/>
      <c r="F92" s="75" t="n">
        <v>5.43</v>
      </c>
      <c r="G92" s="75" t="n">
        <v>7.02</v>
      </c>
      <c r="H92" s="75"/>
      <c r="I92" s="75" t="n">
        <v>22.57</v>
      </c>
      <c r="J92" s="75"/>
      <c r="K92" s="75" t="n">
        <v>3.7</v>
      </c>
      <c r="L92" s="75" t="n">
        <v>6.06</v>
      </c>
      <c r="M92" s="75"/>
      <c r="N92" s="75" t="n">
        <v>1.71</v>
      </c>
      <c r="O92" s="75"/>
      <c r="P92" s="75"/>
      <c r="Q92" s="75"/>
      <c r="R92" s="75"/>
    </row>
    <row r="93" customFormat="false" ht="12.75" hidden="false" customHeight="false" outlineLevel="0" collapsed="false">
      <c r="A93" s="1"/>
      <c r="B93" s="1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.75" hidden="false" customHeight="false" outlineLevel="0" collapsed="false">
      <c r="A94" s="1"/>
      <c r="B94" s="1" t="s">
        <v>232</v>
      </c>
      <c r="C94" s="75" t="n">
        <v>59.27</v>
      </c>
      <c r="D94" s="75" t="n">
        <v>841.82</v>
      </c>
      <c r="E94" s="75" t="n">
        <v>79.24</v>
      </c>
      <c r="F94" s="75" t="n">
        <v>163.81</v>
      </c>
      <c r="G94" s="75" t="n">
        <v>356.17</v>
      </c>
      <c r="H94" s="75" t="n">
        <v>622.59</v>
      </c>
      <c r="I94" s="75" t="n">
        <v>630.51</v>
      </c>
      <c r="J94" s="75" t="n">
        <v>508.31</v>
      </c>
      <c r="K94" s="75" t="n">
        <v>111.6</v>
      </c>
      <c r="L94" s="75" t="n">
        <v>124.17</v>
      </c>
      <c r="M94" s="75" t="n">
        <v>139.07</v>
      </c>
      <c r="N94" s="75" t="n">
        <v>109.01</v>
      </c>
      <c r="O94" s="75" t="n">
        <v>3745.57</v>
      </c>
      <c r="P94" s="75" t="s">
        <v>106</v>
      </c>
      <c r="Q94" s="75"/>
      <c r="R94" s="75"/>
    </row>
    <row r="95" customFormat="false" ht="12.75" hidden="false" customHeight="false" outlineLevel="0" collapsed="false">
      <c r="A95" s="1"/>
      <c r="B95" s="1" t="s">
        <v>220</v>
      </c>
      <c r="C95" s="75" t="n">
        <v>1.97566666666667</v>
      </c>
      <c r="D95" s="75" t="n">
        <v>27.1554838709677</v>
      </c>
      <c r="E95" s="75" t="n">
        <v>2.64133333333333</v>
      </c>
      <c r="F95" s="75" t="n">
        <v>5.2841935483871</v>
      </c>
      <c r="G95" s="75" t="n">
        <v>11.4893548387097</v>
      </c>
      <c r="H95" s="75" t="n">
        <v>20.753</v>
      </c>
      <c r="I95" s="75" t="n">
        <v>20.3390322580645</v>
      </c>
      <c r="J95" s="75" t="n">
        <v>16.9436666666667</v>
      </c>
      <c r="K95" s="75" t="n">
        <v>3.6</v>
      </c>
      <c r="L95" s="75" t="n">
        <v>4.00548387096774</v>
      </c>
      <c r="M95" s="75" t="n">
        <v>4.96678571428571</v>
      </c>
      <c r="N95" s="75" t="n">
        <v>3.51645161290323</v>
      </c>
      <c r="O95" s="75" t="n">
        <v>10.2225376984127</v>
      </c>
      <c r="P95" s="75" t="s">
        <v>233</v>
      </c>
      <c r="Q95" s="75"/>
      <c r="R95" s="75"/>
    </row>
    <row r="96" customFormat="false" ht="12.75" hidden="false" customHeight="false" outlineLevel="0" collapsed="false">
      <c r="A96" s="1"/>
      <c r="B96" s="1" t="s">
        <v>221</v>
      </c>
      <c r="C96" s="75" t="n">
        <v>6.38</v>
      </c>
      <c r="D96" s="75" t="n">
        <v>91.3</v>
      </c>
      <c r="E96" s="75" t="n">
        <v>7.02</v>
      </c>
      <c r="F96" s="75" t="n">
        <v>13.16</v>
      </c>
      <c r="G96" s="75" t="n">
        <v>18.16</v>
      </c>
      <c r="H96" s="75" t="n">
        <v>46.36</v>
      </c>
      <c r="I96" s="75" t="n">
        <v>40.7</v>
      </c>
      <c r="J96" s="75" t="n">
        <v>62.28</v>
      </c>
      <c r="K96" s="75" t="n">
        <v>3.7</v>
      </c>
      <c r="L96" s="75" t="n">
        <v>6.06</v>
      </c>
      <c r="M96" s="75" t="n">
        <v>6.06</v>
      </c>
      <c r="N96" s="75" t="n">
        <v>4</v>
      </c>
      <c r="O96" s="75" t="n">
        <v>91.3</v>
      </c>
      <c r="P96" s="75" t="s">
        <v>233</v>
      </c>
      <c r="Q96" s="75"/>
      <c r="R96" s="75"/>
    </row>
    <row r="97" customFormat="false" ht="12.75" hidden="false" customHeight="false" outlineLevel="0" collapsed="false">
      <c r="A97" s="1"/>
      <c r="B97" s="1" t="s">
        <v>222</v>
      </c>
      <c r="C97" s="75" t="n">
        <v>0.62</v>
      </c>
      <c r="D97" s="75" t="n">
        <v>0.76</v>
      </c>
      <c r="E97" s="75" t="n">
        <v>0.58</v>
      </c>
      <c r="F97" s="75" t="n">
        <v>0.62</v>
      </c>
      <c r="G97" s="75" t="n">
        <v>5.85</v>
      </c>
      <c r="H97" s="75" t="n">
        <v>6.27</v>
      </c>
      <c r="I97" s="75" t="n">
        <v>6.8</v>
      </c>
      <c r="J97" s="75" t="n">
        <v>3.6</v>
      </c>
      <c r="K97" s="75" t="n">
        <v>3.5</v>
      </c>
      <c r="L97" s="75" t="n">
        <v>3.5</v>
      </c>
      <c r="M97" s="75" t="n">
        <v>4</v>
      </c>
      <c r="N97" s="75" t="n">
        <v>1.71</v>
      </c>
      <c r="O97" s="75" t="n">
        <v>0.58</v>
      </c>
      <c r="P97" s="75" t="s">
        <v>233</v>
      </c>
      <c r="Q97" s="75"/>
      <c r="R97" s="75"/>
    </row>
    <row r="98" customFormat="false" ht="12.75" hidden="false" customHeight="false" outlineLevel="0" collapsed="false">
      <c r="A98" s="1"/>
      <c r="B98" s="1" t="s">
        <v>234</v>
      </c>
      <c r="C98" s="75" t="n">
        <v>5.120928</v>
      </c>
      <c r="D98" s="75" t="n">
        <v>72.733248</v>
      </c>
      <c r="E98" s="75" t="n">
        <v>6.846336</v>
      </c>
      <c r="F98" s="75" t="n">
        <v>14.153184</v>
      </c>
      <c r="G98" s="75" t="n">
        <v>30.773088</v>
      </c>
      <c r="H98" s="75" t="n">
        <v>53.791776</v>
      </c>
      <c r="I98" s="75" t="n">
        <v>54.476064</v>
      </c>
      <c r="J98" s="75" t="n">
        <v>43.917984</v>
      </c>
      <c r="K98" s="75" t="n">
        <v>9.64224</v>
      </c>
      <c r="L98" s="75" t="n">
        <v>10.728288</v>
      </c>
      <c r="M98" s="75" t="n">
        <v>12.015648</v>
      </c>
      <c r="N98" s="75" t="n">
        <v>9.418464</v>
      </c>
      <c r="O98" s="75" t="n">
        <v>323.617248</v>
      </c>
      <c r="P98" s="75" t="s">
        <v>235</v>
      </c>
      <c r="Q98" s="75"/>
      <c r="R98" s="75"/>
    </row>
    <row r="99" customFormat="false" ht="12.75" hidden="false" customHeight="false" outlineLevel="0" collapsed="false">
      <c r="A99" s="1"/>
      <c r="B99" s="1" t="s">
        <v>236</v>
      </c>
      <c r="C99" s="75"/>
      <c r="D99" s="75" t="n">
        <v>65.36</v>
      </c>
      <c r="E99" s="75" t="s">
        <v>237</v>
      </c>
      <c r="F99" s="75" t="s">
        <v>260</v>
      </c>
      <c r="G99" s="75" t="s">
        <v>85</v>
      </c>
      <c r="H99" s="75" t="s">
        <v>239</v>
      </c>
      <c r="I99" s="75" t="s">
        <v>240</v>
      </c>
      <c r="J99" s="75" t="s">
        <v>261</v>
      </c>
      <c r="K99" s="75" t="s">
        <v>242</v>
      </c>
      <c r="L99" s="75" t="s">
        <v>262</v>
      </c>
      <c r="M99" s="75"/>
      <c r="N99" s="75"/>
      <c r="O99" s="75"/>
      <c r="P99" s="75"/>
      <c r="Q99" s="75"/>
      <c r="R99" s="75"/>
    </row>
    <row r="100" customFormat="false" ht="12.75" hidden="false" customHeight="false" outlineLevel="0" collapsed="false">
      <c r="A100" s="1"/>
      <c r="B100" s="1" t="s">
        <v>244</v>
      </c>
      <c r="C100" s="75"/>
      <c r="D100" s="75" t="n">
        <v>9.04923775700032</v>
      </c>
      <c r="E100" s="75" t="s">
        <v>245</v>
      </c>
      <c r="F100" s="75"/>
      <c r="G100" s="75"/>
      <c r="H100" s="75"/>
      <c r="I100" s="75"/>
      <c r="J100" s="75" t="n">
        <v>57.636684303351</v>
      </c>
      <c r="K100" s="75" t="s">
        <v>246</v>
      </c>
      <c r="L100" s="75"/>
      <c r="M100" s="75"/>
      <c r="N100" s="75"/>
      <c r="O100" s="75"/>
      <c r="P100" s="75"/>
      <c r="Q100" s="75"/>
      <c r="R100" s="75"/>
    </row>
    <row r="101" customFormat="false" ht="12.75" hidden="false" customHeight="false" outlineLevel="0" collapsed="false">
      <c r="A101" s="1"/>
      <c r="B101" s="1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.75" hidden="false" customHeight="false" outlineLevel="0" collapsed="false">
      <c r="A102" s="1"/>
      <c r="B102" s="1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2.75" hidden="false" customHeight="false" outlineLevel="0" collapsed="false">
      <c r="A103" s="1"/>
      <c r="B103" s="1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2.75" hidden="false" customHeight="false" outlineLevel="0" collapsed="false">
      <c r="A104" s="1"/>
      <c r="B104" s="1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12.75" hidden="false" customHeight="false" outlineLevel="0" collapsed="false">
      <c r="A105" s="1"/>
      <c r="B105" s="1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195</v>
      </c>
      <c r="B1" s="79"/>
      <c r="C1" s="80" t="str">
        <f aca="false">'[5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12.75" hidden="false" customHeight="false" outlineLevel="0" collapsed="false">
      <c r="A2" s="79" t="s">
        <v>198</v>
      </c>
      <c r="B2" s="79"/>
      <c r="C2" s="83" t="str">
        <f aca="false">'[5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customFormat="false" ht="12.75" hidden="false" customHeight="false" outlineLevel="0" collapsed="false">
      <c r="A3" s="85" t="s">
        <v>200</v>
      </c>
      <c r="B3" s="85"/>
      <c r="C3" s="83" t="str">
        <f aca="false">'[5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false" outlineLevel="0" collapsed="false">
      <c r="A4" s="85" t="s">
        <v>203</v>
      </c>
      <c r="B4" s="87"/>
      <c r="C4" s="88" t="str">
        <f aca="false">'[5]c-form'!AI3</f>
        <v>Ping River</v>
      </c>
      <c r="D4" s="88"/>
      <c r="E4" s="88"/>
      <c r="F4" s="88"/>
      <c r="G4" s="88"/>
      <c r="H4" s="79" t="str">
        <f aca="false">IF(TRIM('[5]c-form'!AJ3)&lt;&gt;"","Water  Year   "&amp;'[5]c-form'!AJ3,"Water  Year   ")</f>
        <v>Water  Year   2009</v>
      </c>
      <c r="I4" s="79"/>
      <c r="J4" s="89"/>
      <c r="K4" s="81"/>
      <c r="L4" s="82"/>
      <c r="M4" s="90" t="str">
        <f aca="false">"Rating  Curve"&amp;"  "&amp;R5</f>
        <v>Rating  Curve  HC.1/1887</v>
      </c>
      <c r="N4" s="90"/>
      <c r="O4" s="90"/>
      <c r="P4" s="90"/>
      <c r="Q4" s="78"/>
      <c r="R4" s="78" t="str">
        <f aca="false">IF(TRIM('[5]c-form'!E15)="","",'[5]c-form'!E15)</f>
        <v>MSL.</v>
      </c>
      <c r="S4" s="78" t="n">
        <f aca="false">IF(TRIM('[5]c-form'!U15)="","",'[5]c-form'!U15)</f>
        <v>293.469</v>
      </c>
      <c r="T4" s="78" t="str">
        <f aca="false">IF(TRIM('[5]c-form'!W15)="","","0"&amp;'[5]c-form'!W15&amp;":00")</f>
        <v>04:00</v>
      </c>
      <c r="U4" s="78" t="str">
        <f aca="false">IF(TRIM('[5]c-form'!Z15)="","",'[5]c-form'!Z15)</f>
        <v>SEP</v>
      </c>
      <c r="V4" s="78" t="n">
        <f aca="false">IF(TRIM('[5]c-form'!AA15)="","",'[5]c-form'!AA15)</f>
        <v>20</v>
      </c>
      <c r="W4" s="78" t="n">
        <f aca="false">IF(TRIM('[5]c-form'!C7)="","",'[5]c-form'!C7)</f>
        <v>2009</v>
      </c>
      <c r="X4" s="78"/>
      <c r="Y4" s="78"/>
      <c r="Z4" s="78"/>
      <c r="AA4" s="78"/>
    </row>
    <row r="5" customFormat="false" ht="12.75" hidden="false" customHeight="false" outlineLevel="0" collapsed="false">
      <c r="A5" s="82"/>
      <c r="B5" s="91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Q5" s="78"/>
      <c r="R5" s="78" t="str">
        <f aca="false">IF(TRIM('[5]c-form'!C18)="","",'[5]c-form'!C18)</f>
        <v>HC.1/1887</v>
      </c>
      <c r="S5" s="78"/>
      <c r="T5" s="78" t="n">
        <f aca="false">IF(TRIM('[5]c-form'!C15)="","",'[5]c-form'!C15)</f>
        <v>289.919</v>
      </c>
      <c r="U5" s="78" t="n">
        <f aca="false">IF(TRIM('[5]c-form'!O15)="","",'[5]c-form'!O15)</f>
        <v>290.075</v>
      </c>
      <c r="V5" s="78" t="n">
        <f aca="false">IF(TRIM('[5]c-form'!J15)="","",'[5]c-form'!J15)</f>
        <v>296.878</v>
      </c>
      <c r="W5" s="78" t="n">
        <f aca="false">IF(TRIM('[5]c-form'!M15)="","",'[5]c-form'!M15)</f>
        <v>296.875</v>
      </c>
      <c r="X5" s="78"/>
      <c r="Y5" s="78"/>
      <c r="Z5" s="78"/>
      <c r="AA5" s="78"/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Q6" s="78"/>
      <c r="R6" s="78" t="n">
        <f aca="false">IF(TRIM('[5]c-form'!G15)="","",'[5]c-form'!G15)</f>
        <v>1134</v>
      </c>
      <c r="S6" s="78"/>
      <c r="T6" s="78"/>
      <c r="U6" s="78"/>
      <c r="V6" s="78"/>
      <c r="W6" s="78"/>
      <c r="X6" s="78"/>
      <c r="Y6" s="78"/>
      <c r="Z6" s="78"/>
      <c r="AA6" s="78"/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customFormat="false" ht="12.75" hidden="false" customHeight="fals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5]HourGH-APR'!AB11)=0,"",ROUND('[5]HourGH-APR'!AB11,2))</f>
        <v>290.72</v>
      </c>
      <c r="D9" s="97" t="n">
        <f aca="false">IF(COUNT('[5]HourGH-MAY'!AB11)=0,"",ROUND('[5]HourGH-MAY'!AB11,2))</f>
        <v>291.15</v>
      </c>
      <c r="E9" s="97" t="n">
        <f aca="false">IF(COUNT('[5]HourGH-JUN'!AB11)=0,"",ROUND('[5]HourGH-JUN'!AB11,2))</f>
        <v>292.06</v>
      </c>
      <c r="F9" s="97" t="n">
        <f aca="false">IF(COUNT('[5]HourGH-JUL'!AB11)=0,"",ROUND('[5]HourGH-JUL'!AB11,2))</f>
        <v>290.96</v>
      </c>
      <c r="G9" s="97" t="n">
        <f aca="false">IF(COUNT('[5]HourGH-AUG'!AB11)=0,"",ROUND('[5]HourGH-AUG'!AB11,2))</f>
        <v>291.84</v>
      </c>
      <c r="H9" s="97" t="n">
        <f aca="false">IF(COUNT('[5]HourGH-SEP'!AB11)=0,"",ROUND('[5]HourGH-SEP'!AB11,2))</f>
        <v>291.47</v>
      </c>
      <c r="I9" s="97" t="n">
        <f aca="false">IF(COUNT('[5]HourGH-OCT'!AB11)=0,"",ROUND('[5]HourGH-OCT'!AB11,2))</f>
        <v>291.93</v>
      </c>
      <c r="J9" s="97" t="n">
        <f aca="false">IF(COUNT('[5]HourGH-NOV'!AB11)=0,"",ROUND('[5]HourGH-NOV'!AB11,2))</f>
        <v>291.5</v>
      </c>
      <c r="K9" s="97" t="n">
        <f aca="false">IF(COUNT('[5]HourGH-DEC'!AB11)=0,"",ROUND('[5]HourGH-DEC'!AB11,2))</f>
        <v>290.92</v>
      </c>
      <c r="L9" s="97" t="n">
        <f aca="false">IF(COUNT('[5]HourGH-JAN'!AB11)=0,"",ROUND('[5]HourGH-JAN'!AB11,2))</f>
        <v>290.72</v>
      </c>
      <c r="M9" s="97" t="n">
        <f aca="false">IF(COUNT('[5]HourGH-FEB'!AB11)=0,"",ROUND('[5]HourGH-FEB'!AB11,2))</f>
        <v>291</v>
      </c>
      <c r="N9" s="97" t="n">
        <f aca="false">IF(COUNT('[5]HourGH-MAR'!AB11)=0,"",ROUND('[5]HourGH-MAR'!AB11,2))</f>
        <v>290.82</v>
      </c>
      <c r="O9" s="97"/>
      <c r="P9" s="82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5]HourGH-APR'!AB12)=0,"",ROUND('[5]HourGH-APR'!AB12,2))</f>
        <v>290.74</v>
      </c>
      <c r="D10" s="97" t="n">
        <f aca="false">IF(COUNT('[5]HourGH-MAY'!AB12)=0,"",ROUND('[5]HourGH-MAY'!AB12,2))</f>
        <v>291.17</v>
      </c>
      <c r="E10" s="97" t="n">
        <f aca="false">IF(COUNT('[5]HourGH-JUN'!AB12)=0,"",ROUND('[5]HourGH-JUN'!AB12,2))</f>
        <v>291.87</v>
      </c>
      <c r="F10" s="97" t="n">
        <f aca="false">IF(COUNT('[5]HourGH-JUL'!AB12)=0,"",ROUND('[5]HourGH-JUL'!AB12,2))</f>
        <v>291.29</v>
      </c>
      <c r="G10" s="97" t="n">
        <f aca="false">IF(COUNT('[5]HourGH-AUG'!AB12)=0,"",ROUND('[5]HourGH-AUG'!AB12,2))</f>
        <v>291.72</v>
      </c>
      <c r="H10" s="97" t="n">
        <f aca="false">IF(COUNT('[5]HourGH-SEP'!AB12)=0,"",ROUND('[5]HourGH-SEP'!AB12,2))</f>
        <v>291.5</v>
      </c>
      <c r="I10" s="97" t="n">
        <f aca="false">IF(COUNT('[5]HourGH-OCT'!AB12)=0,"",ROUND('[5]HourGH-OCT'!AB12,2))</f>
        <v>291.84</v>
      </c>
      <c r="J10" s="97" t="n">
        <f aca="false">IF(COUNT('[5]HourGH-NOV'!AB12)=0,"",ROUND('[5]HourGH-NOV'!AB12,2))</f>
        <v>291.47</v>
      </c>
      <c r="K10" s="97" t="n">
        <f aca="false">IF(COUNT('[5]HourGH-DEC'!AB12)=0,"",ROUND('[5]HourGH-DEC'!AB12,2))</f>
        <v>290.91</v>
      </c>
      <c r="L10" s="97" t="n">
        <f aca="false">IF(COUNT('[5]HourGH-JAN'!AB12)=0,"",ROUND('[5]HourGH-JAN'!AB12,2))</f>
        <v>290.72</v>
      </c>
      <c r="M10" s="97" t="n">
        <f aca="false">IF(COUNT('[5]HourGH-FEB'!AB12)=0,"",ROUND('[5]HourGH-FEB'!AB12,2))</f>
        <v>290.94</v>
      </c>
      <c r="N10" s="97" t="n">
        <f aca="false">IF(COUNT('[5]HourGH-MAR'!AB12)=0,"",ROUND('[5]HourGH-MAR'!AB12,2))</f>
        <v>290.82</v>
      </c>
      <c r="O10" s="97"/>
      <c r="P10" s="82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5]HourGH-APR'!AB13)=0,"",ROUND('[5]HourGH-APR'!AB13,2))</f>
        <v>290.91</v>
      </c>
      <c r="D11" s="97" t="n">
        <f aca="false">IF(COUNT('[5]HourGH-MAY'!AB13)=0,"",ROUND('[5]HourGH-MAY'!AB13,2))</f>
        <v>291.2</v>
      </c>
      <c r="E11" s="97" t="n">
        <f aca="false">IF(COUNT('[5]HourGH-JUN'!AB13)=0,"",ROUND('[5]HourGH-JUN'!AB13,2))</f>
        <v>291.42</v>
      </c>
      <c r="F11" s="97" t="n">
        <f aca="false">IF(COUNT('[5]HourGH-JUL'!AB13)=0,"",ROUND('[5]HourGH-JUL'!AB13,2))</f>
        <v>291.37</v>
      </c>
      <c r="G11" s="97" t="n">
        <f aca="false">IF(COUNT('[5]HourGH-AUG'!AB13)=0,"",ROUND('[5]HourGH-AUG'!AB13,2))</f>
        <v>291.54</v>
      </c>
      <c r="H11" s="97" t="n">
        <f aca="false">IF(COUNT('[5]HourGH-SEP'!AB13)=0,"",ROUND('[5]HourGH-SEP'!AB13,2))</f>
        <v>291.56</v>
      </c>
      <c r="I11" s="97" t="n">
        <f aca="false">IF(COUNT('[5]HourGH-OCT'!AB13)=0,"",ROUND('[5]HourGH-OCT'!AB13,2))</f>
        <v>291.74</v>
      </c>
      <c r="J11" s="97" t="n">
        <f aca="false">IF(COUNT('[5]HourGH-NOV'!AB13)=0,"",ROUND('[5]HourGH-NOV'!AB13,2))</f>
        <v>291.45</v>
      </c>
      <c r="K11" s="97" t="n">
        <f aca="false">IF(COUNT('[5]HourGH-DEC'!AB13)=0,"",ROUND('[5]HourGH-DEC'!AB13,2))</f>
        <v>290.84</v>
      </c>
      <c r="L11" s="97" t="n">
        <f aca="false">IF(COUNT('[5]HourGH-JAN'!AB13)=0,"",ROUND('[5]HourGH-JAN'!AB13,2))</f>
        <v>290.72</v>
      </c>
      <c r="M11" s="97" t="n">
        <f aca="false">IF(COUNT('[5]HourGH-FEB'!AB13)=0,"",ROUND('[5]HourGH-FEB'!AB13,2))</f>
        <v>290.89</v>
      </c>
      <c r="N11" s="97" t="n">
        <f aca="false">IF(COUNT('[5]HourGH-MAR'!AB13)=0,"",ROUND('[5]HourGH-MAR'!AB13,2))</f>
        <v>290.81</v>
      </c>
      <c r="O11" s="97"/>
      <c r="P11" s="82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5]HourGH-APR'!AB14)=0,"",ROUND('[5]HourGH-APR'!AB14,2))</f>
        <v>290.96</v>
      </c>
      <c r="D12" s="97" t="n">
        <f aca="false">IF(COUNT('[5]HourGH-MAY'!AB14)=0,"",ROUND('[5]HourGH-MAY'!AB14,2))</f>
        <v>291.27</v>
      </c>
      <c r="E12" s="97" t="n">
        <f aca="false">IF(COUNT('[5]HourGH-JUN'!AB14)=0,"",ROUND('[5]HourGH-JUN'!AB14,2))</f>
        <v>291.08</v>
      </c>
      <c r="F12" s="97" t="n">
        <f aca="false">IF(COUNT('[5]HourGH-JUL'!AB14)=0,"",ROUND('[5]HourGH-JUL'!AB14,2))</f>
        <v>291.62</v>
      </c>
      <c r="G12" s="97" t="n">
        <f aca="false">IF(COUNT('[5]HourGH-AUG'!AB14)=0,"",ROUND('[5]HourGH-AUG'!AB14,2))</f>
        <v>291.39</v>
      </c>
      <c r="H12" s="97" t="n">
        <f aca="false">IF(COUNT('[5]HourGH-SEP'!AB14)=0,"",ROUND('[5]HourGH-SEP'!AB14,2))</f>
        <v>291.46</v>
      </c>
      <c r="I12" s="97" t="n">
        <f aca="false">IF(COUNT('[5]HourGH-OCT'!AB14)=0,"",ROUND('[5]HourGH-OCT'!AB14,2))</f>
        <v>291.68</v>
      </c>
      <c r="J12" s="97" t="n">
        <f aca="false">IF(COUNT('[5]HourGH-NOV'!AB14)=0,"",ROUND('[5]HourGH-NOV'!AB14,2))</f>
        <v>291.43</v>
      </c>
      <c r="K12" s="97" t="n">
        <f aca="false">IF(COUNT('[5]HourGH-DEC'!AB14)=0,"",ROUND('[5]HourGH-DEC'!AB14,2))</f>
        <v>290.77</v>
      </c>
      <c r="L12" s="97" t="n">
        <f aca="false">IF(COUNT('[5]HourGH-JAN'!AB14)=0,"",ROUND('[5]HourGH-JAN'!AB14,2))</f>
        <v>290.72</v>
      </c>
      <c r="M12" s="97" t="n">
        <f aca="false">IF(COUNT('[5]HourGH-FEB'!AB14)=0,"",ROUND('[5]HourGH-FEB'!AB14,2))</f>
        <v>290.87</v>
      </c>
      <c r="N12" s="97" t="n">
        <f aca="false">IF(COUNT('[5]HourGH-MAR'!AB14)=0,"",ROUND('[5]HourGH-MAR'!AB14,2))</f>
        <v>290.8</v>
      </c>
      <c r="O12" s="97"/>
      <c r="P12" s="82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5]HourGH-APR'!AB15)=0,"",ROUND('[5]HourGH-APR'!AB15,2))</f>
        <v>290.92</v>
      </c>
      <c r="D13" s="97" t="n">
        <f aca="false">IF(COUNT('[5]HourGH-MAY'!AB15)=0,"",ROUND('[5]HourGH-MAY'!AB15,2))</f>
        <v>291.23</v>
      </c>
      <c r="E13" s="97" t="n">
        <f aca="false">IF(COUNT('[5]HourGH-JUN'!AB15)=0,"",ROUND('[5]HourGH-JUN'!AB15,2))</f>
        <v>290.93</v>
      </c>
      <c r="F13" s="97" t="n">
        <f aca="false">IF(COUNT('[5]HourGH-JUL'!AB15)=0,"",ROUND('[5]HourGH-JUL'!AB15,2))</f>
        <v>291.66</v>
      </c>
      <c r="G13" s="97" t="n">
        <f aca="false">IF(COUNT('[5]HourGH-AUG'!AB15)=0,"",ROUND('[5]HourGH-AUG'!AB15,2))</f>
        <v>291.36</v>
      </c>
      <c r="H13" s="97" t="n">
        <f aca="false">IF(COUNT('[5]HourGH-SEP'!AB15)=0,"",ROUND('[5]HourGH-SEP'!AB15,2))</f>
        <v>291.36</v>
      </c>
      <c r="I13" s="97" t="n">
        <f aca="false">IF(COUNT('[5]HourGH-OCT'!AB15)=0,"",ROUND('[5]HourGH-OCT'!AB15,2))</f>
        <v>291.64</v>
      </c>
      <c r="J13" s="97" t="n">
        <f aca="false">IF(COUNT('[5]HourGH-NOV'!AB15)=0,"",ROUND('[5]HourGH-NOV'!AB15,2))</f>
        <v>291.42</v>
      </c>
      <c r="K13" s="97" t="n">
        <f aca="false">IF(COUNT('[5]HourGH-DEC'!AB15)=0,"",ROUND('[5]HourGH-DEC'!AB15,2))</f>
        <v>290.75</v>
      </c>
      <c r="L13" s="97" t="n">
        <f aca="false">IF(COUNT('[5]HourGH-JAN'!AB15)=0,"",ROUND('[5]HourGH-JAN'!AB15,2))</f>
        <v>290.71</v>
      </c>
      <c r="M13" s="97" t="n">
        <f aca="false">IF(COUNT('[5]HourGH-FEB'!AB15)=0,"",ROUND('[5]HourGH-FEB'!AB15,2))</f>
        <v>290.89</v>
      </c>
      <c r="N13" s="97" t="n">
        <f aca="false">IF(COUNT('[5]HourGH-MAR'!AB15)=0,"",ROUND('[5]HourGH-MAR'!AB15,2))</f>
        <v>290.79</v>
      </c>
      <c r="O13" s="97"/>
      <c r="P13" s="82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5]HourGH-APR'!AB16)=0,"",ROUND('[5]HourGH-APR'!AB16,2))</f>
        <v>290.93</v>
      </c>
      <c r="D14" s="97" t="n">
        <f aca="false">IF(COUNT('[5]HourGH-MAY'!AB16)=0,"",ROUND('[5]HourGH-MAY'!AB16,2))</f>
        <v>291.07</v>
      </c>
      <c r="E14" s="97" t="n">
        <f aca="false">IF(COUNT('[5]HourGH-JUN'!AB16)=0,"",ROUND('[5]HourGH-JUN'!AB16,2))</f>
        <v>291.04</v>
      </c>
      <c r="F14" s="97" t="n">
        <f aca="false">IF(COUNT('[5]HourGH-JUL'!AB16)=0,"",ROUND('[5]HourGH-JUL'!AB16,2))</f>
        <v>292.39</v>
      </c>
      <c r="G14" s="97" t="n">
        <f aca="false">IF(COUNT('[5]HourGH-AUG'!AB16)=0,"",ROUND('[5]HourGH-AUG'!AB16,2))</f>
        <v>291.34</v>
      </c>
      <c r="H14" s="97" t="n">
        <f aca="false">IF(COUNT('[5]HourGH-SEP'!AB16)=0,"",ROUND('[5]HourGH-SEP'!AB16,2))</f>
        <v>291.26</v>
      </c>
      <c r="I14" s="97" t="n">
        <f aca="false">IF(COUNT('[5]HourGH-OCT'!AB16)=0,"",ROUND('[5]HourGH-OCT'!AB16,2))</f>
        <v>291.71</v>
      </c>
      <c r="J14" s="97" t="n">
        <f aca="false">IF(COUNT('[5]HourGH-NOV'!AB16)=0,"",ROUND('[5]HourGH-NOV'!AB16,2))</f>
        <v>291.43</v>
      </c>
      <c r="K14" s="97" t="n">
        <f aca="false">IF(COUNT('[5]HourGH-DEC'!AB16)=0,"",ROUND('[5]HourGH-DEC'!AB16,2))</f>
        <v>290.78</v>
      </c>
      <c r="L14" s="97" t="n">
        <f aca="false">IF(COUNT('[5]HourGH-JAN'!AB16)=0,"",ROUND('[5]HourGH-JAN'!AB16,2))</f>
        <v>290.72</v>
      </c>
      <c r="M14" s="97" t="n">
        <f aca="false">IF(COUNT('[5]HourGH-FEB'!AB16)=0,"",ROUND('[5]HourGH-FEB'!AB16,2))</f>
        <v>290.9</v>
      </c>
      <c r="N14" s="97" t="n">
        <f aca="false">IF(COUNT('[5]HourGH-MAR'!AB16)=0,"",ROUND('[5]HourGH-MAR'!AB16,2))</f>
        <v>290.78</v>
      </c>
      <c r="O14" s="97"/>
      <c r="P14" s="82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5]HourGH-APR'!AB17)=0,"",ROUND('[5]HourGH-APR'!AB17,2))</f>
        <v>290.91</v>
      </c>
      <c r="D15" s="97" t="n">
        <f aca="false">IF(COUNT('[5]HourGH-MAY'!AB17)=0,"",ROUND('[5]HourGH-MAY'!AB17,2))</f>
        <v>290.92</v>
      </c>
      <c r="E15" s="97" t="n">
        <f aca="false">IF(COUNT('[5]HourGH-JUN'!AB17)=0,"",ROUND('[5]HourGH-JUN'!AB17,2))</f>
        <v>291.17</v>
      </c>
      <c r="F15" s="97" t="n">
        <f aca="false">IF(COUNT('[5]HourGH-JUL'!AB17)=0,"",ROUND('[5]HourGH-JUL'!AB17,2))</f>
        <v>293.19</v>
      </c>
      <c r="G15" s="97" t="n">
        <f aca="false">IF(COUNT('[5]HourGH-AUG'!AB17)=0,"",ROUND('[5]HourGH-AUG'!AB17,2))</f>
        <v>291.33</v>
      </c>
      <c r="H15" s="97" t="n">
        <f aca="false">IF(COUNT('[5]HourGH-SEP'!AB17)=0,"",ROUND('[5]HourGH-SEP'!AB17,2))</f>
        <v>291.34</v>
      </c>
      <c r="I15" s="97" t="n">
        <f aca="false">IF(COUNT('[5]HourGH-OCT'!AB17)=0,"",ROUND('[5]HourGH-OCT'!AB17,2))</f>
        <v>292.11</v>
      </c>
      <c r="J15" s="97" t="n">
        <f aca="false">IF(COUNT('[5]HourGH-NOV'!AB17)=0,"",ROUND('[5]HourGH-NOV'!AB17,2))</f>
        <v>291.45</v>
      </c>
      <c r="K15" s="97" t="n">
        <f aca="false">IF(COUNT('[5]HourGH-DEC'!AB17)=0,"",ROUND('[5]HourGH-DEC'!AB17,2))</f>
        <v>290.9</v>
      </c>
      <c r="L15" s="97" t="n">
        <f aca="false">IF(COUNT('[5]HourGH-JAN'!AB17)=0,"",ROUND('[5]HourGH-JAN'!AB17,2))</f>
        <v>290.73</v>
      </c>
      <c r="M15" s="97" t="n">
        <f aca="false">IF(COUNT('[5]HourGH-FEB'!AB17)=0,"",ROUND('[5]HourGH-FEB'!AB17,2))</f>
        <v>290.9</v>
      </c>
      <c r="N15" s="97" t="n">
        <f aca="false">IF(COUNT('[5]HourGH-MAR'!AB17)=0,"",ROUND('[5]HourGH-MAR'!AB17,2))</f>
        <v>290.78</v>
      </c>
      <c r="O15" s="97"/>
      <c r="P15" s="82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5]HourGH-APR'!AB18)=0,"",ROUND('[5]HourGH-APR'!AB18,2))</f>
        <v>290.85</v>
      </c>
      <c r="D16" s="97" t="n">
        <f aca="false">IF(COUNT('[5]HourGH-MAY'!AB18)=0,"",ROUND('[5]HourGH-MAY'!AB18,2))</f>
        <v>290.91</v>
      </c>
      <c r="E16" s="97" t="n">
        <f aca="false">IF(COUNT('[5]HourGH-JUN'!AB18)=0,"",ROUND('[5]HourGH-JUN'!AB18,2))</f>
        <v>291.44</v>
      </c>
      <c r="F16" s="97" t="n">
        <v>292.984</v>
      </c>
      <c r="G16" s="97" t="n">
        <f aca="false">IF(COUNT('[5]HourGH-AUG'!AB18)=0,"",ROUND('[5]HourGH-AUG'!AB18,2))</f>
        <v>291.45</v>
      </c>
      <c r="H16" s="97" t="n">
        <f aca="false">IF(COUNT('[5]HourGH-SEP'!AB18)=0,"",ROUND('[5]HourGH-SEP'!AB18,2))</f>
        <v>291.97</v>
      </c>
      <c r="I16" s="97" t="n">
        <f aca="false">IF(COUNT('[5]HourGH-OCT'!AB18)=0,"",ROUND('[5]HourGH-OCT'!AB18,2))</f>
        <v>292.15</v>
      </c>
      <c r="J16" s="97" t="n">
        <f aca="false">IF(COUNT('[5]HourGH-NOV'!AB18)=0,"",ROUND('[5]HourGH-NOV'!AB18,2))</f>
        <v>291.46</v>
      </c>
      <c r="K16" s="97" t="n">
        <f aca="false">IF(COUNT('[5]HourGH-DEC'!AB18)=0,"",ROUND('[5]HourGH-DEC'!AB18,2))</f>
        <v>290.89</v>
      </c>
      <c r="L16" s="97" t="n">
        <f aca="false">IF(COUNT('[5]HourGH-JAN'!AB18)=0,"",ROUND('[5]HourGH-JAN'!AB18,2))</f>
        <v>290.8</v>
      </c>
      <c r="M16" s="97" t="n">
        <f aca="false">IF(COUNT('[5]HourGH-FEB'!AB18)=0,"",ROUND('[5]HourGH-FEB'!AB18,2))</f>
        <v>290.87</v>
      </c>
      <c r="N16" s="97" t="n">
        <f aca="false">IF(COUNT('[5]HourGH-MAR'!AB18)=0,"",ROUND('[5]HourGH-MAR'!AB18,2))</f>
        <v>290.75</v>
      </c>
      <c r="O16" s="97"/>
      <c r="P16" s="82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5]HourGH-APR'!AB19)=0,"",ROUND('[5]HourGH-APR'!AB19,2))</f>
        <v>290.79</v>
      </c>
      <c r="D17" s="97" t="n">
        <f aca="false">IF(COUNT('[5]HourGH-MAY'!AB19)=0,"",ROUND('[5]HourGH-MAY'!AB19,2))</f>
        <v>290.84</v>
      </c>
      <c r="E17" s="97" t="n">
        <f aca="false">IF(COUNT('[5]HourGH-JUN'!AB19)=0,"",ROUND('[5]HourGH-JUN'!AB19,2))</f>
        <v>291.58</v>
      </c>
      <c r="F17" s="97" t="n">
        <v>292.546</v>
      </c>
      <c r="G17" s="97" t="n">
        <f aca="false">IF(COUNT('[5]HourGH-AUG'!AB19)=0,"",ROUND('[5]HourGH-AUG'!AB19,2))</f>
        <v>291.51</v>
      </c>
      <c r="H17" s="97" t="n">
        <f aca="false">IF(COUNT('[5]HourGH-SEP'!AB19)=0,"",ROUND('[5]HourGH-SEP'!AB19,2))</f>
        <v>292.38</v>
      </c>
      <c r="I17" s="97" t="n">
        <f aca="false">IF(COUNT('[5]HourGH-OCT'!AB19)=0,"",ROUND('[5]HourGH-OCT'!AB19,2))</f>
        <v>292.01</v>
      </c>
      <c r="J17" s="97" t="n">
        <f aca="false">IF(COUNT('[5]HourGH-NOV'!AB19)=0,"",ROUND('[5]HourGH-NOV'!AB19,2))</f>
        <v>291.5</v>
      </c>
      <c r="K17" s="97" t="n">
        <f aca="false">IF(COUNT('[5]HourGH-DEC'!AB19)=0,"",ROUND('[5]HourGH-DEC'!AB19,2))</f>
        <v>290.88</v>
      </c>
      <c r="L17" s="97" t="n">
        <f aca="false">IF(COUNT('[5]HourGH-JAN'!AB19)=0,"",ROUND('[5]HourGH-JAN'!AB19,2))</f>
        <v>290.87</v>
      </c>
      <c r="M17" s="97" t="n">
        <f aca="false">IF(COUNT('[5]HourGH-FEB'!AB19)=0,"",ROUND('[5]HourGH-FEB'!AB19,2))</f>
        <v>290.84</v>
      </c>
      <c r="N17" s="97" t="n">
        <f aca="false">IF(COUNT('[5]HourGH-MAR'!AB19)=0,"",ROUND('[5]HourGH-MAR'!AB19,2))</f>
        <v>290.71</v>
      </c>
      <c r="O17" s="97"/>
      <c r="P17" s="82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5]HourGH-APR'!AB20)=0,"",ROUND('[5]HourGH-APR'!AB20,2))</f>
        <v>290.72</v>
      </c>
      <c r="D18" s="97" t="n">
        <f aca="false">IF(COUNT('[5]HourGH-MAY'!AB20)=0,"",ROUND('[5]HourGH-MAY'!AB20,2))</f>
        <v>290.74</v>
      </c>
      <c r="E18" s="97" t="n">
        <f aca="false">IF(COUNT('[5]HourGH-JUN'!AB20)=0,"",ROUND('[5]HourGH-JUN'!AB20,2))</f>
        <v>291.65</v>
      </c>
      <c r="F18" s="97" t="n">
        <v>292.196</v>
      </c>
      <c r="G18" s="97" t="n">
        <f aca="false">IF(COUNT('[5]HourGH-AUG'!AB20)=0,"",ROUND('[5]HourGH-AUG'!AB20,2))</f>
        <v>291.48</v>
      </c>
      <c r="H18" s="97" t="n">
        <f aca="false">IF(COUNT('[5]HourGH-SEP'!AB20)=0,"",ROUND('[5]HourGH-SEP'!AB20,2))</f>
        <v>292.29</v>
      </c>
      <c r="I18" s="97" t="n">
        <f aca="false">IF(COUNT('[5]HourGH-OCT'!AB20)=0,"",ROUND('[5]HourGH-OCT'!AB20,2))</f>
        <v>291.84</v>
      </c>
      <c r="J18" s="97" t="n">
        <f aca="false">IF(COUNT('[5]HourGH-NOV'!AB20)=0,"",ROUND('[5]HourGH-NOV'!AB20,2))</f>
        <v>291.45</v>
      </c>
      <c r="K18" s="97" t="n">
        <f aca="false">IF(COUNT('[5]HourGH-DEC'!AB20)=0,"",ROUND('[5]HourGH-DEC'!AB20,2))</f>
        <v>290.84</v>
      </c>
      <c r="L18" s="97" t="n">
        <f aca="false">IF(COUNT('[5]HourGH-JAN'!AB20)=0,"",ROUND('[5]HourGH-JAN'!AB20,2))</f>
        <v>290.92</v>
      </c>
      <c r="M18" s="97" t="n">
        <f aca="false">IF(COUNT('[5]HourGH-FEB'!AB20)=0,"",ROUND('[5]HourGH-FEB'!AB20,2))</f>
        <v>290.86</v>
      </c>
      <c r="N18" s="97" t="n">
        <f aca="false">IF(COUNT('[5]HourGH-MAR'!AB20)=0,"",ROUND('[5]HourGH-MAR'!AB20,2))</f>
        <v>290.69</v>
      </c>
      <c r="O18" s="97"/>
      <c r="P18" s="82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</row>
    <row r="19" customFormat="false" ht="12.75" hidden="false" customHeight="false" outlineLevel="0" collapsed="false">
      <c r="A19" s="82"/>
      <c r="B19" s="96"/>
      <c r="C19" s="97" t="str">
        <f aca="false">IF(COUNT('[5]HourGH-APR'!AB21)=0,"",ROUND('[5]HourGH-APR'!AB21,2))</f>
        <v/>
      </c>
      <c r="D19" s="97" t="str">
        <f aca="false">IF(COUNT('[5]HourGH-MAY'!AB21)=0,"",ROUND('[5]HourGH-MAY'!AB21,2))</f>
        <v/>
      </c>
      <c r="E19" s="97" t="str">
        <f aca="false">IF(COUNT('[5]HourGH-JUN'!AB21)=0,"",ROUND('[5]HourGH-JUN'!AB21,2))</f>
        <v/>
      </c>
      <c r="F19" s="97" t="str">
        <f aca="false">IF(COUNT('[5]HourGH-JUL'!AB21)=0,"",ROUND('[5]HourGH-JUL'!AB21,2))</f>
        <v/>
      </c>
      <c r="G19" s="97" t="str">
        <f aca="false">IF(COUNT('[5]HourGH-AUG'!AB21)=0,"",ROUND('[5]HourGH-AUG'!AB21,2))</f>
        <v/>
      </c>
      <c r="H19" s="97" t="str">
        <f aca="false">IF(COUNT('[5]HourGH-SEP'!AB21)=0,"",ROUND('[5]HourGH-SEP'!AB21,2))</f>
        <v/>
      </c>
      <c r="I19" s="97" t="str">
        <f aca="false">IF(COUNT('[5]HourGH-OCT'!AB21)=0,"",ROUND('[5]HourGH-OCT'!AB21,2))</f>
        <v/>
      </c>
      <c r="J19" s="97" t="str">
        <f aca="false">IF(COUNT('[5]HourGH-NOV'!AB21)=0,"",ROUND('[5]HourGH-NOV'!AB21,2))</f>
        <v/>
      </c>
      <c r="K19" s="97" t="str">
        <f aca="false">IF(COUNT('[5]HourGH-DEC'!AB21)=0,"",ROUND('[5]HourGH-DEC'!AB21,2))</f>
        <v/>
      </c>
      <c r="L19" s="97" t="str">
        <f aca="false">IF(COUNT('[5]HourGH-JAN'!AB21)=0,"",ROUND('[5]HourGH-JAN'!AB21,2))</f>
        <v/>
      </c>
      <c r="M19" s="97" t="str">
        <f aca="false">IF(COUNT('[5]HourGH-FEB'!AB21)=0,"",ROUND('[5]HourGH-FEB'!AB21,2))</f>
        <v/>
      </c>
      <c r="N19" s="97" t="str">
        <f aca="false">IF(COUNT('[5]HourGH-MAR'!AB21)=0,"",ROUND('[5]HourGH-MAR'!AB21,2))</f>
        <v/>
      </c>
      <c r="O19" s="97"/>
      <c r="P19" s="82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5]HourGH-APR'!AB22)=0,"",ROUND('[5]HourGH-APR'!AB22,2))</f>
        <v>290.7</v>
      </c>
      <c r="D20" s="97" t="n">
        <f aca="false">IF(COUNT('[5]HourGH-MAY'!AB22)=0,"",ROUND('[5]HourGH-MAY'!AB22,2))</f>
        <v>290.71</v>
      </c>
      <c r="E20" s="97" t="n">
        <f aca="false">IF(COUNT('[5]HourGH-JUN'!AB22)=0,"",ROUND('[5]HourGH-JUN'!AB22,2))</f>
        <v>291.54</v>
      </c>
      <c r="F20" s="97" t="n">
        <f aca="false">IF(COUNT('[5]HourGH-JUL'!AB22)=0,"",ROUND('[5]HourGH-JUL'!AB22,2))</f>
        <v>291.95</v>
      </c>
      <c r="G20" s="97" t="n">
        <f aca="false">IF(COUNT('[5]HourGH-AUG'!AB22)=0,"",ROUND('[5]HourGH-AUG'!AB22,2))</f>
        <v>291.41</v>
      </c>
      <c r="H20" s="97" t="n">
        <f aca="false">IF(COUNT('[5]HourGH-SEP'!AB22)=0,"",ROUND('[5]HourGH-SEP'!AB22,2))</f>
        <v>291.96</v>
      </c>
      <c r="I20" s="97" t="n">
        <f aca="false">IF(COUNT('[5]HourGH-OCT'!AB22)=0,"",ROUND('[5]HourGH-OCT'!AB22,2))</f>
        <v>291.73</v>
      </c>
      <c r="J20" s="97" t="n">
        <f aca="false">IF(COUNT('[5]HourGH-NOV'!AB22)=0,"",ROUND('[5]HourGH-NOV'!AB22,2))</f>
        <v>291.35</v>
      </c>
      <c r="K20" s="97" t="n">
        <f aca="false">IF(COUNT('[5]HourGH-DEC'!AB22)=0,"",ROUND('[5]HourGH-DEC'!AB22,2))</f>
        <v>290.82</v>
      </c>
      <c r="L20" s="97" t="n">
        <f aca="false">IF(COUNT('[5]HourGH-JAN'!AB22)=0,"",ROUND('[5]HourGH-JAN'!AB22,2))</f>
        <v>290.92</v>
      </c>
      <c r="M20" s="97" t="n">
        <f aca="false">IF(COUNT('[5]HourGH-FEB'!AB22)=0,"",ROUND('[5]HourGH-FEB'!AB22,2))</f>
        <v>290.85</v>
      </c>
      <c r="N20" s="97" t="n">
        <f aca="false">IF(COUNT('[5]HourGH-MAR'!AB22)=0,"",ROUND('[5]HourGH-MAR'!AB22,2))</f>
        <v>290.7</v>
      </c>
      <c r="O20" s="97"/>
      <c r="P20" s="82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5]HourGH-APR'!AB23)=0,"",ROUND('[5]HourGH-APR'!AB23,2))</f>
        <v>290.71</v>
      </c>
      <c r="D21" s="97" t="n">
        <f aca="false">IF(COUNT('[5]HourGH-MAY'!AB23)=0,"",ROUND('[5]HourGH-MAY'!AB23,2))</f>
        <v>290.79</v>
      </c>
      <c r="E21" s="97" t="n">
        <f aca="false">IF(COUNT('[5]HourGH-JUN'!AB23)=0,"",ROUND('[5]HourGH-JUN'!AB23,2))</f>
        <v>291.43</v>
      </c>
      <c r="F21" s="97" t="n">
        <f aca="false">IF(COUNT('[5]HourGH-JUL'!AB23)=0,"",ROUND('[5]HourGH-JUL'!AB23,2))</f>
        <v>291.61</v>
      </c>
      <c r="G21" s="97" t="n">
        <f aca="false">IF(COUNT('[5]HourGH-AUG'!AB23)=0,"",ROUND('[5]HourGH-AUG'!AB23,2))</f>
        <v>291.35</v>
      </c>
      <c r="H21" s="97" t="n">
        <f aca="false">IF(COUNT('[5]HourGH-SEP'!AB23)=0,"",ROUND('[5]HourGH-SEP'!AB23,2))</f>
        <v>291.66</v>
      </c>
      <c r="I21" s="97" t="n">
        <f aca="false">IF(COUNT('[5]HourGH-OCT'!AB23)=0,"",ROUND('[5]HourGH-OCT'!AB23,2))</f>
        <v>291.97</v>
      </c>
      <c r="J21" s="97" t="n">
        <f aca="false">IF(COUNT('[5]HourGH-NOV'!AB23)=0,"",ROUND('[5]HourGH-NOV'!AB23,2))</f>
        <v>291.31</v>
      </c>
      <c r="K21" s="97" t="n">
        <f aca="false">IF(COUNT('[5]HourGH-DEC'!AB23)=0,"",ROUND('[5]HourGH-DEC'!AB23,2))</f>
        <v>290.89</v>
      </c>
      <c r="L21" s="97" t="n">
        <f aca="false">IF(COUNT('[5]HourGH-JAN'!AB23)=0,"",ROUND('[5]HourGH-JAN'!AB23,2))</f>
        <v>290.92</v>
      </c>
      <c r="M21" s="97" t="n">
        <f aca="false">IF(COUNT('[5]HourGH-FEB'!AB23)=0,"",ROUND('[5]HourGH-FEB'!AB23,2))</f>
        <v>290.87</v>
      </c>
      <c r="N21" s="97" t="n">
        <f aca="false">IF(COUNT('[5]HourGH-MAR'!AB23)=0,"",ROUND('[5]HourGH-MAR'!AB23,2))</f>
        <v>290.68</v>
      </c>
      <c r="O21" s="97"/>
      <c r="P21" s="82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5]HourGH-APR'!AB24)=0,"",ROUND('[5]HourGH-APR'!AB24,2))</f>
        <v>290.72</v>
      </c>
      <c r="D22" s="97" t="n">
        <f aca="false">IF(COUNT('[5]HourGH-MAY'!AB24)=0,"",ROUND('[5]HourGH-MAY'!AB24,2))</f>
        <v>290.92</v>
      </c>
      <c r="E22" s="97" t="n">
        <f aca="false">IF(COUNT('[5]HourGH-JUN'!AB24)=0,"",ROUND('[5]HourGH-JUN'!AB24,2))</f>
        <v>291.4</v>
      </c>
      <c r="F22" s="97" t="n">
        <f aca="false">IF(COUNT('[5]HourGH-JUL'!AB24)=0,"",ROUND('[5]HourGH-JUL'!AB24,2))</f>
        <v>291.3</v>
      </c>
      <c r="G22" s="97" t="n">
        <f aca="false">IF(COUNT('[5]HourGH-AUG'!AB24)=0,"",ROUND('[5]HourGH-AUG'!AB24,2))</f>
        <v>291.39</v>
      </c>
      <c r="H22" s="97" t="n">
        <f aca="false">IF(COUNT('[5]HourGH-SEP'!AB24)=0,"",ROUND('[5]HourGH-SEP'!AB24,2))</f>
        <v>291.62</v>
      </c>
      <c r="I22" s="97" t="n">
        <f aca="false">IF(COUNT('[5]HourGH-OCT'!AB24)=0,"",ROUND('[5]HourGH-OCT'!AB24,2))</f>
        <v>291.95</v>
      </c>
      <c r="J22" s="97" t="n">
        <f aca="false">IF(COUNT('[5]HourGH-NOV'!AB24)=0,"",ROUND('[5]HourGH-NOV'!AB24,2))</f>
        <v>291.32</v>
      </c>
      <c r="K22" s="97" t="n">
        <f aca="false">IF(COUNT('[5]HourGH-DEC'!AB24)=0,"",ROUND('[5]HourGH-DEC'!AB24,2))</f>
        <v>290.85</v>
      </c>
      <c r="L22" s="97" t="n">
        <f aca="false">IF(COUNT('[5]HourGH-JAN'!AB24)=0,"",ROUND('[5]HourGH-JAN'!AB24,2))</f>
        <v>290.92</v>
      </c>
      <c r="M22" s="97" t="n">
        <f aca="false">IF(COUNT('[5]HourGH-FEB'!AB24)=0,"",ROUND('[5]HourGH-FEB'!AB24,2))</f>
        <v>290.86</v>
      </c>
      <c r="N22" s="97" t="n">
        <f aca="false">IF(COUNT('[5]HourGH-MAR'!AB24)=0,"",ROUND('[5]HourGH-MAR'!AB24,2))</f>
        <v>290.68</v>
      </c>
      <c r="O22" s="97"/>
      <c r="P22" s="82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5]HourGH-APR'!AB25)=0,"",ROUND('[5]HourGH-APR'!AB25,2))</f>
        <v>290.75</v>
      </c>
      <c r="D23" s="97" t="n">
        <f aca="false">IF(COUNT('[5]HourGH-MAY'!AB25)=0,"",ROUND('[5]HourGH-MAY'!AB25,2))</f>
        <v>291.19</v>
      </c>
      <c r="E23" s="97" t="n">
        <f aca="false">IF(COUNT('[5]HourGH-JUN'!AB25)=0,"",ROUND('[5]HourGH-JUN'!AB25,2))</f>
        <v>291.35</v>
      </c>
      <c r="F23" s="97" t="n">
        <f aca="false">IF(COUNT('[5]HourGH-JUL'!AB25)=0,"",ROUND('[5]HourGH-JUL'!AB25,2))</f>
        <v>291.18</v>
      </c>
      <c r="G23" s="97" t="n">
        <f aca="false">IF(COUNT('[5]HourGH-AUG'!AB25)=0,"",ROUND('[5]HourGH-AUG'!AB25,2))</f>
        <v>291.41</v>
      </c>
      <c r="H23" s="97" t="n">
        <f aca="false">IF(COUNT('[5]HourGH-SEP'!AB25)=0,"",ROUND('[5]HourGH-SEP'!AB25,2))</f>
        <v>291.41</v>
      </c>
      <c r="I23" s="97" t="n">
        <f aca="false">IF(COUNT('[5]HourGH-OCT'!AB25)=0,"",ROUND('[5]HourGH-OCT'!AB25,2))</f>
        <v>291.81</v>
      </c>
      <c r="J23" s="97" t="n">
        <f aca="false">IF(COUNT('[5]HourGH-NOV'!AB25)=0,"",ROUND('[5]HourGH-NOV'!AB25,2))</f>
        <v>291.3</v>
      </c>
      <c r="K23" s="97" t="n">
        <f aca="false">IF(COUNT('[5]HourGH-DEC'!AB25)=0,"",ROUND('[5]HourGH-DEC'!AB25,2))</f>
        <v>290.82</v>
      </c>
      <c r="L23" s="97" t="n">
        <f aca="false">IF(COUNT('[5]HourGH-JAN'!AB25)=0,"",ROUND('[5]HourGH-JAN'!AB25,2))</f>
        <v>290.91</v>
      </c>
      <c r="M23" s="97" t="n">
        <f aca="false">IF(COUNT('[5]HourGH-FEB'!AB25)=0,"",ROUND('[5]HourGH-FEB'!AB25,2))</f>
        <v>290.83</v>
      </c>
      <c r="N23" s="97" t="n">
        <f aca="false">IF(COUNT('[5]HourGH-MAR'!AB25)=0,"",ROUND('[5]HourGH-MAR'!AB25,2))</f>
        <v>290.68</v>
      </c>
      <c r="O23" s="97"/>
      <c r="P23" s="82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5]HourGH-APR'!AB26)=0,"",ROUND('[5]HourGH-APR'!AB26,2))</f>
        <v>290.89</v>
      </c>
      <c r="D24" s="97" t="n">
        <f aca="false">IF(COUNT('[5]HourGH-MAY'!AB26)=0,"",ROUND('[5]HourGH-MAY'!AB26,2))</f>
        <v>291.82</v>
      </c>
      <c r="E24" s="97" t="n">
        <f aca="false">IF(COUNT('[5]HourGH-JUN'!AB26)=0,"",ROUND('[5]HourGH-JUN'!AB26,2))</f>
        <v>291.08</v>
      </c>
      <c r="F24" s="97" t="n">
        <f aca="false">IF(COUNT('[5]HourGH-JUL'!AB26)=0,"",ROUND('[5]HourGH-JUL'!AB26,2))</f>
        <v>291.13</v>
      </c>
      <c r="G24" s="97" t="n">
        <f aca="false">IF(COUNT('[5]HourGH-AUG'!AB26)=0,"",ROUND('[5]HourGH-AUG'!AB26,2))</f>
        <v>291.39</v>
      </c>
      <c r="H24" s="97" t="n">
        <f aca="false">IF(COUNT('[5]HourGH-SEP'!AB26)=0,"",ROUND('[5]HourGH-SEP'!AB26,2))</f>
        <v>291.33</v>
      </c>
      <c r="I24" s="97" t="n">
        <f aca="false">IF(COUNT('[5]HourGH-OCT'!AB26)=0,"",ROUND('[5]HourGH-OCT'!AB26,2))</f>
        <v>291.67</v>
      </c>
      <c r="J24" s="97" t="n">
        <f aca="false">IF(COUNT('[5]HourGH-NOV'!AB26)=0,"",ROUND('[5]HourGH-NOV'!AB26,2))</f>
        <v>291.32</v>
      </c>
      <c r="K24" s="97" t="n">
        <f aca="false">IF(COUNT('[5]HourGH-DEC'!AB26)=0,"",ROUND('[5]HourGH-DEC'!AB26,2))</f>
        <v>290.82</v>
      </c>
      <c r="L24" s="97" t="n">
        <f aca="false">IF(COUNT('[5]HourGH-JAN'!AB26)=0,"",ROUND('[5]HourGH-JAN'!AB26,2))</f>
        <v>290.87</v>
      </c>
      <c r="M24" s="97" t="n">
        <f aca="false">IF(COUNT('[5]HourGH-FEB'!AB26)=0,"",ROUND('[5]HourGH-FEB'!AB26,2))</f>
        <v>290.88</v>
      </c>
      <c r="N24" s="97" t="n">
        <f aca="false">IF(COUNT('[5]HourGH-MAR'!AB26)=0,"",ROUND('[5]HourGH-MAR'!AB26,2))</f>
        <v>290.67</v>
      </c>
      <c r="O24" s="97"/>
      <c r="P24" s="82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5]HourGH-APR'!AB27)=0,"",ROUND('[5]HourGH-APR'!AB27,2))</f>
        <v>291.02</v>
      </c>
      <c r="D25" s="97" t="n">
        <f aca="false">IF(COUNT('[5]HourGH-MAY'!AB27)=0,"",ROUND('[5]HourGH-MAY'!AB27,2))</f>
        <v>292.24</v>
      </c>
      <c r="E25" s="97" t="n">
        <f aca="false">IF(COUNT('[5]HourGH-JUN'!AB27)=0,"",ROUND('[5]HourGH-JUN'!AB27,2))</f>
        <v>290.97</v>
      </c>
      <c r="F25" s="97" t="n">
        <f aca="false">IF(COUNT('[5]HourGH-JUL'!AB27)=0,"",ROUND('[5]HourGH-JUL'!AB27,2))</f>
        <v>291.12</v>
      </c>
      <c r="G25" s="97" t="n">
        <f aca="false">IF(COUNT('[5]HourGH-AUG'!AB27)=0,"",ROUND('[5]HourGH-AUG'!AB27,2))</f>
        <v>291.38</v>
      </c>
      <c r="H25" s="97" t="n">
        <f aca="false">IF(COUNT('[5]HourGH-SEP'!AB27)=0,"",ROUND('[5]HourGH-SEP'!AB27,2))</f>
        <v>291.28</v>
      </c>
      <c r="I25" s="97" t="n">
        <f aca="false">IF(COUNT('[5]HourGH-OCT'!AB27)=0,"",ROUND('[5]HourGH-OCT'!AB27,2))</f>
        <v>291.58</v>
      </c>
      <c r="J25" s="97" t="n">
        <f aca="false">IF(COUNT('[5]HourGH-NOV'!AB27)=0,"",ROUND('[5]HourGH-NOV'!AB27,2))</f>
        <v>291.32</v>
      </c>
      <c r="K25" s="97" t="n">
        <f aca="false">IF(COUNT('[5]HourGH-DEC'!AB27)=0,"",ROUND('[5]HourGH-DEC'!AB27,2))</f>
        <v>290.79</v>
      </c>
      <c r="L25" s="97" t="n">
        <f aca="false">IF(COUNT('[5]HourGH-JAN'!AB27)=0,"",ROUND('[5]HourGH-JAN'!AB27,2))</f>
        <v>290.92</v>
      </c>
      <c r="M25" s="97" t="n">
        <f aca="false">IF(COUNT('[5]HourGH-FEB'!AB27)=0,"",ROUND('[5]HourGH-FEB'!AB27,2))</f>
        <v>290.91</v>
      </c>
      <c r="N25" s="97" t="n">
        <f aca="false">IF(COUNT('[5]HourGH-MAR'!AB27)=0,"",ROUND('[5]HourGH-MAR'!AB27,2))</f>
        <v>290.67</v>
      </c>
      <c r="O25" s="97"/>
      <c r="P25" s="82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5]HourGH-APR'!AB28)=0,"",ROUND('[5]HourGH-APR'!AB28,2))</f>
        <v>291.11</v>
      </c>
      <c r="D26" s="97" t="n">
        <f aca="false">IF(COUNT('[5]HourGH-MAY'!AB28)=0,"",ROUND('[5]HourGH-MAY'!AB28,2))</f>
        <v>292.28</v>
      </c>
      <c r="E26" s="97" t="n">
        <f aca="false">IF(COUNT('[5]HourGH-JUN'!AB28)=0,"",ROUND('[5]HourGH-JUN'!AB28,2))</f>
        <v>291.49</v>
      </c>
      <c r="F26" s="97" t="n">
        <f aca="false">IF(COUNT('[5]HourGH-JUL'!AB28)=0,"",ROUND('[5]HourGH-JUL'!AB28,2))</f>
        <v>291.12</v>
      </c>
      <c r="G26" s="97" t="n">
        <f aca="false">IF(COUNT('[5]HourGH-AUG'!AB28)=0,"",ROUND('[5]HourGH-AUG'!AB28,2))</f>
        <v>291.44</v>
      </c>
      <c r="H26" s="97" t="n">
        <f aca="false">IF(COUNT('[5]HourGH-SEP'!AB28)=0,"",ROUND('[5]HourGH-SEP'!AB28,2))</f>
        <v>291.58</v>
      </c>
      <c r="I26" s="97" t="n">
        <f aca="false">IF(COUNT('[5]HourGH-OCT'!AB28)=0,"",ROUND('[5]HourGH-OCT'!AB28,2))</f>
        <v>291.56</v>
      </c>
      <c r="J26" s="97" t="n">
        <f aca="false">IF(COUNT('[5]HourGH-NOV'!AB28)=0,"",ROUND('[5]HourGH-NOV'!AB28,2))</f>
        <v>291.33</v>
      </c>
      <c r="K26" s="97" t="n">
        <f aca="false">IF(COUNT('[5]HourGH-DEC'!AB28)=0,"",ROUND('[5]HourGH-DEC'!AB28,2))</f>
        <v>290.7</v>
      </c>
      <c r="L26" s="97" t="n">
        <f aca="false">IF(COUNT('[5]HourGH-JAN'!AB28)=0,"",ROUND('[5]HourGH-JAN'!AB28,2))</f>
        <v>290.88</v>
      </c>
      <c r="M26" s="97" t="n">
        <f aca="false">IF(COUNT('[5]HourGH-FEB'!AB28)=0,"",ROUND('[5]HourGH-FEB'!AB28,2))</f>
        <v>290.92</v>
      </c>
      <c r="N26" s="97" t="n">
        <f aca="false">IF(COUNT('[5]HourGH-MAR'!AB28)=0,"",ROUND('[5]HourGH-MAR'!AB28,2))</f>
        <v>290.66</v>
      </c>
      <c r="O26" s="97"/>
      <c r="P26" s="82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5]HourGH-APR'!AB29)=0,"",ROUND('[5]HourGH-APR'!AB29,2))</f>
        <v>291.1</v>
      </c>
      <c r="D27" s="97" t="n">
        <f aca="false">IF(COUNT('[5]HourGH-MAY'!AB29)=0,"",ROUND('[5]HourGH-MAY'!AB29,2))</f>
        <v>292.19</v>
      </c>
      <c r="E27" s="97" t="n">
        <f aca="false">IF(COUNT('[5]HourGH-JUN'!AB29)=0,"",ROUND('[5]HourGH-JUN'!AB29,2))</f>
        <v>292.15</v>
      </c>
      <c r="F27" s="97" t="n">
        <f aca="false">IF(COUNT('[5]HourGH-JUL'!AB29)=0,"",ROUND('[5]HourGH-JUL'!AB29,2))</f>
        <v>291.12</v>
      </c>
      <c r="G27" s="97" t="n">
        <f aca="false">IF(COUNT('[5]HourGH-AUG'!AB29)=0,"",ROUND('[5]HourGH-AUG'!AB29,2))</f>
        <v>291.41</v>
      </c>
      <c r="H27" s="97" t="n">
        <f aca="false">IF(COUNT('[5]HourGH-SEP'!AB29)=0,"",ROUND('[5]HourGH-SEP'!AB29,2))</f>
        <v>292.95</v>
      </c>
      <c r="I27" s="97" t="n">
        <f aca="false">IF(COUNT('[5]HourGH-OCT'!AB29)=0,"",ROUND('[5]HourGH-OCT'!AB29,2))</f>
        <v>291.54</v>
      </c>
      <c r="J27" s="97" t="n">
        <f aca="false">IF(COUNT('[5]HourGH-NOV'!AB29)=0,"",ROUND('[5]HourGH-NOV'!AB29,2))</f>
        <v>291.23</v>
      </c>
      <c r="K27" s="97" t="n">
        <f aca="false">IF(COUNT('[5]HourGH-DEC'!AB29)=0,"",ROUND('[5]HourGH-DEC'!AB29,2))</f>
        <v>290.73</v>
      </c>
      <c r="L27" s="97" t="n">
        <f aca="false">IF(COUNT('[5]HourGH-JAN'!AB29)=0,"",ROUND('[5]HourGH-JAN'!AB29,2))</f>
        <v>290.82</v>
      </c>
      <c r="M27" s="97" t="n">
        <f aca="false">IF(COUNT('[5]HourGH-FEB'!AB29)=0,"",ROUND('[5]HourGH-FEB'!AB29,2))</f>
        <v>290.92</v>
      </c>
      <c r="N27" s="97" t="n">
        <f aca="false">IF(COUNT('[5]HourGH-MAR'!AB29)=0,"",ROUND('[5]HourGH-MAR'!AB29,2))</f>
        <v>290.69</v>
      </c>
      <c r="O27" s="97"/>
      <c r="P27" s="82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5]HourGH-APR'!AB30)=0,"",ROUND('[5]HourGH-APR'!AB30,2))</f>
        <v>291.03</v>
      </c>
      <c r="D28" s="97" t="n">
        <f aca="false">IF(COUNT('[5]HourGH-MAY'!AB30)=0,"",ROUND('[5]HourGH-MAY'!AB30,2))</f>
        <v>292.06</v>
      </c>
      <c r="E28" s="97" t="n">
        <f aca="false">IF(COUNT('[5]HourGH-JUN'!AB30)=0,"",ROUND('[5]HourGH-JUN'!AB30,2))</f>
        <v>292.29</v>
      </c>
      <c r="F28" s="97" t="n">
        <f aca="false">IF(COUNT('[5]HourGH-JUL'!AB30)=0,"",ROUND('[5]HourGH-JUL'!AB30,2))</f>
        <v>291.38</v>
      </c>
      <c r="G28" s="97" t="n">
        <f aca="false">IF(COUNT('[5]HourGH-AUG'!AB30)=0,"",ROUND('[5]HourGH-AUG'!AB30,2))</f>
        <v>291.32</v>
      </c>
      <c r="H28" s="97" t="n">
        <f aca="false">IF(COUNT('[5]HourGH-SEP'!AB30)=0,"",ROUND('[5]HourGH-SEP'!AB30,2))</f>
        <v>293.43</v>
      </c>
      <c r="I28" s="97" t="n">
        <f aca="false">IF(COUNT('[5]HourGH-OCT'!AB30)=0,"",ROUND('[5]HourGH-OCT'!AB30,2))</f>
        <v>291.59</v>
      </c>
      <c r="J28" s="97" t="n">
        <f aca="false">IF(COUNT('[5]HourGH-NOV'!AB30)=0,"",ROUND('[5]HourGH-NOV'!AB30,2))</f>
        <v>290.99</v>
      </c>
      <c r="K28" s="97" t="n">
        <f aca="false">IF(COUNT('[5]HourGH-DEC'!AB30)=0,"",ROUND('[5]HourGH-DEC'!AB30,2))</f>
        <v>290.77</v>
      </c>
      <c r="L28" s="97" t="n">
        <f aca="false">IF(COUNT('[5]HourGH-JAN'!AB30)=0,"",ROUND('[5]HourGH-JAN'!AB30,2))</f>
        <v>290.81</v>
      </c>
      <c r="M28" s="97" t="n">
        <f aca="false">IF(COUNT('[5]HourGH-FEB'!AB30)=0,"",ROUND('[5]HourGH-FEB'!AB30,2))</f>
        <v>290.92</v>
      </c>
      <c r="N28" s="97" t="n">
        <f aca="false">IF(COUNT('[5]HourGH-MAR'!AB30)=0,"",ROUND('[5]HourGH-MAR'!AB30,2))</f>
        <v>290.93</v>
      </c>
      <c r="O28" s="97"/>
      <c r="P28" s="82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5]HourGH-APR'!AB31)=0,"",ROUND('[5]HourGH-APR'!AB31,2))</f>
        <v>290.93</v>
      </c>
      <c r="D29" s="97" t="n">
        <f aca="false">IF(COUNT('[5]HourGH-MAY'!AB31)=0,"",ROUND('[5]HourGH-MAY'!AB31,2))</f>
        <v>291.57</v>
      </c>
      <c r="E29" s="97" t="n">
        <f aca="false">IF(COUNT('[5]HourGH-JUN'!AB31)=0,"",ROUND('[5]HourGH-JUN'!AB31,2))</f>
        <v>291.65</v>
      </c>
      <c r="F29" s="97" t="n">
        <f aca="false">IF(COUNT('[5]HourGH-JUL'!AB31)=0,"",ROUND('[5]HourGH-JUL'!AB31,2))</f>
        <v>291.42</v>
      </c>
      <c r="G29" s="97" t="n">
        <f aca="false">IF(COUNT('[5]HourGH-AUG'!AB31)=0,"",ROUND('[5]HourGH-AUG'!AB31,2))</f>
        <v>291.31</v>
      </c>
      <c r="H29" s="97" t="n">
        <f aca="false">IF(COUNT('[5]HourGH-SEP'!AB31)=0,"",ROUND('[5]HourGH-SEP'!AB31,2))</f>
        <v>293.39</v>
      </c>
      <c r="I29" s="97" t="n">
        <f aca="false">IF(COUNT('[5]HourGH-OCT'!AB31)=0,"",ROUND('[5]HourGH-OCT'!AB31,2))</f>
        <v>291.71</v>
      </c>
      <c r="J29" s="97" t="n">
        <f aca="false">IF(COUNT('[5]HourGH-NOV'!AB31)=0,"",ROUND('[5]HourGH-NOV'!AB31,2))</f>
        <v>290.92</v>
      </c>
      <c r="K29" s="97" t="n">
        <f aca="false">IF(COUNT('[5]HourGH-DEC'!AB31)=0,"",ROUND('[5]HourGH-DEC'!AB31,2))</f>
        <v>290.76</v>
      </c>
      <c r="L29" s="97" t="n">
        <f aca="false">IF(COUNT('[5]HourGH-JAN'!AB31)=0,"",ROUND('[5]HourGH-JAN'!AB31,2))</f>
        <v>290.84</v>
      </c>
      <c r="M29" s="97" t="n">
        <f aca="false">IF(COUNT('[5]HourGH-FEB'!AB31)=0,"",ROUND('[5]HourGH-FEB'!AB31,2))</f>
        <v>290.92</v>
      </c>
      <c r="N29" s="97" t="n">
        <f aca="false">IF(COUNT('[5]HourGH-MAR'!AB31)=0,"",ROUND('[5]HourGH-MAR'!AB31,2))</f>
        <v>291</v>
      </c>
      <c r="O29" s="97"/>
      <c r="P29" s="8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12.75" hidden="false" customHeight="false" outlineLevel="0" collapsed="false">
      <c r="A30" s="82"/>
      <c r="B30" s="96"/>
      <c r="C30" s="97" t="str">
        <f aca="false">IF(COUNT('[5]HourGH-APR'!AB32)=0,"",ROUND('[5]HourGH-APR'!AB32,2))</f>
        <v/>
      </c>
      <c r="D30" s="97" t="str">
        <f aca="false">IF(COUNT('[5]HourGH-MAY'!AB32)=0,"",ROUND('[5]HourGH-MAY'!AB32,2))</f>
        <v/>
      </c>
      <c r="E30" s="97" t="str">
        <f aca="false">IF(COUNT('[5]HourGH-JUN'!AB32)=0,"",ROUND('[5]HourGH-JUN'!AB32,2))</f>
        <v/>
      </c>
      <c r="F30" s="97" t="str">
        <f aca="false">IF(COUNT('[5]HourGH-JUL'!AB32)=0,"",ROUND('[5]HourGH-JUL'!AB32,2))</f>
        <v/>
      </c>
      <c r="G30" s="97" t="str">
        <f aca="false">IF(COUNT('[5]HourGH-AUG'!AB32)=0,"",ROUND('[5]HourGH-AUG'!AB32,2))</f>
        <v/>
      </c>
      <c r="H30" s="97" t="str">
        <f aca="false">IF(COUNT('[5]HourGH-SEP'!AB32)=0,"",ROUND('[5]HourGH-SEP'!AB32,2))</f>
        <v/>
      </c>
      <c r="I30" s="97" t="str">
        <f aca="false">IF(COUNT('[5]HourGH-OCT'!AB32)=0,"",ROUND('[5]HourGH-OCT'!AB32,2))</f>
        <v/>
      </c>
      <c r="J30" s="97" t="str">
        <f aca="false">IF(COUNT('[5]HourGH-NOV'!AB32)=0,"",ROUND('[5]HourGH-NOV'!AB32,2))</f>
        <v/>
      </c>
      <c r="K30" s="97" t="str">
        <f aca="false">IF(COUNT('[5]HourGH-DEC'!AB32)=0,"",ROUND('[5]HourGH-DEC'!AB32,2))</f>
        <v/>
      </c>
      <c r="L30" s="97" t="str">
        <f aca="false">IF(COUNT('[5]HourGH-JAN'!AB32)=0,"",ROUND('[5]HourGH-JAN'!AB32,2))</f>
        <v/>
      </c>
      <c r="M30" s="97" t="str">
        <f aca="false">IF(COUNT('[5]HourGH-FEB'!AB32)=0,"",ROUND('[5]HourGH-FEB'!AB32,2))</f>
        <v/>
      </c>
      <c r="N30" s="97" t="str">
        <f aca="false">IF(COUNT('[5]HourGH-MAR'!AB32)=0,"",ROUND('[5]HourGH-MAR'!AB32,2))</f>
        <v/>
      </c>
      <c r="O30" s="97"/>
      <c r="P30" s="82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5]HourGH-APR'!AB33)=0,"",ROUND('[5]HourGH-APR'!AB33,2))</f>
        <v>290.89</v>
      </c>
      <c r="D31" s="97" t="n">
        <f aca="false">IF(COUNT('[5]HourGH-MAY'!AB33)=0,"",ROUND('[5]HourGH-MAY'!AB33,2))</f>
        <v>291.2</v>
      </c>
      <c r="E31" s="97" t="n">
        <f aca="false">IF(COUNT('[5]HourGH-JUN'!AB33)=0,"",ROUND('[5]HourGH-JUN'!AB33,2))</f>
        <v>291.27</v>
      </c>
      <c r="F31" s="97" t="n">
        <f aca="false">IF(COUNT('[5]HourGH-JUL'!AB33)=0,"",ROUND('[5]HourGH-JUL'!AB33,2))</f>
        <v>291.26</v>
      </c>
      <c r="G31" s="97" t="n">
        <f aca="false">IF(COUNT('[5]HourGH-AUG'!AB33)=0,"",ROUND('[5]HourGH-AUG'!AB33,2))</f>
        <v>291.41</v>
      </c>
      <c r="H31" s="97" t="n">
        <f aca="false">IF(COUNT('[5]HourGH-SEP'!AB33)=0,"",ROUND('[5]HourGH-SEP'!AB33,2))</f>
        <v>292.87</v>
      </c>
      <c r="I31" s="97" t="n">
        <f aca="false">IF(COUNT('[5]HourGH-OCT'!AB33)=0,"",ROUND('[5]HourGH-OCT'!AB33,2))</f>
        <v>291.79</v>
      </c>
      <c r="J31" s="97" t="n">
        <f aca="false">IF(COUNT('[5]HourGH-NOV'!AB33)=0,"",ROUND('[5]HourGH-NOV'!AB33,2))</f>
        <v>290.97</v>
      </c>
      <c r="K31" s="97" t="n">
        <f aca="false">IF(COUNT('[5]HourGH-DEC'!AB33)=0,"",ROUND('[5]HourGH-DEC'!AB33,2))</f>
        <v>290.74</v>
      </c>
      <c r="L31" s="97" t="n">
        <f aca="false">IF(COUNT('[5]HourGH-JAN'!AB33)=0,"",ROUND('[5]HourGH-JAN'!AB33,2))</f>
        <v>290.91</v>
      </c>
      <c r="M31" s="97" t="n">
        <f aca="false">IF(COUNT('[5]HourGH-FEB'!AB33)=0,"",ROUND('[5]HourGH-FEB'!AB33,2))</f>
        <v>290.93</v>
      </c>
      <c r="N31" s="97" t="n">
        <f aca="false">IF(COUNT('[5]HourGH-MAR'!AB33)=0,"",ROUND('[5]HourGH-MAR'!AB33,2))</f>
        <v>291.14</v>
      </c>
      <c r="O31" s="97"/>
      <c r="P31" s="82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5]HourGH-APR'!AB34)=0,"",ROUND('[5]HourGH-APR'!AB34,2))</f>
        <v>290.71</v>
      </c>
      <c r="D32" s="97" t="n">
        <f aca="false">IF(COUNT('[5]HourGH-MAY'!AB34)=0,"",ROUND('[5]HourGH-MAY'!AB34,2))</f>
        <v>291</v>
      </c>
      <c r="E32" s="97" t="n">
        <f aca="false">IF(COUNT('[5]HourGH-JUN'!AB34)=0,"",ROUND('[5]HourGH-JUN'!AB34,2))</f>
        <v>291.12</v>
      </c>
      <c r="F32" s="97" t="n">
        <f aca="false">IF(COUNT('[5]HourGH-JUL'!AB34)=0,"",ROUND('[5]HourGH-JUL'!AB34,2))</f>
        <v>291.18</v>
      </c>
      <c r="G32" s="97" t="n">
        <f aca="false">IF(COUNT('[5]HourGH-AUG'!AB34)=0,"",ROUND('[5]HourGH-AUG'!AB34,2))</f>
        <v>291.42</v>
      </c>
      <c r="H32" s="97" t="n">
        <f aca="false">IF(COUNT('[5]HourGH-SEP'!AB34)=0,"",ROUND('[5]HourGH-SEP'!AB34,2))</f>
        <v>292.44</v>
      </c>
      <c r="I32" s="97" t="n">
        <f aca="false">IF(COUNT('[5]HourGH-OCT'!AB34)=0,"",ROUND('[5]HourGH-OCT'!AB34,2))</f>
        <v>291.85</v>
      </c>
      <c r="J32" s="97" t="n">
        <f aca="false">IF(COUNT('[5]HourGH-NOV'!AB34)=0,"",ROUND('[5]HourGH-NOV'!AB34,2))</f>
        <v>290.97</v>
      </c>
      <c r="K32" s="97" t="n">
        <f aca="false">IF(COUNT('[5]HourGH-DEC'!AB34)=0,"",ROUND('[5]HourGH-DEC'!AB34,2))</f>
        <v>290.72</v>
      </c>
      <c r="L32" s="97" t="n">
        <f aca="false">IF(COUNT('[5]HourGH-JAN'!AB34)=0,"",ROUND('[5]HourGH-JAN'!AB34,2))</f>
        <v>290.92</v>
      </c>
      <c r="M32" s="97" t="n">
        <f aca="false">IF(COUNT('[5]HourGH-FEB'!AB34)=0,"",ROUND('[5]HourGH-FEB'!AB34,2))</f>
        <v>290.95</v>
      </c>
      <c r="N32" s="97" t="n">
        <f aca="false">IF(COUNT('[5]HourGH-MAR'!AB34)=0,"",ROUND('[5]HourGH-MAR'!AB34,2))</f>
        <v>291.1</v>
      </c>
      <c r="O32" s="97"/>
      <c r="P32" s="82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5]HourGH-APR'!AB35)=0,"",ROUND('[5]HourGH-APR'!AB35,2))</f>
        <v>290.75</v>
      </c>
      <c r="D33" s="97" t="n">
        <f aca="false">IF(COUNT('[5]HourGH-MAY'!AB35)=0,"",ROUND('[5]HourGH-MAY'!AB35,2))</f>
        <v>290.89</v>
      </c>
      <c r="E33" s="97" t="n">
        <f aca="false">IF(COUNT('[5]HourGH-JUN'!AB35)=0,"",ROUND('[5]HourGH-JUN'!AB35,2))</f>
        <v>291.22</v>
      </c>
      <c r="F33" s="97" t="n">
        <f aca="false">IF(COUNT('[5]HourGH-JUL'!AB35)=0,"",ROUND('[5]HourGH-JUL'!AB35,2))</f>
        <v>291.19</v>
      </c>
      <c r="G33" s="97" t="n">
        <f aca="false">IF(COUNT('[5]HourGH-AUG'!AB35)=0,"",ROUND('[5]HourGH-AUG'!AB35,2))</f>
        <v>291.56</v>
      </c>
      <c r="H33" s="97" t="n">
        <f aca="false">IF(COUNT('[5]HourGH-SEP'!AB35)=0,"",ROUND('[5]HourGH-SEP'!AB35,2))</f>
        <v>292.08</v>
      </c>
      <c r="I33" s="97" t="n">
        <f aca="false">IF(COUNT('[5]HourGH-OCT'!AB35)=0,"",ROUND('[5]HourGH-OCT'!AB35,2))</f>
        <v>291.85</v>
      </c>
      <c r="J33" s="97" t="n">
        <f aca="false">IF(COUNT('[5]HourGH-NOV'!AB35)=0,"",ROUND('[5]HourGH-NOV'!AB35,2))</f>
        <v>290.95</v>
      </c>
      <c r="K33" s="97" t="n">
        <f aca="false">IF(COUNT('[5]HourGH-DEC'!AB35)=0,"",ROUND('[5]HourGH-DEC'!AB35,2))</f>
        <v>290.72</v>
      </c>
      <c r="L33" s="97" t="n">
        <f aca="false">IF(COUNT('[5]HourGH-JAN'!AB35)=0,"",ROUND('[5]HourGH-JAN'!AB35,2))</f>
        <v>290.92</v>
      </c>
      <c r="M33" s="97" t="n">
        <f aca="false">IF(COUNT('[5]HourGH-FEB'!AB35)=0,"",ROUND('[5]HourGH-FEB'!AB35,2))</f>
        <v>290.9</v>
      </c>
      <c r="N33" s="97" t="n">
        <f aca="false">IF(COUNT('[5]HourGH-MAR'!AB35)=0,"",ROUND('[5]HourGH-MAR'!AB35,2))</f>
        <v>290.97</v>
      </c>
      <c r="O33" s="97"/>
      <c r="P33" s="82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5]HourGH-APR'!AB36)=0,"",ROUND('[5]HourGH-APR'!AB36,2))</f>
        <v>290.71</v>
      </c>
      <c r="D34" s="97" t="n">
        <f aca="false">IF(COUNT('[5]HourGH-MAY'!AB36)=0,"",ROUND('[5]HourGH-MAY'!AB36,2))</f>
        <v>290.79</v>
      </c>
      <c r="E34" s="97" t="n">
        <f aca="false">IF(COUNT('[5]HourGH-JUN'!AB36)=0,"",ROUND('[5]HourGH-JUN'!AB36,2))</f>
        <v>291.57</v>
      </c>
      <c r="F34" s="97" t="n">
        <f aca="false">IF(COUNT('[5]HourGH-JUL'!AB36)=0,"",ROUND('[5]HourGH-JUL'!AB36,2))</f>
        <v>291.15</v>
      </c>
      <c r="G34" s="97" t="n">
        <f aca="false">IF(COUNT('[5]HourGH-AUG'!AB36)=0,"",ROUND('[5]HourGH-AUG'!AB36,2))</f>
        <v>291.8</v>
      </c>
      <c r="H34" s="97" t="n">
        <f aca="false">IF(COUNT('[5]HourGH-SEP'!AB36)=0,"",ROUND('[5]HourGH-SEP'!AB36,2))</f>
        <v>291.84</v>
      </c>
      <c r="I34" s="97" t="n">
        <f aca="false">IF(COUNT('[5]HourGH-OCT'!AB36)=0,"",ROUND('[5]HourGH-OCT'!AB36,2))</f>
        <v>291.9</v>
      </c>
      <c r="J34" s="97" t="n">
        <f aca="false">IF(COUNT('[5]HourGH-NOV'!AB36)=0,"",ROUND('[5]HourGH-NOV'!AB36,2))</f>
        <v>290.92</v>
      </c>
      <c r="K34" s="97" t="n">
        <f aca="false">IF(COUNT('[5]HourGH-DEC'!AB36)=0,"",ROUND('[5]HourGH-DEC'!AB36,2))</f>
        <v>290.72</v>
      </c>
      <c r="L34" s="97" t="n">
        <f aca="false">IF(COUNT('[5]HourGH-JAN'!AB36)=0,"",ROUND('[5]HourGH-JAN'!AB36,2))</f>
        <v>290.92</v>
      </c>
      <c r="M34" s="97" t="n">
        <f aca="false">IF(COUNT('[5]HourGH-FEB'!AB36)=0,"",ROUND('[5]HourGH-FEB'!AB36,2))</f>
        <v>290.86</v>
      </c>
      <c r="N34" s="97" t="n">
        <f aca="false">IF(COUNT('[5]HourGH-MAR'!AB36)=0,"",ROUND('[5]HourGH-MAR'!AB36,2))</f>
        <v>290.79</v>
      </c>
      <c r="O34" s="97"/>
      <c r="P34" s="82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5]HourGH-APR'!AB37)=0,"",ROUND('[5]HourGH-APR'!AB37,2))</f>
        <v>290.72</v>
      </c>
      <c r="D35" s="97" t="n">
        <f aca="false">IF(COUNT('[5]HourGH-MAY'!AB37)=0,"",ROUND('[5]HourGH-MAY'!AB37,2))</f>
        <v>290.77</v>
      </c>
      <c r="E35" s="97" t="n">
        <f aca="false">IF(COUNT('[5]HourGH-JUN'!AB37)=0,"",ROUND('[5]HourGH-JUN'!AB37,2))</f>
        <v>291.58</v>
      </c>
      <c r="F35" s="97" t="n">
        <f aca="false">IF(COUNT('[5]HourGH-JUL'!AB37)=0,"",ROUND('[5]HourGH-JUL'!AB37,2))</f>
        <v>291.13</v>
      </c>
      <c r="G35" s="97" t="n">
        <f aca="false">IF(COUNT('[5]HourGH-AUG'!AB37)=0,"",ROUND('[5]HourGH-AUG'!AB37,2))</f>
        <v>292.12</v>
      </c>
      <c r="H35" s="97" t="n">
        <f aca="false">IF(COUNT('[5]HourGH-SEP'!AB37)=0,"",ROUND('[5]HourGH-SEP'!AB37,2))</f>
        <v>291.62</v>
      </c>
      <c r="I35" s="97" t="n">
        <f aca="false">IF(COUNT('[5]HourGH-OCT'!AB37)=0,"",ROUND('[5]HourGH-OCT'!AB37,2))</f>
        <v>292.07</v>
      </c>
      <c r="J35" s="97" t="n">
        <f aca="false">IF(COUNT('[5]HourGH-NOV'!AB37)=0,"",ROUND('[5]HourGH-NOV'!AB37,2))</f>
        <v>290.91</v>
      </c>
      <c r="K35" s="97" t="n">
        <f aca="false">IF(COUNT('[5]HourGH-DEC'!AB37)=0,"",ROUND('[5]HourGH-DEC'!AB37,2))</f>
        <v>290.7</v>
      </c>
      <c r="L35" s="97" t="n">
        <f aca="false">IF(COUNT('[5]HourGH-JAN'!AB37)=0,"",ROUND('[5]HourGH-JAN'!AB37,2))</f>
        <v>290.92</v>
      </c>
      <c r="M35" s="97" t="n">
        <f aca="false">IF(COUNT('[5]HourGH-FEB'!AB37)=0,"",ROUND('[5]HourGH-FEB'!AB37,2))</f>
        <v>290.82</v>
      </c>
      <c r="N35" s="97" t="n">
        <f aca="false">IF(COUNT('[5]HourGH-MAR'!AB37)=0,"",ROUND('[5]HourGH-MAR'!AB37,2))</f>
        <v>290.71</v>
      </c>
      <c r="O35" s="97"/>
      <c r="P35" s="82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5]HourGH-APR'!AB38)=0,"",ROUND('[5]HourGH-APR'!AB38,2))</f>
        <v>290.76</v>
      </c>
      <c r="D36" s="97" t="n">
        <f aca="false">IF(COUNT('[5]HourGH-MAY'!AB38)=0,"",ROUND('[5]HourGH-MAY'!AB38,2))</f>
        <v>290.79</v>
      </c>
      <c r="E36" s="97" t="n">
        <f aca="false">IF(COUNT('[5]HourGH-JUN'!AB38)=0,"",ROUND('[5]HourGH-JUN'!AB38,2))</f>
        <v>291.46</v>
      </c>
      <c r="F36" s="97" t="n">
        <f aca="false">IF(COUNT('[5]HourGH-JUL'!AB38)=0,"",ROUND('[5]HourGH-JUL'!AB38,2))</f>
        <v>291.07</v>
      </c>
      <c r="G36" s="97" t="n">
        <f aca="false">IF(COUNT('[5]HourGH-AUG'!AB38)=0,"",ROUND('[5]HourGH-AUG'!AB38,2))</f>
        <v>292.18</v>
      </c>
      <c r="H36" s="97" t="n">
        <f aca="false">IF(COUNT('[5]HourGH-SEP'!AB38)=0,"",ROUND('[5]HourGH-SEP'!AB38,2))</f>
        <v>291.78</v>
      </c>
      <c r="I36" s="97" t="n">
        <f aca="false">IF(COUNT('[5]HourGH-OCT'!AB38)=0,"",ROUND('[5]HourGH-OCT'!AB38,2))</f>
        <v>292.24</v>
      </c>
      <c r="J36" s="97" t="n">
        <f aca="false">IF(COUNT('[5]HourGH-NOV'!AB38)=0,"",ROUND('[5]HourGH-NOV'!AB38,2))</f>
        <v>290.84</v>
      </c>
      <c r="K36" s="97" t="n">
        <f aca="false">IF(COUNT('[5]HourGH-DEC'!AB38)=0,"",ROUND('[5]HourGH-DEC'!AB38,2))</f>
        <v>290.7</v>
      </c>
      <c r="L36" s="97" t="n">
        <f aca="false">IF(COUNT('[5]HourGH-JAN'!AB38)=0,"",ROUND('[5]HourGH-JAN'!AB38,2))</f>
        <v>291.01</v>
      </c>
      <c r="M36" s="97" t="n">
        <f aca="false">IF(COUNT('[5]HourGH-FEB'!AB38)=0,"",ROUND('[5]HourGH-FEB'!AB38,2))</f>
        <v>290.82</v>
      </c>
      <c r="N36" s="97" t="n">
        <f aca="false">IF(COUNT('[5]HourGH-MAR'!AB38)=0,"",ROUND('[5]HourGH-MAR'!AB38,2))</f>
        <v>290.69</v>
      </c>
      <c r="O36" s="97"/>
      <c r="P36" s="82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5]HourGH-APR'!AB39)=0,"",ROUND('[5]HourGH-APR'!AB39,2))</f>
        <v>290.77</v>
      </c>
      <c r="D37" s="97" t="n">
        <f aca="false">IF(COUNT('[5]HourGH-MAY'!AB39)=0,"",ROUND('[5]HourGH-MAY'!AB39,2))</f>
        <v>290.78</v>
      </c>
      <c r="E37" s="97" t="n">
        <f aca="false">IF(COUNT('[5]HourGH-JUN'!AB39)=0,"",ROUND('[5]HourGH-JUN'!AB39,2))</f>
        <v>291.34</v>
      </c>
      <c r="F37" s="97" t="n">
        <f aca="false">IF(COUNT('[5]HourGH-JUL'!AB39)=0,"",ROUND('[5]HourGH-JUL'!AB39,2))</f>
        <v>291.03</v>
      </c>
      <c r="G37" s="97" t="n">
        <f aca="false">IF(COUNT('[5]HourGH-AUG'!AB39)=0,"",ROUND('[5]HourGH-AUG'!AB39,2))</f>
        <v>291.88</v>
      </c>
      <c r="H37" s="97" t="n">
        <f aca="false">IF(COUNT('[5]HourGH-SEP'!AB39)=0,"",ROUND('[5]HourGH-SEP'!AB39,2))</f>
        <v>292.12</v>
      </c>
      <c r="I37" s="97" t="n">
        <f aca="false">IF(COUNT('[5]HourGH-OCT'!AB39)=0,"",ROUND('[5]HourGH-OCT'!AB39,2))</f>
        <v>292.21</v>
      </c>
      <c r="J37" s="97" t="n">
        <f aca="false">IF(COUNT('[5]HourGH-NOV'!AB39)=0,"",ROUND('[5]HourGH-NOV'!AB39,2))</f>
        <v>290.89</v>
      </c>
      <c r="K37" s="97" t="n">
        <f aca="false">IF(COUNT('[5]HourGH-DEC'!AB39)=0,"",ROUND('[5]HourGH-DEC'!AB39,2))</f>
        <v>290.71</v>
      </c>
      <c r="L37" s="97" t="n">
        <f aca="false">IF(COUNT('[5]HourGH-JAN'!AB39)=0,"",ROUND('[5]HourGH-JAN'!AB39,2))</f>
        <v>291.15</v>
      </c>
      <c r="M37" s="97" t="n">
        <f aca="false">IF(COUNT('[5]HourGH-FEB'!AB39)=0,"",ROUND('[5]HourGH-FEB'!AB39,2))</f>
        <v>290.81</v>
      </c>
      <c r="N37" s="97" t="n">
        <f aca="false">IF(COUNT('[5]HourGH-MAR'!AB39)=0,"",ROUND('[5]HourGH-MAR'!AB39,2))</f>
        <v>290.69</v>
      </c>
      <c r="O37" s="97"/>
      <c r="P37" s="82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5]HourGH-APR'!AB40)=0,"",ROUND('[5]HourGH-APR'!AB40,2))</f>
        <v>290.79</v>
      </c>
      <c r="D38" s="97" t="n">
        <f aca="false">IF(COUNT('[5]HourGH-MAY'!AB40)=0,"",ROUND('[5]HourGH-MAY'!AB40,2))</f>
        <v>290.89</v>
      </c>
      <c r="E38" s="97" t="n">
        <f aca="false">IF(COUNT('[5]HourGH-JUN'!AB40)=0,"",ROUND('[5]HourGH-JUN'!AB40,2))</f>
        <v>291.25</v>
      </c>
      <c r="F38" s="97" t="n">
        <f aca="false">IF(COUNT('[5]HourGH-JUL'!AB40)=0,"",ROUND('[5]HourGH-JUL'!AB40,2))</f>
        <v>291.01</v>
      </c>
      <c r="G38" s="97" t="n">
        <f aca="false">IF(COUNT('[5]HourGH-AUG'!AB40)=0,"",ROUND('[5]HourGH-AUG'!AB40,2))</f>
        <v>291.78</v>
      </c>
      <c r="H38" s="97" t="n">
        <f aca="false">IF(COUNT('[5]HourGH-SEP'!AB40)=0,"",ROUND('[5]HourGH-SEP'!AB40,2))</f>
        <v>292.17</v>
      </c>
      <c r="I38" s="97" t="n">
        <f aca="false">IF(COUNT('[5]HourGH-OCT'!AB40)=0,"",ROUND('[5]HourGH-OCT'!AB40,2))</f>
        <v>292.06</v>
      </c>
      <c r="J38" s="97" t="n">
        <f aca="false">IF(COUNT('[5]HourGH-NOV'!AB40)=0,"",ROUND('[5]HourGH-NOV'!AB40,2))</f>
        <v>290.93</v>
      </c>
      <c r="K38" s="97" t="n">
        <f aca="false">IF(COUNT('[5]HourGH-DEC'!AB40)=0,"",ROUND('[5]HourGH-DEC'!AB40,2))</f>
        <v>290.71</v>
      </c>
      <c r="L38" s="97" t="n">
        <f aca="false">IF(COUNT('[5]HourGH-JAN'!AB40)=0,"",ROUND('[5]HourGH-JAN'!AB40,2))</f>
        <v>291.13</v>
      </c>
      <c r="M38" s="97" t="n">
        <f aca="false">IF(COUNT('[5]HourGH-FEB'!AB40)=0,"",ROUND('[5]HourGH-FEB'!AB40,2))</f>
        <v>290.82</v>
      </c>
      <c r="N38" s="97" t="n">
        <f aca="false">IF(COUNT('[5]HourGH-MAR'!AB40)=0,"",ROUND('[5]HourGH-MAR'!AB40,2))</f>
        <v>290.69</v>
      </c>
      <c r="O38" s="97"/>
      <c r="P38" s="82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5]HourGH-APR'!AB41)=0,"",ROUND('[5]HourGH-APR'!AB41,2))</f>
        <v>290.92</v>
      </c>
      <c r="D39" s="97" t="n">
        <f aca="false">IF(COUNT('[5]HourGH-MAY'!AB41)=0,"",ROUND('[5]HourGH-MAY'!AB41,2))</f>
        <v>291</v>
      </c>
      <c r="E39" s="97" t="n">
        <f aca="false">IF(COUNT('[5]HourGH-JUN'!AB41)=0,"",ROUND('[5]HourGH-JUN'!AB41,2))</f>
        <v>291.18</v>
      </c>
      <c r="F39" s="97" t="n">
        <f aca="false">IF(COUNT('[5]HourGH-JUL'!AB41)=0,"",ROUND('[5]HourGH-JUL'!AB41,2))</f>
        <v>291.08</v>
      </c>
      <c r="G39" s="97" t="n">
        <f aca="false">IF(COUNT('[5]HourGH-AUG'!AB41)=0,"",ROUND('[5]HourGH-AUG'!AB41,2))</f>
        <v>291.58</v>
      </c>
      <c r="H39" s="97" t="n">
        <f aca="false">IF(COUNT('[5]HourGH-SEP'!AB41)=0,"",ROUND('[5]HourGH-SEP'!AB41,2))</f>
        <v>292.13</v>
      </c>
      <c r="I39" s="97" t="n">
        <f aca="false">IF(COUNT('[5]HourGH-OCT'!AB41)=0,"",ROUND('[5]HourGH-OCT'!AB41,2))</f>
        <v>291.86</v>
      </c>
      <c r="J39" s="97" t="n">
        <f aca="false">IF(COUNT('[5]HourGH-NOV'!AB41)=0,"",ROUND('[5]HourGH-NOV'!AB41,2))</f>
        <v>290.94</v>
      </c>
      <c r="K39" s="97" t="n">
        <f aca="false">IF(COUNT('[5]HourGH-DEC'!AB41)=0,"",ROUND('[5]HourGH-DEC'!AB41,2))</f>
        <v>290.72</v>
      </c>
      <c r="L39" s="97" t="n">
        <f aca="false">IF(COUNT('[5]HourGH-JAN'!AB41)=0,"",ROUND('[5]HourGH-JAN'!AB41,2))</f>
        <v>291.04</v>
      </c>
      <c r="M39" s="97" t="str">
        <f aca="false">IF(COUNT('[5]HourGH-FEB'!AB41)=0,"",ROUND('[5]HourGH-FEB'!AB41,2))</f>
        <v/>
      </c>
      <c r="N39" s="97" t="n">
        <f aca="false">IF(COUNT('[5]HourGH-MAR'!AB41)=0,"",ROUND('[5]HourGH-MAR'!AB41,2))</f>
        <v>290.69</v>
      </c>
      <c r="O39" s="97"/>
      <c r="P39" s="82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5]HourGH-APR'!AB42)=0,"",ROUND('[5]HourGH-APR'!AB42,2))</f>
        <v>291.05</v>
      </c>
      <c r="D40" s="97" t="n">
        <f aca="false">IF(COUNT('[5]HourGH-MAY'!AB42)=0,"",ROUND('[5]HourGH-MAY'!AB42,2))</f>
        <v>291.17</v>
      </c>
      <c r="E40" s="97" t="n">
        <f aca="false">IF(COUNT('[5]HourGH-JUN'!AB42)=0,"",ROUND('[5]HourGH-JUN'!AB42,2))</f>
        <v>291.03</v>
      </c>
      <c r="F40" s="97" t="n">
        <f aca="false">IF(COUNT('[5]HourGH-JUL'!AB42)=0,"",ROUND('[5]HourGH-JUL'!AB42,2))</f>
        <v>291.21</v>
      </c>
      <c r="G40" s="97" t="n">
        <f aca="false">IF(COUNT('[5]HourGH-AUG'!AB42)=0,"",ROUND('[5]HourGH-AUG'!AB42,2))</f>
        <v>291.46</v>
      </c>
      <c r="H40" s="97" t="n">
        <f aca="false">IF(COUNT('[5]HourGH-SEP'!AB42)=0,"",ROUND('[5]HourGH-SEP'!AB42,2))</f>
        <v>292.05</v>
      </c>
      <c r="I40" s="97" t="n">
        <f aca="false">IF(COUNT('[5]HourGH-OCT'!AB42)=0,"",ROUND('[5]HourGH-OCT'!AB42,2))</f>
        <v>291.71</v>
      </c>
      <c r="J40" s="97" t="n">
        <f aca="false">IF(COUNT('[5]HourGH-NOV'!AB42)=0,"",ROUND('[5]HourGH-NOV'!AB42,2))</f>
        <v>290.94</v>
      </c>
      <c r="K40" s="97" t="n">
        <f aca="false">IF(COUNT('[5]HourGH-DEC'!AB42)=0,"",ROUND('[5]HourGH-DEC'!AB42,2))</f>
        <v>290.72</v>
      </c>
      <c r="L40" s="97" t="n">
        <f aca="false">IF(COUNT('[5]HourGH-JAN'!AB42)=0,"",ROUND('[5]HourGH-JAN'!AB42,2))</f>
        <v>291.06</v>
      </c>
      <c r="M40" s="97"/>
      <c r="N40" s="97" t="n">
        <f aca="false">IF(COUNT('[5]HourGH-MAR'!AB42)=0,"",ROUND('[5]HourGH-MAR'!AB42,2))</f>
        <v>290.69</v>
      </c>
      <c r="O40" s="97"/>
      <c r="P40" s="82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5]HourGH-MAY'!AB43)=0,"",ROUND('[5]HourGH-MAY'!AB43,2))</f>
        <v>291.41</v>
      </c>
      <c r="E41" s="97"/>
      <c r="F41" s="97" t="n">
        <f aca="false">IF(COUNT('[5]HourGH-JUL'!AB43)=0,"",ROUND('[5]HourGH-JUL'!AB43,2))</f>
        <v>291.66</v>
      </c>
      <c r="G41" s="97" t="n">
        <f aca="false">IF(COUNT('[5]HourGH-AUG'!AB43)=0,"",ROUND('[5]HourGH-AUG'!AB43,2))</f>
        <v>291.42</v>
      </c>
      <c r="H41" s="97"/>
      <c r="I41" s="97" t="n">
        <f aca="false">IF(COUNT('[5]HourGH-OCT'!AB43)=0,"",ROUND('[5]HourGH-OCT'!AB43,2))</f>
        <v>291.59</v>
      </c>
      <c r="J41" s="97"/>
      <c r="K41" s="97" t="n">
        <f aca="false">IF(COUNT('[5]HourGH-DEC'!AB43)=0,"",ROUND('[5]HourGH-DEC'!AB43,2))</f>
        <v>290.72</v>
      </c>
      <c r="L41" s="97" t="n">
        <f aca="false">IF(COUNT('[5]HourGH-JAN'!AB43)=0,"",ROUND('[5]HourGH-JAN'!AB43,2))</f>
        <v>291.06</v>
      </c>
      <c r="M41" s="97"/>
      <c r="N41" s="97" t="n">
        <f aca="false">IF(COUNT('[5]HourGH-MAR'!AB43)=0,"",ROUND('[5]HourGH-MAR'!AB43,2))</f>
        <v>290.69</v>
      </c>
      <c r="O41" s="99"/>
      <c r="P41" s="9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</row>
    <row r="42" customFormat="false" ht="12.75" hidden="false" customHeight="fals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</row>
    <row r="43" customFormat="false" ht="12.75" hidden="false" customHeight="false" outlineLevel="0" collapsed="false">
      <c r="A43" s="82"/>
      <c r="B43" s="102" t="s">
        <v>220</v>
      </c>
      <c r="C43" s="97" t="n">
        <f aca="false">IF(COUNT(C9:C41)&gt;0,AVERAGE(C9:C41),"")</f>
        <v>290.849333333333</v>
      </c>
      <c r="D43" s="97" t="n">
        <f aca="false">IF(COUNT(D9:D41)&gt;0,AVERAGE(D9:D41),"")</f>
        <v>291.192258064516</v>
      </c>
      <c r="E43" s="97" t="n">
        <f aca="false">IF(COUNT(E9:E41)&gt;0,AVERAGE(E9:E41),"")</f>
        <v>291.420333333333</v>
      </c>
      <c r="F43" s="97" t="n">
        <f aca="false">IF(COUNT(F9:F41)&gt;0,AVERAGE(F9:F41),"")</f>
        <v>291.500193548387</v>
      </c>
      <c r="G43" s="97" t="n">
        <f aca="false">IF(COUNT(G9:G41)&gt;0,AVERAGE(G9:G41),"")</f>
        <v>291.528387096774</v>
      </c>
      <c r="H43" s="97" t="n">
        <f aca="false">IF(COUNT(H9:H41)&gt;0,AVERAGE(H9:H41),"")</f>
        <v>291.943333333333</v>
      </c>
      <c r="I43" s="97" t="n">
        <f aca="false">IF(COUNT(I9:I41)&gt;0,AVERAGE(I9:I41),"")</f>
        <v>291.835161290323</v>
      </c>
      <c r="J43" s="97" t="n">
        <f aca="false">IF(COUNT(J9:J41)&gt;0,AVERAGE(J9:J41),"")</f>
        <v>291.207</v>
      </c>
      <c r="K43" s="97" t="n">
        <f aca="false">IF(COUNT(K9:K41)&gt;0,AVERAGE(K9:K41),"")</f>
        <v>290.784193548387</v>
      </c>
      <c r="L43" s="97" t="n">
        <f aca="false">IF(COUNT(L9:L41)&gt;0,AVERAGE(L9:L41),"")</f>
        <v>290.886451612903</v>
      </c>
      <c r="M43" s="97" t="n">
        <f aca="false">IF(COUNT(M9:M41)&gt;0,AVERAGE(M9:M41),"")</f>
        <v>290.883928571429</v>
      </c>
      <c r="N43" s="97" t="n">
        <f aca="false">IF(COUNT(N9:N41)&gt;0,AVERAGE(N9:N41),"")</f>
        <v>290.772903225806</v>
      </c>
      <c r="O43" s="97"/>
      <c r="P43" s="103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</row>
    <row r="44" customFormat="false" ht="12.75" hidden="false" customHeight="false" outlineLevel="0" collapsed="false">
      <c r="A44" s="82"/>
      <c r="B44" s="102" t="s">
        <v>221</v>
      </c>
      <c r="C44" s="97" t="n">
        <f aca="false">IF(COUNT(C9:C41)&gt;0,MAX(C9:C41),"")</f>
        <v>291.11</v>
      </c>
      <c r="D44" s="97" t="n">
        <f aca="false">IF(COUNT(D9:D41)&gt;0,MAX(D9:D41),"")</f>
        <v>292.28</v>
      </c>
      <c r="E44" s="97" t="n">
        <f aca="false">IF(COUNT(E9:E41)&gt;0,MAX(E9:E41),"")</f>
        <v>292.29</v>
      </c>
      <c r="F44" s="97" t="n">
        <f aca="false">IF(COUNT(F9:F41)&gt;0,MAX(F9:F41),"")</f>
        <v>293.19</v>
      </c>
      <c r="G44" s="97" t="n">
        <f aca="false">IF(COUNT(G9:G41)&gt;0,MAX(G9:G41),"")</f>
        <v>292.18</v>
      </c>
      <c r="H44" s="97" t="n">
        <f aca="false">IF(COUNT(H9:H41)&gt;0,MAX(H9:H41),"")</f>
        <v>293.43</v>
      </c>
      <c r="I44" s="97" t="n">
        <f aca="false">IF(COUNT(I9:I41)&gt;0,MAX(I9:I41),"")</f>
        <v>292.24</v>
      </c>
      <c r="J44" s="97" t="n">
        <f aca="false">IF(COUNT(J9:J41)&gt;0,MAX(J9:J41),"")</f>
        <v>291.5</v>
      </c>
      <c r="K44" s="97" t="n">
        <f aca="false">IF(COUNT(K9:K41)&gt;0,MAX(K9:K41),"")</f>
        <v>290.92</v>
      </c>
      <c r="L44" s="97" t="n">
        <f aca="false">IF(COUNT(L9:L41)&gt;0,MAX(L9:L41),"")</f>
        <v>291.15</v>
      </c>
      <c r="M44" s="97" t="n">
        <f aca="false">IF(COUNT(M9:M41)&gt;0,MAX(M9:M41),"")</f>
        <v>291</v>
      </c>
      <c r="N44" s="97" t="n">
        <f aca="false">IF(COUNT(N9:N41)&gt;0,MAX(N9:N41),"")</f>
        <v>291.14</v>
      </c>
      <c r="O44" s="97" t="n">
        <f aca="false">IF(COUNT(C44:N44)&gt;0,MAX(C44:N44),"")</f>
        <v>293.43</v>
      </c>
      <c r="P44" s="103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</row>
    <row r="45" customFormat="false" ht="12.75" hidden="false" customHeight="false" outlineLevel="0" collapsed="false">
      <c r="A45" s="82"/>
      <c r="B45" s="102" t="s">
        <v>222</v>
      </c>
      <c r="C45" s="97" t="n">
        <f aca="false">IF(COUNT(C9:C41)&gt;0,MIN(C9:C41),"")</f>
        <v>290.7</v>
      </c>
      <c r="D45" s="97" t="n">
        <f aca="false">IF(COUNT(D9:D41)&gt;0,MIN(D9:D41),"")</f>
        <v>290.71</v>
      </c>
      <c r="E45" s="97" t="n">
        <f aca="false">IF(COUNT(E9:E41)&gt;0,MIN(E9:E41),"")</f>
        <v>290.93</v>
      </c>
      <c r="F45" s="97" t="n">
        <f aca="false">IF(COUNT(F9:F41)&gt;0,MIN(F9:F41),"")</f>
        <v>290.96</v>
      </c>
      <c r="G45" s="97" t="n">
        <f aca="false">IF(COUNT(G9:G41)&gt;0,MIN(G9:G41),"")</f>
        <v>291.31</v>
      </c>
      <c r="H45" s="97" t="n">
        <f aca="false">IF(COUNT(H9:H41)&gt;0,MIN(H9:H41),"")</f>
        <v>291.26</v>
      </c>
      <c r="I45" s="97" t="n">
        <f aca="false">IF(COUNT(I9:I41)&gt;0,MIN(I9:I41),"")</f>
        <v>291.54</v>
      </c>
      <c r="J45" s="97" t="n">
        <f aca="false">IF(COUNT(J9:J41)&gt;0,MIN(J9:J41),"")</f>
        <v>290.84</v>
      </c>
      <c r="K45" s="97" t="n">
        <f aca="false">IF(COUNT(K9:K41)&gt;0,MIN(K9:K41),"")</f>
        <v>290.7</v>
      </c>
      <c r="L45" s="97" t="n">
        <f aca="false">IF(COUNT(L9:L41)&gt;0,MIN(L9:L41),"")</f>
        <v>290.71</v>
      </c>
      <c r="M45" s="97" t="n">
        <f aca="false">IF(COUNT(M9:M41)&gt;0,MIN(M9:M41),"")</f>
        <v>290.81</v>
      </c>
      <c r="N45" s="97" t="n">
        <f aca="false">IF(COUNT(N9:N41)&gt;0,MIN(N9:N41),"")</f>
        <v>290.66</v>
      </c>
      <c r="O45" s="97" t="n">
        <f aca="false">IF(COUNT(C45:N45)&gt;0,MIN(C45:N45),"")</f>
        <v>290.66</v>
      </c>
      <c r="P45" s="103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</row>
    <row r="46" customFormat="false" ht="12.75" hidden="false" customHeight="fals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3.469  M ( MSL. ),  AT  04:00  Hours, On  SEP  20,  2009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</row>
    <row r="47" customFormat="false" ht="12.75" hidden="false" customHeight="fals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075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</row>
    <row r="48" customFormat="false" ht="12.75" hidden="false" customHeight="fals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78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customFormat="false" ht="12.75" hidden="false" customHeight="false" outlineLevel="0" collapsed="false">
      <c r="A49" s="78"/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75  M  ( MSL.),     Drainage Area    1134  Square Kilometers</v>
      </c>
      <c r="G49" s="83"/>
      <c r="H49" s="83"/>
      <c r="I49" s="83"/>
      <c r="J49" s="83"/>
      <c r="K49" s="83"/>
      <c r="L49" s="83"/>
      <c r="M49" s="83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</row>
    <row r="52" customFormat="false" ht="12.75" hidden="false" customHeight="false" outlineLevel="0" collapsed="false">
      <c r="A52" s="79" t="s">
        <v>195</v>
      </c>
      <c r="B52" s="79"/>
      <c r="C52" s="80" t="s">
        <v>196</v>
      </c>
      <c r="D52" s="80"/>
      <c r="E52" s="80"/>
      <c r="F52" s="80"/>
      <c r="G52" s="80"/>
      <c r="H52" s="80"/>
      <c r="I52" s="80"/>
      <c r="J52" s="80"/>
      <c r="K52" s="81"/>
      <c r="L52" s="82"/>
      <c r="M52" s="79" t="s">
        <v>197</v>
      </c>
      <c r="N52" s="79"/>
      <c r="O52" s="79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97"/>
      <c r="AA52" s="99"/>
      <c r="AB52" s="99"/>
      <c r="AC52" s="82"/>
      <c r="AD52" s="82"/>
      <c r="AE52" s="82"/>
      <c r="AF52" s="82"/>
      <c r="AG52" s="111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97"/>
      <c r="AY52" s="97"/>
      <c r="AZ52" s="97"/>
      <c r="BA52" s="97"/>
      <c r="BB52" s="97"/>
      <c r="BC52" s="97"/>
      <c r="BD52" s="97"/>
      <c r="BE52" s="97"/>
      <c r="BF52" s="82"/>
      <c r="BG52" s="82"/>
      <c r="BH52" s="82"/>
      <c r="BI52" s="82"/>
      <c r="BJ52" s="82"/>
    </row>
    <row r="53" customFormat="false" ht="12.75" hidden="false" customHeight="false" outlineLevel="0" collapsed="false">
      <c r="A53" s="79" t="s">
        <v>198</v>
      </c>
      <c r="B53" s="79"/>
      <c r="C53" s="83" t="s">
        <v>167</v>
      </c>
      <c r="D53" s="83"/>
      <c r="E53" s="83"/>
      <c r="F53" s="83"/>
      <c r="G53" s="83"/>
      <c r="H53" s="84"/>
      <c r="I53" s="84"/>
      <c r="J53" s="84"/>
      <c r="K53" s="81"/>
      <c r="L53" s="82"/>
      <c r="M53" s="85" t="s">
        <v>199</v>
      </c>
      <c r="N53" s="86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97"/>
      <c r="AA53" s="112"/>
      <c r="AB53" s="112"/>
      <c r="AC53" s="82"/>
      <c r="AD53" s="82"/>
      <c r="AE53" s="82"/>
      <c r="AF53" s="82"/>
      <c r="AG53" s="111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97"/>
      <c r="AY53" s="97"/>
      <c r="AZ53" s="97"/>
      <c r="BA53" s="97"/>
      <c r="BB53" s="97"/>
      <c r="BC53" s="97"/>
      <c r="BD53" s="97"/>
      <c r="BE53" s="97"/>
      <c r="BF53" s="82"/>
      <c r="BG53" s="82"/>
      <c r="BH53" s="82"/>
      <c r="BI53" s="82"/>
      <c r="BJ53" s="82"/>
    </row>
    <row r="54" customFormat="false" ht="12.75" hidden="false" customHeight="false" outlineLevel="0" collapsed="false">
      <c r="A54" s="85" t="s">
        <v>200</v>
      </c>
      <c r="B54" s="85"/>
      <c r="C54" s="83" t="s">
        <v>201</v>
      </c>
      <c r="D54" s="83"/>
      <c r="E54" s="83"/>
      <c r="F54" s="83"/>
      <c r="G54" s="83"/>
      <c r="H54" s="84"/>
      <c r="I54" s="84"/>
      <c r="J54" s="84"/>
      <c r="K54" s="81"/>
      <c r="L54" s="82"/>
      <c r="M54" s="79" t="s">
        <v>202</v>
      </c>
      <c r="N54" s="79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97"/>
      <c r="AA54" s="97"/>
      <c r="AB54" s="97"/>
      <c r="AC54" s="82"/>
      <c r="AD54" s="82"/>
      <c r="AE54" s="82"/>
      <c r="AF54" s="82"/>
      <c r="AG54" s="111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97"/>
      <c r="AY54" s="97"/>
      <c r="AZ54" s="97"/>
      <c r="BA54" s="97"/>
      <c r="BB54" s="97"/>
      <c r="BC54" s="97"/>
      <c r="BD54" s="97"/>
      <c r="BE54" s="97"/>
      <c r="BF54" s="82"/>
      <c r="BG54" s="82"/>
      <c r="BH54" s="82"/>
      <c r="BI54" s="82"/>
      <c r="BJ54" s="82"/>
    </row>
    <row r="55" customFormat="false" ht="12.75" hidden="false" customHeight="false" outlineLevel="0" collapsed="false">
      <c r="A55" s="85" t="s">
        <v>203</v>
      </c>
      <c r="B55" s="87"/>
      <c r="C55" s="88" t="s">
        <v>201</v>
      </c>
      <c r="D55" s="88"/>
      <c r="E55" s="88"/>
      <c r="F55" s="88"/>
      <c r="G55" s="88"/>
      <c r="H55" s="79" t="s">
        <v>263</v>
      </c>
      <c r="I55" s="79"/>
      <c r="J55" s="89"/>
      <c r="K55" s="81"/>
      <c r="L55" s="82"/>
      <c r="M55" s="79" t="s">
        <v>264</v>
      </c>
      <c r="N55" s="79"/>
      <c r="O55" s="79"/>
      <c r="P55" s="113"/>
      <c r="Q55" s="82"/>
      <c r="R55" s="82"/>
      <c r="S55" s="82"/>
      <c r="T55" s="82"/>
      <c r="U55" s="82"/>
      <c r="V55" s="82"/>
      <c r="W55" s="82"/>
      <c r="X55" s="82"/>
      <c r="Y55" s="82"/>
      <c r="Z55" s="97"/>
      <c r="AA55" s="97"/>
      <c r="AB55" s="97"/>
      <c r="AC55" s="82"/>
      <c r="AD55" s="82"/>
      <c r="AE55" s="82"/>
      <c r="AF55" s="82"/>
      <c r="AG55" s="111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97"/>
      <c r="AY55" s="97"/>
      <c r="AZ55" s="97"/>
      <c r="BA55" s="97"/>
      <c r="BB55" s="97"/>
      <c r="BC55" s="97"/>
      <c r="BD55" s="97"/>
      <c r="BE55" s="97"/>
      <c r="BF55" s="82"/>
      <c r="BG55" s="82"/>
      <c r="BH55" s="82"/>
      <c r="BI55" s="82"/>
      <c r="BJ55" s="82"/>
    </row>
    <row r="56" customFormat="false" ht="12.75" hidden="false" customHeight="false" outlineLevel="0" collapsed="false">
      <c r="A56" s="82"/>
      <c r="B56" s="91" t="s">
        <v>265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97"/>
      <c r="AA56" s="97"/>
      <c r="AB56" s="97"/>
      <c r="AC56" s="82"/>
      <c r="AD56" s="82"/>
      <c r="AE56" s="82"/>
      <c r="AF56" s="82"/>
      <c r="AG56" s="111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97"/>
      <c r="AY56" s="97"/>
      <c r="AZ56" s="97"/>
      <c r="BA56" s="97"/>
      <c r="BB56" s="97"/>
      <c r="BC56" s="97"/>
      <c r="BD56" s="97"/>
      <c r="BE56" s="97"/>
      <c r="BF56" s="82"/>
      <c r="BG56" s="82"/>
      <c r="BH56" s="82"/>
      <c r="BI56" s="82"/>
      <c r="BJ56" s="82"/>
    </row>
    <row r="57" customFormat="false" ht="12.75" hidden="false" customHeight="false" outlineLevel="0" collapsed="false">
      <c r="A57" s="82"/>
      <c r="B57" s="92"/>
      <c r="C57" s="81"/>
      <c r="D57" s="81"/>
      <c r="E57" s="81"/>
      <c r="F57" s="81"/>
      <c r="G57" s="81"/>
      <c r="H57" s="81"/>
      <c r="I57" s="81"/>
      <c r="J57" s="81"/>
      <c r="K57" s="81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97"/>
      <c r="AA57" s="97"/>
      <c r="AB57" s="97"/>
      <c r="AC57" s="82"/>
      <c r="AD57" s="82"/>
      <c r="AE57" s="82"/>
      <c r="AF57" s="82"/>
      <c r="AG57" s="111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97"/>
      <c r="AY57" s="97"/>
      <c r="AZ57" s="97"/>
      <c r="BA57" s="97"/>
      <c r="BB57" s="97"/>
      <c r="BC57" s="97"/>
      <c r="BD57" s="97"/>
      <c r="BE57" s="97"/>
      <c r="BF57" s="82"/>
      <c r="BG57" s="82"/>
      <c r="BH57" s="82"/>
      <c r="BI57" s="82"/>
      <c r="BJ57" s="82"/>
    </row>
    <row r="58" customFormat="false" ht="23.25" hidden="false" customHeight="false" outlineLevel="0" collapsed="false">
      <c r="A58" s="93"/>
      <c r="B58" s="94" t="s">
        <v>171</v>
      </c>
      <c r="C58" s="95" t="s">
        <v>207</v>
      </c>
      <c r="D58" s="95" t="s">
        <v>208</v>
      </c>
      <c r="E58" s="95" t="s">
        <v>209</v>
      </c>
      <c r="F58" s="95" t="s">
        <v>210</v>
      </c>
      <c r="G58" s="95" t="s">
        <v>211</v>
      </c>
      <c r="H58" s="95" t="s">
        <v>212</v>
      </c>
      <c r="I58" s="95" t="s">
        <v>213</v>
      </c>
      <c r="J58" s="95" t="s">
        <v>214</v>
      </c>
      <c r="K58" s="95" t="s">
        <v>215</v>
      </c>
      <c r="L58" s="95" t="s">
        <v>216</v>
      </c>
      <c r="M58" s="95" t="s">
        <v>217</v>
      </c>
      <c r="N58" s="95" t="s">
        <v>218</v>
      </c>
      <c r="O58" s="95" t="s">
        <v>219</v>
      </c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7"/>
      <c r="AA58" s="97"/>
      <c r="AB58" s="114"/>
      <c r="AC58" s="93"/>
      <c r="AD58" s="93"/>
      <c r="AE58" s="93"/>
      <c r="AF58" s="93"/>
      <c r="AG58" s="111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82"/>
      <c r="AW58" s="82"/>
      <c r="AX58" s="114"/>
      <c r="AY58" s="114"/>
      <c r="AZ58" s="114"/>
      <c r="BA58" s="114"/>
      <c r="BB58" s="114"/>
      <c r="BC58" s="114"/>
      <c r="BD58" s="114"/>
      <c r="BE58" s="114"/>
      <c r="BF58" s="93"/>
      <c r="BG58" s="93"/>
      <c r="BH58" s="93"/>
      <c r="BI58" s="93"/>
      <c r="BJ58" s="93"/>
    </row>
    <row r="59" customFormat="false" ht="12.75" hidden="false" customHeight="false" outlineLevel="0" collapsed="false">
      <c r="A59" s="82"/>
      <c r="B59" s="92"/>
      <c r="C59" s="81"/>
      <c r="D59" s="81"/>
      <c r="E59" s="81"/>
      <c r="F59" s="81"/>
      <c r="G59" s="81"/>
      <c r="H59" s="81"/>
      <c r="I59" s="81"/>
      <c r="J59" s="81"/>
      <c r="K59" s="81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97"/>
      <c r="AA59" s="97"/>
      <c r="AB59" s="97"/>
      <c r="AC59" s="82"/>
      <c r="AD59" s="82"/>
      <c r="AE59" s="82"/>
      <c r="AF59" s="82"/>
      <c r="AG59" s="111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97"/>
      <c r="AY59" s="97"/>
      <c r="AZ59" s="97"/>
      <c r="BA59" s="97"/>
      <c r="BB59" s="97"/>
      <c r="BC59" s="97"/>
      <c r="BD59" s="97"/>
      <c r="BE59" s="97"/>
      <c r="BF59" s="82"/>
      <c r="BG59" s="82"/>
      <c r="BH59" s="82"/>
      <c r="BI59" s="82"/>
      <c r="BJ59" s="82"/>
    </row>
    <row r="60" customFormat="false" ht="12.75" hidden="false" customHeight="false" outlineLevel="0" collapsed="false">
      <c r="A60" s="82"/>
      <c r="B60" s="96" t="n">
        <v>1</v>
      </c>
      <c r="C60" s="97" t="n">
        <v>0.6</v>
      </c>
      <c r="D60" s="97" t="n">
        <v>4.45</v>
      </c>
      <c r="E60" s="97" t="n">
        <v>14.9</v>
      </c>
      <c r="F60" s="97" t="n">
        <v>2.4</v>
      </c>
      <c r="G60" s="97" t="n">
        <v>12.08</v>
      </c>
      <c r="H60" s="97" t="n">
        <v>7.97</v>
      </c>
      <c r="I60" s="97" t="n">
        <v>13.16</v>
      </c>
      <c r="J60" s="97" t="n">
        <v>8.3</v>
      </c>
      <c r="K60" s="97" t="n">
        <v>2</v>
      </c>
      <c r="L60" s="97" t="n">
        <v>0.6</v>
      </c>
      <c r="M60" s="97" t="n">
        <v>2.8</v>
      </c>
      <c r="N60" s="97" t="n">
        <v>1.16</v>
      </c>
      <c r="O60" s="97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97"/>
      <c r="AA60" s="97"/>
      <c r="AB60" s="97"/>
      <c r="AC60" s="82"/>
      <c r="AD60" s="82"/>
      <c r="AE60" s="82"/>
      <c r="AF60" s="82"/>
      <c r="AG60" s="111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97"/>
      <c r="AY60" s="97"/>
      <c r="AZ60" s="97"/>
      <c r="BA60" s="97"/>
      <c r="BB60" s="97"/>
      <c r="BC60" s="97"/>
      <c r="BD60" s="97"/>
      <c r="BE60" s="97"/>
      <c r="BF60" s="82"/>
      <c r="BG60" s="82"/>
      <c r="BH60" s="82"/>
      <c r="BI60" s="82"/>
      <c r="BJ60" s="82"/>
    </row>
    <row r="61" customFormat="false" ht="12.75" hidden="false" customHeight="false" outlineLevel="0" collapsed="false">
      <c r="A61" s="82"/>
      <c r="B61" s="96" t="n">
        <v>2</v>
      </c>
      <c r="C61" s="97" t="n">
        <v>0.7</v>
      </c>
      <c r="D61" s="97" t="n">
        <v>4.67</v>
      </c>
      <c r="E61" s="97" t="n">
        <v>12.44</v>
      </c>
      <c r="F61" s="97" t="n">
        <v>5.99</v>
      </c>
      <c r="G61" s="97" t="n">
        <v>10.72</v>
      </c>
      <c r="H61" s="97" t="n">
        <v>8.3</v>
      </c>
      <c r="I61" s="97" t="n">
        <v>12.08</v>
      </c>
      <c r="J61" s="97" t="n">
        <v>7.97</v>
      </c>
      <c r="K61" s="97" t="n">
        <v>1.9</v>
      </c>
      <c r="L61" s="97" t="n">
        <v>0.6</v>
      </c>
      <c r="M61" s="97" t="n">
        <v>2.2</v>
      </c>
      <c r="N61" s="97" t="n">
        <v>1.16</v>
      </c>
      <c r="O61" s="97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97"/>
      <c r="AA61" s="97"/>
      <c r="AB61" s="97"/>
      <c r="AC61" s="82"/>
      <c r="AD61" s="82"/>
      <c r="AE61" s="82"/>
      <c r="AF61" s="82"/>
      <c r="AG61" s="111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97"/>
      <c r="AY61" s="97"/>
      <c r="AZ61" s="97"/>
      <c r="BA61" s="97"/>
      <c r="BB61" s="97"/>
      <c r="BC61" s="97"/>
      <c r="BD61" s="97"/>
      <c r="BE61" s="97"/>
      <c r="BF61" s="82"/>
      <c r="BG61" s="82"/>
      <c r="BH61" s="82"/>
      <c r="BI61" s="82"/>
      <c r="BJ61" s="82"/>
    </row>
    <row r="62" customFormat="false" ht="12.75" hidden="false" customHeight="false" outlineLevel="0" collapsed="false">
      <c r="A62" s="82"/>
      <c r="B62" s="96" t="n">
        <v>3</v>
      </c>
      <c r="C62" s="97" t="n">
        <v>1.9</v>
      </c>
      <c r="D62" s="97" t="n">
        <v>5</v>
      </c>
      <c r="E62" s="97" t="n">
        <v>7.42</v>
      </c>
      <c r="F62" s="97" t="n">
        <v>6.87</v>
      </c>
      <c r="G62" s="97" t="n">
        <v>8.74</v>
      </c>
      <c r="H62" s="97" t="n">
        <v>8.96</v>
      </c>
      <c r="I62" s="97" t="n">
        <v>10.94</v>
      </c>
      <c r="J62" s="97" t="n">
        <v>7.75</v>
      </c>
      <c r="K62" s="97" t="n">
        <v>1.32</v>
      </c>
      <c r="L62" s="97" t="n">
        <v>0.6</v>
      </c>
      <c r="M62" s="97" t="n">
        <v>1.72</v>
      </c>
      <c r="N62" s="97" t="n">
        <v>1.08</v>
      </c>
      <c r="O62" s="97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97"/>
      <c r="AA62" s="97"/>
      <c r="AB62" s="97"/>
      <c r="AC62" s="82"/>
      <c r="AD62" s="82"/>
      <c r="AE62" s="82"/>
      <c r="AF62" s="82"/>
      <c r="AG62" s="111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97"/>
      <c r="AY62" s="97"/>
      <c r="AZ62" s="97"/>
      <c r="BA62" s="97"/>
      <c r="BB62" s="97"/>
      <c r="BC62" s="97"/>
      <c r="BD62" s="97"/>
      <c r="BE62" s="97"/>
      <c r="BF62" s="82"/>
      <c r="BG62" s="82"/>
      <c r="BH62" s="82"/>
      <c r="BI62" s="82"/>
      <c r="BJ62" s="82"/>
    </row>
    <row r="63" customFormat="false" ht="12.75" hidden="false" customHeight="false" outlineLevel="0" collapsed="false">
      <c r="A63" s="82"/>
      <c r="B63" s="96" t="n">
        <v>4</v>
      </c>
      <c r="C63" s="97" t="n">
        <v>2.4</v>
      </c>
      <c r="D63" s="97" t="n">
        <v>5.77</v>
      </c>
      <c r="E63" s="97" t="n">
        <v>3.68</v>
      </c>
      <c r="F63" s="97" t="n">
        <v>9.62</v>
      </c>
      <c r="G63" s="97" t="n">
        <v>7.09</v>
      </c>
      <c r="H63" s="97" t="n">
        <v>7.86</v>
      </c>
      <c r="I63" s="97" t="n">
        <v>10.28</v>
      </c>
      <c r="J63" s="97" t="n">
        <v>7.53</v>
      </c>
      <c r="K63" s="97" t="n">
        <v>0.85</v>
      </c>
      <c r="L63" s="97" t="n">
        <v>0.6</v>
      </c>
      <c r="M63" s="97" t="n">
        <v>1.56</v>
      </c>
      <c r="N63" s="97" t="n">
        <v>1</v>
      </c>
      <c r="O63" s="97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97"/>
      <c r="AA63" s="97"/>
      <c r="AB63" s="97"/>
      <c r="AC63" s="82"/>
      <c r="AD63" s="82"/>
      <c r="AE63" s="82"/>
      <c r="AF63" s="82"/>
      <c r="AG63" s="111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97"/>
      <c r="AY63" s="97"/>
      <c r="AZ63" s="97"/>
      <c r="BA63" s="97"/>
      <c r="BB63" s="97"/>
      <c r="BC63" s="97"/>
      <c r="BD63" s="97"/>
      <c r="BE63" s="97"/>
      <c r="BF63" s="82"/>
      <c r="BG63" s="82"/>
      <c r="BH63" s="82"/>
      <c r="BI63" s="82"/>
      <c r="BJ63" s="82"/>
    </row>
    <row r="64" customFormat="false" ht="12.75" hidden="false" customHeight="false" outlineLevel="0" collapsed="false">
      <c r="A64" s="82"/>
      <c r="B64" s="96" t="n">
        <v>5</v>
      </c>
      <c r="C64" s="97" t="n">
        <v>2</v>
      </c>
      <c r="D64" s="97" t="n">
        <v>5.33</v>
      </c>
      <c r="E64" s="97" t="n">
        <v>2.1</v>
      </c>
      <c r="F64" s="97" t="n">
        <v>10.06</v>
      </c>
      <c r="G64" s="97" t="n">
        <v>6.76</v>
      </c>
      <c r="H64" s="97" t="n">
        <v>6.76</v>
      </c>
      <c r="I64" s="97" t="n">
        <v>9.84</v>
      </c>
      <c r="J64" s="97" t="n">
        <v>7.42</v>
      </c>
      <c r="K64" s="97" t="n">
        <v>0.75</v>
      </c>
      <c r="L64" s="97" t="n">
        <v>0.55</v>
      </c>
      <c r="M64" s="97" t="n">
        <v>1.72</v>
      </c>
      <c r="N64" s="97" t="n">
        <v>0.95</v>
      </c>
      <c r="O64" s="97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97"/>
      <c r="AA64" s="97"/>
      <c r="AB64" s="97"/>
      <c r="AC64" s="82"/>
      <c r="AD64" s="82"/>
      <c r="AE64" s="82"/>
      <c r="AF64" s="82"/>
      <c r="AG64" s="111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97"/>
      <c r="AY64" s="97"/>
      <c r="AZ64" s="97"/>
      <c r="BA64" s="97"/>
      <c r="BB64" s="97"/>
      <c r="BC64" s="97"/>
      <c r="BD64" s="97"/>
      <c r="BE64" s="97"/>
      <c r="BF64" s="82"/>
      <c r="BG64" s="82"/>
      <c r="BH64" s="82"/>
      <c r="BI64" s="82"/>
      <c r="BJ64" s="82"/>
    </row>
    <row r="65" customFormat="false" ht="12.75" hidden="false" customHeight="false" outlineLevel="0" collapsed="false">
      <c r="A65" s="82"/>
      <c r="B65" s="96" t="n">
        <v>6</v>
      </c>
      <c r="C65" s="97" t="n">
        <v>2.1</v>
      </c>
      <c r="D65" s="97" t="n">
        <v>3.57</v>
      </c>
      <c r="E65" s="97" t="n">
        <v>3.24</v>
      </c>
      <c r="F65" s="97" t="n">
        <v>19.85</v>
      </c>
      <c r="G65" s="97" t="n">
        <v>6.54</v>
      </c>
      <c r="H65" s="97" t="n">
        <v>5.66</v>
      </c>
      <c r="I65" s="97" t="n">
        <v>10.61</v>
      </c>
      <c r="J65" s="97" t="n">
        <v>7.53</v>
      </c>
      <c r="K65" s="97" t="n">
        <v>0.9</v>
      </c>
      <c r="L65" s="97" t="n">
        <v>0.6</v>
      </c>
      <c r="M65" s="97" t="n">
        <v>1.8</v>
      </c>
      <c r="N65" s="97" t="n">
        <v>0.9</v>
      </c>
      <c r="O65" s="97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97"/>
      <c r="AA65" s="97"/>
      <c r="AB65" s="97"/>
      <c r="AC65" s="82"/>
      <c r="AD65" s="82"/>
      <c r="AE65" s="82"/>
      <c r="AF65" s="82"/>
      <c r="AG65" s="111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97"/>
      <c r="AY65" s="97"/>
      <c r="AZ65" s="97"/>
      <c r="BA65" s="97"/>
      <c r="BB65" s="97"/>
      <c r="BC65" s="97"/>
      <c r="BD65" s="97"/>
      <c r="BE65" s="97"/>
      <c r="BF65" s="82"/>
      <c r="BG65" s="82"/>
      <c r="BH65" s="82"/>
      <c r="BI65" s="82"/>
      <c r="BJ65" s="82"/>
    </row>
    <row r="66" customFormat="false" ht="12.75" hidden="false" customHeight="false" outlineLevel="0" collapsed="false">
      <c r="A66" s="82"/>
      <c r="B66" s="96" t="n">
        <v>7</v>
      </c>
      <c r="C66" s="97" t="n">
        <v>1.9</v>
      </c>
      <c r="D66" s="97" t="n">
        <v>2</v>
      </c>
      <c r="E66" s="97" t="n">
        <v>4.67</v>
      </c>
      <c r="F66" s="97" t="n">
        <v>32.33</v>
      </c>
      <c r="G66" s="97" t="n">
        <v>6.43</v>
      </c>
      <c r="H66" s="97" t="n">
        <v>6.54</v>
      </c>
      <c r="I66" s="97" t="n">
        <v>15.65</v>
      </c>
      <c r="J66" s="97" t="n">
        <v>7.75</v>
      </c>
      <c r="K66" s="97" t="n">
        <v>1.8</v>
      </c>
      <c r="L66" s="97" t="n">
        <v>0.65</v>
      </c>
      <c r="M66" s="97" t="n">
        <v>1.8</v>
      </c>
      <c r="N66" s="97" t="n">
        <v>0.9</v>
      </c>
      <c r="O66" s="97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97"/>
      <c r="AA66" s="97"/>
      <c r="AB66" s="97"/>
      <c r="AC66" s="82"/>
      <c r="AD66" s="82"/>
      <c r="AE66" s="82"/>
      <c r="AF66" s="82"/>
      <c r="AG66" s="111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97"/>
      <c r="AY66" s="97"/>
      <c r="AZ66" s="97"/>
      <c r="BA66" s="97"/>
      <c r="BB66" s="97"/>
      <c r="BC66" s="97"/>
      <c r="BD66" s="97"/>
      <c r="BE66" s="97"/>
      <c r="BF66" s="82"/>
      <c r="BG66" s="82"/>
      <c r="BH66" s="82"/>
      <c r="BI66" s="82"/>
      <c r="BJ66" s="82"/>
    </row>
    <row r="67" customFormat="false" ht="12.75" hidden="false" customHeight="false" outlineLevel="0" collapsed="false">
      <c r="A67" s="82"/>
      <c r="B67" s="96" t="n">
        <v>8</v>
      </c>
      <c r="C67" s="97" t="n">
        <v>1.4</v>
      </c>
      <c r="D67" s="97" t="n">
        <v>1.9</v>
      </c>
      <c r="E67" s="97" t="n">
        <v>7.64</v>
      </c>
      <c r="F67" s="97" t="n">
        <v>28.7</v>
      </c>
      <c r="G67" s="97" t="n">
        <v>7.75</v>
      </c>
      <c r="H67" s="97" t="n">
        <v>13.64</v>
      </c>
      <c r="I67" s="97" t="n">
        <v>16.25</v>
      </c>
      <c r="J67" s="97" t="n">
        <v>7.86</v>
      </c>
      <c r="K67" s="97" t="n">
        <v>1.72</v>
      </c>
      <c r="L67" s="97" t="n">
        <v>1</v>
      </c>
      <c r="M67" s="97" t="n">
        <v>1.56</v>
      </c>
      <c r="N67" s="97" t="n">
        <v>0.75</v>
      </c>
      <c r="O67" s="97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97"/>
      <c r="AA67" s="97"/>
      <c r="AB67" s="97"/>
      <c r="AC67" s="82"/>
      <c r="AD67" s="82"/>
      <c r="AE67" s="82"/>
      <c r="AF67" s="82"/>
      <c r="AG67" s="111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97"/>
      <c r="AY67" s="97"/>
      <c r="AZ67" s="97"/>
      <c r="BA67" s="97"/>
      <c r="BB67" s="97"/>
      <c r="BC67" s="97"/>
      <c r="BD67" s="97"/>
      <c r="BE67" s="97"/>
      <c r="BF67" s="82"/>
      <c r="BG67" s="82"/>
      <c r="BH67" s="82"/>
      <c r="BI67" s="82"/>
      <c r="BJ67" s="82"/>
    </row>
    <row r="68" customFormat="false" ht="12.75" hidden="false" customHeight="false" outlineLevel="0" collapsed="false">
      <c r="A68" s="82"/>
      <c r="B68" s="96" t="n">
        <v>9</v>
      </c>
      <c r="C68" s="97" t="n">
        <v>0.95</v>
      </c>
      <c r="D68" s="97" t="n">
        <v>1.32</v>
      </c>
      <c r="E68" s="97" t="n">
        <v>9.18</v>
      </c>
      <c r="F68" s="97" t="n">
        <v>22.2500000000002</v>
      </c>
      <c r="G68" s="97" t="n">
        <v>8.41</v>
      </c>
      <c r="H68" s="97" t="n">
        <v>19.7</v>
      </c>
      <c r="I68" s="97" t="n">
        <v>14.15</v>
      </c>
      <c r="J68" s="97" t="n">
        <v>8.3</v>
      </c>
      <c r="K68" s="97" t="n">
        <v>1.64</v>
      </c>
      <c r="L68" s="97" t="n">
        <v>1.56</v>
      </c>
      <c r="M68" s="97" t="n">
        <v>1.32</v>
      </c>
      <c r="N68" s="97" t="n">
        <v>0.55</v>
      </c>
      <c r="O68" s="97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97"/>
      <c r="AA68" s="97"/>
      <c r="AB68" s="97"/>
      <c r="AC68" s="82"/>
      <c r="AD68" s="82"/>
      <c r="AE68" s="82"/>
      <c r="AF68" s="82"/>
      <c r="AG68" s="111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97"/>
      <c r="AY68" s="97"/>
      <c r="AZ68" s="97"/>
      <c r="BA68" s="97"/>
      <c r="BB68" s="97"/>
      <c r="BC68" s="97"/>
      <c r="BD68" s="97"/>
      <c r="BE68" s="97"/>
      <c r="BF68" s="82"/>
      <c r="BG68" s="82"/>
      <c r="BH68" s="82"/>
      <c r="BI68" s="82"/>
      <c r="BJ68" s="82"/>
    </row>
    <row r="69" customFormat="false" ht="12.75" hidden="false" customHeight="false" outlineLevel="0" collapsed="false">
      <c r="A69" s="82"/>
      <c r="B69" s="96" t="n">
        <v>10</v>
      </c>
      <c r="C69" s="97" t="n">
        <v>0.6</v>
      </c>
      <c r="D69" s="97" t="n">
        <v>0.7</v>
      </c>
      <c r="E69" s="97" t="n">
        <v>9.95</v>
      </c>
      <c r="F69" s="97" t="n">
        <v>17</v>
      </c>
      <c r="G69" s="97" t="n">
        <v>8.08</v>
      </c>
      <c r="H69" s="97" t="n">
        <v>18.35</v>
      </c>
      <c r="I69" s="97" t="n">
        <v>12.08</v>
      </c>
      <c r="J69" s="97" t="n">
        <v>7.75</v>
      </c>
      <c r="K69" s="97" t="n">
        <v>1.32</v>
      </c>
      <c r="L69" s="97" t="n">
        <v>2</v>
      </c>
      <c r="M69" s="97" t="n">
        <v>1.48</v>
      </c>
      <c r="N69" s="97" t="n">
        <v>0.47</v>
      </c>
      <c r="O69" s="97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97"/>
      <c r="AA69" s="97"/>
      <c r="AB69" s="97"/>
      <c r="AC69" s="82"/>
      <c r="AD69" s="82"/>
      <c r="AE69" s="82"/>
      <c r="AF69" s="82"/>
      <c r="AG69" s="111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97"/>
      <c r="AY69" s="97"/>
      <c r="AZ69" s="97"/>
      <c r="BA69" s="97"/>
      <c r="BB69" s="97"/>
      <c r="BC69" s="97"/>
      <c r="BD69" s="97"/>
      <c r="BE69" s="97"/>
      <c r="BF69" s="82"/>
      <c r="BG69" s="82"/>
      <c r="BH69" s="82"/>
      <c r="BI69" s="82"/>
      <c r="BJ69" s="82"/>
    </row>
    <row r="70" customFormat="false" ht="12.75" hidden="false" customHeight="false" outlineLevel="0" collapsed="false">
      <c r="A70" s="82"/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97"/>
      <c r="AA70" s="97"/>
      <c r="AB70" s="97"/>
      <c r="AC70" s="82"/>
      <c r="AD70" s="82"/>
      <c r="AE70" s="82"/>
      <c r="AF70" s="82"/>
      <c r="AG70" s="111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97"/>
      <c r="AY70" s="97"/>
      <c r="AZ70" s="97"/>
      <c r="BA70" s="97"/>
      <c r="BB70" s="97"/>
      <c r="BC70" s="97"/>
      <c r="BD70" s="97"/>
      <c r="BE70" s="97"/>
      <c r="BF70" s="82"/>
      <c r="BG70" s="82"/>
      <c r="BH70" s="82"/>
      <c r="BI70" s="82"/>
      <c r="BJ70" s="82"/>
    </row>
    <row r="71" customFormat="false" ht="12.75" hidden="false" customHeight="false" outlineLevel="0" collapsed="false">
      <c r="A71" s="82"/>
      <c r="B71" s="96" t="n">
        <v>11</v>
      </c>
      <c r="C71" s="97" t="n">
        <v>0.5</v>
      </c>
      <c r="D71" s="97" t="n">
        <v>0.55</v>
      </c>
      <c r="E71" s="97" t="n">
        <v>8.74</v>
      </c>
      <c r="F71" s="97" t="n">
        <v>13.4</v>
      </c>
      <c r="G71" s="97" t="n">
        <v>7.31</v>
      </c>
      <c r="H71" s="97" t="n">
        <v>13.52</v>
      </c>
      <c r="I71" s="97" t="n">
        <v>10.83</v>
      </c>
      <c r="J71" s="97" t="n">
        <v>6.65</v>
      </c>
      <c r="K71" s="97" t="n">
        <v>1.16</v>
      </c>
      <c r="L71" s="97" t="n">
        <v>2</v>
      </c>
      <c r="M71" s="97" t="n">
        <v>1.4</v>
      </c>
      <c r="N71" s="97" t="n">
        <v>0.5</v>
      </c>
      <c r="O71" s="97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97"/>
      <c r="AA71" s="97"/>
      <c r="AB71" s="97"/>
      <c r="AC71" s="82"/>
      <c r="AD71" s="82"/>
      <c r="AE71" s="82"/>
      <c r="AF71" s="82"/>
      <c r="AG71" s="111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97"/>
      <c r="AY71" s="97"/>
      <c r="AZ71" s="97"/>
      <c r="BA71" s="97"/>
      <c r="BB71" s="97"/>
      <c r="BC71" s="97"/>
      <c r="BD71" s="97"/>
      <c r="BE71" s="97"/>
      <c r="BF71" s="82"/>
      <c r="BG71" s="82"/>
      <c r="BH71" s="82"/>
      <c r="BI71" s="82"/>
      <c r="BJ71" s="82"/>
    </row>
    <row r="72" customFormat="false" ht="12.75" hidden="false" customHeight="false" outlineLevel="0" collapsed="false">
      <c r="A72" s="82"/>
      <c r="B72" s="96" t="n">
        <v>12</v>
      </c>
      <c r="C72" s="97" t="n">
        <v>0.55</v>
      </c>
      <c r="D72" s="97" t="n">
        <v>0.95</v>
      </c>
      <c r="E72" s="97" t="n">
        <v>7.53</v>
      </c>
      <c r="F72" s="97" t="n">
        <v>9.51</v>
      </c>
      <c r="G72" s="97" t="n">
        <v>6.65</v>
      </c>
      <c r="H72" s="97" t="n">
        <v>10.06</v>
      </c>
      <c r="I72" s="97" t="n">
        <v>13.64</v>
      </c>
      <c r="J72" s="97" t="n">
        <v>6.21</v>
      </c>
      <c r="K72" s="97" t="n">
        <v>1.72</v>
      </c>
      <c r="L72" s="97" t="n">
        <v>2</v>
      </c>
      <c r="M72" s="97" t="n">
        <v>1.56</v>
      </c>
      <c r="N72" s="97" t="n">
        <v>0.44</v>
      </c>
      <c r="O72" s="97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97"/>
      <c r="AA72" s="97"/>
      <c r="AB72" s="97"/>
      <c r="AC72" s="82"/>
      <c r="AD72" s="82"/>
      <c r="AE72" s="82"/>
      <c r="AF72" s="82"/>
      <c r="AG72" s="111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97"/>
      <c r="AY72" s="97"/>
      <c r="AZ72" s="97"/>
      <c r="BA72" s="97"/>
      <c r="BB72" s="97"/>
      <c r="BC72" s="97"/>
      <c r="BD72" s="97"/>
      <c r="BE72" s="97"/>
      <c r="BF72" s="82"/>
      <c r="BG72" s="82"/>
      <c r="BH72" s="82"/>
      <c r="BI72" s="82"/>
      <c r="BJ72" s="82"/>
    </row>
    <row r="73" customFormat="false" ht="12.75" hidden="false" customHeight="false" outlineLevel="0" collapsed="false">
      <c r="A73" s="82"/>
      <c r="B73" s="96" t="n">
        <v>13</v>
      </c>
      <c r="C73" s="97" t="n">
        <v>0.6</v>
      </c>
      <c r="D73" s="97" t="n">
        <v>2</v>
      </c>
      <c r="E73" s="97" t="n">
        <v>7.2</v>
      </c>
      <c r="F73" s="97" t="n">
        <v>6.1</v>
      </c>
      <c r="G73" s="97" t="n">
        <v>7.09</v>
      </c>
      <c r="H73" s="97" t="n">
        <v>9.62</v>
      </c>
      <c r="I73" s="97" t="n">
        <v>13.4</v>
      </c>
      <c r="J73" s="97" t="n">
        <v>6.32</v>
      </c>
      <c r="K73" s="97" t="n">
        <v>1.4</v>
      </c>
      <c r="L73" s="97" t="n">
        <v>2</v>
      </c>
      <c r="M73" s="97" t="n">
        <v>1.48</v>
      </c>
      <c r="N73" s="97" t="n">
        <v>0.44</v>
      </c>
      <c r="O73" s="97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97"/>
      <c r="AA73" s="97"/>
      <c r="AB73" s="97"/>
      <c r="AC73" s="82"/>
      <c r="AD73" s="82"/>
      <c r="AE73" s="82"/>
      <c r="AF73" s="82"/>
      <c r="AG73" s="111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97"/>
      <c r="AY73" s="97"/>
      <c r="AZ73" s="97"/>
      <c r="BA73" s="97"/>
      <c r="BB73" s="97"/>
      <c r="BC73" s="97"/>
      <c r="BD73" s="97"/>
      <c r="BE73" s="97"/>
      <c r="BF73" s="82"/>
      <c r="BG73" s="82"/>
      <c r="BH73" s="82"/>
      <c r="BI73" s="82"/>
      <c r="BJ73" s="82"/>
    </row>
    <row r="74" customFormat="false" ht="12.75" hidden="false" customHeight="false" outlineLevel="0" collapsed="false">
      <c r="A74" s="82"/>
      <c r="B74" s="96" t="n">
        <v>14</v>
      </c>
      <c r="C74" s="97" t="n">
        <v>0.75</v>
      </c>
      <c r="D74" s="97" t="n">
        <v>4.89</v>
      </c>
      <c r="E74" s="97" t="n">
        <v>6.65</v>
      </c>
      <c r="F74" s="97" t="n">
        <v>4.78</v>
      </c>
      <c r="G74" s="97" t="n">
        <v>7.31</v>
      </c>
      <c r="H74" s="97" t="n">
        <v>7.31</v>
      </c>
      <c r="I74" s="97" t="n">
        <v>11.72</v>
      </c>
      <c r="J74" s="97" t="n">
        <v>6.1</v>
      </c>
      <c r="K74" s="97" t="n">
        <v>1.16</v>
      </c>
      <c r="L74" s="97" t="n">
        <v>1.9</v>
      </c>
      <c r="M74" s="97" t="n">
        <v>1.24</v>
      </c>
      <c r="N74" s="97" t="n">
        <v>0.44</v>
      </c>
      <c r="O74" s="97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97"/>
      <c r="AA74" s="97"/>
      <c r="AB74" s="97"/>
      <c r="AC74" s="82"/>
      <c r="AD74" s="82"/>
      <c r="AE74" s="82"/>
      <c r="AF74" s="82"/>
      <c r="AG74" s="111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97"/>
      <c r="AY74" s="97"/>
      <c r="AZ74" s="97"/>
      <c r="BA74" s="97"/>
      <c r="BB74" s="97"/>
      <c r="BC74" s="97"/>
      <c r="BD74" s="97"/>
      <c r="BE74" s="97"/>
      <c r="BF74" s="82"/>
      <c r="BG74" s="82"/>
      <c r="BH74" s="82"/>
      <c r="BI74" s="82"/>
      <c r="BJ74" s="82"/>
    </row>
    <row r="75" customFormat="false" ht="12.75" hidden="false" customHeight="false" outlineLevel="0" collapsed="false">
      <c r="A75" s="82"/>
      <c r="B75" s="96" t="n">
        <v>15</v>
      </c>
      <c r="C75" s="97" t="n">
        <v>1.72</v>
      </c>
      <c r="D75" s="97" t="n">
        <v>11.84</v>
      </c>
      <c r="E75" s="97" t="n">
        <v>3.68</v>
      </c>
      <c r="F75" s="97" t="n">
        <v>4.23</v>
      </c>
      <c r="G75" s="97" t="n">
        <v>7.09</v>
      </c>
      <c r="H75" s="97" t="n">
        <v>6.43</v>
      </c>
      <c r="I75" s="97" t="n">
        <v>10.17</v>
      </c>
      <c r="J75" s="97" t="n">
        <v>6.32</v>
      </c>
      <c r="K75" s="97" t="n">
        <v>1.16</v>
      </c>
      <c r="L75" s="97" t="n">
        <v>1.56</v>
      </c>
      <c r="M75" s="97" t="n">
        <v>1.64</v>
      </c>
      <c r="N75" s="97" t="n">
        <v>0.41</v>
      </c>
      <c r="O75" s="97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97"/>
      <c r="AA75" s="97"/>
      <c r="AB75" s="97"/>
      <c r="AC75" s="82"/>
      <c r="AD75" s="82"/>
      <c r="AE75" s="82"/>
      <c r="AF75" s="82"/>
      <c r="AG75" s="111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97"/>
      <c r="AY75" s="97"/>
      <c r="AZ75" s="97"/>
      <c r="BA75" s="97"/>
      <c r="BB75" s="97"/>
      <c r="BC75" s="97"/>
      <c r="BD75" s="97"/>
      <c r="BE75" s="97"/>
      <c r="BF75" s="82"/>
      <c r="BG75" s="82"/>
      <c r="BH75" s="82"/>
      <c r="BI75" s="82"/>
      <c r="BJ75" s="82"/>
    </row>
    <row r="76" customFormat="false" ht="12.75" hidden="false" customHeight="false" outlineLevel="0" collapsed="false">
      <c r="A76" s="82"/>
      <c r="B76" s="96" t="n">
        <v>16</v>
      </c>
      <c r="C76" s="97" t="n">
        <v>3.02</v>
      </c>
      <c r="D76" s="97" t="n">
        <v>17.6</v>
      </c>
      <c r="E76" s="97" t="n">
        <v>2.5</v>
      </c>
      <c r="F76" s="97" t="n">
        <v>4.12</v>
      </c>
      <c r="G76" s="97" t="n">
        <v>6.98</v>
      </c>
      <c r="H76" s="97" t="n">
        <v>5.88</v>
      </c>
      <c r="I76" s="97" t="n">
        <v>9.18</v>
      </c>
      <c r="J76" s="97" t="n">
        <v>6.32</v>
      </c>
      <c r="K76" s="97" t="n">
        <v>0.95</v>
      </c>
      <c r="L76" s="97" t="n">
        <v>2</v>
      </c>
      <c r="M76" s="97" t="n">
        <v>1.9</v>
      </c>
      <c r="N76" s="97" t="n">
        <v>0.41</v>
      </c>
      <c r="O76" s="97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97"/>
      <c r="AA76" s="97"/>
      <c r="AB76" s="97"/>
      <c r="AC76" s="82"/>
      <c r="AD76" s="82"/>
      <c r="AE76" s="82"/>
      <c r="AF76" s="82"/>
      <c r="AG76" s="111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97"/>
      <c r="AY76" s="97"/>
      <c r="AZ76" s="97"/>
      <c r="BA76" s="97"/>
      <c r="BB76" s="97"/>
      <c r="BC76" s="97"/>
      <c r="BD76" s="97"/>
      <c r="BE76" s="97"/>
      <c r="BF76" s="82"/>
      <c r="BG76" s="82"/>
      <c r="BH76" s="82"/>
      <c r="BI76" s="82"/>
      <c r="BJ76" s="82"/>
    </row>
    <row r="77" customFormat="false" ht="12.75" hidden="false" customHeight="false" outlineLevel="0" collapsed="false">
      <c r="A77" s="82"/>
      <c r="B77" s="96" t="n">
        <v>17</v>
      </c>
      <c r="C77" s="97" t="n">
        <v>4.01</v>
      </c>
      <c r="D77" s="97" t="n">
        <v>18.2</v>
      </c>
      <c r="E77" s="97" t="n">
        <v>8.19</v>
      </c>
      <c r="F77" s="97" t="n">
        <v>4.12</v>
      </c>
      <c r="G77" s="97" t="n">
        <v>7.64</v>
      </c>
      <c r="H77" s="97" t="n">
        <v>9.18</v>
      </c>
      <c r="I77" s="97" t="n">
        <v>8.96</v>
      </c>
      <c r="J77" s="97" t="n">
        <v>6.43</v>
      </c>
      <c r="K77" s="97" t="n">
        <v>0.5</v>
      </c>
      <c r="L77" s="97" t="n">
        <v>1.64</v>
      </c>
      <c r="M77" s="97" t="n">
        <v>2</v>
      </c>
      <c r="N77" s="97" t="n">
        <v>0.38</v>
      </c>
      <c r="O77" s="97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97"/>
      <c r="AA77" s="97"/>
      <c r="AB77" s="97"/>
      <c r="AC77" s="82"/>
      <c r="AD77" s="82"/>
      <c r="AE77" s="82"/>
      <c r="AF77" s="82"/>
      <c r="AG77" s="111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97"/>
      <c r="AY77" s="97"/>
      <c r="AZ77" s="97"/>
      <c r="BA77" s="97"/>
      <c r="BB77" s="97"/>
      <c r="BC77" s="97"/>
      <c r="BD77" s="97"/>
      <c r="BE77" s="97"/>
      <c r="BF77" s="82"/>
      <c r="BG77" s="82"/>
      <c r="BH77" s="82"/>
      <c r="BI77" s="82"/>
      <c r="BJ77" s="82"/>
    </row>
    <row r="78" customFormat="false" ht="12.75" hidden="false" customHeight="false" outlineLevel="0" collapsed="false">
      <c r="A78" s="82"/>
      <c r="B78" s="96" t="n">
        <v>18</v>
      </c>
      <c r="C78" s="97" t="n">
        <v>3.9</v>
      </c>
      <c r="D78" s="97" t="n">
        <v>16.85</v>
      </c>
      <c r="E78" s="97" t="n">
        <v>16.25</v>
      </c>
      <c r="F78" s="97" t="n">
        <v>4.12</v>
      </c>
      <c r="G78" s="97" t="n">
        <v>7.31</v>
      </c>
      <c r="H78" s="97" t="n">
        <v>28.25</v>
      </c>
      <c r="I78" s="97" t="n">
        <v>8.74</v>
      </c>
      <c r="J78" s="97" t="n">
        <v>5.33</v>
      </c>
      <c r="K78" s="97" t="n">
        <v>0.65</v>
      </c>
      <c r="L78" s="97" t="n">
        <v>1.16</v>
      </c>
      <c r="M78" s="97" t="n">
        <v>2</v>
      </c>
      <c r="N78" s="97" t="n">
        <v>0.47</v>
      </c>
      <c r="O78" s="97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97"/>
      <c r="AA78" s="97"/>
      <c r="AB78" s="97"/>
      <c r="AC78" s="82"/>
      <c r="AD78" s="82"/>
      <c r="AE78" s="82"/>
      <c r="AF78" s="82"/>
      <c r="AG78" s="111"/>
      <c r="AH78" s="82"/>
      <c r="AI78" s="82"/>
      <c r="AJ78" s="82"/>
      <c r="AK78" s="82"/>
      <c r="AL78" s="82"/>
      <c r="AM78" s="82"/>
      <c r="AN78" s="82"/>
      <c r="AO78" s="82"/>
      <c r="AP78" s="97"/>
      <c r="AQ78" s="82"/>
      <c r="AR78" s="82"/>
      <c r="AS78" s="82"/>
      <c r="AT78" s="82"/>
      <c r="AU78" s="82"/>
      <c r="AV78" s="82"/>
      <c r="AW78" s="82"/>
      <c r="AX78" s="97"/>
      <c r="AY78" s="97"/>
      <c r="AZ78" s="97"/>
      <c r="BA78" s="97"/>
      <c r="BB78" s="97"/>
      <c r="BC78" s="97"/>
      <c r="BD78" s="97"/>
      <c r="BE78" s="97"/>
      <c r="BF78" s="82"/>
      <c r="BG78" s="82"/>
      <c r="BH78" s="82"/>
      <c r="BI78" s="82"/>
      <c r="BJ78" s="82"/>
    </row>
    <row r="79" customFormat="false" ht="12.75" hidden="false" customHeight="false" outlineLevel="0" collapsed="false">
      <c r="A79" s="82"/>
      <c r="B79" s="96" t="n">
        <v>19</v>
      </c>
      <c r="C79" s="97" t="n">
        <v>3.13</v>
      </c>
      <c r="D79" s="97" t="n">
        <v>14.9</v>
      </c>
      <c r="E79" s="97" t="n">
        <v>18.35</v>
      </c>
      <c r="F79" s="97" t="n">
        <v>6.98</v>
      </c>
      <c r="G79" s="97" t="n">
        <v>6.32</v>
      </c>
      <c r="H79" s="97" t="n">
        <v>36.56</v>
      </c>
      <c r="I79" s="97" t="n">
        <v>9.29</v>
      </c>
      <c r="J79" s="97" t="n">
        <v>2.7</v>
      </c>
      <c r="K79" s="97" t="n">
        <v>0.85</v>
      </c>
      <c r="L79" s="97" t="n">
        <v>1.08</v>
      </c>
      <c r="M79" s="97" t="n">
        <v>2</v>
      </c>
      <c r="N79" s="97" t="n">
        <v>2.1</v>
      </c>
      <c r="O79" s="97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97"/>
      <c r="AA79" s="97"/>
      <c r="AB79" s="97"/>
      <c r="AC79" s="82"/>
      <c r="AD79" s="82"/>
      <c r="AE79" s="82"/>
      <c r="AF79" s="82"/>
      <c r="AG79" s="111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97"/>
      <c r="AY79" s="97"/>
      <c r="AZ79" s="97"/>
      <c r="BA79" s="97"/>
      <c r="BB79" s="97"/>
      <c r="BC79" s="97"/>
      <c r="BD79" s="97"/>
      <c r="BE79" s="97"/>
      <c r="BF79" s="82"/>
      <c r="BG79" s="82"/>
      <c r="BH79" s="82"/>
      <c r="BI79" s="82"/>
      <c r="BJ79" s="82"/>
    </row>
    <row r="80" customFormat="false" ht="12.75" hidden="false" customHeight="false" outlineLevel="0" collapsed="false">
      <c r="A80" s="82"/>
      <c r="B80" s="96" t="n">
        <v>20</v>
      </c>
      <c r="C80" s="97" t="n">
        <v>2.1</v>
      </c>
      <c r="D80" s="97" t="n">
        <v>9.07</v>
      </c>
      <c r="E80" s="97" t="n">
        <v>9.95</v>
      </c>
      <c r="F80" s="97" t="n">
        <v>7.42</v>
      </c>
      <c r="G80" s="97" t="n">
        <v>6.21</v>
      </c>
      <c r="H80" s="97" t="n">
        <v>35.83</v>
      </c>
      <c r="I80" s="97" t="n">
        <v>10.61</v>
      </c>
      <c r="J80" s="97" t="n">
        <v>2</v>
      </c>
      <c r="K80" s="97" t="n">
        <v>0.8</v>
      </c>
      <c r="L80" s="97" t="n">
        <v>1.32</v>
      </c>
      <c r="M80" s="97" t="n">
        <v>2</v>
      </c>
      <c r="N80" s="97" t="n">
        <v>2.8</v>
      </c>
      <c r="O80" s="97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97"/>
      <c r="AA80" s="97"/>
      <c r="AB80" s="97"/>
      <c r="AC80" s="82"/>
      <c r="AD80" s="82"/>
      <c r="AE80" s="82"/>
      <c r="AF80" s="82"/>
      <c r="AG80" s="111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97"/>
      <c r="AY80" s="97"/>
      <c r="AZ80" s="97"/>
      <c r="BA80" s="97"/>
      <c r="BB80" s="97"/>
      <c r="BC80" s="97"/>
      <c r="BD80" s="97"/>
      <c r="BE80" s="97"/>
      <c r="BF80" s="82"/>
      <c r="BG80" s="82"/>
      <c r="BH80" s="82"/>
      <c r="BI80" s="82"/>
      <c r="BJ80" s="82"/>
    </row>
    <row r="81" customFormat="false" ht="12.75" hidden="false" customHeight="false" outlineLevel="0" collapsed="false">
      <c r="A81" s="82"/>
      <c r="B81" s="96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97"/>
      <c r="AA81" s="97"/>
      <c r="AB81" s="97"/>
      <c r="AC81" s="82"/>
      <c r="AD81" s="82"/>
      <c r="AE81" s="82"/>
      <c r="AF81" s="82"/>
      <c r="AG81" s="111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97"/>
      <c r="AY81" s="97"/>
      <c r="AZ81" s="97"/>
      <c r="BA81" s="97"/>
      <c r="BB81" s="97"/>
      <c r="BC81" s="97"/>
      <c r="BD81" s="97"/>
      <c r="BE81" s="97"/>
      <c r="BF81" s="82"/>
      <c r="BG81" s="82"/>
      <c r="BH81" s="82"/>
      <c r="BI81" s="82"/>
      <c r="BJ81" s="82"/>
    </row>
    <row r="82" customFormat="false" ht="12.75" hidden="false" customHeight="false" outlineLevel="0" collapsed="false">
      <c r="A82" s="82"/>
      <c r="B82" s="96" t="n">
        <v>21</v>
      </c>
      <c r="C82" s="97" t="n">
        <v>1.72</v>
      </c>
      <c r="D82" s="97" t="n">
        <v>5</v>
      </c>
      <c r="E82" s="97" t="n">
        <v>5.77</v>
      </c>
      <c r="F82" s="97" t="n">
        <v>5.66</v>
      </c>
      <c r="G82" s="97" t="n">
        <v>7.31</v>
      </c>
      <c r="H82" s="97" t="n">
        <v>27.05</v>
      </c>
      <c r="I82" s="97" t="n">
        <v>11.49</v>
      </c>
      <c r="J82" s="97" t="n">
        <v>2.5</v>
      </c>
      <c r="K82" s="97" t="n">
        <v>0.7</v>
      </c>
      <c r="L82" s="97" t="n">
        <v>1.9</v>
      </c>
      <c r="M82" s="97" t="n">
        <v>2.1</v>
      </c>
      <c r="N82" s="97" t="n">
        <v>4.34</v>
      </c>
      <c r="O82" s="97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97"/>
      <c r="AA82" s="97"/>
      <c r="AB82" s="97"/>
      <c r="AC82" s="82"/>
      <c r="AD82" s="82"/>
      <c r="AE82" s="82"/>
      <c r="AF82" s="82"/>
      <c r="AG82" s="111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97"/>
      <c r="AY82" s="97"/>
      <c r="AZ82" s="97"/>
      <c r="BA82" s="97"/>
      <c r="BB82" s="97"/>
      <c r="BC82" s="97"/>
      <c r="BD82" s="97"/>
      <c r="BE82" s="97"/>
      <c r="BF82" s="82"/>
      <c r="BG82" s="82"/>
      <c r="BH82" s="82"/>
      <c r="BI82" s="82"/>
      <c r="BJ82" s="82"/>
    </row>
    <row r="83" customFormat="false" ht="12.75" hidden="false" customHeight="false" outlineLevel="0" collapsed="false">
      <c r="A83" s="82"/>
      <c r="B83" s="96" t="n">
        <v>22</v>
      </c>
      <c r="C83" s="97" t="n">
        <v>0.55</v>
      </c>
      <c r="D83" s="97" t="n">
        <v>2.8</v>
      </c>
      <c r="E83" s="97" t="n">
        <v>4.12</v>
      </c>
      <c r="F83" s="97" t="n">
        <v>4.78</v>
      </c>
      <c r="G83" s="97" t="n">
        <v>7.42</v>
      </c>
      <c r="H83" s="97" t="n">
        <v>20.6</v>
      </c>
      <c r="I83" s="97" t="n">
        <v>12.2</v>
      </c>
      <c r="J83" s="97" t="n">
        <v>2.5</v>
      </c>
      <c r="K83" s="97" t="n">
        <v>0.6</v>
      </c>
      <c r="L83" s="97" t="n">
        <v>2</v>
      </c>
      <c r="M83" s="97" t="n">
        <v>2.3</v>
      </c>
      <c r="N83" s="97" t="n">
        <v>3.9</v>
      </c>
      <c r="O83" s="97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97"/>
      <c r="AA83" s="97"/>
      <c r="AB83" s="97"/>
      <c r="AC83" s="82"/>
      <c r="AD83" s="82"/>
      <c r="AE83" s="82"/>
      <c r="AF83" s="82"/>
      <c r="AG83" s="111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97"/>
      <c r="AY83" s="97"/>
      <c r="AZ83" s="97"/>
      <c r="BA83" s="97"/>
      <c r="BB83" s="97"/>
      <c r="BC83" s="97"/>
      <c r="BD83" s="97"/>
      <c r="BE83" s="97"/>
      <c r="BF83" s="82"/>
      <c r="BG83" s="82"/>
      <c r="BH83" s="82"/>
      <c r="BI83" s="82"/>
      <c r="BJ83" s="82"/>
    </row>
    <row r="84" customFormat="false" ht="12.75" hidden="false" customHeight="false" outlineLevel="0" collapsed="false">
      <c r="A84" s="82"/>
      <c r="B84" s="96" t="n">
        <v>23</v>
      </c>
      <c r="C84" s="97" t="n">
        <v>0.75</v>
      </c>
      <c r="D84" s="97" t="n">
        <v>1.72</v>
      </c>
      <c r="E84" s="97" t="n">
        <v>5.22</v>
      </c>
      <c r="F84" s="97" t="n">
        <v>4.89</v>
      </c>
      <c r="G84" s="97" t="n">
        <v>8.96</v>
      </c>
      <c r="H84" s="97" t="n">
        <v>15.2</v>
      </c>
      <c r="I84" s="97" t="n">
        <v>12.2</v>
      </c>
      <c r="J84" s="97" t="n">
        <v>2.3</v>
      </c>
      <c r="K84" s="97" t="n">
        <v>0.6</v>
      </c>
      <c r="L84" s="97" t="n">
        <v>2</v>
      </c>
      <c r="M84" s="97" t="n">
        <v>1.8</v>
      </c>
      <c r="N84" s="97" t="n">
        <v>2.5</v>
      </c>
      <c r="O84" s="97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97"/>
      <c r="AA84" s="97"/>
      <c r="AB84" s="97"/>
      <c r="AC84" s="82"/>
      <c r="AD84" s="82"/>
      <c r="AE84" s="82"/>
      <c r="AF84" s="82"/>
      <c r="AG84" s="111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97"/>
      <c r="AY84" s="97"/>
      <c r="AZ84" s="97"/>
      <c r="BA84" s="97"/>
      <c r="BB84" s="97"/>
      <c r="BC84" s="97"/>
      <c r="BD84" s="97"/>
      <c r="BE84" s="97"/>
      <c r="BF84" s="82"/>
      <c r="BG84" s="82"/>
      <c r="BH84" s="82"/>
      <c r="BI84" s="82"/>
      <c r="BJ84" s="82"/>
    </row>
    <row r="85" customFormat="false" ht="12.75" hidden="false" customHeight="false" outlineLevel="0" collapsed="false">
      <c r="A85" s="82"/>
      <c r="B85" s="96" t="n">
        <v>24</v>
      </c>
      <c r="C85" s="97" t="n">
        <v>0.55</v>
      </c>
      <c r="D85" s="97" t="n">
        <v>0.95</v>
      </c>
      <c r="E85" s="97" t="n">
        <v>9.07</v>
      </c>
      <c r="F85" s="97" t="n">
        <v>4.45</v>
      </c>
      <c r="G85" s="97" t="n">
        <v>11.6</v>
      </c>
      <c r="H85" s="97" t="n">
        <v>12.08</v>
      </c>
      <c r="I85" s="97" t="n">
        <v>12.8</v>
      </c>
      <c r="J85" s="97" t="n">
        <v>2</v>
      </c>
      <c r="K85" s="97" t="n">
        <v>0.6</v>
      </c>
      <c r="L85" s="97" t="n">
        <v>2</v>
      </c>
      <c r="M85" s="97" t="n">
        <v>1.48</v>
      </c>
      <c r="N85" s="97" t="n">
        <v>0.95</v>
      </c>
      <c r="O85" s="97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97"/>
      <c r="AA85" s="97"/>
      <c r="AB85" s="97"/>
      <c r="AC85" s="82"/>
      <c r="AD85" s="82"/>
      <c r="AE85" s="82"/>
      <c r="AF85" s="82"/>
      <c r="AG85" s="111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97"/>
      <c r="AY85" s="97"/>
      <c r="AZ85" s="97"/>
      <c r="BA85" s="97"/>
      <c r="BB85" s="97"/>
      <c r="BC85" s="97"/>
      <c r="BD85" s="97"/>
      <c r="BE85" s="97"/>
      <c r="BF85" s="82"/>
      <c r="BG85" s="82"/>
      <c r="BH85" s="82"/>
      <c r="BI85" s="82"/>
      <c r="BJ85" s="82"/>
    </row>
    <row r="86" customFormat="false" ht="12.75" hidden="false" customHeight="false" outlineLevel="0" collapsed="false">
      <c r="A86" s="82"/>
      <c r="B86" s="96" t="n">
        <v>25</v>
      </c>
      <c r="C86" s="97" t="n">
        <v>0.6</v>
      </c>
      <c r="D86" s="97" t="n">
        <v>0.85</v>
      </c>
      <c r="E86" s="97" t="n">
        <v>9.18</v>
      </c>
      <c r="F86" s="97" t="n">
        <v>4.23</v>
      </c>
      <c r="G86" s="97" t="n">
        <v>15.8</v>
      </c>
      <c r="H86" s="97" t="n">
        <v>9.62</v>
      </c>
      <c r="I86" s="97" t="n">
        <v>15.05</v>
      </c>
      <c r="J86" s="97" t="n">
        <v>1.9</v>
      </c>
      <c r="K86" s="97" t="n">
        <v>0.5</v>
      </c>
      <c r="L86" s="97" t="n">
        <v>2</v>
      </c>
      <c r="M86" s="97" t="n">
        <v>1.16</v>
      </c>
      <c r="N86" s="97" t="n">
        <v>0.55</v>
      </c>
      <c r="O86" s="97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97"/>
      <c r="AA86" s="97"/>
      <c r="AB86" s="97"/>
      <c r="AC86" s="82"/>
      <c r="AD86" s="82"/>
      <c r="AE86" s="82"/>
      <c r="AF86" s="82"/>
      <c r="AG86" s="111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97"/>
      <c r="AY86" s="97"/>
      <c r="AZ86" s="97"/>
      <c r="BA86" s="97"/>
      <c r="BB86" s="97"/>
      <c r="BC86" s="97"/>
      <c r="BD86" s="97"/>
      <c r="BE86" s="97"/>
      <c r="BF86" s="82"/>
      <c r="BG86" s="82"/>
      <c r="BH86" s="82"/>
      <c r="BI86" s="82"/>
      <c r="BJ86" s="82"/>
    </row>
    <row r="87" customFormat="false" ht="12.75" hidden="false" customHeight="false" outlineLevel="0" collapsed="false">
      <c r="A87" s="82"/>
      <c r="B87" s="96" t="n">
        <v>26</v>
      </c>
      <c r="C87" s="97" t="n">
        <v>0.8</v>
      </c>
      <c r="D87" s="97" t="n">
        <v>0.95</v>
      </c>
      <c r="E87" s="97" t="n">
        <v>7.86</v>
      </c>
      <c r="F87" s="97" t="n">
        <v>3.57</v>
      </c>
      <c r="G87" s="97" t="n">
        <v>16.7</v>
      </c>
      <c r="H87" s="97" t="n">
        <v>11.38</v>
      </c>
      <c r="I87" s="97" t="n">
        <v>17.6</v>
      </c>
      <c r="J87" s="97" t="n">
        <v>1.32</v>
      </c>
      <c r="K87" s="97" t="n">
        <v>0.5</v>
      </c>
      <c r="L87" s="97" t="n">
        <v>2.91</v>
      </c>
      <c r="M87" s="97" t="n">
        <v>1.16</v>
      </c>
      <c r="N87" s="97" t="n">
        <v>0.47</v>
      </c>
      <c r="O87" s="97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97"/>
      <c r="AA87" s="97"/>
      <c r="AB87" s="97"/>
      <c r="AC87" s="82"/>
      <c r="AD87" s="82"/>
      <c r="AE87" s="82"/>
      <c r="AF87" s="82"/>
      <c r="AG87" s="111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97"/>
      <c r="AY87" s="97"/>
      <c r="AZ87" s="97"/>
      <c r="BA87" s="97"/>
      <c r="BB87" s="97"/>
      <c r="BC87" s="97"/>
      <c r="BD87" s="97"/>
      <c r="BE87" s="97"/>
      <c r="BF87" s="82"/>
      <c r="BG87" s="82"/>
      <c r="BH87" s="82"/>
      <c r="BI87" s="82"/>
      <c r="BJ87" s="82"/>
    </row>
    <row r="88" customFormat="false" ht="12.75" hidden="false" customHeight="false" outlineLevel="0" collapsed="false">
      <c r="A88" s="82"/>
      <c r="B88" s="96" t="n">
        <v>27</v>
      </c>
      <c r="C88" s="97" t="n">
        <v>0.85</v>
      </c>
      <c r="D88" s="97" t="n">
        <v>0.9</v>
      </c>
      <c r="E88" s="97" t="n">
        <v>6.54</v>
      </c>
      <c r="F88" s="97" t="n">
        <v>3.13</v>
      </c>
      <c r="G88" s="97" t="n">
        <v>12.56</v>
      </c>
      <c r="H88" s="97" t="n">
        <v>15.8</v>
      </c>
      <c r="I88" s="97" t="n">
        <v>17.15</v>
      </c>
      <c r="J88" s="97" t="n">
        <v>1.72</v>
      </c>
      <c r="K88" s="97" t="n">
        <v>0.55</v>
      </c>
      <c r="L88" s="97" t="n">
        <v>4.45</v>
      </c>
      <c r="M88" s="97" t="n">
        <v>1.08</v>
      </c>
      <c r="N88" s="97" t="n">
        <v>0.47</v>
      </c>
      <c r="O88" s="97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97"/>
      <c r="AA88" s="97"/>
      <c r="AB88" s="97"/>
      <c r="AC88" s="82"/>
      <c r="AD88" s="82"/>
      <c r="AE88" s="82"/>
      <c r="AF88" s="82"/>
      <c r="AG88" s="111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97"/>
      <c r="AY88" s="97"/>
      <c r="AZ88" s="97"/>
      <c r="BA88" s="97"/>
      <c r="BB88" s="97"/>
      <c r="BC88" s="97"/>
      <c r="BD88" s="97"/>
      <c r="BE88" s="97"/>
      <c r="BF88" s="82"/>
      <c r="BG88" s="82"/>
      <c r="BH88" s="82"/>
      <c r="BI88" s="82"/>
      <c r="BJ88" s="82"/>
    </row>
    <row r="89" customFormat="false" ht="12.75" hidden="false" customHeight="false" outlineLevel="0" collapsed="false">
      <c r="A89" s="82"/>
      <c r="B89" s="96" t="n">
        <v>28</v>
      </c>
      <c r="C89" s="97" t="n">
        <v>0.95</v>
      </c>
      <c r="D89" s="97" t="n">
        <v>1.72</v>
      </c>
      <c r="E89" s="97" t="n">
        <v>5.55</v>
      </c>
      <c r="F89" s="97" t="n">
        <v>2.91</v>
      </c>
      <c r="G89" s="97" t="n">
        <v>11.38</v>
      </c>
      <c r="H89" s="97" t="n">
        <v>16.55</v>
      </c>
      <c r="I89" s="97" t="n">
        <v>14.9</v>
      </c>
      <c r="J89" s="97" t="n">
        <v>2.1</v>
      </c>
      <c r="K89" s="97" t="n">
        <v>0.55</v>
      </c>
      <c r="L89" s="97" t="n">
        <v>4.23</v>
      </c>
      <c r="M89" s="97" t="n">
        <v>1.16</v>
      </c>
      <c r="N89" s="97" t="n">
        <v>0.47</v>
      </c>
      <c r="O89" s="97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97"/>
      <c r="AA89" s="97"/>
      <c r="AB89" s="97"/>
      <c r="AC89" s="82"/>
      <c r="AD89" s="82"/>
      <c r="AE89" s="82"/>
      <c r="AF89" s="82"/>
      <c r="AG89" s="111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97"/>
      <c r="AY89" s="97"/>
      <c r="AZ89" s="97"/>
      <c r="BA89" s="97"/>
      <c r="BB89" s="97"/>
      <c r="BC89" s="97"/>
      <c r="BD89" s="97"/>
      <c r="BE89" s="97"/>
      <c r="BF89" s="82"/>
      <c r="BG89" s="82"/>
      <c r="BH89" s="82"/>
      <c r="BI89" s="82"/>
      <c r="BJ89" s="82"/>
    </row>
    <row r="90" customFormat="false" ht="12.75" hidden="false" customHeight="false" outlineLevel="0" collapsed="false">
      <c r="A90" s="82"/>
      <c r="B90" s="96" t="n">
        <v>29</v>
      </c>
      <c r="C90" s="97" t="n">
        <v>2</v>
      </c>
      <c r="D90" s="97" t="n">
        <v>2.8</v>
      </c>
      <c r="E90" s="97" t="n">
        <v>4.78</v>
      </c>
      <c r="F90" s="97" t="n">
        <v>3.68</v>
      </c>
      <c r="G90" s="97" t="n">
        <v>9.18</v>
      </c>
      <c r="H90" s="97" t="n">
        <v>15.95</v>
      </c>
      <c r="I90" s="97" t="n">
        <v>12.32</v>
      </c>
      <c r="J90" s="97" t="n">
        <v>2.2</v>
      </c>
      <c r="K90" s="97" t="n">
        <v>0.6</v>
      </c>
      <c r="L90" s="97" t="n">
        <v>3.24</v>
      </c>
      <c r="M90" s="97"/>
      <c r="N90" s="97" t="n">
        <v>0.47</v>
      </c>
      <c r="O90" s="97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97"/>
      <c r="AA90" s="97"/>
      <c r="AB90" s="97"/>
      <c r="AC90" s="82"/>
      <c r="AD90" s="82"/>
      <c r="AE90" s="82"/>
      <c r="AF90" s="82"/>
      <c r="AG90" s="111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97"/>
      <c r="AY90" s="97"/>
      <c r="AZ90" s="97"/>
      <c r="BA90" s="97"/>
      <c r="BB90" s="97"/>
      <c r="BC90" s="97"/>
      <c r="BD90" s="97"/>
      <c r="BE90" s="97"/>
      <c r="BF90" s="82"/>
      <c r="BG90" s="82"/>
      <c r="BH90" s="82"/>
      <c r="BI90" s="82"/>
      <c r="BJ90" s="82"/>
    </row>
    <row r="91" customFormat="false" ht="12.75" hidden="false" customHeight="false" outlineLevel="0" collapsed="false">
      <c r="A91" s="82"/>
      <c r="B91" s="96" t="n">
        <v>30</v>
      </c>
      <c r="C91" s="97" t="n">
        <v>3.35</v>
      </c>
      <c r="D91" s="97" t="n">
        <v>4.67</v>
      </c>
      <c r="E91" s="97" t="n">
        <v>3.13</v>
      </c>
      <c r="F91" s="97" t="n">
        <v>5.11</v>
      </c>
      <c r="G91" s="97" t="n">
        <v>7.86</v>
      </c>
      <c r="H91" s="97" t="n">
        <v>14.75</v>
      </c>
      <c r="I91" s="97" t="n">
        <v>10.61</v>
      </c>
      <c r="J91" s="97" t="n">
        <v>2.2</v>
      </c>
      <c r="K91" s="97" t="n">
        <v>0.6</v>
      </c>
      <c r="L91" s="97" t="n">
        <v>3.46</v>
      </c>
      <c r="M91" s="97"/>
      <c r="N91" s="97" t="n">
        <v>0.47</v>
      </c>
      <c r="O91" s="97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97"/>
      <c r="AA91" s="97"/>
      <c r="AB91" s="97"/>
      <c r="AC91" s="82"/>
      <c r="AD91" s="82"/>
      <c r="AE91" s="82"/>
      <c r="AF91" s="82"/>
      <c r="AG91" s="111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97"/>
      <c r="AY91" s="97"/>
      <c r="AZ91" s="97"/>
      <c r="BA91" s="97"/>
      <c r="BB91" s="97"/>
      <c r="BC91" s="97"/>
      <c r="BD91" s="97"/>
      <c r="BE91" s="97"/>
      <c r="BF91" s="82"/>
      <c r="BG91" s="82"/>
      <c r="BH91" s="82"/>
      <c r="BI91" s="82"/>
      <c r="BJ91" s="82"/>
    </row>
    <row r="92" customFormat="false" ht="12.75" hidden="false" customHeight="false" outlineLevel="0" collapsed="false">
      <c r="A92" s="98"/>
      <c r="B92" s="96" t="n">
        <v>31</v>
      </c>
      <c r="C92" s="99"/>
      <c r="D92" s="97" t="n">
        <v>7.31</v>
      </c>
      <c r="E92" s="99"/>
      <c r="F92" s="97" t="n">
        <v>10.06</v>
      </c>
      <c r="G92" s="97" t="n">
        <v>7.42</v>
      </c>
      <c r="H92" s="99"/>
      <c r="I92" s="99" t="n">
        <v>9.29</v>
      </c>
      <c r="J92" s="99"/>
      <c r="K92" s="97" t="n">
        <v>0.6</v>
      </c>
      <c r="L92" s="97" t="n">
        <v>3.46</v>
      </c>
      <c r="M92" s="99"/>
      <c r="N92" s="97" t="n">
        <v>0.47</v>
      </c>
      <c r="O92" s="99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7"/>
      <c r="AA92" s="99"/>
      <c r="AB92" s="99"/>
      <c r="AC92" s="98"/>
      <c r="AD92" s="98"/>
      <c r="AE92" s="98"/>
      <c r="AF92" s="98"/>
      <c r="AG92" s="111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9"/>
      <c r="AY92" s="99"/>
      <c r="AZ92" s="99"/>
      <c r="BA92" s="99"/>
      <c r="BB92" s="99"/>
      <c r="BC92" s="99"/>
      <c r="BD92" s="99"/>
      <c r="BE92" s="99"/>
      <c r="BF92" s="98"/>
      <c r="BG92" s="98"/>
      <c r="BH92" s="98"/>
      <c r="BI92" s="98"/>
      <c r="BJ92" s="98"/>
    </row>
    <row r="93" customFormat="false" ht="12.75" hidden="false" customHeight="false" outlineLevel="0" collapsed="false">
      <c r="A93" s="98"/>
      <c r="B93" s="100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7"/>
      <c r="AA93" s="99"/>
      <c r="AB93" s="99"/>
      <c r="AC93" s="98"/>
      <c r="AD93" s="98"/>
      <c r="AE93" s="98"/>
      <c r="AF93" s="98"/>
      <c r="AG93" s="115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9"/>
      <c r="AY93" s="99"/>
      <c r="AZ93" s="99"/>
      <c r="BA93" s="99"/>
      <c r="BB93" s="99"/>
      <c r="BC93" s="99"/>
      <c r="BD93" s="99"/>
      <c r="BE93" s="99"/>
      <c r="BF93" s="98"/>
      <c r="BG93" s="98"/>
      <c r="BH93" s="98"/>
      <c r="BI93" s="98"/>
      <c r="BJ93" s="98"/>
    </row>
    <row r="94" customFormat="false" ht="12.75" hidden="false" customHeight="false" outlineLevel="0" collapsed="false">
      <c r="A94" s="98"/>
      <c r="B94" s="107" t="s">
        <v>232</v>
      </c>
      <c r="C94" s="99" t="n">
        <v>46.95</v>
      </c>
      <c r="D94" s="99" t="n">
        <v>161.23</v>
      </c>
      <c r="E94" s="99" t="n">
        <v>225.48</v>
      </c>
      <c r="F94" s="99" t="n">
        <v>272.32</v>
      </c>
      <c r="G94" s="99" t="n">
        <v>268.7</v>
      </c>
      <c r="H94" s="99" t="n">
        <v>425.36</v>
      </c>
      <c r="I94" s="99" t="n">
        <v>377.19</v>
      </c>
      <c r="J94" s="99" t="n">
        <v>153.28</v>
      </c>
      <c r="K94" s="99" t="n">
        <v>30.95</v>
      </c>
      <c r="L94" s="99" t="n">
        <v>57.07</v>
      </c>
      <c r="M94" s="99" t="n">
        <v>47.42</v>
      </c>
      <c r="N94" s="99" t="n">
        <v>32.37</v>
      </c>
      <c r="O94" s="99" t="n">
        <v>2098.32</v>
      </c>
      <c r="P94" s="116" t="s">
        <v>106</v>
      </c>
      <c r="Q94" s="98"/>
      <c r="R94" s="98"/>
      <c r="S94" s="98"/>
      <c r="T94" s="98"/>
      <c r="U94" s="98"/>
      <c r="V94" s="98"/>
      <c r="W94" s="98"/>
      <c r="X94" s="98"/>
      <c r="Y94" s="98"/>
      <c r="Z94" s="97"/>
      <c r="AA94" s="99"/>
      <c r="AB94" s="99"/>
      <c r="AC94" s="98"/>
      <c r="AD94" s="98"/>
      <c r="AE94" s="98"/>
      <c r="AF94" s="98"/>
      <c r="AG94" s="115"/>
      <c r="AH94" s="98"/>
      <c r="AI94" s="98"/>
      <c r="AJ94" s="98"/>
      <c r="AK94" s="98"/>
      <c r="AL94" s="98"/>
      <c r="AM94" s="98"/>
      <c r="AN94" s="117"/>
      <c r="AO94" s="117"/>
      <c r="AP94" s="98"/>
      <c r="AQ94" s="98"/>
      <c r="AR94" s="98"/>
      <c r="AS94" s="98"/>
      <c r="AT94" s="98"/>
      <c r="AU94" s="98"/>
      <c r="AV94" s="98"/>
      <c r="AW94" s="98"/>
      <c r="AX94" s="99"/>
      <c r="AY94" s="99"/>
      <c r="AZ94" s="99"/>
      <c r="BA94" s="99"/>
      <c r="BB94" s="99"/>
      <c r="BC94" s="99"/>
      <c r="BD94" s="99"/>
      <c r="BE94" s="99"/>
      <c r="BF94" s="98"/>
      <c r="BG94" s="98"/>
      <c r="BH94" s="98"/>
      <c r="BI94" s="98"/>
      <c r="BJ94" s="98"/>
    </row>
    <row r="95" customFormat="false" ht="12.75" hidden="false" customHeight="false" outlineLevel="0" collapsed="false">
      <c r="A95" s="82"/>
      <c r="B95" s="102" t="s">
        <v>220</v>
      </c>
      <c r="C95" s="97" t="n">
        <v>1.565</v>
      </c>
      <c r="D95" s="97" t="n">
        <v>5.20096774193548</v>
      </c>
      <c r="E95" s="97" t="n">
        <v>7.516</v>
      </c>
      <c r="F95" s="97" t="n">
        <v>8.78451612903226</v>
      </c>
      <c r="G95" s="97" t="n">
        <v>8.66774193548387</v>
      </c>
      <c r="H95" s="97" t="n">
        <v>14.1786666666667</v>
      </c>
      <c r="I95" s="97" t="n">
        <v>12.1674193548387</v>
      </c>
      <c r="J95" s="97" t="n">
        <v>5.10933333333333</v>
      </c>
      <c r="K95" s="97" t="n">
        <v>0.998387096774194</v>
      </c>
      <c r="L95" s="97" t="n">
        <v>1.84096774193548</v>
      </c>
      <c r="M95" s="97" t="n">
        <v>1.69357142857143</v>
      </c>
      <c r="N95" s="97" t="n">
        <v>1.0441935483871</v>
      </c>
      <c r="O95" s="97" t="n">
        <v>5.73056374807988</v>
      </c>
      <c r="P95" s="103" t="s">
        <v>233</v>
      </c>
      <c r="Q95" s="82"/>
      <c r="R95" s="82"/>
      <c r="S95" s="82"/>
      <c r="T95" s="82"/>
      <c r="U95" s="82"/>
      <c r="V95" s="82"/>
      <c r="W95" s="82"/>
      <c r="X95" s="82"/>
      <c r="Y95" s="82"/>
      <c r="Z95" s="97"/>
      <c r="AA95" s="97"/>
      <c r="AB95" s="97"/>
      <c r="AC95" s="82"/>
      <c r="AD95" s="82"/>
      <c r="AE95" s="82"/>
      <c r="AF95" s="82"/>
      <c r="AG95" s="115"/>
      <c r="AH95" s="82"/>
      <c r="AI95" s="82"/>
      <c r="AJ95" s="82"/>
      <c r="AK95" s="82"/>
      <c r="AL95" s="82"/>
      <c r="AM95" s="82"/>
      <c r="AN95" s="117"/>
      <c r="AO95" s="117"/>
      <c r="AP95" s="82"/>
      <c r="AQ95" s="82"/>
      <c r="AR95" s="82"/>
      <c r="AS95" s="82"/>
      <c r="AT95" s="82"/>
      <c r="AU95" s="82"/>
      <c r="AV95" s="82"/>
      <c r="AW95" s="82"/>
      <c r="AX95" s="97"/>
      <c r="AY95" s="97"/>
      <c r="AZ95" s="97"/>
      <c r="BA95" s="97"/>
      <c r="BB95" s="97"/>
      <c r="BC95" s="97"/>
      <c r="BD95" s="97"/>
      <c r="BE95" s="97"/>
      <c r="BF95" s="82"/>
      <c r="BG95" s="82"/>
      <c r="BH95" s="82"/>
      <c r="BI95" s="82"/>
      <c r="BJ95" s="82"/>
    </row>
    <row r="96" customFormat="false" ht="12.75" hidden="false" customHeight="false" outlineLevel="0" collapsed="false">
      <c r="A96" s="82"/>
      <c r="B96" s="102" t="s">
        <v>221</v>
      </c>
      <c r="C96" s="97" t="n">
        <v>4.01</v>
      </c>
      <c r="D96" s="97" t="n">
        <v>18.2</v>
      </c>
      <c r="E96" s="97" t="n">
        <v>18.35</v>
      </c>
      <c r="F96" s="97" t="n">
        <v>32.33</v>
      </c>
      <c r="G96" s="97" t="n">
        <v>16.7</v>
      </c>
      <c r="H96" s="97" t="n">
        <v>36.56</v>
      </c>
      <c r="I96" s="97" t="n">
        <v>17.6</v>
      </c>
      <c r="J96" s="97" t="n">
        <v>8.3</v>
      </c>
      <c r="K96" s="97" t="n">
        <v>2</v>
      </c>
      <c r="L96" s="97" t="n">
        <v>4.45</v>
      </c>
      <c r="M96" s="97" t="n">
        <v>2.8</v>
      </c>
      <c r="N96" s="97" t="n">
        <v>4.34</v>
      </c>
      <c r="O96" s="97" t="n">
        <v>36.56</v>
      </c>
      <c r="P96" s="103" t="s">
        <v>233</v>
      </c>
      <c r="Q96" s="82"/>
      <c r="R96" s="82"/>
      <c r="S96" s="82"/>
      <c r="T96" s="82"/>
      <c r="U96" s="82"/>
      <c r="V96" s="82"/>
      <c r="W96" s="82"/>
      <c r="X96" s="82"/>
      <c r="Y96" s="82"/>
      <c r="Z96" s="97"/>
      <c r="AA96" s="97"/>
      <c r="AB96" s="97"/>
      <c r="AC96" s="82"/>
      <c r="AD96" s="82"/>
      <c r="AE96" s="82"/>
      <c r="AF96" s="82"/>
      <c r="AG96" s="115"/>
      <c r="AH96" s="82"/>
      <c r="AI96" s="82"/>
      <c r="AJ96" s="82"/>
      <c r="AK96" s="82"/>
      <c r="AL96" s="82"/>
      <c r="AM96" s="82"/>
      <c r="AN96" s="117"/>
      <c r="AO96" s="117"/>
      <c r="AP96" s="82"/>
      <c r="AQ96" s="82"/>
      <c r="AR96" s="82"/>
      <c r="AS96" s="82"/>
      <c r="AT96" s="82"/>
      <c r="AU96" s="82"/>
      <c r="AV96" s="82"/>
      <c r="AW96" s="82"/>
      <c r="AX96" s="97"/>
      <c r="AY96" s="97"/>
      <c r="AZ96" s="97"/>
      <c r="BA96" s="97"/>
      <c r="BB96" s="97"/>
      <c r="BC96" s="97"/>
      <c r="BD96" s="97"/>
      <c r="BE96" s="97"/>
      <c r="BF96" s="82"/>
      <c r="BG96" s="82"/>
      <c r="BH96" s="82"/>
      <c r="BI96" s="82"/>
      <c r="BJ96" s="82"/>
    </row>
    <row r="97" customFormat="false" ht="12.75" hidden="false" customHeight="false" outlineLevel="0" collapsed="false">
      <c r="A97" s="82"/>
      <c r="B97" s="102" t="s">
        <v>222</v>
      </c>
      <c r="C97" s="97" t="n">
        <v>0.5</v>
      </c>
      <c r="D97" s="97" t="n">
        <v>0.55</v>
      </c>
      <c r="E97" s="97" t="n">
        <v>2.1</v>
      </c>
      <c r="F97" s="97" t="n">
        <v>2.4</v>
      </c>
      <c r="G97" s="97" t="n">
        <v>6.21</v>
      </c>
      <c r="H97" s="97" t="n">
        <v>5.66</v>
      </c>
      <c r="I97" s="97" t="n">
        <v>8.74</v>
      </c>
      <c r="J97" s="97" t="n">
        <v>1.32</v>
      </c>
      <c r="K97" s="97" t="n">
        <v>0.5</v>
      </c>
      <c r="L97" s="97" t="n">
        <v>0.55</v>
      </c>
      <c r="M97" s="97" t="n">
        <v>1.08</v>
      </c>
      <c r="N97" s="97" t="n">
        <v>0.38</v>
      </c>
      <c r="O97" s="97" t="n">
        <v>0.38</v>
      </c>
      <c r="P97" s="103" t="s">
        <v>233</v>
      </c>
      <c r="Q97" s="82"/>
      <c r="R97" s="82"/>
      <c r="S97" s="82"/>
      <c r="T97" s="82"/>
      <c r="U97" s="82"/>
      <c r="V97" s="82"/>
      <c r="W97" s="82"/>
      <c r="X97" s="82"/>
      <c r="Y97" s="82"/>
      <c r="Z97" s="97"/>
      <c r="AA97" s="97"/>
      <c r="AB97" s="97"/>
      <c r="AC97" s="82"/>
      <c r="AD97" s="82"/>
      <c r="AE97" s="82"/>
      <c r="AF97" s="82"/>
      <c r="AG97" s="115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97"/>
      <c r="AY97" s="97"/>
      <c r="AZ97" s="97"/>
      <c r="BA97" s="97"/>
      <c r="BB97" s="97"/>
      <c r="BC97" s="97"/>
      <c r="BD97" s="97"/>
      <c r="BE97" s="97"/>
      <c r="BF97" s="82"/>
      <c r="BG97" s="82"/>
      <c r="BH97" s="82"/>
      <c r="BI97" s="82"/>
      <c r="BJ97" s="82"/>
    </row>
    <row r="98" customFormat="false" ht="12.75" hidden="false" customHeight="false" outlineLevel="0" collapsed="false">
      <c r="A98" s="82"/>
      <c r="B98" s="85" t="s">
        <v>234</v>
      </c>
      <c r="C98" s="97" t="n">
        <v>4.05648</v>
      </c>
      <c r="D98" s="97" t="n">
        <v>13.930272</v>
      </c>
      <c r="E98" s="97" t="n">
        <v>19.481472</v>
      </c>
      <c r="F98" s="97" t="n">
        <v>23.528448</v>
      </c>
      <c r="G98" s="97" t="n">
        <v>23.21568</v>
      </c>
      <c r="H98" s="97" t="n">
        <v>36.751104</v>
      </c>
      <c r="I98" s="97" t="n">
        <v>32.589216</v>
      </c>
      <c r="J98" s="97" t="n">
        <v>13.243392</v>
      </c>
      <c r="K98" s="97" t="n">
        <v>2.67408</v>
      </c>
      <c r="L98" s="97" t="n">
        <v>4.930848</v>
      </c>
      <c r="M98" s="97" t="n">
        <v>4.097088</v>
      </c>
      <c r="N98" s="97" t="n">
        <v>2.796768</v>
      </c>
      <c r="O98" s="97" t="n">
        <v>181.294848</v>
      </c>
      <c r="P98" s="105" t="s">
        <v>235</v>
      </c>
      <c r="Q98" s="82"/>
      <c r="R98" s="82"/>
      <c r="S98" s="82"/>
      <c r="T98" s="82"/>
      <c r="U98" s="82"/>
      <c r="V98" s="82"/>
      <c r="W98" s="82"/>
      <c r="X98" s="82"/>
      <c r="Y98" s="82"/>
      <c r="Z98" s="97"/>
      <c r="AA98" s="97"/>
      <c r="AB98" s="97"/>
      <c r="AC98" s="82"/>
      <c r="AD98" s="82"/>
      <c r="AE98" s="82"/>
      <c r="AF98" s="82"/>
      <c r="AG98" s="115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97"/>
      <c r="AY98" s="97"/>
      <c r="AZ98" s="97"/>
      <c r="BA98" s="97"/>
      <c r="BB98" s="97"/>
      <c r="BC98" s="97"/>
      <c r="BD98" s="97"/>
      <c r="BE98" s="97"/>
      <c r="BF98" s="82"/>
      <c r="BG98" s="82"/>
      <c r="BH98" s="82"/>
      <c r="BI98" s="82"/>
      <c r="BJ98" s="82"/>
    </row>
    <row r="99" customFormat="false" ht="12.75" hidden="false" customHeight="false" outlineLevel="0" collapsed="false">
      <c r="A99" s="82"/>
      <c r="B99" s="85" t="s">
        <v>236</v>
      </c>
      <c r="C99" s="86"/>
      <c r="D99" s="118" t="n">
        <v>37.2765000000002</v>
      </c>
      <c r="E99" s="103" t="s">
        <v>237</v>
      </c>
      <c r="F99" s="119" t="s">
        <v>266</v>
      </c>
      <c r="G99" s="120" t="s">
        <v>85</v>
      </c>
      <c r="H99" s="119" t="s">
        <v>239</v>
      </c>
      <c r="I99" s="108" t="s">
        <v>240</v>
      </c>
      <c r="J99" s="119" t="s">
        <v>241</v>
      </c>
      <c r="K99" s="103" t="s">
        <v>242</v>
      </c>
      <c r="L99" s="121" t="s">
        <v>267</v>
      </c>
      <c r="M99" s="121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97"/>
      <c r="AA99" s="97"/>
      <c r="AB99" s="97"/>
      <c r="AC99" s="82"/>
      <c r="AD99" s="82"/>
      <c r="AE99" s="82"/>
      <c r="AF99" s="82"/>
      <c r="AG99" s="115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97"/>
      <c r="AY99" s="97"/>
      <c r="AZ99" s="97"/>
      <c r="BA99" s="97"/>
      <c r="BB99" s="97"/>
      <c r="BC99" s="97"/>
      <c r="BD99" s="97"/>
      <c r="BE99" s="97"/>
      <c r="BF99" s="82"/>
      <c r="BG99" s="82"/>
      <c r="BH99" s="82"/>
      <c r="BI99" s="82"/>
      <c r="BJ99" s="82"/>
    </row>
    <row r="100" customFormat="false" ht="12.75" hidden="false" customHeight="false" outlineLevel="0" collapsed="false">
      <c r="A100" s="82"/>
      <c r="B100" s="107" t="s">
        <v>244</v>
      </c>
      <c r="C100" s="107"/>
      <c r="D100" s="122" t="n">
        <v>5.06950786402841</v>
      </c>
      <c r="E100" s="123" t="s">
        <v>245</v>
      </c>
      <c r="F100" s="123"/>
      <c r="G100" s="123"/>
      <c r="H100" s="123"/>
      <c r="I100" s="123"/>
      <c r="J100" s="109" t="n">
        <v>32.8716931216933</v>
      </c>
      <c r="K100" s="123" t="s">
        <v>246</v>
      </c>
      <c r="L100" s="123"/>
      <c r="M100" s="123"/>
      <c r="N100" s="123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97"/>
      <c r="AA100" s="97"/>
      <c r="AB100" s="97"/>
      <c r="AC100" s="82"/>
      <c r="AD100" s="82"/>
      <c r="AE100" s="82"/>
      <c r="AF100" s="82"/>
      <c r="AG100" s="115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97"/>
      <c r="AY100" s="97"/>
      <c r="AZ100" s="97"/>
      <c r="BA100" s="97"/>
      <c r="BB100" s="97"/>
      <c r="BC100" s="97"/>
      <c r="BD100" s="97"/>
      <c r="BE100" s="97"/>
      <c r="BF100" s="82"/>
      <c r="BG100" s="82"/>
      <c r="BH100" s="82"/>
      <c r="BI100" s="82"/>
      <c r="BJ100" s="82"/>
    </row>
    <row r="101" customFormat="false" ht="12.75" hidden="false" customHeight="false" outlineLevel="0" collapsed="false">
      <c r="A101" s="82"/>
      <c r="B101" s="92"/>
      <c r="C101" s="81"/>
      <c r="D101" s="81"/>
      <c r="E101" s="81"/>
      <c r="F101" s="81"/>
      <c r="G101" s="81"/>
      <c r="H101" s="81"/>
      <c r="I101" s="81"/>
      <c r="J101" s="81"/>
      <c r="K101" s="81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97"/>
      <c r="AA101" s="97"/>
      <c r="AB101" s="97"/>
      <c r="AC101" s="82"/>
      <c r="AD101" s="82"/>
      <c r="AE101" s="82"/>
      <c r="AF101" s="82"/>
      <c r="AG101" s="115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97"/>
      <c r="AY101" s="97"/>
      <c r="AZ101" s="97"/>
      <c r="BA101" s="97"/>
      <c r="BB101" s="97"/>
      <c r="BC101" s="97"/>
      <c r="BD101" s="97"/>
      <c r="BE101" s="97"/>
      <c r="BF101" s="82"/>
      <c r="BG101" s="82"/>
      <c r="BH101" s="82"/>
      <c r="BI101" s="82"/>
      <c r="BJ101" s="82"/>
    </row>
    <row r="102" customFormat="false" ht="12.75" hidden="false" customHeight="false" outlineLevel="0" collapsed="false">
      <c r="A102" s="82"/>
      <c r="B102" s="92"/>
      <c r="C102" s="81"/>
      <c r="D102" s="81"/>
      <c r="E102" s="81"/>
      <c r="F102" s="124"/>
      <c r="G102" s="81"/>
      <c r="H102" s="81"/>
      <c r="I102" s="81"/>
      <c r="J102" s="81"/>
      <c r="K102" s="81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97"/>
      <c r="AA102" s="97"/>
      <c r="AB102" s="97"/>
      <c r="AC102" s="82"/>
      <c r="AD102" s="82"/>
      <c r="AE102" s="82"/>
      <c r="AF102" s="82"/>
      <c r="AG102" s="115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97"/>
      <c r="AY102" s="97"/>
      <c r="AZ102" s="97"/>
      <c r="BA102" s="97"/>
      <c r="BB102" s="97"/>
      <c r="BC102" s="97"/>
      <c r="BD102" s="97"/>
      <c r="BE102" s="97"/>
      <c r="BF102" s="82"/>
      <c r="BG102" s="82"/>
      <c r="BH102" s="82"/>
      <c r="BI102" s="82"/>
      <c r="BJ102" s="82"/>
    </row>
    <row r="103" customFormat="false" ht="12.75" hidden="false" customHeight="false" outlineLevel="0" collapsed="false">
      <c r="A103" s="82"/>
      <c r="B103" s="92"/>
      <c r="C103" s="81"/>
      <c r="D103" s="81"/>
      <c r="E103" s="81"/>
      <c r="F103" s="81"/>
      <c r="G103" s="81"/>
      <c r="H103" s="81"/>
      <c r="I103" s="81"/>
      <c r="J103" s="81"/>
      <c r="K103" s="81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97"/>
      <c r="AA103" s="97"/>
      <c r="AB103" s="97"/>
      <c r="AC103" s="82"/>
      <c r="AD103" s="82"/>
      <c r="AE103" s="82"/>
      <c r="AF103" s="82"/>
      <c r="AG103" s="115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97"/>
      <c r="AY103" s="97"/>
      <c r="AZ103" s="97"/>
      <c r="BA103" s="97"/>
      <c r="BB103" s="97"/>
      <c r="BC103" s="97"/>
      <c r="BD103" s="97"/>
      <c r="BE103" s="97"/>
      <c r="BF103" s="82"/>
      <c r="BG103" s="82"/>
      <c r="BH103" s="82"/>
      <c r="BI103" s="82"/>
      <c r="BJ103" s="82"/>
    </row>
    <row r="104" customFormat="false" ht="12.75" hidden="false" customHeight="false" outlineLevel="0" collapsed="false">
      <c r="A104" s="82"/>
      <c r="B104" s="92"/>
      <c r="C104" s="81"/>
      <c r="D104" s="81"/>
      <c r="E104" s="81"/>
      <c r="F104" s="81"/>
      <c r="G104" s="81"/>
      <c r="H104" s="81"/>
      <c r="I104" s="81"/>
      <c r="J104" s="81"/>
      <c r="K104" s="81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97"/>
      <c r="AA104" s="97"/>
      <c r="AB104" s="97"/>
      <c r="AC104" s="82"/>
      <c r="AD104" s="82"/>
      <c r="AE104" s="82"/>
      <c r="AF104" s="82"/>
      <c r="AG104" s="115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97"/>
      <c r="AY104" s="97"/>
      <c r="AZ104" s="97"/>
      <c r="BA104" s="97"/>
      <c r="BB104" s="97"/>
      <c r="BC104" s="97"/>
      <c r="BD104" s="97"/>
      <c r="BE104" s="97"/>
      <c r="BF104" s="82"/>
      <c r="BG104" s="82"/>
      <c r="BH104" s="82"/>
      <c r="BI104" s="82"/>
      <c r="BJ104" s="82"/>
    </row>
    <row r="105" customFormat="false" ht="12.75" hidden="false" customHeight="false" outlineLevel="0" collapsed="false">
      <c r="A105" s="82"/>
      <c r="B105" s="92"/>
      <c r="C105" s="81"/>
      <c r="D105" s="81"/>
      <c r="E105" s="81"/>
      <c r="F105" s="81"/>
      <c r="G105" s="81"/>
      <c r="H105" s="81"/>
      <c r="I105" s="81"/>
      <c r="J105" s="81"/>
      <c r="K105" s="81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97"/>
      <c r="AA105" s="97"/>
      <c r="AB105" s="97"/>
      <c r="AC105" s="82"/>
      <c r="AD105" s="82"/>
      <c r="AE105" s="82"/>
      <c r="AF105" s="82"/>
      <c r="AG105" s="115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97"/>
      <c r="AY105" s="97"/>
      <c r="AZ105" s="97"/>
      <c r="BA105" s="97"/>
      <c r="BB105" s="97"/>
      <c r="BC105" s="97"/>
      <c r="BD105" s="97"/>
      <c r="BE105" s="97"/>
      <c r="BF105" s="82"/>
      <c r="BG105" s="82"/>
      <c r="BH105" s="82"/>
      <c r="BI105" s="82"/>
      <c r="BJ105" s="82"/>
    </row>
    <row r="106" customFormat="false" ht="12.75" hidden="false" customHeight="false" outlineLevel="0" collapsed="false">
      <c r="A106" s="82"/>
      <c r="B106" s="92"/>
      <c r="C106" s="81"/>
      <c r="D106" s="81"/>
      <c r="E106" s="81"/>
      <c r="F106" s="81"/>
      <c r="G106" s="81"/>
      <c r="H106" s="81"/>
      <c r="I106" s="81"/>
      <c r="J106" s="81"/>
      <c r="K106" s="81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97"/>
      <c r="AA106" s="97"/>
      <c r="AB106" s="97"/>
      <c r="AC106" s="82"/>
      <c r="AD106" s="82"/>
      <c r="AE106" s="82"/>
      <c r="AF106" s="82"/>
      <c r="AG106" s="115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97"/>
      <c r="AY106" s="97"/>
      <c r="AZ106" s="97"/>
      <c r="BA106" s="97"/>
      <c r="BB106" s="97"/>
      <c r="BC106" s="97"/>
      <c r="BD106" s="97"/>
      <c r="BE106" s="97"/>
      <c r="BF106" s="82"/>
      <c r="BG106" s="82"/>
      <c r="BH106" s="82"/>
      <c r="BI106" s="82"/>
      <c r="BJ106" s="82"/>
    </row>
    <row r="107" customFormat="false" ht="12.75" hidden="false" customHeight="false" outlineLevel="0" collapsed="false">
      <c r="A107" s="82"/>
      <c r="B107" s="92"/>
      <c r="C107" s="81"/>
      <c r="D107" s="81"/>
      <c r="E107" s="81"/>
      <c r="F107" s="81"/>
      <c r="G107" s="81"/>
      <c r="H107" s="81"/>
      <c r="I107" s="81"/>
      <c r="J107" s="81"/>
      <c r="K107" s="81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97"/>
      <c r="AA107" s="97"/>
      <c r="AB107" s="97"/>
      <c r="AC107" s="82"/>
      <c r="AD107" s="82"/>
      <c r="AE107" s="82"/>
      <c r="AF107" s="82"/>
      <c r="AG107" s="115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97"/>
      <c r="AY107" s="97"/>
      <c r="AZ107" s="97"/>
      <c r="BA107" s="97"/>
      <c r="BB107" s="97"/>
      <c r="BC107" s="97"/>
      <c r="BD107" s="97"/>
      <c r="BE107" s="97"/>
      <c r="BF107" s="82"/>
      <c r="BG107" s="82"/>
      <c r="BH107" s="82"/>
      <c r="BI107" s="82"/>
      <c r="BJ107" s="82"/>
    </row>
    <row r="108" customFormat="false" ht="12.75" hidden="false" customHeight="false" outlineLevel="0" collapsed="false">
      <c r="A108" s="82"/>
      <c r="B108" s="92"/>
      <c r="C108" s="81"/>
      <c r="D108" s="81"/>
      <c r="E108" s="81"/>
      <c r="F108" s="81"/>
      <c r="G108" s="81"/>
      <c r="H108" s="81"/>
      <c r="I108" s="81"/>
      <c r="J108" s="81"/>
      <c r="K108" s="81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97"/>
      <c r="AA108" s="97"/>
      <c r="AB108" s="97"/>
      <c r="AC108" s="82"/>
      <c r="AD108" s="82"/>
      <c r="AE108" s="82"/>
      <c r="AF108" s="82"/>
      <c r="AG108" s="115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97"/>
      <c r="AY108" s="97"/>
      <c r="AZ108" s="97"/>
      <c r="BA108" s="97"/>
      <c r="BB108" s="97"/>
      <c r="BC108" s="97"/>
      <c r="BD108" s="97"/>
      <c r="BE108" s="97"/>
      <c r="BF108" s="82"/>
      <c r="BG108" s="82"/>
      <c r="BH108" s="82"/>
      <c r="BI108" s="82"/>
      <c r="BJ108" s="82"/>
    </row>
    <row r="109" customFormat="false" ht="12.75" hidden="false" customHeight="false" outlineLevel="0" collapsed="false">
      <c r="A109" s="82"/>
      <c r="B109" s="92"/>
      <c r="C109" s="81"/>
      <c r="D109" s="81"/>
      <c r="E109" s="81"/>
      <c r="F109" s="81"/>
      <c r="G109" s="81"/>
      <c r="H109" s="81"/>
      <c r="I109" s="81"/>
      <c r="J109" s="81"/>
      <c r="K109" s="81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97"/>
      <c r="AA109" s="97"/>
      <c r="AB109" s="97"/>
      <c r="AC109" s="82"/>
      <c r="AD109" s="82"/>
      <c r="AE109" s="82"/>
      <c r="AF109" s="82"/>
      <c r="AG109" s="115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97"/>
      <c r="AY109" s="97"/>
      <c r="AZ109" s="97"/>
      <c r="BA109" s="97"/>
      <c r="BB109" s="97"/>
      <c r="BC109" s="97"/>
      <c r="BD109" s="97"/>
      <c r="BE109" s="97"/>
      <c r="BF109" s="82"/>
      <c r="BG109" s="82"/>
      <c r="BH109" s="82"/>
      <c r="BI109" s="82"/>
      <c r="BJ109" s="82"/>
    </row>
    <row r="110" customFormat="false" ht="12.75" hidden="false" customHeight="false" outlineLevel="0" collapsed="false">
      <c r="A110" s="82"/>
      <c r="B110" s="92"/>
      <c r="C110" s="81"/>
      <c r="D110" s="81"/>
      <c r="E110" s="81"/>
      <c r="F110" s="81"/>
      <c r="G110" s="81"/>
      <c r="H110" s="81"/>
      <c r="I110" s="81"/>
      <c r="J110" s="81"/>
      <c r="K110" s="81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97"/>
      <c r="AA110" s="97"/>
      <c r="AB110" s="97"/>
      <c r="AC110" s="82"/>
      <c r="AD110" s="82"/>
      <c r="AE110" s="82"/>
      <c r="AF110" s="82"/>
      <c r="AG110" s="115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97"/>
      <c r="AY110" s="97"/>
      <c r="AZ110" s="97"/>
      <c r="BA110" s="97"/>
      <c r="BB110" s="97"/>
      <c r="BC110" s="97"/>
      <c r="BD110" s="97"/>
      <c r="BE110" s="97"/>
      <c r="BF110" s="82"/>
      <c r="BG110" s="82"/>
      <c r="BH110" s="82"/>
      <c r="BI110" s="82"/>
      <c r="BJ110" s="82"/>
    </row>
    <row r="111" customFormat="false" ht="12.75" hidden="false" customHeight="false" outlineLevel="0" collapsed="false">
      <c r="A111" s="82"/>
      <c r="B111" s="92"/>
      <c r="C111" s="81"/>
      <c r="D111" s="81"/>
      <c r="E111" s="81"/>
      <c r="F111" s="81"/>
      <c r="G111" s="81"/>
      <c r="H111" s="81"/>
      <c r="I111" s="81"/>
      <c r="J111" s="81"/>
      <c r="K111" s="81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97"/>
      <c r="AA111" s="97"/>
      <c r="AB111" s="97"/>
      <c r="AC111" s="82"/>
      <c r="AD111" s="82"/>
      <c r="AE111" s="82"/>
      <c r="AF111" s="82"/>
      <c r="AG111" s="115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97"/>
      <c r="AY111" s="97"/>
      <c r="AZ111" s="97"/>
      <c r="BA111" s="97"/>
      <c r="BB111" s="97"/>
      <c r="BC111" s="97"/>
      <c r="BD111" s="97"/>
      <c r="BE111" s="97"/>
      <c r="BF111" s="82"/>
      <c r="BG111" s="82"/>
      <c r="BH111" s="82"/>
      <c r="BI111" s="82"/>
      <c r="BJ111" s="82"/>
    </row>
    <row r="112" customFormat="false" ht="12.75" hidden="false" customHeight="false" outlineLevel="0" collapsed="false">
      <c r="A112" s="82"/>
      <c r="B112" s="92"/>
      <c r="C112" s="81"/>
      <c r="D112" s="81"/>
      <c r="E112" s="81"/>
      <c r="F112" s="81"/>
      <c r="G112" s="81"/>
      <c r="H112" s="81"/>
      <c r="I112" s="81"/>
      <c r="J112" s="81"/>
      <c r="K112" s="81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97"/>
      <c r="AA112" s="97"/>
      <c r="AB112" s="97"/>
      <c r="AC112" s="82"/>
      <c r="AD112" s="82"/>
      <c r="AE112" s="82"/>
      <c r="AF112" s="82"/>
      <c r="AG112" s="115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97"/>
      <c r="AY112" s="97"/>
      <c r="AZ112" s="97"/>
      <c r="BA112" s="97"/>
      <c r="BB112" s="97"/>
      <c r="BC112" s="97"/>
      <c r="BD112" s="97"/>
      <c r="BE112" s="97"/>
      <c r="BF112" s="82"/>
      <c r="BG112" s="82"/>
      <c r="BH112" s="82"/>
      <c r="BI112" s="82"/>
      <c r="BJ112" s="82"/>
    </row>
    <row r="113" customFormat="false" ht="12.75" hidden="false" customHeight="false" outlineLevel="0" collapsed="false">
      <c r="A113" s="82"/>
      <c r="B113" s="92"/>
      <c r="C113" s="81"/>
      <c r="D113" s="81"/>
      <c r="E113" s="81"/>
      <c r="F113" s="81"/>
      <c r="G113" s="81"/>
      <c r="H113" s="81"/>
      <c r="I113" s="81"/>
      <c r="J113" s="81"/>
      <c r="K113" s="81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97"/>
      <c r="AA113" s="97"/>
      <c r="AB113" s="97"/>
      <c r="AC113" s="82"/>
      <c r="AD113" s="82"/>
      <c r="AE113" s="82"/>
      <c r="AF113" s="82"/>
      <c r="AG113" s="115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97"/>
      <c r="AY113" s="97"/>
      <c r="AZ113" s="97"/>
      <c r="BA113" s="97"/>
      <c r="BB113" s="97"/>
      <c r="BC113" s="97"/>
      <c r="BD113" s="97"/>
      <c r="BE113" s="97"/>
      <c r="BF113" s="82"/>
      <c r="BG113" s="82"/>
      <c r="BH113" s="82"/>
      <c r="BI113" s="82"/>
      <c r="BJ113" s="82"/>
    </row>
    <row r="114" customFormat="false" ht="12.75" hidden="false" customHeight="false" outlineLevel="0" collapsed="false">
      <c r="A114" s="82"/>
      <c r="B114" s="92"/>
      <c r="C114" s="81"/>
      <c r="D114" s="81"/>
      <c r="E114" s="81"/>
      <c r="F114" s="81"/>
      <c r="G114" s="81"/>
      <c r="H114" s="81"/>
      <c r="I114" s="81"/>
      <c r="J114" s="81"/>
      <c r="K114" s="81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97"/>
      <c r="AA114" s="97"/>
      <c r="AB114" s="97"/>
      <c r="AC114" s="82"/>
      <c r="AD114" s="82"/>
      <c r="AE114" s="82"/>
      <c r="AF114" s="82"/>
      <c r="AG114" s="111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97"/>
      <c r="AY114" s="97"/>
      <c r="AZ114" s="97"/>
      <c r="BA114" s="97"/>
      <c r="BB114" s="97"/>
      <c r="BC114" s="97"/>
      <c r="BD114" s="97"/>
      <c r="BE114" s="97"/>
      <c r="BF114" s="82"/>
      <c r="BG114" s="82"/>
      <c r="BH114" s="82"/>
      <c r="BI114" s="82"/>
      <c r="BJ114" s="82"/>
    </row>
    <row r="115" customFormat="false" ht="12.75" hidden="false" customHeight="false" outlineLevel="0" collapsed="false">
      <c r="A115" s="82"/>
      <c r="B115" s="92"/>
      <c r="C115" s="81"/>
      <c r="D115" s="81"/>
      <c r="E115" s="81"/>
      <c r="F115" s="81"/>
      <c r="G115" s="81"/>
      <c r="H115" s="81"/>
      <c r="I115" s="81"/>
      <c r="J115" s="81"/>
      <c r="K115" s="81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97"/>
      <c r="AA115" s="97"/>
      <c r="AB115" s="97"/>
      <c r="AC115" s="82"/>
      <c r="AD115" s="82"/>
      <c r="AE115" s="82"/>
      <c r="AF115" s="82"/>
      <c r="AG115" s="111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97"/>
      <c r="AY115" s="97"/>
      <c r="AZ115" s="97"/>
      <c r="BA115" s="97"/>
      <c r="BB115" s="97"/>
      <c r="BC115" s="97"/>
      <c r="BD115" s="97"/>
      <c r="BE115" s="97"/>
      <c r="BF115" s="82"/>
      <c r="BG115" s="82"/>
      <c r="BH115" s="82"/>
      <c r="BI115" s="82"/>
      <c r="BJ115" s="82"/>
    </row>
    <row r="116" customFormat="false" ht="12.75" hidden="false" customHeight="false" outlineLevel="0" collapsed="false">
      <c r="A116" s="82"/>
      <c r="B116" s="92"/>
      <c r="C116" s="81"/>
      <c r="D116" s="81"/>
      <c r="E116" s="81"/>
      <c r="F116" s="81"/>
      <c r="G116" s="81"/>
      <c r="H116" s="81"/>
      <c r="I116" s="81"/>
      <c r="J116" s="81"/>
      <c r="K116" s="81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97"/>
      <c r="AA116" s="97"/>
      <c r="AB116" s="97"/>
      <c r="AC116" s="82"/>
      <c r="AD116" s="82"/>
      <c r="AE116" s="82"/>
      <c r="AF116" s="82"/>
      <c r="AG116" s="111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97"/>
      <c r="AY116" s="97"/>
      <c r="AZ116" s="97"/>
      <c r="BA116" s="97"/>
      <c r="BB116" s="97"/>
      <c r="BC116" s="97"/>
      <c r="BD116" s="97"/>
      <c r="BE116" s="97"/>
      <c r="BF116" s="82"/>
      <c r="BG116" s="82"/>
      <c r="BH116" s="82"/>
      <c r="BI116" s="82"/>
      <c r="BJ116" s="82"/>
    </row>
    <row r="117" customFormat="false" ht="12.75" hidden="false" customHeight="false" outlineLevel="0" collapsed="false">
      <c r="A117" s="82"/>
      <c r="B117" s="92"/>
      <c r="C117" s="81"/>
      <c r="D117" s="81"/>
      <c r="E117" s="81"/>
      <c r="F117" s="81"/>
      <c r="G117" s="81"/>
      <c r="H117" s="81"/>
      <c r="I117" s="81"/>
      <c r="J117" s="81"/>
      <c r="K117" s="81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97"/>
      <c r="AA117" s="97"/>
      <c r="AB117" s="97"/>
      <c r="AC117" s="82"/>
      <c r="AD117" s="82"/>
      <c r="AE117" s="82"/>
      <c r="AF117" s="82"/>
      <c r="AG117" s="111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97"/>
      <c r="AY117" s="97"/>
      <c r="AZ117" s="97"/>
      <c r="BA117" s="97"/>
      <c r="BB117" s="97"/>
      <c r="BC117" s="97"/>
      <c r="BD117" s="97"/>
      <c r="BE117" s="97"/>
      <c r="BF117" s="82"/>
      <c r="BG117" s="82"/>
      <c r="BH117" s="82"/>
      <c r="BI117" s="82"/>
      <c r="BJ117" s="82"/>
    </row>
    <row r="118" customFormat="false" ht="12.75" hidden="false" customHeight="false" outlineLevel="0" collapsed="false">
      <c r="A118" s="82"/>
      <c r="B118" s="92"/>
      <c r="C118" s="81"/>
      <c r="D118" s="81"/>
      <c r="E118" s="81"/>
      <c r="F118" s="81"/>
      <c r="G118" s="81"/>
      <c r="H118" s="81"/>
      <c r="I118" s="81"/>
      <c r="J118" s="81"/>
      <c r="K118" s="81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97"/>
      <c r="AA118" s="97"/>
      <c r="AB118" s="97"/>
      <c r="AC118" s="82"/>
      <c r="AD118" s="82"/>
      <c r="AE118" s="82"/>
      <c r="AF118" s="82"/>
      <c r="AG118" s="111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97"/>
      <c r="AY118" s="97"/>
      <c r="AZ118" s="97"/>
      <c r="BA118" s="97"/>
      <c r="BB118" s="97"/>
      <c r="BC118" s="97"/>
      <c r="BD118" s="97"/>
      <c r="BE118" s="97"/>
      <c r="BF118" s="82"/>
      <c r="BG118" s="82"/>
      <c r="BH118" s="82"/>
      <c r="BI118" s="82"/>
      <c r="BJ118" s="82"/>
    </row>
    <row r="119" customFormat="false" ht="12.75" hidden="false" customHeight="false" outlineLevel="0" collapsed="false">
      <c r="A119" s="82"/>
      <c r="B119" s="92"/>
      <c r="C119" s="81"/>
      <c r="D119" s="81"/>
      <c r="E119" s="81"/>
      <c r="F119" s="81"/>
      <c r="G119" s="81"/>
      <c r="H119" s="81"/>
      <c r="I119" s="81"/>
      <c r="J119" s="81"/>
      <c r="K119" s="81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97"/>
      <c r="AA119" s="97"/>
      <c r="AB119" s="97"/>
      <c r="AC119" s="82"/>
      <c r="AD119" s="82"/>
      <c r="AE119" s="82"/>
      <c r="AF119" s="82"/>
      <c r="AG119" s="111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97"/>
      <c r="AY119" s="97"/>
      <c r="AZ119" s="97"/>
      <c r="BA119" s="97"/>
      <c r="BB119" s="97"/>
      <c r="BC119" s="97"/>
      <c r="BD119" s="97"/>
      <c r="BE119" s="97"/>
      <c r="BF119" s="82"/>
      <c r="BG119" s="82"/>
      <c r="BH119" s="82"/>
      <c r="BI119" s="82"/>
      <c r="BJ119" s="82"/>
    </row>
    <row r="120" customFormat="false" ht="12.75" hidden="false" customHeight="false" outlineLevel="0" collapsed="false">
      <c r="A120" s="82"/>
      <c r="B120" s="92"/>
      <c r="C120" s="81"/>
      <c r="D120" s="81"/>
      <c r="E120" s="81"/>
      <c r="F120" s="81"/>
      <c r="G120" s="81"/>
      <c r="H120" s="81"/>
      <c r="I120" s="81"/>
      <c r="J120" s="81"/>
      <c r="K120" s="81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97"/>
      <c r="AA120" s="97"/>
      <c r="AB120" s="97"/>
      <c r="AC120" s="82"/>
      <c r="AD120" s="82"/>
      <c r="AE120" s="82"/>
      <c r="AF120" s="82"/>
      <c r="AG120" s="111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97"/>
      <c r="AY120" s="97"/>
      <c r="AZ120" s="97"/>
      <c r="BA120" s="97"/>
      <c r="BB120" s="97"/>
      <c r="BC120" s="97"/>
      <c r="BD120" s="97"/>
      <c r="BE120" s="97"/>
      <c r="BF120" s="82"/>
      <c r="BG120" s="82"/>
      <c r="BH120" s="82"/>
      <c r="BI120" s="82"/>
      <c r="BJ120" s="82"/>
    </row>
    <row r="121" customFormat="false" ht="12.75" hidden="false" customHeight="false" outlineLevel="0" collapsed="false">
      <c r="A121" s="82"/>
      <c r="B121" s="92"/>
      <c r="C121" s="81"/>
      <c r="D121" s="81"/>
      <c r="E121" s="81"/>
      <c r="F121" s="81"/>
      <c r="G121" s="81"/>
      <c r="H121" s="81"/>
      <c r="I121" s="81"/>
      <c r="J121" s="81"/>
      <c r="K121" s="81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97"/>
      <c r="AA121" s="97"/>
      <c r="AB121" s="97"/>
      <c r="AC121" s="82"/>
      <c r="AD121" s="82"/>
      <c r="AE121" s="82"/>
      <c r="AF121" s="82"/>
      <c r="AG121" s="111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97"/>
      <c r="AY121" s="97"/>
      <c r="AZ121" s="97"/>
      <c r="BA121" s="97"/>
      <c r="BB121" s="97"/>
      <c r="BC121" s="97"/>
      <c r="BD121" s="97"/>
      <c r="BE121" s="97"/>
      <c r="BF121" s="82"/>
      <c r="BG121" s="82"/>
      <c r="BH121" s="82"/>
      <c r="BI121" s="82"/>
      <c r="BJ121" s="82"/>
    </row>
    <row r="122" customFormat="false" ht="12.75" hidden="false" customHeight="false" outlineLevel="0" collapsed="false">
      <c r="A122" s="82"/>
      <c r="B122" s="92"/>
      <c r="C122" s="81"/>
      <c r="D122" s="81"/>
      <c r="E122" s="81"/>
      <c r="F122" s="81"/>
      <c r="G122" s="81"/>
      <c r="H122" s="81"/>
      <c r="I122" s="81"/>
      <c r="J122" s="81"/>
      <c r="K122" s="81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97"/>
      <c r="AA122" s="97"/>
      <c r="AB122" s="97"/>
      <c r="AC122" s="82"/>
      <c r="AD122" s="82"/>
      <c r="AE122" s="82"/>
      <c r="AF122" s="82"/>
      <c r="AG122" s="111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97"/>
      <c r="AY122" s="97"/>
      <c r="AZ122" s="97"/>
      <c r="BA122" s="97"/>
      <c r="BB122" s="97"/>
      <c r="BC122" s="97"/>
      <c r="BD122" s="97"/>
      <c r="BE122" s="97"/>
      <c r="BF122" s="82"/>
      <c r="BG122" s="82"/>
      <c r="BH122" s="82"/>
      <c r="BI122" s="82"/>
      <c r="BJ122" s="82"/>
    </row>
    <row r="123" customFormat="false" ht="12.75" hidden="false" customHeight="false" outlineLevel="0" collapsed="false">
      <c r="A123" s="82"/>
      <c r="B123" s="92"/>
      <c r="C123" s="81"/>
      <c r="D123" s="81"/>
      <c r="E123" s="81"/>
      <c r="F123" s="81"/>
      <c r="G123" s="81"/>
      <c r="H123" s="81"/>
      <c r="I123" s="81"/>
      <c r="J123" s="81"/>
      <c r="K123" s="81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97"/>
      <c r="AA123" s="97"/>
      <c r="AB123" s="97"/>
      <c r="AC123" s="82"/>
      <c r="AD123" s="82"/>
      <c r="AE123" s="82"/>
      <c r="AF123" s="82"/>
      <c r="AG123" s="111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97"/>
      <c r="AY123" s="97"/>
      <c r="AZ123" s="97"/>
      <c r="BA123" s="97"/>
      <c r="BB123" s="97"/>
      <c r="BC123" s="97"/>
      <c r="BD123" s="97"/>
      <c r="BE123" s="97"/>
      <c r="BF123" s="82"/>
      <c r="BG123" s="82"/>
      <c r="BH123" s="82"/>
      <c r="BI123" s="82"/>
      <c r="BJ123" s="82"/>
    </row>
    <row r="124" customFormat="false" ht="12.75" hidden="false" customHeight="false" outlineLevel="0" collapsed="false">
      <c r="A124" s="82"/>
      <c r="B124" s="92"/>
      <c r="C124" s="81"/>
      <c r="D124" s="81"/>
      <c r="E124" s="81"/>
      <c r="F124" s="81"/>
      <c r="G124" s="81"/>
      <c r="H124" s="81"/>
      <c r="I124" s="81"/>
      <c r="J124" s="81"/>
      <c r="K124" s="81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97"/>
      <c r="AA124" s="97"/>
      <c r="AB124" s="97"/>
      <c r="AC124" s="82"/>
      <c r="AD124" s="82"/>
      <c r="AE124" s="82"/>
      <c r="AF124" s="82"/>
      <c r="AG124" s="111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97"/>
      <c r="AY124" s="97"/>
      <c r="AZ124" s="97"/>
      <c r="BA124" s="97"/>
      <c r="BB124" s="97"/>
      <c r="BC124" s="97"/>
      <c r="BD124" s="97"/>
      <c r="BE124" s="97"/>
      <c r="BF124" s="82"/>
      <c r="BG124" s="82"/>
      <c r="BH124" s="82"/>
      <c r="BI124" s="82"/>
      <c r="BJ124" s="82"/>
    </row>
    <row r="125" customFormat="false" ht="12.75" hidden="false" customHeight="false" outlineLevel="0" collapsed="false">
      <c r="A125" s="82"/>
      <c r="B125" s="92"/>
      <c r="C125" s="81"/>
      <c r="D125" s="81"/>
      <c r="E125" s="81"/>
      <c r="F125" s="81"/>
      <c r="G125" s="81"/>
      <c r="H125" s="81"/>
      <c r="I125" s="81"/>
      <c r="J125" s="81"/>
      <c r="K125" s="81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97"/>
      <c r="AA125" s="97"/>
      <c r="AB125" s="97"/>
      <c r="AC125" s="82"/>
      <c r="AD125" s="82"/>
      <c r="AE125" s="82"/>
      <c r="AF125" s="82"/>
      <c r="AG125" s="111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97"/>
      <c r="AY125" s="97"/>
      <c r="AZ125" s="97"/>
      <c r="BA125" s="97"/>
      <c r="BB125" s="97"/>
      <c r="BC125" s="97"/>
      <c r="BD125" s="97"/>
      <c r="BE125" s="97"/>
      <c r="BF125" s="82"/>
      <c r="BG125" s="82"/>
      <c r="BH125" s="82"/>
      <c r="BI125" s="82"/>
      <c r="BJ125" s="82"/>
    </row>
    <row r="126" customFormat="false" ht="12.75" hidden="false" customHeight="false" outlineLevel="0" collapsed="false">
      <c r="A126" s="82"/>
      <c r="B126" s="92"/>
      <c r="C126" s="81"/>
      <c r="D126" s="81"/>
      <c r="E126" s="81"/>
      <c r="F126" s="81"/>
      <c r="G126" s="81"/>
      <c r="H126" s="81"/>
      <c r="I126" s="81"/>
      <c r="J126" s="81"/>
      <c r="K126" s="81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97"/>
      <c r="AA126" s="97"/>
      <c r="AB126" s="97"/>
      <c r="AC126" s="82"/>
      <c r="AD126" s="82"/>
      <c r="AE126" s="82"/>
      <c r="AF126" s="82"/>
      <c r="AG126" s="111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97"/>
      <c r="AY126" s="97"/>
      <c r="AZ126" s="97"/>
      <c r="BA126" s="97"/>
      <c r="BB126" s="97"/>
      <c r="BC126" s="97"/>
      <c r="BD126" s="97"/>
      <c r="BE126" s="97"/>
      <c r="BF126" s="82"/>
      <c r="BG126" s="82"/>
      <c r="BH126" s="82"/>
      <c r="BI126" s="82"/>
      <c r="BJ126" s="82"/>
    </row>
    <row r="127" customFormat="false" ht="12.75" hidden="false" customHeight="false" outlineLevel="0" collapsed="false">
      <c r="A127" s="82"/>
      <c r="B127" s="92"/>
      <c r="C127" s="81"/>
      <c r="D127" s="81"/>
      <c r="E127" s="81"/>
      <c r="F127" s="81"/>
      <c r="G127" s="81"/>
      <c r="H127" s="81"/>
      <c r="I127" s="81"/>
      <c r="J127" s="81"/>
      <c r="K127" s="81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97"/>
      <c r="AA127" s="97"/>
      <c r="AB127" s="97"/>
      <c r="AC127" s="82"/>
      <c r="AD127" s="82"/>
      <c r="AE127" s="82"/>
      <c r="AF127" s="82"/>
      <c r="AG127" s="111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97"/>
      <c r="AY127" s="97"/>
      <c r="AZ127" s="97"/>
      <c r="BA127" s="97"/>
      <c r="BB127" s="97"/>
      <c r="BC127" s="97"/>
      <c r="BD127" s="97"/>
      <c r="BE127" s="97"/>
      <c r="BF127" s="82"/>
      <c r="BG127" s="82"/>
      <c r="BH127" s="82"/>
      <c r="BI127" s="82"/>
      <c r="BJ127" s="82"/>
    </row>
    <row r="128" customFormat="false" ht="12.75" hidden="false" customHeight="false" outlineLevel="0" collapsed="false">
      <c r="A128" s="82"/>
      <c r="B128" s="92"/>
      <c r="C128" s="81"/>
      <c r="D128" s="81"/>
      <c r="E128" s="81"/>
      <c r="F128" s="81"/>
      <c r="G128" s="81"/>
      <c r="H128" s="81"/>
      <c r="I128" s="81"/>
      <c r="J128" s="81"/>
      <c r="K128" s="81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97"/>
      <c r="AA128" s="97"/>
      <c r="AB128" s="97"/>
      <c r="AC128" s="82"/>
      <c r="AD128" s="82"/>
      <c r="AE128" s="82"/>
      <c r="AF128" s="82"/>
      <c r="AG128" s="111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97"/>
      <c r="AY128" s="97"/>
      <c r="AZ128" s="97"/>
      <c r="BA128" s="97"/>
      <c r="BB128" s="97"/>
      <c r="BC128" s="97"/>
      <c r="BD128" s="97"/>
      <c r="BE128" s="97"/>
      <c r="BF128" s="82"/>
      <c r="BG128" s="82"/>
      <c r="BH128" s="82"/>
      <c r="BI128" s="82"/>
      <c r="BJ128" s="82"/>
    </row>
    <row r="129" customFormat="false" ht="12.75" hidden="false" customHeight="false" outlineLevel="0" collapsed="false">
      <c r="A129" s="82"/>
      <c r="B129" s="92"/>
      <c r="C129" s="81"/>
      <c r="D129" s="81"/>
      <c r="E129" s="81"/>
      <c r="F129" s="81"/>
      <c r="G129" s="81"/>
      <c r="H129" s="81"/>
      <c r="I129" s="81"/>
      <c r="J129" s="81"/>
      <c r="K129" s="81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97"/>
      <c r="AA129" s="97"/>
      <c r="AB129" s="97"/>
      <c r="AC129" s="82"/>
      <c r="AD129" s="82"/>
      <c r="AE129" s="82"/>
      <c r="AF129" s="82"/>
      <c r="AG129" s="111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97"/>
      <c r="AY129" s="97"/>
      <c r="AZ129" s="97"/>
      <c r="BA129" s="97"/>
      <c r="BB129" s="97"/>
      <c r="BC129" s="97"/>
      <c r="BD129" s="97"/>
      <c r="BE129" s="97"/>
      <c r="BF129" s="82"/>
      <c r="BG129" s="82"/>
      <c r="BH129" s="82"/>
      <c r="BI129" s="82"/>
      <c r="BJ129" s="82"/>
    </row>
    <row r="130" customFormat="false" ht="12.75" hidden="false" customHeight="false" outlineLevel="0" collapsed="false">
      <c r="A130" s="82"/>
      <c r="B130" s="92"/>
      <c r="C130" s="81"/>
      <c r="D130" s="81"/>
      <c r="E130" s="81"/>
      <c r="F130" s="81"/>
      <c r="G130" s="81"/>
      <c r="H130" s="81"/>
      <c r="I130" s="81"/>
      <c r="J130" s="81"/>
      <c r="K130" s="81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97"/>
      <c r="AA130" s="97"/>
      <c r="AB130" s="97"/>
      <c r="AC130" s="82"/>
      <c r="AD130" s="82"/>
      <c r="AE130" s="82"/>
      <c r="AF130" s="82"/>
      <c r="AG130" s="111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97"/>
      <c r="AY130" s="97"/>
      <c r="AZ130" s="97"/>
      <c r="BA130" s="97"/>
      <c r="BB130" s="97"/>
      <c r="BC130" s="97"/>
      <c r="BD130" s="97"/>
      <c r="BE130" s="97"/>
      <c r="BF130" s="82"/>
      <c r="BG130" s="82"/>
      <c r="BH130" s="82"/>
      <c r="BI130" s="82"/>
      <c r="BJ130" s="82"/>
    </row>
    <row r="131" customFormat="false" ht="12.75" hidden="false" customHeight="false" outlineLevel="0" collapsed="false">
      <c r="A131" s="82"/>
      <c r="B131" s="92"/>
      <c r="C131" s="81"/>
      <c r="D131" s="81"/>
      <c r="E131" s="81"/>
      <c r="F131" s="81"/>
      <c r="G131" s="81"/>
      <c r="H131" s="81"/>
      <c r="I131" s="81"/>
      <c r="J131" s="81"/>
      <c r="K131" s="81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97"/>
      <c r="AA131" s="97"/>
      <c r="AB131" s="97"/>
      <c r="AC131" s="82"/>
      <c r="AD131" s="82"/>
      <c r="AE131" s="82"/>
      <c r="AF131" s="82"/>
      <c r="AG131" s="111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97"/>
      <c r="AY131" s="97"/>
      <c r="AZ131" s="97"/>
      <c r="BA131" s="97"/>
      <c r="BB131" s="97"/>
      <c r="BC131" s="97"/>
      <c r="BD131" s="97"/>
      <c r="BE131" s="97"/>
      <c r="BF131" s="82"/>
      <c r="BG131" s="82"/>
      <c r="BH131" s="82"/>
      <c r="BI131" s="82"/>
      <c r="BJ131" s="82"/>
    </row>
    <row r="132" customFormat="false" ht="12.75" hidden="false" customHeight="false" outlineLevel="0" collapsed="false">
      <c r="A132" s="82"/>
      <c r="B132" s="92"/>
      <c r="C132" s="81"/>
      <c r="D132" s="81"/>
      <c r="E132" s="81"/>
      <c r="F132" s="81"/>
      <c r="G132" s="81"/>
      <c r="H132" s="81"/>
      <c r="I132" s="81"/>
      <c r="J132" s="81"/>
      <c r="K132" s="81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97"/>
      <c r="AA132" s="97"/>
      <c r="AB132" s="97"/>
      <c r="AC132" s="82"/>
      <c r="AD132" s="82"/>
      <c r="AE132" s="82"/>
      <c r="AF132" s="82"/>
      <c r="AG132" s="111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97"/>
      <c r="AY132" s="97"/>
      <c r="AZ132" s="97"/>
      <c r="BA132" s="97"/>
      <c r="BB132" s="97"/>
      <c r="BC132" s="97"/>
      <c r="BD132" s="97"/>
      <c r="BE132" s="97"/>
      <c r="BF132" s="82"/>
      <c r="BG132" s="82"/>
      <c r="BH132" s="82"/>
      <c r="BI132" s="82"/>
      <c r="BJ132" s="82"/>
    </row>
    <row r="133" customFormat="false" ht="12.75" hidden="false" customHeight="false" outlineLevel="0" collapsed="false">
      <c r="A133" s="82"/>
      <c r="B133" s="92"/>
      <c r="C133" s="81"/>
      <c r="D133" s="81"/>
      <c r="E133" s="81"/>
      <c r="F133" s="81"/>
      <c r="G133" s="81"/>
      <c r="H133" s="81"/>
      <c r="I133" s="81"/>
      <c r="J133" s="81"/>
      <c r="K133" s="81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97"/>
      <c r="AA133" s="97"/>
      <c r="AB133" s="97"/>
      <c r="AC133" s="82"/>
      <c r="AD133" s="82"/>
      <c r="AE133" s="82"/>
      <c r="AF133" s="82"/>
      <c r="AG133" s="111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97"/>
      <c r="AY133" s="97"/>
      <c r="AZ133" s="97"/>
      <c r="BA133" s="97"/>
      <c r="BB133" s="97"/>
      <c r="BC133" s="97"/>
      <c r="BD133" s="97"/>
      <c r="BE133" s="97"/>
      <c r="BF133" s="82"/>
      <c r="BG133" s="82"/>
      <c r="BH133" s="82"/>
      <c r="BI133" s="82"/>
      <c r="BJ133" s="82"/>
    </row>
    <row r="134" customFormat="false" ht="12.75" hidden="false" customHeight="false" outlineLevel="0" collapsed="false">
      <c r="A134" s="82"/>
      <c r="B134" s="92"/>
      <c r="C134" s="81"/>
      <c r="D134" s="81"/>
      <c r="E134" s="81"/>
      <c r="F134" s="81"/>
      <c r="G134" s="81"/>
      <c r="H134" s="81"/>
      <c r="I134" s="81"/>
      <c r="J134" s="81"/>
      <c r="K134" s="81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97"/>
      <c r="AA134" s="97"/>
      <c r="AB134" s="97"/>
      <c r="AC134" s="82"/>
      <c r="AD134" s="82"/>
      <c r="AE134" s="82"/>
      <c r="AF134" s="82"/>
      <c r="AG134" s="111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97"/>
      <c r="AY134" s="97"/>
      <c r="AZ134" s="97"/>
      <c r="BA134" s="97"/>
      <c r="BB134" s="97"/>
      <c r="BC134" s="97"/>
      <c r="BD134" s="97"/>
      <c r="BE134" s="97"/>
      <c r="BF134" s="82"/>
      <c r="BG134" s="82"/>
      <c r="BH134" s="82"/>
      <c r="BI134" s="82"/>
      <c r="BJ134" s="82"/>
    </row>
    <row r="135" customFormat="false" ht="12.75" hidden="false" customHeight="false" outlineLevel="0" collapsed="false">
      <c r="A135" s="82"/>
      <c r="B135" s="92"/>
      <c r="C135" s="81"/>
      <c r="D135" s="81"/>
      <c r="E135" s="81"/>
      <c r="F135" s="81"/>
      <c r="G135" s="81"/>
      <c r="H135" s="81"/>
      <c r="I135" s="81"/>
      <c r="J135" s="81"/>
      <c r="K135" s="81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97"/>
      <c r="AA135" s="97"/>
      <c r="AB135" s="97"/>
      <c r="AC135" s="82"/>
      <c r="AD135" s="82"/>
      <c r="AE135" s="82"/>
      <c r="AF135" s="82"/>
      <c r="AG135" s="111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97"/>
      <c r="AY135" s="97"/>
      <c r="AZ135" s="97"/>
      <c r="BA135" s="97"/>
      <c r="BB135" s="97"/>
      <c r="BC135" s="97"/>
      <c r="BD135" s="97"/>
      <c r="BE135" s="97"/>
      <c r="BF135" s="82"/>
      <c r="BG135" s="82"/>
      <c r="BH135" s="82"/>
      <c r="BI135" s="82"/>
      <c r="BJ135" s="82"/>
    </row>
    <row r="136" customFormat="false" ht="12.75" hidden="false" customHeight="false" outlineLevel="0" collapsed="false">
      <c r="A136" s="82"/>
      <c r="B136" s="92"/>
      <c r="C136" s="81"/>
      <c r="D136" s="81"/>
      <c r="E136" s="81"/>
      <c r="F136" s="81"/>
      <c r="G136" s="81"/>
      <c r="H136" s="81"/>
      <c r="I136" s="81"/>
      <c r="J136" s="81"/>
      <c r="K136" s="81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97"/>
      <c r="AA136" s="97"/>
      <c r="AB136" s="97"/>
      <c r="AC136" s="82"/>
      <c r="AD136" s="82"/>
      <c r="AE136" s="82"/>
      <c r="AF136" s="82"/>
      <c r="AG136" s="111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97"/>
      <c r="AY136" s="97"/>
      <c r="AZ136" s="97"/>
      <c r="BA136" s="97"/>
      <c r="BB136" s="97"/>
      <c r="BC136" s="97"/>
      <c r="BD136" s="97"/>
      <c r="BE136" s="97"/>
      <c r="BF136" s="82"/>
      <c r="BG136" s="82"/>
      <c r="BH136" s="82"/>
      <c r="BI136" s="82"/>
      <c r="BJ136" s="82"/>
    </row>
    <row r="137" customFormat="false" ht="12.75" hidden="false" customHeight="false" outlineLevel="0" collapsed="false">
      <c r="A137" s="82"/>
      <c r="B137" s="92"/>
      <c r="C137" s="81"/>
      <c r="D137" s="81"/>
      <c r="E137" s="81"/>
      <c r="F137" s="81"/>
      <c r="G137" s="81"/>
      <c r="H137" s="81"/>
      <c r="I137" s="81"/>
      <c r="J137" s="81"/>
      <c r="K137" s="81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97"/>
      <c r="AA137" s="97"/>
      <c r="AB137" s="97"/>
      <c r="AC137" s="82"/>
      <c r="AD137" s="82"/>
      <c r="AE137" s="82"/>
      <c r="AF137" s="82"/>
      <c r="AG137" s="111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97"/>
      <c r="AY137" s="97"/>
      <c r="AZ137" s="97"/>
      <c r="BA137" s="97"/>
      <c r="BB137" s="97"/>
      <c r="BC137" s="97"/>
      <c r="BD137" s="97"/>
      <c r="BE137" s="97"/>
      <c r="BF137" s="82"/>
      <c r="BG137" s="82"/>
      <c r="BH137" s="82"/>
      <c r="BI137" s="82"/>
      <c r="BJ137" s="82"/>
    </row>
    <row r="138" customFormat="false" ht="12.75" hidden="false" customHeight="false" outlineLevel="0" collapsed="false">
      <c r="A138" s="82"/>
      <c r="B138" s="92"/>
      <c r="C138" s="81"/>
      <c r="D138" s="81"/>
      <c r="E138" s="81"/>
      <c r="F138" s="81"/>
      <c r="G138" s="81"/>
      <c r="H138" s="81"/>
      <c r="I138" s="81"/>
      <c r="J138" s="81"/>
      <c r="K138" s="81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97"/>
      <c r="AA138" s="97"/>
      <c r="AB138" s="97"/>
      <c r="AC138" s="82"/>
      <c r="AD138" s="82"/>
      <c r="AE138" s="82"/>
      <c r="AF138" s="82"/>
      <c r="AG138" s="111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97"/>
      <c r="AY138" s="97"/>
      <c r="AZ138" s="97"/>
      <c r="BA138" s="97"/>
      <c r="BB138" s="97"/>
      <c r="BC138" s="97"/>
      <c r="BD138" s="97"/>
      <c r="BE138" s="97"/>
      <c r="BF138" s="82"/>
      <c r="BG138" s="82"/>
      <c r="BH138" s="82"/>
      <c r="BI138" s="82"/>
      <c r="BJ138" s="82"/>
    </row>
    <row r="139" customFormat="false" ht="12.75" hidden="false" customHeight="false" outlineLevel="0" collapsed="false">
      <c r="A139" s="82"/>
      <c r="B139" s="92"/>
      <c r="C139" s="81"/>
      <c r="D139" s="81"/>
      <c r="E139" s="81"/>
      <c r="F139" s="81"/>
      <c r="G139" s="81"/>
      <c r="H139" s="81"/>
      <c r="I139" s="81"/>
      <c r="J139" s="81"/>
      <c r="K139" s="81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97"/>
      <c r="AA139" s="97"/>
      <c r="AB139" s="97"/>
      <c r="AC139" s="82"/>
      <c r="AD139" s="82"/>
      <c r="AE139" s="82"/>
      <c r="AF139" s="82"/>
      <c r="AG139" s="111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97"/>
      <c r="AY139" s="97"/>
      <c r="AZ139" s="97"/>
      <c r="BA139" s="97"/>
      <c r="BB139" s="97"/>
      <c r="BC139" s="97"/>
      <c r="BD139" s="97"/>
      <c r="BE139" s="97"/>
      <c r="BF139" s="82"/>
      <c r="BG139" s="82"/>
      <c r="BH139" s="82"/>
      <c r="BI139" s="82"/>
      <c r="BJ139" s="82"/>
    </row>
    <row r="140" customFormat="false" ht="12.75" hidden="false" customHeight="false" outlineLevel="0" collapsed="false">
      <c r="A140" s="82"/>
      <c r="B140" s="92"/>
      <c r="C140" s="81"/>
      <c r="D140" s="81"/>
      <c r="E140" s="81"/>
      <c r="F140" s="81"/>
      <c r="G140" s="81"/>
      <c r="H140" s="81"/>
      <c r="I140" s="81"/>
      <c r="J140" s="81"/>
      <c r="K140" s="81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97"/>
      <c r="AA140" s="97"/>
      <c r="AB140" s="97"/>
      <c r="AC140" s="82"/>
      <c r="AD140" s="82"/>
      <c r="AE140" s="82"/>
      <c r="AF140" s="82"/>
      <c r="AG140" s="111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97"/>
      <c r="AY140" s="97"/>
      <c r="AZ140" s="97"/>
      <c r="BA140" s="97"/>
      <c r="BB140" s="97"/>
      <c r="BC140" s="97"/>
      <c r="BD140" s="97"/>
      <c r="BE140" s="97"/>
      <c r="BF140" s="82"/>
      <c r="BG140" s="82"/>
      <c r="BH140" s="82"/>
      <c r="BI140" s="82"/>
      <c r="BJ140" s="82"/>
    </row>
    <row r="141" customFormat="false" ht="12.75" hidden="false" customHeight="false" outlineLevel="0" collapsed="false">
      <c r="A141" s="82"/>
      <c r="B141" s="92"/>
      <c r="C141" s="81"/>
      <c r="D141" s="81"/>
      <c r="E141" s="81"/>
      <c r="F141" s="81"/>
      <c r="G141" s="81"/>
      <c r="H141" s="81"/>
      <c r="I141" s="81"/>
      <c r="J141" s="81"/>
      <c r="K141" s="81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97"/>
      <c r="AA141" s="97"/>
      <c r="AB141" s="97"/>
      <c r="AC141" s="82"/>
      <c r="AD141" s="82"/>
      <c r="AE141" s="82"/>
      <c r="AF141" s="82"/>
      <c r="AG141" s="111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97"/>
      <c r="AY141" s="97"/>
      <c r="AZ141" s="97"/>
      <c r="BA141" s="97"/>
      <c r="BB141" s="97"/>
      <c r="BC141" s="97"/>
      <c r="BD141" s="97"/>
      <c r="BE141" s="97"/>
      <c r="BF141" s="82"/>
      <c r="BG141" s="82"/>
      <c r="BH141" s="82"/>
      <c r="BI141" s="82"/>
      <c r="BJ141" s="82"/>
    </row>
    <row r="142" customFormat="false" ht="12.75" hidden="false" customHeight="false" outlineLevel="0" collapsed="false">
      <c r="A142" s="82"/>
      <c r="B142" s="92"/>
      <c r="C142" s="81"/>
      <c r="D142" s="81"/>
      <c r="E142" s="81"/>
      <c r="F142" s="81"/>
      <c r="G142" s="81"/>
      <c r="H142" s="81"/>
      <c r="I142" s="81"/>
      <c r="J142" s="81"/>
      <c r="K142" s="81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97"/>
      <c r="AA142" s="97"/>
      <c r="AB142" s="97"/>
      <c r="AC142" s="82"/>
      <c r="AD142" s="82"/>
      <c r="AE142" s="82"/>
      <c r="AF142" s="82"/>
      <c r="AG142" s="111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97"/>
      <c r="AY142" s="97"/>
      <c r="AZ142" s="97"/>
      <c r="BA142" s="97"/>
      <c r="BB142" s="97"/>
      <c r="BC142" s="97"/>
      <c r="BD142" s="97"/>
      <c r="BE142" s="97"/>
      <c r="BF142" s="82"/>
      <c r="BG142" s="82"/>
      <c r="BH142" s="82"/>
      <c r="BI142" s="82"/>
      <c r="BJ142" s="82"/>
    </row>
    <row r="143" customFormat="false" ht="12.75" hidden="false" customHeight="false" outlineLevel="0" collapsed="false">
      <c r="A143" s="82"/>
      <c r="B143" s="92"/>
      <c r="C143" s="81"/>
      <c r="D143" s="81"/>
      <c r="E143" s="81"/>
      <c r="F143" s="81"/>
      <c r="G143" s="81"/>
      <c r="H143" s="81"/>
      <c r="I143" s="81"/>
      <c r="J143" s="81"/>
      <c r="K143" s="81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97"/>
      <c r="AA143" s="97"/>
      <c r="AB143" s="97"/>
      <c r="AC143" s="82"/>
      <c r="AD143" s="82"/>
      <c r="AE143" s="82"/>
      <c r="AF143" s="82"/>
      <c r="AG143" s="111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97"/>
      <c r="AY143" s="97"/>
      <c r="AZ143" s="97"/>
      <c r="BA143" s="97"/>
      <c r="BB143" s="97"/>
      <c r="BC143" s="97"/>
      <c r="BD143" s="97"/>
      <c r="BE143" s="97"/>
      <c r="BF143" s="82"/>
      <c r="BG143" s="82"/>
      <c r="BH143" s="82"/>
      <c r="BI143" s="82"/>
      <c r="BJ143" s="82"/>
    </row>
    <row r="144" customFormat="false" ht="12.75" hidden="false" customHeight="false" outlineLevel="0" collapsed="false">
      <c r="A144" s="82"/>
      <c r="B144" s="92"/>
      <c r="C144" s="81"/>
      <c r="D144" s="81"/>
      <c r="E144" s="81"/>
      <c r="F144" s="81"/>
      <c r="G144" s="81"/>
      <c r="H144" s="81"/>
      <c r="I144" s="81"/>
      <c r="J144" s="81"/>
      <c r="K144" s="81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97"/>
      <c r="AA144" s="97"/>
      <c r="AB144" s="97"/>
      <c r="AC144" s="82"/>
      <c r="AD144" s="82"/>
      <c r="AE144" s="82"/>
      <c r="AF144" s="82"/>
      <c r="AG144" s="111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97"/>
      <c r="AY144" s="97"/>
      <c r="AZ144" s="97"/>
      <c r="BA144" s="97"/>
      <c r="BB144" s="97"/>
      <c r="BC144" s="97"/>
      <c r="BD144" s="97"/>
      <c r="BE144" s="97"/>
      <c r="BF144" s="82"/>
      <c r="BG144" s="82"/>
      <c r="BH144" s="82"/>
      <c r="BI144" s="82"/>
      <c r="BJ144" s="82"/>
    </row>
    <row r="145" customFormat="false" ht="12.75" hidden="false" customHeight="false" outlineLevel="0" collapsed="false">
      <c r="A145" s="82"/>
      <c r="B145" s="92"/>
      <c r="C145" s="81"/>
      <c r="D145" s="81"/>
      <c r="E145" s="81"/>
      <c r="F145" s="81"/>
      <c r="G145" s="81"/>
      <c r="H145" s="81"/>
      <c r="I145" s="81"/>
      <c r="J145" s="81"/>
      <c r="K145" s="81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97"/>
      <c r="AA145" s="97"/>
      <c r="AB145" s="97"/>
      <c r="AC145" s="82"/>
      <c r="AD145" s="82"/>
      <c r="AE145" s="82"/>
      <c r="AF145" s="82"/>
      <c r="AG145" s="111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97"/>
      <c r="AY145" s="97"/>
      <c r="AZ145" s="97"/>
      <c r="BA145" s="97"/>
      <c r="BB145" s="97"/>
      <c r="BC145" s="97"/>
      <c r="BD145" s="97"/>
      <c r="BE145" s="97"/>
      <c r="BF145" s="82"/>
      <c r="BG145" s="82"/>
      <c r="BH145" s="82"/>
      <c r="BI145" s="82"/>
      <c r="BJ145" s="82"/>
    </row>
    <row r="146" customFormat="false" ht="12.75" hidden="false" customHeight="false" outlineLevel="0" collapsed="false">
      <c r="A146" s="82"/>
      <c r="B146" s="92"/>
      <c r="C146" s="81"/>
      <c r="D146" s="81"/>
      <c r="E146" s="81"/>
      <c r="F146" s="81"/>
      <c r="G146" s="81"/>
      <c r="H146" s="81"/>
      <c r="I146" s="81"/>
      <c r="J146" s="81"/>
      <c r="K146" s="81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97"/>
      <c r="AA146" s="97"/>
      <c r="AB146" s="97"/>
      <c r="AC146" s="82"/>
      <c r="AD146" s="82"/>
      <c r="AE146" s="82"/>
      <c r="AF146" s="82"/>
      <c r="AG146" s="111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97"/>
      <c r="AY146" s="97"/>
      <c r="AZ146" s="97"/>
      <c r="BA146" s="97"/>
      <c r="BB146" s="97"/>
      <c r="BC146" s="97"/>
      <c r="BD146" s="97"/>
      <c r="BE146" s="97"/>
      <c r="BF146" s="82"/>
      <c r="BG146" s="82"/>
      <c r="BH146" s="82"/>
      <c r="BI146" s="82"/>
      <c r="BJ146" s="82"/>
    </row>
    <row r="147" customFormat="false" ht="12.75" hidden="false" customHeight="false" outlineLevel="0" collapsed="false">
      <c r="A147" s="82"/>
      <c r="B147" s="92"/>
      <c r="C147" s="81"/>
      <c r="D147" s="81"/>
      <c r="E147" s="81"/>
      <c r="F147" s="81"/>
      <c r="G147" s="81"/>
      <c r="H147" s="81"/>
      <c r="I147" s="81"/>
      <c r="J147" s="81"/>
      <c r="K147" s="81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97"/>
      <c r="AA147" s="97"/>
      <c r="AB147" s="97"/>
      <c r="AC147" s="82"/>
      <c r="AD147" s="82"/>
      <c r="AE147" s="82"/>
      <c r="AF147" s="82"/>
      <c r="AG147" s="111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97"/>
      <c r="AY147" s="97"/>
      <c r="AZ147" s="97"/>
      <c r="BA147" s="97"/>
      <c r="BB147" s="97"/>
      <c r="BC147" s="97"/>
      <c r="BD147" s="97"/>
      <c r="BE147" s="97"/>
      <c r="BF147" s="82"/>
      <c r="BG147" s="82"/>
      <c r="BH147" s="82"/>
      <c r="BI147" s="82"/>
      <c r="BJ147" s="82"/>
    </row>
    <row r="148" customFormat="false" ht="12.75" hidden="false" customHeight="false" outlineLevel="0" collapsed="false">
      <c r="A148" s="82"/>
      <c r="B148" s="92"/>
      <c r="C148" s="81"/>
      <c r="D148" s="81"/>
      <c r="E148" s="81"/>
      <c r="F148" s="81"/>
      <c r="G148" s="81"/>
      <c r="H148" s="81"/>
      <c r="I148" s="81"/>
      <c r="J148" s="81"/>
      <c r="K148" s="81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97"/>
      <c r="AA148" s="97"/>
      <c r="AB148" s="97"/>
      <c r="AC148" s="82"/>
      <c r="AD148" s="82"/>
      <c r="AE148" s="82"/>
      <c r="AF148" s="82"/>
      <c r="AG148" s="111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97"/>
      <c r="AY148" s="97"/>
      <c r="AZ148" s="97"/>
      <c r="BA148" s="97"/>
      <c r="BB148" s="97"/>
      <c r="BC148" s="97"/>
      <c r="BD148" s="97"/>
      <c r="BE148" s="97"/>
      <c r="BF148" s="82"/>
      <c r="BG148" s="82"/>
      <c r="BH148" s="82"/>
      <c r="BI148" s="82"/>
      <c r="BJ148" s="82"/>
    </row>
    <row r="149" customFormat="false" ht="12.75" hidden="false" customHeight="false" outlineLevel="0" collapsed="false">
      <c r="A149" s="82"/>
      <c r="B149" s="92"/>
      <c r="C149" s="81"/>
      <c r="D149" s="81"/>
      <c r="E149" s="81"/>
      <c r="F149" s="81"/>
      <c r="G149" s="81"/>
      <c r="H149" s="81"/>
      <c r="I149" s="81"/>
      <c r="J149" s="81"/>
      <c r="K149" s="81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97"/>
      <c r="AA149" s="97"/>
      <c r="AB149" s="97"/>
      <c r="AC149" s="82"/>
      <c r="AD149" s="82"/>
      <c r="AE149" s="82"/>
      <c r="AF149" s="82"/>
      <c r="AG149" s="111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97"/>
      <c r="AY149" s="97"/>
      <c r="AZ149" s="97"/>
      <c r="BA149" s="97"/>
      <c r="BB149" s="97"/>
      <c r="BC149" s="97"/>
      <c r="BD149" s="97"/>
      <c r="BE149" s="97"/>
      <c r="BF149" s="82"/>
      <c r="BG149" s="82"/>
      <c r="BH149" s="82"/>
      <c r="BI149" s="82"/>
      <c r="BJ149" s="82"/>
    </row>
    <row r="150" customFormat="false" ht="12.75" hidden="false" customHeight="false" outlineLevel="0" collapsed="false">
      <c r="A150" s="82"/>
      <c r="B150" s="92"/>
      <c r="C150" s="81"/>
      <c r="D150" s="81"/>
      <c r="E150" s="81"/>
      <c r="F150" s="81"/>
      <c r="G150" s="81"/>
      <c r="H150" s="81"/>
      <c r="I150" s="81"/>
      <c r="J150" s="81"/>
      <c r="K150" s="81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97"/>
      <c r="AA150" s="97"/>
      <c r="AB150" s="97"/>
      <c r="AC150" s="82"/>
      <c r="AD150" s="82"/>
      <c r="AE150" s="82"/>
      <c r="AF150" s="82"/>
      <c r="AG150" s="111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97"/>
      <c r="AY150" s="97"/>
      <c r="AZ150" s="97"/>
      <c r="BA150" s="97"/>
      <c r="BB150" s="97"/>
      <c r="BC150" s="97"/>
      <c r="BD150" s="97"/>
      <c r="BE150" s="97"/>
      <c r="BF150" s="82"/>
      <c r="BG150" s="82"/>
      <c r="BH150" s="82"/>
      <c r="BI150" s="82"/>
      <c r="BJ150" s="82"/>
    </row>
    <row r="151" customFormat="false" ht="12.75" hidden="false" customHeight="false" outlineLevel="0" collapsed="false">
      <c r="A151" s="82"/>
      <c r="B151" s="92"/>
      <c r="C151" s="81"/>
      <c r="D151" s="81"/>
      <c r="E151" s="81"/>
      <c r="F151" s="81"/>
      <c r="G151" s="81"/>
      <c r="H151" s="81"/>
      <c r="I151" s="81"/>
      <c r="J151" s="81"/>
      <c r="K151" s="81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97"/>
      <c r="AA151" s="97"/>
      <c r="AB151" s="97"/>
      <c r="AC151" s="82"/>
      <c r="AD151" s="82"/>
      <c r="AE151" s="82"/>
      <c r="AF151" s="82"/>
      <c r="AG151" s="111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97"/>
      <c r="AY151" s="97"/>
      <c r="AZ151" s="97"/>
      <c r="BA151" s="97"/>
      <c r="BB151" s="97"/>
      <c r="BC151" s="97"/>
      <c r="BD151" s="97"/>
      <c r="BE151" s="97"/>
      <c r="BF151" s="82"/>
      <c r="BG151" s="82"/>
      <c r="BH151" s="82"/>
      <c r="BI151" s="82"/>
      <c r="BJ151" s="82"/>
    </row>
    <row r="152" customFormat="false" ht="12.75" hidden="false" customHeight="false" outlineLevel="0" collapsed="false">
      <c r="A152" s="82"/>
      <c r="B152" s="92"/>
      <c r="C152" s="81"/>
      <c r="D152" s="81"/>
      <c r="E152" s="81"/>
      <c r="F152" s="81"/>
      <c r="G152" s="81"/>
      <c r="H152" s="81"/>
      <c r="I152" s="81"/>
      <c r="J152" s="81"/>
      <c r="K152" s="81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97"/>
      <c r="AA152" s="97"/>
      <c r="AB152" s="97"/>
      <c r="AC152" s="82"/>
      <c r="AD152" s="82"/>
      <c r="AE152" s="82"/>
      <c r="AF152" s="82"/>
      <c r="AG152" s="111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97"/>
      <c r="AY152" s="97"/>
      <c r="AZ152" s="97"/>
      <c r="BA152" s="97"/>
      <c r="BB152" s="97"/>
      <c r="BC152" s="97"/>
      <c r="BD152" s="97"/>
      <c r="BE152" s="97"/>
      <c r="BF152" s="82"/>
      <c r="BG152" s="82"/>
      <c r="BH152" s="82"/>
      <c r="BI152" s="82"/>
      <c r="BJ152" s="82"/>
    </row>
    <row r="153" customFormat="false" ht="12.75" hidden="false" customHeight="false" outlineLevel="0" collapsed="false">
      <c r="A153" s="82"/>
      <c r="B153" s="92"/>
      <c r="C153" s="81"/>
      <c r="D153" s="81"/>
      <c r="E153" s="81"/>
      <c r="F153" s="81"/>
      <c r="G153" s="81"/>
      <c r="H153" s="81"/>
      <c r="I153" s="81"/>
      <c r="J153" s="81"/>
      <c r="K153" s="81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97"/>
      <c r="AA153" s="97"/>
      <c r="AB153" s="97"/>
      <c r="AC153" s="82"/>
      <c r="AD153" s="82"/>
      <c r="AE153" s="82"/>
      <c r="AF153" s="82"/>
      <c r="AG153" s="111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97"/>
      <c r="AY153" s="97"/>
      <c r="AZ153" s="97"/>
      <c r="BA153" s="97"/>
      <c r="BB153" s="97"/>
      <c r="BC153" s="97"/>
      <c r="BD153" s="97"/>
      <c r="BE153" s="97"/>
      <c r="BF153" s="82"/>
      <c r="BG153" s="82"/>
      <c r="BH153" s="82"/>
      <c r="BI153" s="82"/>
      <c r="BJ153" s="82"/>
    </row>
    <row r="154" customFormat="false" ht="12.75" hidden="false" customHeight="false" outlineLevel="0" collapsed="false">
      <c r="A154" s="82"/>
      <c r="B154" s="92"/>
      <c r="C154" s="81"/>
      <c r="D154" s="81"/>
      <c r="E154" s="81"/>
      <c r="F154" s="81"/>
      <c r="G154" s="81"/>
      <c r="H154" s="81"/>
      <c r="I154" s="81"/>
      <c r="J154" s="81"/>
      <c r="K154" s="81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97"/>
      <c r="AA154" s="97"/>
      <c r="AB154" s="97"/>
      <c r="AC154" s="82"/>
      <c r="AD154" s="82"/>
      <c r="AE154" s="82"/>
      <c r="AF154" s="82"/>
      <c r="AG154" s="111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97"/>
      <c r="AY154" s="97"/>
      <c r="AZ154" s="97"/>
      <c r="BA154" s="97"/>
      <c r="BB154" s="97"/>
      <c r="BC154" s="97"/>
      <c r="BD154" s="97"/>
      <c r="BE154" s="97"/>
      <c r="BF154" s="82"/>
      <c r="BG154" s="82"/>
      <c r="BH154" s="82"/>
      <c r="BI154" s="82"/>
      <c r="BJ154" s="82"/>
    </row>
    <row r="155" customFormat="false" ht="12.75" hidden="false" customHeight="false" outlineLevel="0" collapsed="false">
      <c r="A155" s="82"/>
      <c r="B155" s="92"/>
      <c r="C155" s="81"/>
      <c r="D155" s="81"/>
      <c r="E155" s="81"/>
      <c r="F155" s="81"/>
      <c r="G155" s="81"/>
      <c r="H155" s="81"/>
      <c r="I155" s="81"/>
      <c r="J155" s="81"/>
      <c r="K155" s="81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97"/>
      <c r="AA155" s="97"/>
      <c r="AB155" s="97"/>
      <c r="AC155" s="82"/>
      <c r="AD155" s="82"/>
      <c r="AE155" s="82"/>
      <c r="AF155" s="82"/>
      <c r="AG155" s="111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97"/>
      <c r="AY155" s="97"/>
      <c r="AZ155" s="97"/>
      <c r="BA155" s="97"/>
      <c r="BB155" s="97"/>
      <c r="BC155" s="97"/>
      <c r="BD155" s="97"/>
      <c r="BE155" s="97"/>
      <c r="BF155" s="82"/>
      <c r="BG155" s="82"/>
      <c r="BH155" s="82"/>
      <c r="BI155" s="82"/>
      <c r="BJ155" s="82"/>
    </row>
    <row r="156" customFormat="false" ht="12.75" hidden="false" customHeight="false" outlineLevel="0" collapsed="false">
      <c r="A156" s="82"/>
      <c r="B156" s="92"/>
      <c r="C156" s="81"/>
      <c r="D156" s="81"/>
      <c r="E156" s="81"/>
      <c r="F156" s="81"/>
      <c r="G156" s="81"/>
      <c r="H156" s="81"/>
      <c r="I156" s="81"/>
      <c r="J156" s="81"/>
      <c r="K156" s="81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97"/>
      <c r="AA156" s="97"/>
      <c r="AB156" s="97"/>
      <c r="AC156" s="82"/>
      <c r="AD156" s="82"/>
      <c r="AE156" s="82"/>
      <c r="AF156" s="82"/>
      <c r="AG156" s="111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97"/>
      <c r="AY156" s="97"/>
      <c r="AZ156" s="97"/>
      <c r="BA156" s="97"/>
      <c r="BB156" s="97"/>
      <c r="BC156" s="97"/>
      <c r="BD156" s="97"/>
      <c r="BE156" s="97"/>
      <c r="BF156" s="82"/>
      <c r="BG156" s="82"/>
      <c r="BH156" s="82"/>
      <c r="BI156" s="82"/>
      <c r="BJ156" s="82"/>
    </row>
    <row r="157" customFormat="false" ht="12.75" hidden="false" customHeight="false" outlineLevel="0" collapsed="false">
      <c r="A157" s="82"/>
      <c r="B157" s="92"/>
      <c r="C157" s="81"/>
      <c r="D157" s="81"/>
      <c r="E157" s="81"/>
      <c r="F157" s="81"/>
      <c r="G157" s="81"/>
      <c r="H157" s="81"/>
      <c r="I157" s="81"/>
      <c r="J157" s="81"/>
      <c r="K157" s="81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97"/>
      <c r="AA157" s="97"/>
      <c r="AB157" s="97"/>
      <c r="AC157" s="82"/>
      <c r="AD157" s="82"/>
      <c r="AE157" s="82"/>
      <c r="AF157" s="82"/>
      <c r="AG157" s="111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97"/>
      <c r="AY157" s="97"/>
      <c r="AZ157" s="97"/>
      <c r="BA157" s="97"/>
      <c r="BB157" s="97"/>
      <c r="BC157" s="97"/>
      <c r="BD157" s="97"/>
      <c r="BE157" s="97"/>
      <c r="BF157" s="82"/>
      <c r="BG157" s="82"/>
      <c r="BH157" s="82"/>
      <c r="BI157" s="82"/>
      <c r="BJ157" s="82"/>
    </row>
    <row r="158" customFormat="false" ht="12.75" hidden="false" customHeight="false" outlineLevel="0" collapsed="false">
      <c r="A158" s="82"/>
      <c r="B158" s="92"/>
      <c r="C158" s="81"/>
      <c r="D158" s="81"/>
      <c r="E158" s="81"/>
      <c r="F158" s="81"/>
      <c r="G158" s="81"/>
      <c r="H158" s="81"/>
      <c r="I158" s="81"/>
      <c r="J158" s="81"/>
      <c r="K158" s="81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97"/>
      <c r="AA158" s="97"/>
      <c r="AB158" s="97"/>
      <c r="AC158" s="82"/>
      <c r="AD158" s="82"/>
      <c r="AE158" s="82"/>
      <c r="AF158" s="82"/>
      <c r="AG158" s="111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97"/>
      <c r="AY158" s="97"/>
      <c r="AZ158" s="97"/>
      <c r="BA158" s="97"/>
      <c r="BB158" s="97"/>
      <c r="BC158" s="97"/>
      <c r="BD158" s="97"/>
      <c r="BE158" s="97"/>
      <c r="BF158" s="82"/>
      <c r="BG158" s="82"/>
      <c r="BH158" s="82"/>
      <c r="BI158" s="82"/>
      <c r="BJ158" s="82"/>
    </row>
    <row r="159" customFormat="false" ht="12.75" hidden="false" customHeight="false" outlineLevel="0" collapsed="false">
      <c r="A159" s="82"/>
      <c r="B159" s="92"/>
      <c r="C159" s="81"/>
      <c r="D159" s="81"/>
      <c r="E159" s="81"/>
      <c r="F159" s="81"/>
      <c r="G159" s="81"/>
      <c r="H159" s="81"/>
      <c r="I159" s="81"/>
      <c r="J159" s="81"/>
      <c r="K159" s="81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97"/>
      <c r="AA159" s="97"/>
      <c r="AB159" s="97"/>
      <c r="AC159" s="82"/>
      <c r="AD159" s="82"/>
      <c r="AE159" s="82"/>
      <c r="AF159" s="82"/>
      <c r="AG159" s="111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97"/>
      <c r="AY159" s="97"/>
      <c r="AZ159" s="97"/>
      <c r="BA159" s="97"/>
      <c r="BB159" s="97"/>
      <c r="BC159" s="97"/>
      <c r="BD159" s="97"/>
      <c r="BE159" s="97"/>
      <c r="BF159" s="82"/>
      <c r="BG159" s="82"/>
      <c r="BH159" s="82"/>
      <c r="BI159" s="82"/>
      <c r="BJ159" s="82"/>
    </row>
    <row r="160" customFormat="false" ht="12.75" hidden="false" customHeight="false" outlineLevel="0" collapsed="false">
      <c r="A160" s="82"/>
      <c r="B160" s="92"/>
      <c r="C160" s="81"/>
      <c r="D160" s="81"/>
      <c r="E160" s="81"/>
      <c r="F160" s="81"/>
      <c r="G160" s="81"/>
      <c r="H160" s="81"/>
      <c r="I160" s="81"/>
      <c r="J160" s="81"/>
      <c r="K160" s="81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97"/>
      <c r="AA160" s="97"/>
      <c r="AB160" s="97"/>
      <c r="AC160" s="82"/>
      <c r="AD160" s="82"/>
      <c r="AE160" s="82"/>
      <c r="AF160" s="82"/>
      <c r="AG160" s="111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97"/>
      <c r="AY160" s="97"/>
      <c r="AZ160" s="97"/>
      <c r="BA160" s="97"/>
      <c r="BB160" s="97"/>
      <c r="BC160" s="97"/>
      <c r="BD160" s="97"/>
      <c r="BE160" s="97"/>
      <c r="BF160" s="82"/>
      <c r="BG160" s="82"/>
      <c r="BH160" s="82"/>
      <c r="BI160" s="82"/>
      <c r="BJ160" s="82"/>
    </row>
    <row r="161" customFormat="false" ht="12.75" hidden="false" customHeight="false" outlineLevel="0" collapsed="false">
      <c r="A161" s="82"/>
      <c r="B161" s="92"/>
      <c r="C161" s="81"/>
      <c r="D161" s="81"/>
      <c r="E161" s="81"/>
      <c r="F161" s="81"/>
      <c r="G161" s="81"/>
      <c r="H161" s="81"/>
      <c r="I161" s="81"/>
      <c r="J161" s="81"/>
      <c r="K161" s="81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97"/>
      <c r="AA161" s="97"/>
      <c r="AB161" s="97"/>
      <c r="AC161" s="82"/>
      <c r="AD161" s="82"/>
      <c r="AE161" s="82"/>
      <c r="AF161" s="82"/>
      <c r="AG161" s="111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97"/>
      <c r="AY161" s="97"/>
      <c r="AZ161" s="97"/>
      <c r="BA161" s="97"/>
      <c r="BB161" s="97"/>
      <c r="BC161" s="97"/>
      <c r="BD161" s="97"/>
      <c r="BE161" s="97"/>
      <c r="BF161" s="82"/>
      <c r="BG161" s="82"/>
      <c r="BH161" s="82"/>
      <c r="BI161" s="82"/>
      <c r="BJ161" s="82"/>
    </row>
    <row r="162" customFormat="false" ht="12.75" hidden="false" customHeight="false" outlineLevel="0" collapsed="false">
      <c r="A162" s="82"/>
      <c r="B162" s="92"/>
      <c r="C162" s="81"/>
      <c r="D162" s="81"/>
      <c r="E162" s="81"/>
      <c r="F162" s="81"/>
      <c r="G162" s="81"/>
      <c r="H162" s="81"/>
      <c r="I162" s="81"/>
      <c r="J162" s="81"/>
      <c r="K162" s="81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97"/>
      <c r="AA162" s="97"/>
      <c r="AB162" s="97"/>
      <c r="AC162" s="82"/>
      <c r="AD162" s="82"/>
      <c r="AE162" s="82"/>
      <c r="AF162" s="82"/>
      <c r="AG162" s="111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97"/>
      <c r="AY162" s="97"/>
      <c r="AZ162" s="97"/>
      <c r="BA162" s="97"/>
      <c r="BB162" s="97"/>
      <c r="BC162" s="97"/>
      <c r="BD162" s="97"/>
      <c r="BE162" s="97"/>
      <c r="BF162" s="82"/>
      <c r="BG162" s="82"/>
      <c r="BH162" s="82"/>
      <c r="BI162" s="82"/>
      <c r="BJ162" s="82"/>
    </row>
    <row r="163" customFormat="false" ht="12.75" hidden="false" customHeight="false" outlineLevel="0" collapsed="false">
      <c r="A163" s="82"/>
      <c r="B163" s="92"/>
      <c r="C163" s="81"/>
      <c r="D163" s="81"/>
      <c r="E163" s="81"/>
      <c r="F163" s="81"/>
      <c r="G163" s="81"/>
      <c r="H163" s="81"/>
      <c r="I163" s="81"/>
      <c r="J163" s="81"/>
      <c r="K163" s="81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97"/>
      <c r="AA163" s="97"/>
      <c r="AB163" s="97"/>
      <c r="AC163" s="82"/>
      <c r="AD163" s="82"/>
      <c r="AE163" s="82"/>
      <c r="AF163" s="82"/>
      <c r="AG163" s="111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97"/>
      <c r="AY163" s="97"/>
      <c r="AZ163" s="97"/>
      <c r="BA163" s="97"/>
      <c r="BB163" s="97"/>
      <c r="BC163" s="97"/>
      <c r="BD163" s="97"/>
      <c r="BE163" s="97"/>
      <c r="BF163" s="82"/>
      <c r="BG163" s="82"/>
      <c r="BH163" s="82"/>
      <c r="BI163" s="82"/>
      <c r="BJ163" s="82"/>
    </row>
    <row r="164" customFormat="false" ht="12.75" hidden="false" customHeight="false" outlineLevel="0" collapsed="false">
      <c r="A164" s="82"/>
      <c r="B164" s="92"/>
      <c r="C164" s="81"/>
      <c r="D164" s="81"/>
      <c r="E164" s="81"/>
      <c r="F164" s="81"/>
      <c r="G164" s="81"/>
      <c r="H164" s="81"/>
      <c r="I164" s="81"/>
      <c r="J164" s="81"/>
      <c r="K164" s="81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97"/>
      <c r="AA164" s="97"/>
      <c r="AB164" s="97"/>
      <c r="AC164" s="82"/>
      <c r="AD164" s="82"/>
      <c r="AE164" s="82"/>
      <c r="AF164" s="82"/>
      <c r="AG164" s="111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97"/>
      <c r="AY164" s="97"/>
      <c r="AZ164" s="97"/>
      <c r="BA164" s="97"/>
      <c r="BB164" s="97"/>
      <c r="BC164" s="97"/>
      <c r="BD164" s="97"/>
      <c r="BE164" s="97"/>
      <c r="BF164" s="82"/>
      <c r="BG164" s="82"/>
      <c r="BH164" s="82"/>
      <c r="BI164" s="82"/>
      <c r="BJ164" s="82"/>
    </row>
    <row r="165" customFormat="false" ht="12.75" hidden="false" customHeight="false" outlineLevel="0" collapsed="false">
      <c r="A165" s="82"/>
      <c r="B165" s="92"/>
      <c r="C165" s="81"/>
      <c r="D165" s="81"/>
      <c r="E165" s="81"/>
      <c r="F165" s="81"/>
      <c r="G165" s="81"/>
      <c r="H165" s="81"/>
      <c r="I165" s="81"/>
      <c r="J165" s="81"/>
      <c r="K165" s="81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97"/>
      <c r="AA165" s="97"/>
      <c r="AB165" s="97"/>
      <c r="AC165" s="82"/>
      <c r="AD165" s="82"/>
      <c r="AE165" s="82"/>
      <c r="AF165" s="82"/>
      <c r="AG165" s="111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97"/>
      <c r="AY165" s="97"/>
      <c r="AZ165" s="97"/>
      <c r="BA165" s="97"/>
      <c r="BB165" s="97"/>
      <c r="BC165" s="97"/>
      <c r="BD165" s="97"/>
      <c r="BE165" s="97"/>
      <c r="BF165" s="82"/>
      <c r="BG165" s="82"/>
      <c r="BH165" s="82"/>
      <c r="BI165" s="82"/>
      <c r="BJ165" s="82"/>
    </row>
    <row r="166" customFormat="false" ht="12.75" hidden="false" customHeight="false" outlineLevel="0" collapsed="false">
      <c r="A166" s="82"/>
      <c r="B166" s="92"/>
      <c r="C166" s="81"/>
      <c r="D166" s="81"/>
      <c r="E166" s="81"/>
      <c r="F166" s="81"/>
      <c r="G166" s="81"/>
      <c r="H166" s="81"/>
      <c r="I166" s="81"/>
      <c r="J166" s="81"/>
      <c r="K166" s="81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97"/>
      <c r="AA166" s="97"/>
      <c r="AB166" s="97"/>
      <c r="AC166" s="82"/>
      <c r="AD166" s="82"/>
      <c r="AE166" s="82"/>
      <c r="AF166" s="82"/>
      <c r="AG166" s="111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97"/>
      <c r="AY166" s="97"/>
      <c r="AZ166" s="97"/>
      <c r="BA166" s="97"/>
      <c r="BB166" s="97"/>
      <c r="BC166" s="97"/>
      <c r="BD166" s="97"/>
      <c r="BE166" s="97"/>
      <c r="BF166" s="82"/>
      <c r="BG166" s="82"/>
      <c r="BH166" s="82"/>
      <c r="BI166" s="82"/>
      <c r="BJ166" s="82"/>
    </row>
    <row r="167" customFormat="false" ht="12.75" hidden="false" customHeight="false" outlineLevel="0" collapsed="false">
      <c r="A167" s="82"/>
      <c r="B167" s="92"/>
      <c r="C167" s="81"/>
      <c r="D167" s="81"/>
      <c r="E167" s="81"/>
      <c r="F167" s="81"/>
      <c r="G167" s="81"/>
      <c r="H167" s="81"/>
      <c r="I167" s="81"/>
      <c r="J167" s="81"/>
      <c r="K167" s="81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97"/>
      <c r="AA167" s="97"/>
      <c r="AB167" s="97"/>
      <c r="AC167" s="82"/>
      <c r="AD167" s="82"/>
      <c r="AE167" s="82"/>
      <c r="AF167" s="82"/>
      <c r="AG167" s="111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97"/>
      <c r="AY167" s="97"/>
      <c r="AZ167" s="97"/>
      <c r="BA167" s="97"/>
      <c r="BB167" s="97"/>
      <c r="BC167" s="97"/>
      <c r="BD167" s="97"/>
      <c r="BE167" s="97"/>
      <c r="BF167" s="82"/>
      <c r="BG167" s="82"/>
      <c r="BH167" s="82"/>
      <c r="BI167" s="82"/>
      <c r="BJ167" s="82"/>
    </row>
    <row r="168" customFormat="false" ht="12.75" hidden="false" customHeight="false" outlineLevel="0" collapsed="false">
      <c r="A168" s="82"/>
      <c r="B168" s="92"/>
      <c r="C168" s="81"/>
      <c r="D168" s="81"/>
      <c r="E168" s="81"/>
      <c r="F168" s="81"/>
      <c r="G168" s="81"/>
      <c r="H168" s="81"/>
      <c r="I168" s="81"/>
      <c r="J168" s="81"/>
      <c r="K168" s="81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97"/>
      <c r="AA168" s="97"/>
      <c r="AB168" s="97"/>
      <c r="AC168" s="82"/>
      <c r="AD168" s="82"/>
      <c r="AE168" s="82"/>
      <c r="AF168" s="82"/>
      <c r="AG168" s="111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97"/>
      <c r="AY168" s="97"/>
      <c r="AZ168" s="97"/>
      <c r="BA168" s="97"/>
      <c r="BB168" s="97"/>
      <c r="BC168" s="97"/>
      <c r="BD168" s="97"/>
      <c r="BE168" s="97"/>
      <c r="BF168" s="82"/>
      <c r="BG168" s="82"/>
      <c r="BH168" s="82"/>
      <c r="BI168" s="82"/>
      <c r="BJ168" s="82"/>
    </row>
    <row r="169" customFormat="false" ht="12.75" hidden="false" customHeight="false" outlineLevel="0" collapsed="false">
      <c r="A169" s="82"/>
      <c r="B169" s="92"/>
      <c r="C169" s="81"/>
      <c r="D169" s="81"/>
      <c r="E169" s="81"/>
      <c r="F169" s="81"/>
      <c r="G169" s="81"/>
      <c r="H169" s="81"/>
      <c r="I169" s="81"/>
      <c r="J169" s="81"/>
      <c r="K169" s="81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97"/>
      <c r="AA169" s="97"/>
      <c r="AB169" s="97"/>
      <c r="AC169" s="82"/>
      <c r="AD169" s="82"/>
      <c r="AE169" s="82"/>
      <c r="AF169" s="82"/>
      <c r="AG169" s="111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97"/>
      <c r="AY169" s="97"/>
      <c r="AZ169" s="97"/>
      <c r="BA169" s="97"/>
      <c r="BB169" s="97"/>
      <c r="BC169" s="97"/>
      <c r="BD169" s="97"/>
      <c r="BE169" s="97"/>
      <c r="BF169" s="82"/>
      <c r="BG169" s="82"/>
      <c r="BH169" s="82"/>
      <c r="BI169" s="82"/>
      <c r="BJ169" s="82"/>
    </row>
    <row r="170" customFormat="false" ht="12.75" hidden="false" customHeight="false" outlineLevel="0" collapsed="false">
      <c r="A170" s="82"/>
      <c r="B170" s="92"/>
      <c r="C170" s="81"/>
      <c r="D170" s="81"/>
      <c r="E170" s="81"/>
      <c r="F170" s="81"/>
      <c r="G170" s="81"/>
      <c r="H170" s="81"/>
      <c r="I170" s="81"/>
      <c r="J170" s="81"/>
      <c r="K170" s="81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97"/>
      <c r="AA170" s="97"/>
      <c r="AB170" s="97"/>
      <c r="AC170" s="82"/>
      <c r="AD170" s="82"/>
      <c r="AE170" s="82"/>
      <c r="AF170" s="82"/>
      <c r="AG170" s="111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97"/>
      <c r="AY170" s="97"/>
      <c r="AZ170" s="97"/>
      <c r="BA170" s="97"/>
      <c r="BB170" s="97"/>
      <c r="BC170" s="97"/>
      <c r="BD170" s="97"/>
      <c r="BE170" s="97"/>
      <c r="BF170" s="82"/>
      <c r="BG170" s="82"/>
      <c r="BH170" s="82"/>
      <c r="BI170" s="82"/>
      <c r="BJ170" s="82"/>
    </row>
    <row r="171" customFormat="false" ht="12.75" hidden="false" customHeight="false" outlineLevel="0" collapsed="false">
      <c r="A171" s="82"/>
      <c r="B171" s="92"/>
      <c r="C171" s="81"/>
      <c r="D171" s="81"/>
      <c r="E171" s="81"/>
      <c r="F171" s="81"/>
      <c r="G171" s="81"/>
      <c r="H171" s="81"/>
      <c r="I171" s="81"/>
      <c r="J171" s="81"/>
      <c r="K171" s="81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97"/>
      <c r="AA171" s="97"/>
      <c r="AB171" s="97"/>
      <c r="AC171" s="82"/>
      <c r="AD171" s="82"/>
      <c r="AE171" s="82"/>
      <c r="AF171" s="82"/>
      <c r="AG171" s="111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97"/>
      <c r="AY171" s="97"/>
      <c r="AZ171" s="97"/>
      <c r="BA171" s="97"/>
      <c r="BB171" s="97"/>
      <c r="BC171" s="97"/>
      <c r="BD171" s="97"/>
      <c r="BE171" s="97"/>
      <c r="BF171" s="82"/>
      <c r="BG171" s="82"/>
      <c r="BH171" s="82"/>
      <c r="BI171" s="82"/>
      <c r="BJ171" s="82"/>
    </row>
    <row r="172" customFormat="false" ht="12.75" hidden="false" customHeight="false" outlineLevel="0" collapsed="false">
      <c r="A172" s="82"/>
      <c r="B172" s="92"/>
      <c r="C172" s="81"/>
      <c r="D172" s="81"/>
      <c r="E172" s="81"/>
      <c r="F172" s="81"/>
      <c r="G172" s="81"/>
      <c r="H172" s="81"/>
      <c r="I172" s="81"/>
      <c r="J172" s="81"/>
      <c r="K172" s="81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97"/>
      <c r="AA172" s="97"/>
      <c r="AB172" s="97"/>
      <c r="AC172" s="82"/>
      <c r="AD172" s="82"/>
      <c r="AE172" s="82"/>
      <c r="AF172" s="82"/>
      <c r="AG172" s="111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97"/>
      <c r="AY172" s="97"/>
      <c r="AZ172" s="97"/>
      <c r="BA172" s="97"/>
      <c r="BB172" s="97"/>
      <c r="BC172" s="97"/>
      <c r="BD172" s="97"/>
      <c r="BE172" s="97"/>
      <c r="BF172" s="82"/>
      <c r="BG172" s="82"/>
      <c r="BH172" s="82"/>
      <c r="BI172" s="82"/>
      <c r="BJ172" s="82"/>
    </row>
    <row r="173" customFormat="false" ht="12.75" hidden="false" customHeight="false" outlineLevel="0" collapsed="false">
      <c r="A173" s="82"/>
      <c r="B173" s="92"/>
      <c r="C173" s="81"/>
      <c r="D173" s="81"/>
      <c r="E173" s="81"/>
      <c r="F173" s="81"/>
      <c r="G173" s="81"/>
      <c r="H173" s="81"/>
      <c r="I173" s="81"/>
      <c r="J173" s="81"/>
      <c r="K173" s="81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97"/>
      <c r="AA173" s="97"/>
      <c r="AB173" s="97"/>
      <c r="AC173" s="82"/>
      <c r="AD173" s="82"/>
      <c r="AE173" s="82"/>
      <c r="AF173" s="82"/>
      <c r="AG173" s="111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97"/>
      <c r="AY173" s="97"/>
      <c r="AZ173" s="97"/>
      <c r="BA173" s="97"/>
      <c r="BB173" s="97"/>
      <c r="BC173" s="97"/>
      <c r="BD173" s="97"/>
      <c r="BE173" s="97"/>
      <c r="BF173" s="82"/>
      <c r="BG173" s="82"/>
      <c r="BH173" s="82"/>
      <c r="BI173" s="82"/>
      <c r="BJ173" s="82"/>
    </row>
    <row r="174" customFormat="false" ht="12.75" hidden="false" customHeight="false" outlineLevel="0" collapsed="false">
      <c r="A174" s="82"/>
      <c r="B174" s="92"/>
      <c r="C174" s="81"/>
      <c r="D174" s="81"/>
      <c r="E174" s="81"/>
      <c r="F174" s="81"/>
      <c r="G174" s="81"/>
      <c r="H174" s="81"/>
      <c r="I174" s="81"/>
      <c r="J174" s="81"/>
      <c r="K174" s="81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97"/>
      <c r="AA174" s="97"/>
      <c r="AB174" s="97"/>
      <c r="AC174" s="82"/>
      <c r="AD174" s="82"/>
      <c r="AE174" s="82"/>
      <c r="AF174" s="82"/>
      <c r="AG174" s="111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97"/>
      <c r="AY174" s="97"/>
      <c r="AZ174" s="97"/>
      <c r="BA174" s="97"/>
      <c r="BB174" s="97"/>
      <c r="BC174" s="97"/>
      <c r="BD174" s="97"/>
      <c r="BE174" s="97"/>
      <c r="BF174" s="82"/>
      <c r="BG174" s="82"/>
      <c r="BH174" s="82"/>
      <c r="BI174" s="82"/>
      <c r="BJ174" s="82"/>
    </row>
    <row r="175" customFormat="false" ht="12.75" hidden="false" customHeight="false" outlineLevel="0" collapsed="false">
      <c r="A175" s="82"/>
      <c r="B175" s="92"/>
      <c r="C175" s="81"/>
      <c r="D175" s="81"/>
      <c r="E175" s="81"/>
      <c r="F175" s="81"/>
      <c r="G175" s="81"/>
      <c r="H175" s="81"/>
      <c r="I175" s="81"/>
      <c r="J175" s="81"/>
      <c r="K175" s="81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97"/>
      <c r="AA175" s="97"/>
      <c r="AB175" s="97"/>
      <c r="AC175" s="82"/>
      <c r="AD175" s="82"/>
      <c r="AE175" s="82"/>
      <c r="AF175" s="82"/>
      <c r="AG175" s="111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97"/>
      <c r="AY175" s="97"/>
      <c r="AZ175" s="97"/>
      <c r="BA175" s="97"/>
      <c r="BB175" s="97"/>
      <c r="BC175" s="97"/>
      <c r="BD175" s="97"/>
      <c r="BE175" s="97"/>
      <c r="BF175" s="82"/>
      <c r="BG175" s="82"/>
      <c r="BH175" s="82"/>
      <c r="BI175" s="82"/>
      <c r="BJ175" s="82"/>
    </row>
    <row r="176" customFormat="false" ht="12.75" hidden="false" customHeight="false" outlineLevel="0" collapsed="false">
      <c r="A176" s="82"/>
      <c r="B176" s="92"/>
      <c r="C176" s="81"/>
      <c r="D176" s="81"/>
      <c r="E176" s="81"/>
      <c r="F176" s="81"/>
      <c r="G176" s="81"/>
      <c r="H176" s="81"/>
      <c r="I176" s="81"/>
      <c r="J176" s="81"/>
      <c r="K176" s="81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97"/>
      <c r="AA176" s="97"/>
      <c r="AB176" s="97"/>
      <c r="AC176" s="82"/>
      <c r="AD176" s="82"/>
      <c r="AE176" s="82"/>
      <c r="AF176" s="82"/>
      <c r="AG176" s="111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97"/>
      <c r="AY176" s="97"/>
      <c r="AZ176" s="97"/>
      <c r="BA176" s="97"/>
      <c r="BB176" s="97"/>
      <c r="BC176" s="97"/>
      <c r="BD176" s="97"/>
      <c r="BE176" s="97"/>
      <c r="BF176" s="82"/>
      <c r="BG176" s="82"/>
      <c r="BH176" s="82"/>
      <c r="BI176" s="82"/>
      <c r="BJ176" s="82"/>
    </row>
    <row r="177" customFormat="false" ht="12.75" hidden="false" customHeight="false" outlineLevel="0" collapsed="false">
      <c r="A177" s="82"/>
      <c r="B177" s="92"/>
      <c r="C177" s="81"/>
      <c r="D177" s="81"/>
      <c r="E177" s="81"/>
      <c r="F177" s="81"/>
      <c r="G177" s="81"/>
      <c r="H177" s="81"/>
      <c r="I177" s="81"/>
      <c r="J177" s="81"/>
      <c r="K177" s="81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97"/>
      <c r="AA177" s="97"/>
      <c r="AB177" s="97"/>
      <c r="AC177" s="82"/>
      <c r="AD177" s="82"/>
      <c r="AE177" s="82"/>
      <c r="AF177" s="82"/>
      <c r="AG177" s="111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97"/>
      <c r="AY177" s="97"/>
      <c r="AZ177" s="97"/>
      <c r="BA177" s="97"/>
      <c r="BB177" s="97"/>
      <c r="BC177" s="97"/>
      <c r="BD177" s="97"/>
      <c r="BE177" s="97"/>
      <c r="BF177" s="82"/>
      <c r="BG177" s="82"/>
      <c r="BH177" s="82"/>
      <c r="BI177" s="82"/>
      <c r="BJ177" s="82"/>
    </row>
    <row r="178" customFormat="false" ht="12.75" hidden="false" customHeight="false" outlineLevel="0" collapsed="false">
      <c r="A178" s="82"/>
      <c r="B178" s="92"/>
      <c r="C178" s="81"/>
      <c r="D178" s="81"/>
      <c r="E178" s="81"/>
      <c r="F178" s="81"/>
      <c r="G178" s="81"/>
      <c r="H178" s="81"/>
      <c r="I178" s="81"/>
      <c r="J178" s="81"/>
      <c r="K178" s="81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97"/>
      <c r="AA178" s="97"/>
      <c r="AB178" s="97"/>
      <c r="AC178" s="82"/>
      <c r="AD178" s="82"/>
      <c r="AE178" s="82"/>
      <c r="AF178" s="82"/>
      <c r="AG178" s="111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97"/>
      <c r="AY178" s="97"/>
      <c r="AZ178" s="97"/>
      <c r="BA178" s="97"/>
      <c r="BB178" s="97"/>
      <c r="BC178" s="97"/>
      <c r="BD178" s="97"/>
      <c r="BE178" s="97"/>
      <c r="BF178" s="82"/>
      <c r="BG178" s="82"/>
      <c r="BH178" s="82"/>
      <c r="BI178" s="82"/>
      <c r="BJ178" s="82"/>
    </row>
    <row r="179" customFormat="false" ht="12.75" hidden="false" customHeight="false" outlineLevel="0" collapsed="false">
      <c r="A179" s="82"/>
      <c r="B179" s="92"/>
      <c r="C179" s="81"/>
      <c r="D179" s="81"/>
      <c r="E179" s="81"/>
      <c r="F179" s="81"/>
      <c r="G179" s="81"/>
      <c r="H179" s="81"/>
      <c r="I179" s="81"/>
      <c r="J179" s="81"/>
      <c r="K179" s="81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97"/>
      <c r="AA179" s="97"/>
      <c r="AB179" s="97"/>
      <c r="AC179" s="82"/>
      <c r="AD179" s="82"/>
      <c r="AE179" s="82"/>
      <c r="AF179" s="82"/>
      <c r="AG179" s="111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97"/>
      <c r="AY179" s="97"/>
      <c r="AZ179" s="97"/>
      <c r="BA179" s="97"/>
      <c r="BB179" s="97"/>
      <c r="BC179" s="97"/>
      <c r="BD179" s="97"/>
      <c r="BE179" s="97"/>
      <c r="BF179" s="82"/>
      <c r="BG179" s="82"/>
      <c r="BH179" s="82"/>
      <c r="BI179" s="82"/>
      <c r="BJ179" s="82"/>
    </row>
    <row r="180" customFormat="false" ht="12.75" hidden="false" customHeight="false" outlineLevel="0" collapsed="false">
      <c r="A180" s="82"/>
      <c r="B180" s="92"/>
      <c r="C180" s="81"/>
      <c r="D180" s="81"/>
      <c r="E180" s="81"/>
      <c r="F180" s="81"/>
      <c r="G180" s="81"/>
      <c r="H180" s="81"/>
      <c r="I180" s="81"/>
      <c r="J180" s="81"/>
      <c r="K180" s="81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97"/>
      <c r="AA180" s="97"/>
      <c r="AB180" s="97"/>
      <c r="AC180" s="82"/>
      <c r="AD180" s="82"/>
      <c r="AE180" s="82"/>
      <c r="AF180" s="82"/>
      <c r="AG180" s="111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97"/>
      <c r="AY180" s="97"/>
      <c r="AZ180" s="97"/>
      <c r="BA180" s="97"/>
      <c r="BB180" s="97"/>
      <c r="BC180" s="97"/>
      <c r="BD180" s="97"/>
      <c r="BE180" s="97"/>
      <c r="BF180" s="82"/>
      <c r="BG180" s="82"/>
      <c r="BH180" s="82"/>
      <c r="BI180" s="82"/>
      <c r="BJ180" s="82"/>
    </row>
    <row r="181" customFormat="false" ht="12.75" hidden="false" customHeight="false" outlineLevel="0" collapsed="false">
      <c r="A181" s="82"/>
      <c r="B181" s="92"/>
      <c r="C181" s="81"/>
      <c r="D181" s="81"/>
      <c r="E181" s="81"/>
      <c r="F181" s="81"/>
      <c r="G181" s="81"/>
      <c r="H181" s="81"/>
      <c r="I181" s="81"/>
      <c r="J181" s="81"/>
      <c r="K181" s="81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97"/>
      <c r="AA181" s="97"/>
      <c r="AB181" s="97"/>
      <c r="AC181" s="82"/>
      <c r="AD181" s="82"/>
      <c r="AE181" s="82"/>
      <c r="AF181" s="82"/>
      <c r="AG181" s="111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97"/>
      <c r="AY181" s="97"/>
      <c r="AZ181" s="97"/>
      <c r="BA181" s="97"/>
      <c r="BB181" s="97"/>
      <c r="BC181" s="97"/>
      <c r="BD181" s="97"/>
      <c r="BE181" s="97"/>
      <c r="BF181" s="82"/>
      <c r="BG181" s="82"/>
      <c r="BH181" s="82"/>
      <c r="BI181" s="82"/>
      <c r="BJ181" s="82"/>
    </row>
    <row r="182" customFormat="false" ht="12.75" hidden="false" customHeight="false" outlineLevel="0" collapsed="false">
      <c r="A182" s="82"/>
      <c r="B182" s="92"/>
      <c r="C182" s="81"/>
      <c r="D182" s="81"/>
      <c r="E182" s="81"/>
      <c r="F182" s="81"/>
      <c r="G182" s="81"/>
      <c r="H182" s="81"/>
      <c r="I182" s="81"/>
      <c r="J182" s="81"/>
      <c r="K182" s="81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97"/>
      <c r="AA182" s="97"/>
      <c r="AB182" s="97"/>
      <c r="AC182" s="82"/>
      <c r="AD182" s="82"/>
      <c r="AE182" s="82"/>
      <c r="AF182" s="82"/>
      <c r="AG182" s="111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97"/>
      <c r="AY182" s="97"/>
      <c r="AZ182" s="97"/>
      <c r="BA182" s="97"/>
      <c r="BB182" s="97"/>
      <c r="BC182" s="97"/>
      <c r="BD182" s="97"/>
      <c r="BE182" s="97"/>
      <c r="BF182" s="82"/>
      <c r="BG182" s="82"/>
      <c r="BH182" s="82"/>
      <c r="BI182" s="82"/>
      <c r="BJ182" s="82"/>
    </row>
    <row r="183" customFormat="false" ht="12.75" hidden="false" customHeight="false" outlineLevel="0" collapsed="false">
      <c r="A183" s="82"/>
      <c r="B183" s="92"/>
      <c r="C183" s="81"/>
      <c r="D183" s="81"/>
      <c r="E183" s="81"/>
      <c r="F183" s="81"/>
      <c r="G183" s="81"/>
      <c r="H183" s="81"/>
      <c r="I183" s="81"/>
      <c r="J183" s="81"/>
      <c r="K183" s="81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97"/>
      <c r="AA183" s="97"/>
      <c r="AB183" s="97"/>
      <c r="AC183" s="82"/>
      <c r="AD183" s="82"/>
      <c r="AE183" s="82"/>
      <c r="AF183" s="82"/>
      <c r="AG183" s="111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97"/>
      <c r="AY183" s="97"/>
      <c r="AZ183" s="97"/>
      <c r="BA183" s="97"/>
      <c r="BB183" s="97"/>
      <c r="BC183" s="97"/>
      <c r="BD183" s="97"/>
      <c r="BE183" s="97"/>
      <c r="BF183" s="82"/>
      <c r="BG183" s="82"/>
      <c r="BH183" s="82"/>
      <c r="BI183" s="82"/>
      <c r="BJ183" s="82"/>
    </row>
    <row r="184" customFormat="false" ht="12.75" hidden="false" customHeight="false" outlineLevel="0" collapsed="false">
      <c r="A184" s="82"/>
      <c r="B184" s="92"/>
      <c r="C184" s="81"/>
      <c r="D184" s="81"/>
      <c r="E184" s="81"/>
      <c r="F184" s="81"/>
      <c r="G184" s="81"/>
      <c r="H184" s="81"/>
      <c r="I184" s="81"/>
      <c r="J184" s="81"/>
      <c r="K184" s="81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97"/>
      <c r="AA184" s="97"/>
      <c r="AB184" s="97"/>
      <c r="AC184" s="82"/>
      <c r="AD184" s="82"/>
      <c r="AE184" s="82"/>
      <c r="AF184" s="82"/>
      <c r="AG184" s="111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97"/>
      <c r="AY184" s="97"/>
      <c r="AZ184" s="97"/>
      <c r="BA184" s="97"/>
      <c r="BB184" s="97"/>
      <c r="BC184" s="97"/>
      <c r="BD184" s="97"/>
      <c r="BE184" s="97"/>
      <c r="BF184" s="82"/>
      <c r="BG184" s="82"/>
      <c r="BH184" s="82"/>
      <c r="BI184" s="82"/>
      <c r="BJ184" s="82"/>
    </row>
    <row r="185" customFormat="false" ht="12.75" hidden="false" customHeight="false" outlineLevel="0" collapsed="false">
      <c r="A185" s="82"/>
      <c r="B185" s="92"/>
      <c r="C185" s="81"/>
      <c r="D185" s="81"/>
      <c r="E185" s="81"/>
      <c r="F185" s="81"/>
      <c r="G185" s="81"/>
      <c r="H185" s="81"/>
      <c r="I185" s="81"/>
      <c r="J185" s="81"/>
      <c r="K185" s="81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97"/>
      <c r="AA185" s="97"/>
      <c r="AB185" s="97"/>
      <c r="AC185" s="82"/>
      <c r="AD185" s="82"/>
      <c r="AE185" s="82"/>
      <c r="AF185" s="82"/>
      <c r="AG185" s="111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97"/>
      <c r="AY185" s="97"/>
      <c r="AZ185" s="97"/>
      <c r="BA185" s="97"/>
      <c r="BB185" s="97"/>
      <c r="BC185" s="97"/>
      <c r="BD185" s="97"/>
      <c r="BE185" s="97"/>
      <c r="BF185" s="82"/>
      <c r="BG185" s="82"/>
      <c r="BH185" s="82"/>
      <c r="BI185" s="82"/>
      <c r="BJ185" s="82"/>
    </row>
    <row r="186" customFormat="false" ht="12.75" hidden="false" customHeight="false" outlineLevel="0" collapsed="false">
      <c r="A186" s="82"/>
      <c r="B186" s="92"/>
      <c r="C186" s="81"/>
      <c r="D186" s="81"/>
      <c r="E186" s="81"/>
      <c r="F186" s="81"/>
      <c r="G186" s="81"/>
      <c r="H186" s="81"/>
      <c r="I186" s="81"/>
      <c r="J186" s="81"/>
      <c r="K186" s="81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97"/>
      <c r="AA186" s="97"/>
      <c r="AB186" s="97"/>
      <c r="AC186" s="82"/>
      <c r="AD186" s="82"/>
      <c r="AE186" s="82"/>
      <c r="AF186" s="82"/>
      <c r="AG186" s="111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97"/>
      <c r="AY186" s="97"/>
      <c r="AZ186" s="97"/>
      <c r="BA186" s="97"/>
      <c r="BB186" s="97"/>
      <c r="BC186" s="97"/>
      <c r="BD186" s="97"/>
      <c r="BE186" s="97"/>
      <c r="BF186" s="82"/>
      <c r="BG186" s="82"/>
      <c r="BH186" s="82"/>
      <c r="BI186" s="82"/>
      <c r="BJ186" s="82"/>
    </row>
    <row r="187" customFormat="false" ht="12.75" hidden="false" customHeight="false" outlineLevel="0" collapsed="false">
      <c r="A187" s="82"/>
      <c r="B187" s="92"/>
      <c r="C187" s="81"/>
      <c r="D187" s="81"/>
      <c r="E187" s="81"/>
      <c r="F187" s="81"/>
      <c r="G187" s="81"/>
      <c r="H187" s="81"/>
      <c r="I187" s="81"/>
      <c r="J187" s="81"/>
      <c r="K187" s="81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97"/>
      <c r="AA187" s="97"/>
      <c r="AB187" s="97"/>
      <c r="AC187" s="82"/>
      <c r="AD187" s="82"/>
      <c r="AE187" s="82"/>
      <c r="AF187" s="82"/>
      <c r="AG187" s="111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97"/>
      <c r="AY187" s="97"/>
      <c r="AZ187" s="97"/>
      <c r="BA187" s="97"/>
      <c r="BB187" s="97"/>
      <c r="BC187" s="97"/>
      <c r="BD187" s="97"/>
      <c r="BE187" s="97"/>
      <c r="BF187" s="82"/>
      <c r="BG187" s="82"/>
      <c r="BH187" s="82"/>
      <c r="BI187" s="82"/>
      <c r="BJ187" s="82"/>
    </row>
    <row r="188" customFormat="false" ht="12.75" hidden="false" customHeight="false" outlineLevel="0" collapsed="false">
      <c r="A188" s="82"/>
      <c r="B188" s="92"/>
      <c r="C188" s="81"/>
      <c r="D188" s="81"/>
      <c r="E188" s="81"/>
      <c r="F188" s="81"/>
      <c r="G188" s="81"/>
      <c r="H188" s="81"/>
      <c r="I188" s="81"/>
      <c r="J188" s="81"/>
      <c r="K188" s="81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97"/>
      <c r="AA188" s="97"/>
      <c r="AB188" s="97"/>
      <c r="AC188" s="82"/>
      <c r="AD188" s="82"/>
      <c r="AE188" s="82"/>
      <c r="AF188" s="82"/>
      <c r="AG188" s="111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97"/>
      <c r="AY188" s="97"/>
      <c r="AZ188" s="97"/>
      <c r="BA188" s="97"/>
      <c r="BB188" s="97"/>
      <c r="BC188" s="97"/>
      <c r="BD188" s="97"/>
      <c r="BE188" s="97"/>
      <c r="BF188" s="82"/>
      <c r="BG188" s="82"/>
      <c r="BH188" s="82"/>
      <c r="BI188" s="82"/>
      <c r="BJ188" s="82"/>
    </row>
    <row r="189" customFormat="false" ht="12.75" hidden="false" customHeight="false" outlineLevel="0" collapsed="false">
      <c r="A189" s="82"/>
      <c r="B189" s="92"/>
      <c r="C189" s="81"/>
      <c r="D189" s="81"/>
      <c r="E189" s="81"/>
      <c r="F189" s="81"/>
      <c r="G189" s="81"/>
      <c r="H189" s="81"/>
      <c r="I189" s="81"/>
      <c r="J189" s="81"/>
      <c r="K189" s="81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97"/>
      <c r="AA189" s="97"/>
      <c r="AB189" s="97"/>
      <c r="AC189" s="82"/>
      <c r="AD189" s="82"/>
      <c r="AE189" s="82"/>
      <c r="AF189" s="82"/>
      <c r="AG189" s="111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97"/>
      <c r="AY189" s="97"/>
      <c r="AZ189" s="97"/>
      <c r="BA189" s="97"/>
      <c r="BB189" s="97"/>
      <c r="BC189" s="97"/>
      <c r="BD189" s="97"/>
      <c r="BE189" s="97"/>
      <c r="BF189" s="82"/>
      <c r="BG189" s="82"/>
      <c r="BH189" s="82"/>
      <c r="BI189" s="82"/>
      <c r="BJ189" s="82"/>
    </row>
    <row r="190" customFormat="false" ht="12.75" hidden="false" customHeight="false" outlineLevel="0" collapsed="false">
      <c r="A190" s="82"/>
      <c r="B190" s="92"/>
      <c r="C190" s="81"/>
      <c r="D190" s="81"/>
      <c r="E190" s="81"/>
      <c r="F190" s="81"/>
      <c r="G190" s="81"/>
      <c r="H190" s="81"/>
      <c r="I190" s="81"/>
      <c r="J190" s="81"/>
      <c r="K190" s="81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97"/>
      <c r="AA190" s="97"/>
      <c r="AB190" s="97"/>
      <c r="AC190" s="82"/>
      <c r="AD190" s="82"/>
      <c r="AE190" s="82"/>
      <c r="AF190" s="82"/>
      <c r="AG190" s="111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97"/>
      <c r="AY190" s="97"/>
      <c r="AZ190" s="97"/>
      <c r="BA190" s="97"/>
      <c r="BB190" s="97"/>
      <c r="BC190" s="97"/>
      <c r="BD190" s="97"/>
      <c r="BE190" s="97"/>
      <c r="BF190" s="82"/>
      <c r="BG190" s="82"/>
      <c r="BH190" s="82"/>
      <c r="BI190" s="82"/>
      <c r="BJ190" s="82"/>
    </row>
    <row r="191" customFormat="false" ht="12.75" hidden="false" customHeight="false" outlineLevel="0" collapsed="false">
      <c r="A191" s="82"/>
      <c r="B191" s="92"/>
      <c r="C191" s="81"/>
      <c r="D191" s="81"/>
      <c r="E191" s="81"/>
      <c r="F191" s="81"/>
      <c r="G191" s="81"/>
      <c r="H191" s="81"/>
      <c r="I191" s="81"/>
      <c r="J191" s="81"/>
      <c r="K191" s="81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97"/>
      <c r="AA191" s="97"/>
      <c r="AB191" s="97"/>
      <c r="AC191" s="82"/>
      <c r="AD191" s="82"/>
      <c r="AE191" s="82"/>
      <c r="AF191" s="82"/>
      <c r="AG191" s="111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97"/>
      <c r="AY191" s="97"/>
      <c r="AZ191" s="97"/>
      <c r="BA191" s="97"/>
      <c r="BB191" s="97"/>
      <c r="BC191" s="97"/>
      <c r="BD191" s="97"/>
      <c r="BE191" s="97"/>
      <c r="BF191" s="82"/>
      <c r="BG191" s="82"/>
      <c r="BH191" s="82"/>
      <c r="BI191" s="82"/>
      <c r="BJ191" s="82"/>
    </row>
    <row r="192" customFormat="false" ht="12.75" hidden="false" customHeight="false" outlineLevel="0" collapsed="false">
      <c r="A192" s="82"/>
      <c r="B192" s="92"/>
      <c r="C192" s="81"/>
      <c r="D192" s="81"/>
      <c r="E192" s="81"/>
      <c r="F192" s="81"/>
      <c r="G192" s="81"/>
      <c r="H192" s="81"/>
      <c r="I192" s="81"/>
      <c r="J192" s="81"/>
      <c r="K192" s="81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97"/>
      <c r="AA192" s="97"/>
      <c r="AB192" s="97"/>
      <c r="AC192" s="82"/>
      <c r="AD192" s="82"/>
      <c r="AE192" s="82"/>
      <c r="AF192" s="82"/>
      <c r="AG192" s="111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97"/>
      <c r="AY192" s="97"/>
      <c r="AZ192" s="97"/>
      <c r="BA192" s="97"/>
      <c r="BB192" s="97"/>
      <c r="BC192" s="97"/>
      <c r="BD192" s="97"/>
      <c r="BE192" s="97"/>
      <c r="BF192" s="82"/>
      <c r="BG192" s="82"/>
      <c r="BH192" s="82"/>
      <c r="BI192" s="82"/>
      <c r="BJ192" s="82"/>
    </row>
    <row r="193" customFormat="false" ht="12.75" hidden="false" customHeight="false" outlineLevel="0" collapsed="false">
      <c r="A193" s="82"/>
      <c r="B193" s="92"/>
      <c r="C193" s="81"/>
      <c r="D193" s="81"/>
      <c r="E193" s="81"/>
      <c r="F193" s="81"/>
      <c r="G193" s="81"/>
      <c r="H193" s="81"/>
      <c r="I193" s="81"/>
      <c r="J193" s="81"/>
      <c r="K193" s="81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97"/>
      <c r="AA193" s="97"/>
      <c r="AB193" s="97"/>
      <c r="AC193" s="82"/>
      <c r="AD193" s="82"/>
      <c r="AE193" s="82"/>
      <c r="AF193" s="82"/>
      <c r="AG193" s="111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97"/>
      <c r="AY193" s="97"/>
      <c r="AZ193" s="97"/>
      <c r="BA193" s="97"/>
      <c r="BB193" s="97"/>
      <c r="BC193" s="97"/>
      <c r="BD193" s="97"/>
      <c r="BE193" s="97"/>
      <c r="BF193" s="82"/>
      <c r="BG193" s="82"/>
      <c r="BH193" s="82"/>
      <c r="BI193" s="82"/>
      <c r="BJ193" s="82"/>
    </row>
    <row r="194" customFormat="false" ht="12.75" hidden="false" customHeight="false" outlineLevel="0" collapsed="false">
      <c r="A194" s="82"/>
      <c r="B194" s="92"/>
      <c r="C194" s="81"/>
      <c r="D194" s="81"/>
      <c r="E194" s="81"/>
      <c r="F194" s="81"/>
      <c r="G194" s="81"/>
      <c r="H194" s="81"/>
      <c r="I194" s="81"/>
      <c r="J194" s="81"/>
      <c r="K194" s="81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97"/>
      <c r="AA194" s="97"/>
      <c r="AB194" s="97"/>
      <c r="AC194" s="82"/>
      <c r="AD194" s="82"/>
      <c r="AE194" s="82"/>
      <c r="AF194" s="82"/>
      <c r="AG194" s="111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97"/>
      <c r="AY194" s="97"/>
      <c r="AZ194" s="97"/>
      <c r="BA194" s="97"/>
      <c r="BB194" s="97"/>
      <c r="BC194" s="97"/>
      <c r="BD194" s="97"/>
      <c r="BE194" s="97"/>
      <c r="BF194" s="82"/>
      <c r="BG194" s="82"/>
      <c r="BH194" s="82"/>
      <c r="BI194" s="82"/>
      <c r="BJ194" s="82"/>
    </row>
    <row r="195" customFormat="false" ht="12.75" hidden="false" customHeight="false" outlineLevel="0" collapsed="false">
      <c r="A195" s="82"/>
      <c r="B195" s="92"/>
      <c r="C195" s="81"/>
      <c r="D195" s="81"/>
      <c r="E195" s="81"/>
      <c r="F195" s="81"/>
      <c r="G195" s="81"/>
      <c r="H195" s="81"/>
      <c r="I195" s="81"/>
      <c r="J195" s="81"/>
      <c r="K195" s="81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97"/>
      <c r="AA195" s="97"/>
      <c r="AB195" s="97"/>
      <c r="AC195" s="82"/>
      <c r="AD195" s="82"/>
      <c r="AE195" s="82"/>
      <c r="AF195" s="82"/>
      <c r="AG195" s="111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97"/>
      <c r="AY195" s="97"/>
      <c r="AZ195" s="97"/>
      <c r="BA195" s="97"/>
      <c r="BB195" s="97"/>
      <c r="BC195" s="97"/>
      <c r="BD195" s="97"/>
      <c r="BE195" s="97"/>
      <c r="BF195" s="82"/>
      <c r="BG195" s="82"/>
      <c r="BH195" s="82"/>
      <c r="BI195" s="82"/>
      <c r="BJ195" s="82"/>
    </row>
    <row r="196" customFormat="false" ht="12.75" hidden="false" customHeight="false" outlineLevel="0" collapsed="false">
      <c r="A196" s="82"/>
      <c r="B196" s="92"/>
      <c r="C196" s="81"/>
      <c r="D196" s="81"/>
      <c r="E196" s="81"/>
      <c r="F196" s="81"/>
      <c r="G196" s="81"/>
      <c r="H196" s="81"/>
      <c r="I196" s="81"/>
      <c r="J196" s="81"/>
      <c r="K196" s="81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97"/>
      <c r="AA196" s="97"/>
      <c r="AB196" s="97"/>
      <c r="AC196" s="82"/>
      <c r="AD196" s="82"/>
      <c r="AE196" s="82"/>
      <c r="AF196" s="82"/>
      <c r="AG196" s="111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97"/>
      <c r="AY196" s="97"/>
      <c r="AZ196" s="97"/>
      <c r="BA196" s="97"/>
      <c r="BB196" s="97"/>
      <c r="BC196" s="97"/>
      <c r="BD196" s="97"/>
      <c r="BE196" s="97"/>
      <c r="BF196" s="82"/>
      <c r="BG196" s="82"/>
      <c r="BH196" s="82"/>
      <c r="BI196" s="82"/>
      <c r="BJ196" s="82"/>
    </row>
    <row r="197" customFormat="false" ht="12.75" hidden="false" customHeight="false" outlineLevel="0" collapsed="false">
      <c r="A197" s="82"/>
      <c r="B197" s="92"/>
      <c r="C197" s="81"/>
      <c r="D197" s="81"/>
      <c r="E197" s="81"/>
      <c r="F197" s="81"/>
      <c r="G197" s="81"/>
      <c r="H197" s="81"/>
      <c r="I197" s="81"/>
      <c r="J197" s="81"/>
      <c r="K197" s="81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97"/>
      <c r="AA197" s="97"/>
      <c r="AB197" s="97"/>
      <c r="AC197" s="82"/>
      <c r="AD197" s="82"/>
      <c r="AE197" s="82"/>
      <c r="AF197" s="82"/>
      <c r="AG197" s="111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97"/>
      <c r="AY197" s="97"/>
      <c r="AZ197" s="97"/>
      <c r="BA197" s="97"/>
      <c r="BB197" s="97"/>
      <c r="BC197" s="97"/>
      <c r="BD197" s="97"/>
      <c r="BE197" s="97"/>
      <c r="BF197" s="82"/>
      <c r="BG197" s="82"/>
      <c r="BH197" s="82"/>
      <c r="BI197" s="82"/>
      <c r="BJ197" s="82"/>
    </row>
    <row r="198" customFormat="false" ht="12.75" hidden="false" customHeight="false" outlineLevel="0" collapsed="false">
      <c r="A198" s="82"/>
      <c r="B198" s="92"/>
      <c r="C198" s="81"/>
      <c r="D198" s="81"/>
      <c r="E198" s="81"/>
      <c r="F198" s="81"/>
      <c r="G198" s="81"/>
      <c r="H198" s="81"/>
      <c r="I198" s="81"/>
      <c r="J198" s="81"/>
      <c r="K198" s="81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97"/>
      <c r="AA198" s="97"/>
      <c r="AB198" s="97"/>
      <c r="AC198" s="82"/>
      <c r="AD198" s="82"/>
      <c r="AE198" s="82"/>
      <c r="AF198" s="82"/>
      <c r="AG198" s="111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97"/>
      <c r="AY198" s="97"/>
      <c r="AZ198" s="97"/>
      <c r="BA198" s="97"/>
      <c r="BB198" s="97"/>
      <c r="BC198" s="97"/>
      <c r="BD198" s="97"/>
      <c r="BE198" s="97"/>
      <c r="BF198" s="82"/>
      <c r="BG198" s="82"/>
      <c r="BH198" s="82"/>
      <c r="BI198" s="82"/>
      <c r="BJ198" s="82"/>
    </row>
    <row r="199" customFormat="false" ht="12.75" hidden="false" customHeight="false" outlineLevel="0" collapsed="false">
      <c r="A199" s="82"/>
      <c r="B199" s="92"/>
      <c r="C199" s="81"/>
      <c r="D199" s="81"/>
      <c r="E199" s="81"/>
      <c r="F199" s="81"/>
      <c r="G199" s="81"/>
      <c r="H199" s="81"/>
      <c r="I199" s="81"/>
      <c r="J199" s="81"/>
      <c r="K199" s="81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97"/>
      <c r="AA199" s="97"/>
      <c r="AB199" s="97"/>
      <c r="AC199" s="82"/>
      <c r="AD199" s="82"/>
      <c r="AE199" s="82"/>
      <c r="AF199" s="82"/>
      <c r="AG199" s="111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97"/>
      <c r="AY199" s="97"/>
      <c r="AZ199" s="97"/>
      <c r="BA199" s="97"/>
      <c r="BB199" s="97"/>
      <c r="BC199" s="97"/>
      <c r="BD199" s="97"/>
      <c r="BE199" s="97"/>
      <c r="BF199" s="82"/>
      <c r="BG199" s="82"/>
      <c r="BH199" s="82"/>
      <c r="BI199" s="82"/>
      <c r="BJ199" s="82"/>
    </row>
    <row r="200" customFormat="false" ht="12.75" hidden="false" customHeight="false" outlineLevel="0" collapsed="false">
      <c r="A200" s="82"/>
      <c r="B200" s="92"/>
      <c r="C200" s="81"/>
      <c r="D200" s="81"/>
      <c r="E200" s="81"/>
      <c r="F200" s="81"/>
      <c r="G200" s="81"/>
      <c r="H200" s="81"/>
      <c r="I200" s="81"/>
      <c r="J200" s="81"/>
      <c r="K200" s="81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97"/>
      <c r="AA200" s="97"/>
      <c r="AB200" s="97"/>
      <c r="AC200" s="82"/>
      <c r="AD200" s="82"/>
      <c r="AE200" s="82"/>
      <c r="AF200" s="82"/>
      <c r="AG200" s="111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97"/>
      <c r="AY200" s="97"/>
      <c r="AZ200" s="97"/>
      <c r="BA200" s="97"/>
      <c r="BB200" s="97"/>
      <c r="BC200" s="97"/>
      <c r="BD200" s="97"/>
      <c r="BE200" s="97"/>
      <c r="BF200" s="82"/>
      <c r="BG200" s="82"/>
      <c r="BH200" s="82"/>
      <c r="BI200" s="82"/>
      <c r="BJ200" s="82"/>
    </row>
    <row r="201" customFormat="false" ht="12.75" hidden="false" customHeight="false" outlineLevel="0" collapsed="false">
      <c r="A201" s="82"/>
      <c r="B201" s="92"/>
      <c r="C201" s="81"/>
      <c r="D201" s="81"/>
      <c r="E201" s="81"/>
      <c r="F201" s="81"/>
      <c r="G201" s="81"/>
      <c r="H201" s="81"/>
      <c r="I201" s="81"/>
      <c r="J201" s="81"/>
      <c r="K201" s="81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97"/>
      <c r="AA201" s="97"/>
      <c r="AB201" s="97"/>
      <c r="AC201" s="82"/>
      <c r="AD201" s="82"/>
      <c r="AE201" s="82"/>
      <c r="AF201" s="82"/>
      <c r="AG201" s="111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97"/>
      <c r="AY201" s="97"/>
      <c r="AZ201" s="97"/>
      <c r="BA201" s="97"/>
      <c r="BB201" s="97"/>
      <c r="BC201" s="97"/>
      <c r="BD201" s="97"/>
      <c r="BE201" s="97"/>
      <c r="BF201" s="82"/>
      <c r="BG201" s="82"/>
      <c r="BH201" s="82"/>
      <c r="BI201" s="82"/>
      <c r="BJ201" s="82"/>
    </row>
    <row r="202" customFormat="false" ht="12.75" hidden="false" customHeight="false" outlineLevel="0" collapsed="false">
      <c r="A202" s="82"/>
      <c r="B202" s="92"/>
      <c r="C202" s="81"/>
      <c r="D202" s="81"/>
      <c r="E202" s="81"/>
      <c r="F202" s="81"/>
      <c r="G202" s="81"/>
      <c r="H202" s="81"/>
      <c r="I202" s="81"/>
      <c r="J202" s="81"/>
      <c r="K202" s="81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97"/>
      <c r="AA202" s="97"/>
      <c r="AB202" s="97"/>
      <c r="AC202" s="82"/>
      <c r="AD202" s="82"/>
      <c r="AE202" s="82"/>
      <c r="AF202" s="82"/>
      <c r="AG202" s="111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97"/>
      <c r="AY202" s="97"/>
      <c r="AZ202" s="97"/>
      <c r="BA202" s="97"/>
      <c r="BB202" s="97"/>
      <c r="BC202" s="97"/>
      <c r="BD202" s="97"/>
      <c r="BE202" s="97"/>
      <c r="BF202" s="82"/>
      <c r="BG202" s="82"/>
      <c r="BH202" s="82"/>
      <c r="BI202" s="82"/>
      <c r="BJ202" s="82"/>
    </row>
    <row r="203" customFormat="false" ht="12.75" hidden="false" customHeight="false" outlineLevel="0" collapsed="false">
      <c r="A203" s="82"/>
      <c r="B203" s="92"/>
      <c r="C203" s="81"/>
      <c r="D203" s="81"/>
      <c r="E203" s="81"/>
      <c r="F203" s="81"/>
      <c r="G203" s="81"/>
      <c r="H203" s="81"/>
      <c r="I203" s="81"/>
      <c r="J203" s="81"/>
      <c r="K203" s="81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97"/>
      <c r="AA203" s="97"/>
      <c r="AB203" s="97"/>
      <c r="AC203" s="82"/>
      <c r="AD203" s="82"/>
      <c r="AE203" s="82"/>
      <c r="AF203" s="82"/>
      <c r="AG203" s="111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97"/>
      <c r="AY203" s="97"/>
      <c r="AZ203" s="97"/>
      <c r="BA203" s="97"/>
      <c r="BB203" s="97"/>
      <c r="BC203" s="97"/>
      <c r="BD203" s="97"/>
      <c r="BE203" s="97"/>
      <c r="BF203" s="82"/>
      <c r="BG203" s="82"/>
      <c r="BH203" s="82"/>
      <c r="BI203" s="82"/>
      <c r="BJ203" s="82"/>
    </row>
    <row r="204" customFormat="false" ht="12.75" hidden="false" customHeight="false" outlineLevel="0" collapsed="false">
      <c r="A204" s="82"/>
      <c r="B204" s="92"/>
      <c r="C204" s="81"/>
      <c r="D204" s="81"/>
      <c r="E204" s="81"/>
      <c r="F204" s="81"/>
      <c r="G204" s="81"/>
      <c r="H204" s="81"/>
      <c r="I204" s="81"/>
      <c r="J204" s="81"/>
      <c r="K204" s="81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97"/>
      <c r="AA204" s="97"/>
      <c r="AB204" s="97"/>
      <c r="AC204" s="82"/>
      <c r="AD204" s="82"/>
      <c r="AE204" s="82"/>
      <c r="AF204" s="82"/>
      <c r="AG204" s="111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97"/>
      <c r="AY204" s="97"/>
      <c r="AZ204" s="97"/>
      <c r="BA204" s="97"/>
      <c r="BB204" s="97"/>
      <c r="BC204" s="97"/>
      <c r="BD204" s="97"/>
      <c r="BE204" s="97"/>
      <c r="BF204" s="82"/>
      <c r="BG204" s="82"/>
      <c r="BH204" s="82"/>
      <c r="BI204" s="82"/>
      <c r="BJ204" s="82"/>
    </row>
    <row r="205" customFormat="false" ht="12.75" hidden="false" customHeight="false" outlineLevel="0" collapsed="false">
      <c r="A205" s="82"/>
      <c r="B205" s="92"/>
      <c r="C205" s="81"/>
      <c r="D205" s="81"/>
      <c r="E205" s="81"/>
      <c r="F205" s="81"/>
      <c r="G205" s="81"/>
      <c r="H205" s="81"/>
      <c r="I205" s="81"/>
      <c r="J205" s="81"/>
      <c r="K205" s="81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97"/>
      <c r="AA205" s="97"/>
      <c r="AB205" s="97"/>
      <c r="AC205" s="82"/>
      <c r="AD205" s="82"/>
      <c r="AE205" s="82"/>
      <c r="AF205" s="82"/>
      <c r="AG205" s="111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97"/>
      <c r="AY205" s="97"/>
      <c r="AZ205" s="97"/>
      <c r="BA205" s="97"/>
      <c r="BB205" s="97"/>
      <c r="BC205" s="97"/>
      <c r="BD205" s="97"/>
      <c r="BE205" s="97"/>
      <c r="BF205" s="82"/>
      <c r="BG205" s="82"/>
      <c r="BH205" s="82"/>
      <c r="BI205" s="82"/>
      <c r="BJ205" s="82"/>
    </row>
    <row r="206" customFormat="false" ht="12.75" hidden="false" customHeight="false" outlineLevel="0" collapsed="false">
      <c r="A206" s="82"/>
      <c r="B206" s="92"/>
      <c r="C206" s="81"/>
      <c r="D206" s="81"/>
      <c r="E206" s="81"/>
      <c r="F206" s="81"/>
      <c r="G206" s="81"/>
      <c r="H206" s="81"/>
      <c r="I206" s="81"/>
      <c r="J206" s="81"/>
      <c r="K206" s="81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97"/>
      <c r="AA206" s="97"/>
      <c r="AB206" s="97"/>
      <c r="AC206" s="82"/>
      <c r="AD206" s="82"/>
      <c r="AE206" s="82"/>
      <c r="AF206" s="82"/>
      <c r="AG206" s="111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97"/>
      <c r="AY206" s="97"/>
      <c r="AZ206" s="97"/>
      <c r="BA206" s="97"/>
      <c r="BB206" s="97"/>
      <c r="BC206" s="97"/>
      <c r="BD206" s="97"/>
      <c r="BE206" s="97"/>
      <c r="BF206" s="82"/>
      <c r="BG206" s="82"/>
      <c r="BH206" s="82"/>
      <c r="BI206" s="82"/>
      <c r="BJ206" s="82"/>
    </row>
    <row r="207" customFormat="false" ht="12.75" hidden="false" customHeight="false" outlineLevel="0" collapsed="false">
      <c r="A207" s="82"/>
      <c r="B207" s="92"/>
      <c r="C207" s="81"/>
      <c r="D207" s="81"/>
      <c r="E207" s="81"/>
      <c r="F207" s="81"/>
      <c r="G207" s="81"/>
      <c r="H207" s="81"/>
      <c r="I207" s="81"/>
      <c r="J207" s="81"/>
      <c r="K207" s="81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97"/>
      <c r="AA207" s="97"/>
      <c r="AB207" s="97"/>
      <c r="AC207" s="82"/>
      <c r="AD207" s="82"/>
      <c r="AE207" s="82"/>
      <c r="AF207" s="82"/>
      <c r="AG207" s="111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97"/>
      <c r="AY207" s="97"/>
      <c r="AZ207" s="97"/>
      <c r="BA207" s="97"/>
      <c r="BB207" s="97"/>
      <c r="BC207" s="97"/>
      <c r="BD207" s="97"/>
      <c r="BE207" s="97"/>
      <c r="BF207" s="82"/>
      <c r="BG207" s="82"/>
      <c r="BH207" s="82"/>
      <c r="BI207" s="82"/>
      <c r="BJ207" s="82"/>
    </row>
    <row r="208" customFormat="false" ht="12.75" hidden="false" customHeight="false" outlineLevel="0" collapsed="false">
      <c r="A208" s="82"/>
      <c r="B208" s="92"/>
      <c r="C208" s="81"/>
      <c r="D208" s="81"/>
      <c r="E208" s="81"/>
      <c r="F208" s="81"/>
      <c r="G208" s="81"/>
      <c r="H208" s="81"/>
      <c r="I208" s="81"/>
      <c r="J208" s="81"/>
      <c r="K208" s="81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97"/>
      <c r="AA208" s="97"/>
      <c r="AB208" s="97"/>
      <c r="AC208" s="82"/>
      <c r="AD208" s="82"/>
      <c r="AE208" s="82"/>
      <c r="AF208" s="82"/>
      <c r="AG208" s="111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97"/>
      <c r="AY208" s="97"/>
      <c r="AZ208" s="97"/>
      <c r="BA208" s="97"/>
      <c r="BB208" s="97"/>
      <c r="BC208" s="97"/>
      <c r="BD208" s="97"/>
      <c r="BE208" s="97"/>
      <c r="BF208" s="82"/>
      <c r="BG208" s="82"/>
      <c r="BH208" s="82"/>
      <c r="BI208" s="82"/>
      <c r="BJ208" s="82"/>
    </row>
    <row r="209" customFormat="false" ht="12.75" hidden="false" customHeight="false" outlineLevel="0" collapsed="false">
      <c r="A209" s="82"/>
      <c r="B209" s="92"/>
      <c r="C209" s="81"/>
      <c r="D209" s="81"/>
      <c r="E209" s="81"/>
      <c r="F209" s="81"/>
      <c r="G209" s="81"/>
      <c r="H209" s="81"/>
      <c r="I209" s="81"/>
      <c r="J209" s="81"/>
      <c r="K209" s="81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97"/>
      <c r="AA209" s="97"/>
      <c r="AB209" s="97"/>
      <c r="AC209" s="82"/>
      <c r="AD209" s="82"/>
      <c r="AE209" s="82"/>
      <c r="AF209" s="82"/>
      <c r="AG209" s="111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97"/>
      <c r="AY209" s="97"/>
      <c r="AZ209" s="97"/>
      <c r="BA209" s="97"/>
      <c r="BB209" s="97"/>
      <c r="BC209" s="97"/>
      <c r="BD209" s="97"/>
      <c r="BE209" s="97"/>
      <c r="BF209" s="82"/>
      <c r="BG209" s="82"/>
      <c r="BH209" s="82"/>
      <c r="BI209" s="82"/>
      <c r="BJ209" s="82"/>
    </row>
    <row r="210" customFormat="false" ht="12.75" hidden="false" customHeight="false" outlineLevel="0" collapsed="false">
      <c r="A210" s="82"/>
      <c r="B210" s="92"/>
      <c r="C210" s="81"/>
      <c r="D210" s="81"/>
      <c r="E210" s="81"/>
      <c r="F210" s="81"/>
      <c r="G210" s="81"/>
      <c r="H210" s="81"/>
      <c r="I210" s="81"/>
      <c r="J210" s="81"/>
      <c r="K210" s="81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97"/>
      <c r="AA210" s="97"/>
      <c r="AB210" s="97"/>
      <c r="AC210" s="82"/>
      <c r="AD210" s="82"/>
      <c r="AE210" s="82"/>
      <c r="AF210" s="82"/>
      <c r="AG210" s="111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97"/>
      <c r="AY210" s="97"/>
      <c r="AZ210" s="97"/>
      <c r="BA210" s="97"/>
      <c r="BB210" s="97"/>
      <c r="BC210" s="97"/>
      <c r="BD210" s="97"/>
      <c r="BE210" s="97"/>
      <c r="BF210" s="82"/>
      <c r="BG210" s="82"/>
      <c r="BH210" s="82"/>
      <c r="BI210" s="82"/>
      <c r="BJ210" s="82"/>
    </row>
    <row r="211" customFormat="false" ht="12.75" hidden="false" customHeight="false" outlineLevel="0" collapsed="false">
      <c r="A211" s="82"/>
      <c r="B211" s="92"/>
      <c r="C211" s="81"/>
      <c r="D211" s="81"/>
      <c r="E211" s="81"/>
      <c r="F211" s="81"/>
      <c r="G211" s="81"/>
      <c r="H211" s="81"/>
      <c r="I211" s="81"/>
      <c r="J211" s="81"/>
      <c r="K211" s="81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97"/>
      <c r="AA211" s="97"/>
      <c r="AB211" s="97"/>
      <c r="AC211" s="82"/>
      <c r="AD211" s="82"/>
      <c r="AE211" s="82"/>
      <c r="AF211" s="82"/>
      <c r="AG211" s="111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97"/>
      <c r="AY211" s="97"/>
      <c r="AZ211" s="97"/>
      <c r="BA211" s="97"/>
      <c r="BB211" s="97"/>
      <c r="BC211" s="97"/>
      <c r="BD211" s="97"/>
      <c r="BE211" s="97"/>
      <c r="BF211" s="82"/>
      <c r="BG211" s="82"/>
      <c r="BH211" s="82"/>
      <c r="BI211" s="82"/>
      <c r="BJ211" s="82"/>
    </row>
    <row r="212" customFormat="false" ht="12.75" hidden="false" customHeight="false" outlineLevel="0" collapsed="false">
      <c r="A212" s="82"/>
      <c r="B212" s="92"/>
      <c r="C212" s="81"/>
      <c r="D212" s="81"/>
      <c r="E212" s="81"/>
      <c r="F212" s="81"/>
      <c r="G212" s="81"/>
      <c r="H212" s="81"/>
      <c r="I212" s="81"/>
      <c r="J212" s="81"/>
      <c r="K212" s="81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97"/>
      <c r="AA212" s="97"/>
      <c r="AB212" s="97"/>
      <c r="AC212" s="82"/>
      <c r="AD212" s="82"/>
      <c r="AE212" s="82"/>
      <c r="AF212" s="82"/>
      <c r="AG212" s="111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97"/>
      <c r="AY212" s="97"/>
      <c r="AZ212" s="97"/>
      <c r="BA212" s="97"/>
      <c r="BB212" s="97"/>
      <c r="BC212" s="97"/>
      <c r="BD212" s="97"/>
      <c r="BE212" s="97"/>
      <c r="BF212" s="82"/>
      <c r="BG212" s="82"/>
      <c r="BH212" s="82"/>
      <c r="BI212" s="82"/>
      <c r="BJ212" s="82"/>
    </row>
    <row r="213" customFormat="false" ht="12.75" hidden="false" customHeight="false" outlineLevel="0" collapsed="false">
      <c r="A213" s="82"/>
      <c r="B213" s="92"/>
      <c r="C213" s="81"/>
      <c r="D213" s="81"/>
      <c r="E213" s="81"/>
      <c r="F213" s="81"/>
      <c r="G213" s="81"/>
      <c r="H213" s="81"/>
      <c r="I213" s="81"/>
      <c r="J213" s="81"/>
      <c r="K213" s="81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97"/>
      <c r="AA213" s="97"/>
      <c r="AB213" s="97"/>
      <c r="AC213" s="82"/>
      <c r="AD213" s="82"/>
      <c r="AE213" s="82"/>
      <c r="AF213" s="82"/>
      <c r="AG213" s="111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97"/>
      <c r="AY213" s="97"/>
      <c r="AZ213" s="97"/>
      <c r="BA213" s="97"/>
      <c r="BB213" s="97"/>
      <c r="BC213" s="97"/>
      <c r="BD213" s="97"/>
      <c r="BE213" s="97"/>
      <c r="BF213" s="82"/>
      <c r="BG213" s="82"/>
      <c r="BH213" s="82"/>
      <c r="BI213" s="82"/>
      <c r="BJ213" s="82"/>
    </row>
    <row r="214" customFormat="false" ht="12.75" hidden="false" customHeight="false" outlineLevel="0" collapsed="false">
      <c r="A214" s="82"/>
      <c r="B214" s="92"/>
      <c r="C214" s="81"/>
      <c r="D214" s="81"/>
      <c r="E214" s="81"/>
      <c r="F214" s="81"/>
      <c r="G214" s="81"/>
      <c r="H214" s="81"/>
      <c r="I214" s="81"/>
      <c r="J214" s="81"/>
      <c r="K214" s="81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97"/>
      <c r="AA214" s="97"/>
      <c r="AB214" s="97"/>
      <c r="AC214" s="82"/>
      <c r="AD214" s="82"/>
      <c r="AE214" s="82"/>
      <c r="AF214" s="82"/>
      <c r="AG214" s="111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97"/>
      <c r="AY214" s="97"/>
      <c r="AZ214" s="97"/>
      <c r="BA214" s="97"/>
      <c r="BB214" s="97"/>
      <c r="BC214" s="97"/>
      <c r="BD214" s="97"/>
      <c r="BE214" s="97"/>
      <c r="BF214" s="82"/>
      <c r="BG214" s="82"/>
      <c r="BH214" s="82"/>
      <c r="BI214" s="82"/>
      <c r="BJ214" s="82"/>
    </row>
    <row r="215" customFormat="false" ht="12.75" hidden="false" customHeight="false" outlineLevel="0" collapsed="false">
      <c r="A215" s="82"/>
      <c r="B215" s="92"/>
      <c r="C215" s="81"/>
      <c r="D215" s="81"/>
      <c r="E215" s="81"/>
      <c r="F215" s="81"/>
      <c r="G215" s="81"/>
      <c r="H215" s="81"/>
      <c r="I215" s="81"/>
      <c r="J215" s="81"/>
      <c r="K215" s="81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97"/>
      <c r="AA215" s="97"/>
      <c r="AB215" s="97"/>
      <c r="AC215" s="82"/>
      <c r="AD215" s="82"/>
      <c r="AE215" s="82"/>
      <c r="AF215" s="82"/>
      <c r="AG215" s="111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97"/>
      <c r="AY215" s="97"/>
      <c r="AZ215" s="97"/>
      <c r="BA215" s="97"/>
      <c r="BB215" s="97"/>
      <c r="BC215" s="97"/>
      <c r="BD215" s="97"/>
      <c r="BE215" s="97"/>
      <c r="BF215" s="82"/>
      <c r="BG215" s="82"/>
      <c r="BH215" s="82"/>
      <c r="BI215" s="82"/>
      <c r="BJ215" s="82"/>
    </row>
    <row r="216" customFormat="false" ht="12.75" hidden="false" customHeight="false" outlineLevel="0" collapsed="false">
      <c r="A216" s="82"/>
      <c r="B216" s="92"/>
      <c r="C216" s="81"/>
      <c r="D216" s="81"/>
      <c r="E216" s="81"/>
      <c r="F216" s="81"/>
      <c r="G216" s="81"/>
      <c r="H216" s="81"/>
      <c r="I216" s="81"/>
      <c r="J216" s="81"/>
      <c r="K216" s="81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97"/>
      <c r="AA216" s="97"/>
      <c r="AB216" s="97"/>
      <c r="AC216" s="82"/>
      <c r="AD216" s="82"/>
      <c r="AE216" s="82"/>
      <c r="AF216" s="82"/>
      <c r="AG216" s="111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97"/>
      <c r="AY216" s="97"/>
      <c r="AZ216" s="97"/>
      <c r="BA216" s="97"/>
      <c r="BB216" s="97"/>
      <c r="BC216" s="97"/>
      <c r="BD216" s="97"/>
      <c r="BE216" s="97"/>
      <c r="BF216" s="82"/>
      <c r="BG216" s="82"/>
      <c r="BH216" s="82"/>
      <c r="BI216" s="82"/>
      <c r="BJ216" s="82"/>
    </row>
    <row r="217" customFormat="false" ht="12.75" hidden="false" customHeight="false" outlineLevel="0" collapsed="false">
      <c r="A217" s="82"/>
      <c r="B217" s="92"/>
      <c r="C217" s="81"/>
      <c r="D217" s="81"/>
      <c r="E217" s="81"/>
      <c r="F217" s="81"/>
      <c r="G217" s="81"/>
      <c r="H217" s="81"/>
      <c r="I217" s="81"/>
      <c r="J217" s="81"/>
      <c r="K217" s="81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97"/>
      <c r="AA217" s="97"/>
      <c r="AB217" s="97"/>
      <c r="AC217" s="82"/>
      <c r="AD217" s="82"/>
      <c r="AE217" s="82"/>
      <c r="AF217" s="82"/>
      <c r="AG217" s="111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97"/>
      <c r="AY217" s="97"/>
      <c r="AZ217" s="97"/>
      <c r="BA217" s="97"/>
      <c r="BB217" s="97"/>
      <c r="BC217" s="97"/>
      <c r="BD217" s="97"/>
      <c r="BE217" s="97"/>
      <c r="BF217" s="82"/>
      <c r="BG217" s="82"/>
      <c r="BH217" s="82"/>
      <c r="BI217" s="82"/>
      <c r="BJ217" s="82"/>
    </row>
    <row r="218" customFormat="false" ht="12.75" hidden="false" customHeight="false" outlineLevel="0" collapsed="false">
      <c r="A218" s="82"/>
      <c r="B218" s="92"/>
      <c r="C218" s="81"/>
      <c r="D218" s="81"/>
      <c r="E218" s="81"/>
      <c r="F218" s="81"/>
      <c r="G218" s="81"/>
      <c r="H218" s="81"/>
      <c r="I218" s="81"/>
      <c r="J218" s="81"/>
      <c r="K218" s="81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97"/>
      <c r="AA218" s="97"/>
      <c r="AB218" s="97"/>
      <c r="AC218" s="82"/>
      <c r="AD218" s="82"/>
      <c r="AE218" s="82"/>
      <c r="AF218" s="82"/>
      <c r="AG218" s="111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97"/>
      <c r="AY218" s="97"/>
      <c r="AZ218" s="97"/>
      <c r="BA218" s="97"/>
      <c r="BB218" s="97"/>
      <c r="BC218" s="97"/>
      <c r="BD218" s="97"/>
      <c r="BE218" s="97"/>
      <c r="BF218" s="82"/>
      <c r="BG218" s="82"/>
      <c r="BH218" s="82"/>
      <c r="BI218" s="82"/>
      <c r="BJ218" s="82"/>
    </row>
    <row r="219" customFormat="false" ht="12.75" hidden="false" customHeight="false" outlineLevel="0" collapsed="false">
      <c r="A219" s="82"/>
      <c r="B219" s="92"/>
      <c r="C219" s="81"/>
      <c r="D219" s="81"/>
      <c r="E219" s="81"/>
      <c r="F219" s="81"/>
      <c r="G219" s="81"/>
      <c r="H219" s="81"/>
      <c r="I219" s="81"/>
      <c r="J219" s="81"/>
      <c r="K219" s="81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97"/>
      <c r="AA219" s="97"/>
      <c r="AB219" s="97"/>
      <c r="AC219" s="82"/>
      <c r="AD219" s="82"/>
      <c r="AE219" s="82"/>
      <c r="AF219" s="82"/>
      <c r="AG219" s="111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97"/>
      <c r="AY219" s="97"/>
      <c r="AZ219" s="97"/>
      <c r="BA219" s="97"/>
      <c r="BB219" s="97"/>
      <c r="BC219" s="97"/>
      <c r="BD219" s="97"/>
      <c r="BE219" s="97"/>
      <c r="BF219" s="82"/>
      <c r="BG219" s="82"/>
      <c r="BH219" s="82"/>
      <c r="BI219" s="82"/>
      <c r="BJ219" s="82"/>
    </row>
    <row r="220" customFormat="false" ht="12.75" hidden="false" customHeight="false" outlineLevel="0" collapsed="false">
      <c r="A220" s="82"/>
      <c r="B220" s="92"/>
      <c r="C220" s="81"/>
      <c r="D220" s="81"/>
      <c r="E220" s="81"/>
      <c r="F220" s="81"/>
      <c r="G220" s="81"/>
      <c r="H220" s="81"/>
      <c r="I220" s="81"/>
      <c r="J220" s="81"/>
      <c r="K220" s="81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97"/>
      <c r="AA220" s="97"/>
      <c r="AB220" s="97"/>
      <c r="AC220" s="82"/>
      <c r="AD220" s="82"/>
      <c r="AE220" s="82"/>
      <c r="AF220" s="82"/>
      <c r="AG220" s="111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97"/>
      <c r="AY220" s="97"/>
      <c r="AZ220" s="97"/>
      <c r="BA220" s="97"/>
      <c r="BB220" s="97"/>
      <c r="BC220" s="97"/>
      <c r="BD220" s="97"/>
      <c r="BE220" s="97"/>
      <c r="BF220" s="82"/>
      <c r="BG220" s="82"/>
      <c r="BH220" s="82"/>
      <c r="BI220" s="82"/>
      <c r="BJ220" s="82"/>
    </row>
    <row r="221" customFormat="false" ht="12.75" hidden="false" customHeight="false" outlineLevel="0" collapsed="false">
      <c r="A221" s="82"/>
      <c r="B221" s="92"/>
      <c r="C221" s="81"/>
      <c r="D221" s="81"/>
      <c r="E221" s="81"/>
      <c r="F221" s="81"/>
      <c r="G221" s="81"/>
      <c r="H221" s="81"/>
      <c r="I221" s="81"/>
      <c r="J221" s="81"/>
      <c r="K221" s="81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97"/>
      <c r="AA221" s="97"/>
      <c r="AB221" s="97"/>
      <c r="AC221" s="82"/>
      <c r="AD221" s="82"/>
      <c r="AE221" s="82"/>
      <c r="AF221" s="82"/>
      <c r="AG221" s="111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97"/>
      <c r="AY221" s="97"/>
      <c r="AZ221" s="97"/>
      <c r="BA221" s="97"/>
      <c r="BB221" s="97"/>
      <c r="BC221" s="97"/>
      <c r="BD221" s="97"/>
      <c r="BE221" s="97"/>
      <c r="BF221" s="82"/>
      <c r="BG221" s="82"/>
      <c r="BH221" s="82"/>
      <c r="BI221" s="82"/>
      <c r="BJ221" s="82"/>
    </row>
    <row r="222" customFormat="false" ht="12.75" hidden="false" customHeight="false" outlineLevel="0" collapsed="false">
      <c r="A222" s="82"/>
      <c r="B222" s="92"/>
      <c r="C222" s="81"/>
      <c r="D222" s="81"/>
      <c r="E222" s="81"/>
      <c r="F222" s="81"/>
      <c r="G222" s="81"/>
      <c r="H222" s="81"/>
      <c r="I222" s="81"/>
      <c r="J222" s="81"/>
      <c r="K222" s="81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97"/>
      <c r="AA222" s="97"/>
      <c r="AB222" s="97"/>
      <c r="AC222" s="82"/>
      <c r="AD222" s="82"/>
      <c r="AE222" s="82"/>
      <c r="AF222" s="82"/>
      <c r="AG222" s="111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97"/>
      <c r="AY222" s="97"/>
      <c r="AZ222" s="97"/>
      <c r="BA222" s="97"/>
      <c r="BB222" s="97"/>
      <c r="BC222" s="97"/>
      <c r="BD222" s="97"/>
      <c r="BE222" s="97"/>
      <c r="BF222" s="82"/>
      <c r="BG222" s="82"/>
      <c r="BH222" s="82"/>
      <c r="BI222" s="82"/>
      <c r="BJ222" s="82"/>
    </row>
    <row r="223" customFormat="false" ht="12.75" hidden="false" customHeight="false" outlineLevel="0" collapsed="false">
      <c r="A223" s="82"/>
      <c r="B223" s="92"/>
      <c r="C223" s="81"/>
      <c r="D223" s="81"/>
      <c r="E223" s="81"/>
      <c r="F223" s="81"/>
      <c r="G223" s="81"/>
      <c r="H223" s="81"/>
      <c r="I223" s="81"/>
      <c r="J223" s="81"/>
      <c r="K223" s="81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97"/>
      <c r="AA223" s="97"/>
      <c r="AB223" s="97"/>
      <c r="AC223" s="82"/>
      <c r="AD223" s="82"/>
      <c r="AE223" s="82"/>
      <c r="AF223" s="82"/>
      <c r="AG223" s="111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97"/>
      <c r="AY223" s="97"/>
      <c r="AZ223" s="97"/>
      <c r="BA223" s="97"/>
      <c r="BB223" s="97"/>
      <c r="BC223" s="97"/>
      <c r="BD223" s="97"/>
      <c r="BE223" s="97"/>
      <c r="BF223" s="82"/>
      <c r="BG223" s="82"/>
      <c r="BH223" s="82"/>
      <c r="BI223" s="82"/>
      <c r="BJ223" s="82"/>
    </row>
    <row r="224" customFormat="false" ht="12.75" hidden="false" customHeight="false" outlineLevel="0" collapsed="false">
      <c r="A224" s="82"/>
      <c r="B224" s="92"/>
      <c r="C224" s="81"/>
      <c r="D224" s="81"/>
      <c r="E224" s="81"/>
      <c r="F224" s="81"/>
      <c r="G224" s="81"/>
      <c r="H224" s="81"/>
      <c r="I224" s="81"/>
      <c r="J224" s="81"/>
      <c r="K224" s="81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97"/>
      <c r="AA224" s="97"/>
      <c r="AB224" s="97"/>
      <c r="AC224" s="82"/>
      <c r="AD224" s="82"/>
      <c r="AE224" s="82"/>
      <c r="AF224" s="82"/>
      <c r="AG224" s="111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97"/>
      <c r="AY224" s="97"/>
      <c r="AZ224" s="97"/>
      <c r="BA224" s="97"/>
      <c r="BB224" s="97"/>
      <c r="BC224" s="97"/>
      <c r="BD224" s="97"/>
      <c r="BE224" s="97"/>
      <c r="BF224" s="82"/>
      <c r="BG224" s="82"/>
      <c r="BH224" s="82"/>
      <c r="BI224" s="82"/>
      <c r="BJ224" s="82"/>
    </row>
    <row r="225" customFormat="false" ht="12.75" hidden="false" customHeight="false" outlineLevel="0" collapsed="false">
      <c r="A225" s="82"/>
      <c r="B225" s="92"/>
      <c r="C225" s="81"/>
      <c r="D225" s="81"/>
      <c r="E225" s="81"/>
      <c r="F225" s="81"/>
      <c r="G225" s="81"/>
      <c r="H225" s="81"/>
      <c r="I225" s="81"/>
      <c r="J225" s="81"/>
      <c r="K225" s="81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97"/>
      <c r="AA225" s="97"/>
      <c r="AB225" s="97"/>
      <c r="AC225" s="82"/>
      <c r="AD225" s="82"/>
      <c r="AE225" s="82"/>
      <c r="AF225" s="82"/>
      <c r="AG225" s="111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97"/>
      <c r="AY225" s="97"/>
      <c r="AZ225" s="97"/>
      <c r="BA225" s="97"/>
      <c r="BB225" s="97"/>
      <c r="BC225" s="97"/>
      <c r="BD225" s="97"/>
      <c r="BE225" s="97"/>
      <c r="BF225" s="82"/>
      <c r="BG225" s="82"/>
      <c r="BH225" s="82"/>
      <c r="BI225" s="82"/>
      <c r="BJ225" s="82"/>
    </row>
    <row r="226" customFormat="false" ht="12.75" hidden="false" customHeight="false" outlineLevel="0" collapsed="false">
      <c r="A226" s="82"/>
      <c r="B226" s="92"/>
      <c r="C226" s="81"/>
      <c r="D226" s="81"/>
      <c r="E226" s="81"/>
      <c r="F226" s="81"/>
      <c r="G226" s="81"/>
      <c r="H226" s="81"/>
      <c r="I226" s="81"/>
      <c r="J226" s="81"/>
      <c r="K226" s="81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97"/>
      <c r="AA226" s="97"/>
      <c r="AB226" s="97"/>
      <c r="AC226" s="82"/>
      <c r="AD226" s="82"/>
      <c r="AE226" s="82"/>
      <c r="AF226" s="82"/>
      <c r="AG226" s="111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97"/>
      <c r="AY226" s="97"/>
      <c r="AZ226" s="97"/>
      <c r="BA226" s="97"/>
      <c r="BB226" s="97"/>
      <c r="BC226" s="97"/>
      <c r="BD226" s="97"/>
      <c r="BE226" s="97"/>
      <c r="BF226" s="82"/>
      <c r="BG226" s="82"/>
      <c r="BH226" s="82"/>
      <c r="BI226" s="82"/>
      <c r="BJ226" s="82"/>
    </row>
    <row r="227" customFormat="false" ht="12.75" hidden="false" customHeight="false" outlineLevel="0" collapsed="false">
      <c r="A227" s="82"/>
      <c r="B227" s="92"/>
      <c r="C227" s="81"/>
      <c r="D227" s="81"/>
      <c r="E227" s="81"/>
      <c r="F227" s="81"/>
      <c r="G227" s="81"/>
      <c r="H227" s="81"/>
      <c r="I227" s="81"/>
      <c r="J227" s="81"/>
      <c r="K227" s="81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97"/>
      <c r="AA227" s="97"/>
      <c r="AB227" s="97"/>
      <c r="AC227" s="82"/>
      <c r="AD227" s="82"/>
      <c r="AE227" s="82"/>
      <c r="AF227" s="82"/>
      <c r="AG227" s="111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97"/>
      <c r="AY227" s="97"/>
      <c r="AZ227" s="97"/>
      <c r="BA227" s="97"/>
      <c r="BB227" s="97"/>
      <c r="BC227" s="97"/>
      <c r="BD227" s="97"/>
      <c r="BE227" s="97"/>
      <c r="BF227" s="82"/>
      <c r="BG227" s="82"/>
      <c r="BH227" s="82"/>
      <c r="BI227" s="82"/>
      <c r="BJ227" s="82"/>
    </row>
    <row r="228" customFormat="false" ht="12.75" hidden="false" customHeight="false" outlineLevel="0" collapsed="false">
      <c r="A228" s="82"/>
      <c r="B228" s="92"/>
      <c r="C228" s="81"/>
      <c r="D228" s="81"/>
      <c r="E228" s="81"/>
      <c r="F228" s="81"/>
      <c r="G228" s="81"/>
      <c r="H228" s="81"/>
      <c r="I228" s="81"/>
      <c r="J228" s="81"/>
      <c r="K228" s="81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97"/>
      <c r="AA228" s="97"/>
      <c r="AB228" s="97"/>
      <c r="AC228" s="82"/>
      <c r="AD228" s="82"/>
      <c r="AE228" s="82"/>
      <c r="AF228" s="82"/>
      <c r="AG228" s="111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97"/>
      <c r="AY228" s="97"/>
      <c r="AZ228" s="97"/>
      <c r="BA228" s="97"/>
      <c r="BB228" s="97"/>
      <c r="BC228" s="97"/>
      <c r="BD228" s="97"/>
      <c r="BE228" s="97"/>
      <c r="BF228" s="82"/>
      <c r="BG228" s="82"/>
      <c r="BH228" s="82"/>
      <c r="BI228" s="82"/>
      <c r="BJ228" s="82"/>
    </row>
    <row r="229" customFormat="false" ht="12.75" hidden="false" customHeight="false" outlineLevel="0" collapsed="false">
      <c r="A229" s="82"/>
      <c r="B229" s="92"/>
      <c r="C229" s="81"/>
      <c r="D229" s="81"/>
      <c r="E229" s="81"/>
      <c r="F229" s="81"/>
      <c r="G229" s="81"/>
      <c r="H229" s="81"/>
      <c r="I229" s="81"/>
      <c r="J229" s="81"/>
      <c r="K229" s="81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97"/>
      <c r="AA229" s="97"/>
      <c r="AB229" s="97"/>
      <c r="AC229" s="82"/>
      <c r="AD229" s="82"/>
      <c r="AE229" s="82"/>
      <c r="AF229" s="82"/>
      <c r="AG229" s="111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97"/>
      <c r="AY229" s="97"/>
      <c r="AZ229" s="97"/>
      <c r="BA229" s="97"/>
      <c r="BB229" s="97"/>
      <c r="BC229" s="97"/>
      <c r="BD229" s="97"/>
      <c r="BE229" s="97"/>
      <c r="BF229" s="82"/>
      <c r="BG229" s="82"/>
      <c r="BH229" s="82"/>
      <c r="BI229" s="82"/>
      <c r="BJ229" s="82"/>
    </row>
    <row r="230" customFormat="false" ht="12.75" hidden="false" customHeight="false" outlineLevel="0" collapsed="false">
      <c r="A230" s="82"/>
      <c r="B230" s="92"/>
      <c r="C230" s="81"/>
      <c r="D230" s="81"/>
      <c r="E230" s="81"/>
      <c r="F230" s="81"/>
      <c r="G230" s="81"/>
      <c r="H230" s="81"/>
      <c r="I230" s="81"/>
      <c r="J230" s="81"/>
      <c r="K230" s="81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97"/>
      <c r="AA230" s="97"/>
      <c r="AB230" s="97"/>
      <c r="AC230" s="82"/>
      <c r="AD230" s="82"/>
      <c r="AE230" s="82"/>
      <c r="AF230" s="82"/>
      <c r="AG230" s="111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97"/>
      <c r="AY230" s="97"/>
      <c r="AZ230" s="97"/>
      <c r="BA230" s="97"/>
      <c r="BB230" s="97"/>
      <c r="BC230" s="97"/>
      <c r="BD230" s="97"/>
      <c r="BE230" s="97"/>
      <c r="BF230" s="82"/>
      <c r="BG230" s="82"/>
      <c r="BH230" s="82"/>
      <c r="BI230" s="82"/>
      <c r="BJ230" s="82"/>
    </row>
    <row r="231" customFormat="false" ht="12.75" hidden="false" customHeight="false" outlineLevel="0" collapsed="false">
      <c r="A231" s="82"/>
      <c r="B231" s="92"/>
      <c r="C231" s="81"/>
      <c r="D231" s="81"/>
      <c r="E231" s="81"/>
      <c r="F231" s="81"/>
      <c r="G231" s="81"/>
      <c r="H231" s="81"/>
      <c r="I231" s="81"/>
      <c r="J231" s="81"/>
      <c r="K231" s="81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97"/>
      <c r="AA231" s="97"/>
      <c r="AB231" s="97"/>
      <c r="AC231" s="82"/>
      <c r="AD231" s="82"/>
      <c r="AE231" s="82"/>
      <c r="AF231" s="82"/>
      <c r="AG231" s="111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97"/>
      <c r="AY231" s="97"/>
      <c r="AZ231" s="97"/>
      <c r="BA231" s="97"/>
      <c r="BB231" s="97"/>
      <c r="BC231" s="97"/>
      <c r="BD231" s="97"/>
      <c r="BE231" s="97"/>
      <c r="BF231" s="82"/>
      <c r="BG231" s="82"/>
      <c r="BH231" s="82"/>
      <c r="BI231" s="82"/>
      <c r="BJ231" s="82"/>
    </row>
    <row r="232" customFormat="false" ht="12.75" hidden="false" customHeight="false" outlineLevel="0" collapsed="false">
      <c r="A232" s="82"/>
      <c r="B232" s="92"/>
      <c r="C232" s="81"/>
      <c r="D232" s="81"/>
      <c r="E232" s="81"/>
      <c r="F232" s="81"/>
      <c r="G232" s="81"/>
      <c r="H232" s="81"/>
      <c r="I232" s="81"/>
      <c r="J232" s="81"/>
      <c r="K232" s="81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97"/>
      <c r="AA232" s="97"/>
      <c r="AB232" s="97"/>
      <c r="AC232" s="82"/>
      <c r="AD232" s="82"/>
      <c r="AE232" s="82"/>
      <c r="AF232" s="82"/>
      <c r="AG232" s="111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97"/>
      <c r="AY232" s="97"/>
      <c r="AZ232" s="97"/>
      <c r="BA232" s="97"/>
      <c r="BB232" s="97"/>
      <c r="BC232" s="97"/>
      <c r="BD232" s="97"/>
      <c r="BE232" s="97"/>
      <c r="BF232" s="82"/>
      <c r="BG232" s="82"/>
      <c r="BH232" s="82"/>
      <c r="BI232" s="82"/>
      <c r="BJ232" s="82"/>
    </row>
    <row r="233" customFormat="false" ht="12.75" hidden="false" customHeight="false" outlineLevel="0" collapsed="false">
      <c r="A233" s="82"/>
      <c r="B233" s="92"/>
      <c r="C233" s="81"/>
      <c r="D233" s="81"/>
      <c r="E233" s="81"/>
      <c r="F233" s="81"/>
      <c r="G233" s="81"/>
      <c r="H233" s="81"/>
      <c r="I233" s="81"/>
      <c r="J233" s="81"/>
      <c r="K233" s="81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97"/>
      <c r="AA233" s="97"/>
      <c r="AB233" s="97"/>
      <c r="AC233" s="82"/>
      <c r="AD233" s="82"/>
      <c r="AE233" s="82"/>
      <c r="AF233" s="82"/>
      <c r="AG233" s="111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97"/>
      <c r="AY233" s="97"/>
      <c r="AZ233" s="97"/>
      <c r="BA233" s="97"/>
      <c r="BB233" s="97"/>
      <c r="BC233" s="97"/>
      <c r="BD233" s="97"/>
      <c r="BE233" s="97"/>
      <c r="BF233" s="82"/>
      <c r="BG233" s="82"/>
      <c r="BH233" s="82"/>
      <c r="BI233" s="82"/>
      <c r="BJ233" s="82"/>
    </row>
    <row r="234" customFormat="false" ht="12.75" hidden="false" customHeight="false" outlineLevel="0" collapsed="false">
      <c r="A234" s="82"/>
      <c r="B234" s="92"/>
      <c r="C234" s="81"/>
      <c r="D234" s="81"/>
      <c r="E234" s="81"/>
      <c r="F234" s="81"/>
      <c r="G234" s="81"/>
      <c r="H234" s="81"/>
      <c r="I234" s="81"/>
      <c r="J234" s="81"/>
      <c r="K234" s="81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97"/>
      <c r="AA234" s="97"/>
      <c r="AB234" s="97"/>
      <c r="AC234" s="82"/>
      <c r="AD234" s="82"/>
      <c r="AE234" s="82"/>
      <c r="AF234" s="82"/>
      <c r="AG234" s="111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97"/>
      <c r="AY234" s="97"/>
      <c r="AZ234" s="97"/>
      <c r="BA234" s="97"/>
      <c r="BB234" s="97"/>
      <c r="BC234" s="97"/>
      <c r="BD234" s="97"/>
      <c r="BE234" s="97"/>
      <c r="BF234" s="82"/>
      <c r="BG234" s="82"/>
      <c r="BH234" s="82"/>
      <c r="BI234" s="82"/>
      <c r="BJ234" s="82"/>
    </row>
    <row r="235" customFormat="false" ht="12.75" hidden="false" customHeight="false" outlineLevel="0" collapsed="false">
      <c r="A235" s="82"/>
      <c r="B235" s="92"/>
      <c r="C235" s="81"/>
      <c r="D235" s="81"/>
      <c r="E235" s="81"/>
      <c r="F235" s="81"/>
      <c r="G235" s="81"/>
      <c r="H235" s="81"/>
      <c r="I235" s="81"/>
      <c r="J235" s="81"/>
      <c r="K235" s="81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97"/>
      <c r="AA235" s="97"/>
      <c r="AB235" s="97"/>
      <c r="AC235" s="82"/>
      <c r="AD235" s="82"/>
      <c r="AE235" s="82"/>
      <c r="AF235" s="82"/>
      <c r="AG235" s="111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97"/>
      <c r="AY235" s="97"/>
      <c r="AZ235" s="97"/>
      <c r="BA235" s="97"/>
      <c r="BB235" s="97"/>
      <c r="BC235" s="97"/>
      <c r="BD235" s="97"/>
      <c r="BE235" s="97"/>
      <c r="BF235" s="82"/>
      <c r="BG235" s="82"/>
      <c r="BH235" s="82"/>
      <c r="BI235" s="82"/>
      <c r="BJ235" s="82"/>
    </row>
    <row r="236" customFormat="false" ht="12.75" hidden="false" customHeight="false" outlineLevel="0" collapsed="false">
      <c r="A236" s="82"/>
      <c r="B236" s="92"/>
      <c r="C236" s="81"/>
      <c r="D236" s="81"/>
      <c r="E236" s="81"/>
      <c r="F236" s="81"/>
      <c r="G236" s="81"/>
      <c r="H236" s="81"/>
      <c r="I236" s="81"/>
      <c r="J236" s="81"/>
      <c r="K236" s="81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97"/>
      <c r="AA236" s="97"/>
      <c r="AB236" s="97"/>
      <c r="AC236" s="82"/>
      <c r="AD236" s="82"/>
      <c r="AE236" s="82"/>
      <c r="AF236" s="82"/>
      <c r="AG236" s="111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97"/>
      <c r="AY236" s="97"/>
      <c r="AZ236" s="97"/>
      <c r="BA236" s="97"/>
      <c r="BB236" s="97"/>
      <c r="BC236" s="97"/>
      <c r="BD236" s="97"/>
      <c r="BE236" s="97"/>
      <c r="BF236" s="82"/>
      <c r="BG236" s="82"/>
      <c r="BH236" s="82"/>
      <c r="BI236" s="82"/>
      <c r="BJ236" s="82"/>
    </row>
    <row r="237" customFormat="false" ht="12.75" hidden="false" customHeight="false" outlineLevel="0" collapsed="false">
      <c r="A237" s="82"/>
      <c r="B237" s="92"/>
      <c r="C237" s="81"/>
      <c r="D237" s="81"/>
      <c r="E237" s="81"/>
      <c r="F237" s="81"/>
      <c r="G237" s="81"/>
      <c r="H237" s="81"/>
      <c r="I237" s="81"/>
      <c r="J237" s="81"/>
      <c r="K237" s="81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97"/>
      <c r="AA237" s="97"/>
      <c r="AB237" s="97"/>
      <c r="AC237" s="82"/>
      <c r="AD237" s="82"/>
      <c r="AE237" s="82"/>
      <c r="AF237" s="82"/>
      <c r="AG237" s="111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97"/>
      <c r="AY237" s="97"/>
      <c r="AZ237" s="97"/>
      <c r="BA237" s="97"/>
      <c r="BB237" s="97"/>
      <c r="BC237" s="97"/>
      <c r="BD237" s="97"/>
      <c r="BE237" s="97"/>
      <c r="BF237" s="82"/>
      <c r="BG237" s="82"/>
      <c r="BH237" s="82"/>
      <c r="BI237" s="82"/>
      <c r="BJ237" s="82"/>
    </row>
    <row r="238" customFormat="false" ht="12.75" hidden="false" customHeight="false" outlineLevel="0" collapsed="false">
      <c r="A238" s="82"/>
      <c r="B238" s="92"/>
      <c r="C238" s="81"/>
      <c r="D238" s="81"/>
      <c r="E238" s="81"/>
      <c r="F238" s="81"/>
      <c r="G238" s="81"/>
      <c r="H238" s="81"/>
      <c r="I238" s="81"/>
      <c r="J238" s="81"/>
      <c r="K238" s="81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97"/>
      <c r="AA238" s="97"/>
      <c r="AB238" s="97"/>
      <c r="AC238" s="82"/>
      <c r="AD238" s="82"/>
      <c r="AE238" s="82"/>
      <c r="AF238" s="82"/>
      <c r="AG238" s="111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97"/>
      <c r="AY238" s="97"/>
      <c r="AZ238" s="97"/>
      <c r="BA238" s="97"/>
      <c r="BB238" s="97"/>
      <c r="BC238" s="97"/>
      <c r="BD238" s="97"/>
      <c r="BE238" s="97"/>
      <c r="BF238" s="82"/>
      <c r="BG238" s="82"/>
      <c r="BH238" s="82"/>
      <c r="BI238" s="82"/>
      <c r="BJ238" s="82"/>
    </row>
    <row r="239" customFormat="false" ht="12.75" hidden="false" customHeight="false" outlineLevel="0" collapsed="false">
      <c r="A239" s="82"/>
      <c r="B239" s="92"/>
      <c r="C239" s="81"/>
      <c r="D239" s="81"/>
      <c r="E239" s="81"/>
      <c r="F239" s="81"/>
      <c r="G239" s="81"/>
      <c r="H239" s="81"/>
      <c r="I239" s="81"/>
      <c r="J239" s="81"/>
      <c r="K239" s="81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97"/>
      <c r="AA239" s="97"/>
      <c r="AB239" s="97"/>
      <c r="AC239" s="82"/>
      <c r="AD239" s="82"/>
      <c r="AE239" s="82"/>
      <c r="AF239" s="82"/>
      <c r="AG239" s="111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97"/>
      <c r="AY239" s="97"/>
      <c r="AZ239" s="97"/>
      <c r="BA239" s="97"/>
      <c r="BB239" s="97"/>
      <c r="BC239" s="97"/>
      <c r="BD239" s="97"/>
      <c r="BE239" s="97"/>
      <c r="BF239" s="82"/>
      <c r="BG239" s="82"/>
      <c r="BH239" s="82"/>
      <c r="BI239" s="82"/>
      <c r="BJ239" s="82"/>
    </row>
    <row r="240" customFormat="false" ht="12.75" hidden="false" customHeight="false" outlineLevel="0" collapsed="false">
      <c r="A240" s="82"/>
      <c r="B240" s="92"/>
      <c r="C240" s="81"/>
      <c r="D240" s="81"/>
      <c r="E240" s="81"/>
      <c r="F240" s="81"/>
      <c r="G240" s="81"/>
      <c r="H240" s="81"/>
      <c r="I240" s="81"/>
      <c r="J240" s="81"/>
      <c r="K240" s="81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97"/>
      <c r="AA240" s="97"/>
      <c r="AB240" s="97"/>
      <c r="AC240" s="82"/>
      <c r="AD240" s="82"/>
      <c r="AE240" s="82"/>
      <c r="AF240" s="82"/>
      <c r="AG240" s="111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97"/>
      <c r="AY240" s="97"/>
      <c r="AZ240" s="97"/>
      <c r="BA240" s="97"/>
      <c r="BB240" s="97"/>
      <c r="BC240" s="97"/>
      <c r="BD240" s="97"/>
      <c r="BE240" s="97"/>
      <c r="BF240" s="82"/>
      <c r="BG240" s="82"/>
      <c r="BH240" s="82"/>
      <c r="BI240" s="82"/>
      <c r="BJ240" s="82"/>
    </row>
    <row r="241" customFormat="false" ht="12.75" hidden="false" customHeight="false" outlineLevel="0" collapsed="false">
      <c r="A241" s="82"/>
      <c r="B241" s="92"/>
      <c r="C241" s="81"/>
      <c r="D241" s="81"/>
      <c r="E241" s="81"/>
      <c r="F241" s="81"/>
      <c r="G241" s="81"/>
      <c r="H241" s="81"/>
      <c r="I241" s="81"/>
      <c r="J241" s="81"/>
      <c r="K241" s="81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97"/>
      <c r="AA241" s="97"/>
      <c r="AB241" s="97"/>
      <c r="AC241" s="82"/>
      <c r="AD241" s="82"/>
      <c r="AE241" s="82"/>
      <c r="AF241" s="82"/>
      <c r="AG241" s="111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97"/>
      <c r="AY241" s="97"/>
      <c r="AZ241" s="97"/>
      <c r="BA241" s="97"/>
      <c r="BB241" s="97"/>
      <c r="BC241" s="97"/>
      <c r="BD241" s="97"/>
      <c r="BE241" s="97"/>
      <c r="BF241" s="82"/>
      <c r="BG241" s="82"/>
      <c r="BH241" s="82"/>
      <c r="BI241" s="82"/>
      <c r="BJ241" s="82"/>
    </row>
    <row r="242" customFormat="false" ht="12.75" hidden="false" customHeight="false" outlineLevel="0" collapsed="false">
      <c r="A242" s="82"/>
      <c r="B242" s="92"/>
      <c r="C242" s="81"/>
      <c r="D242" s="81"/>
      <c r="E242" s="81"/>
      <c r="F242" s="81"/>
      <c r="G242" s="81"/>
      <c r="H242" s="81"/>
      <c r="I242" s="81"/>
      <c r="J242" s="81"/>
      <c r="K242" s="81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97"/>
      <c r="AA242" s="97"/>
      <c r="AB242" s="97"/>
      <c r="AC242" s="82"/>
      <c r="AD242" s="82"/>
      <c r="AE242" s="82"/>
      <c r="AF242" s="82"/>
      <c r="AG242" s="111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97"/>
      <c r="AY242" s="97"/>
      <c r="AZ242" s="97"/>
      <c r="BA242" s="97"/>
      <c r="BB242" s="97"/>
      <c r="BC242" s="97"/>
      <c r="BD242" s="97"/>
      <c r="BE242" s="97"/>
      <c r="BF242" s="82"/>
      <c r="BG242" s="82"/>
      <c r="BH242" s="82"/>
      <c r="BI242" s="82"/>
      <c r="BJ242" s="82"/>
    </row>
    <row r="243" customFormat="false" ht="12.75" hidden="false" customHeight="false" outlineLevel="0" collapsed="false">
      <c r="A243" s="82"/>
      <c r="B243" s="92"/>
      <c r="C243" s="81"/>
      <c r="D243" s="81"/>
      <c r="E243" s="81"/>
      <c r="F243" s="81"/>
      <c r="G243" s="81"/>
      <c r="H243" s="81"/>
      <c r="I243" s="81"/>
      <c r="J243" s="81"/>
      <c r="K243" s="81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97"/>
      <c r="AA243" s="97"/>
      <c r="AB243" s="97"/>
      <c r="AC243" s="82"/>
      <c r="AD243" s="82"/>
      <c r="AE243" s="82"/>
      <c r="AF243" s="82"/>
      <c r="AG243" s="111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97"/>
      <c r="AY243" s="97"/>
      <c r="AZ243" s="97"/>
      <c r="BA243" s="97"/>
      <c r="BB243" s="97"/>
      <c r="BC243" s="97"/>
      <c r="BD243" s="97"/>
      <c r="BE243" s="97"/>
      <c r="BF243" s="82"/>
      <c r="BG243" s="82"/>
      <c r="BH243" s="82"/>
      <c r="BI243" s="82"/>
      <c r="BJ243" s="82"/>
    </row>
    <row r="244" customFormat="false" ht="12.75" hidden="false" customHeight="false" outlineLevel="0" collapsed="false">
      <c r="A244" s="82"/>
      <c r="B244" s="92"/>
      <c r="C244" s="81"/>
      <c r="D244" s="81"/>
      <c r="E244" s="81"/>
      <c r="F244" s="81"/>
      <c r="G244" s="81"/>
      <c r="H244" s="81"/>
      <c r="I244" s="81"/>
      <c r="J244" s="81"/>
      <c r="K244" s="81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97"/>
      <c r="AA244" s="97"/>
      <c r="AB244" s="97"/>
      <c r="AC244" s="82"/>
      <c r="AD244" s="82"/>
      <c r="AE244" s="82"/>
      <c r="AF244" s="82"/>
      <c r="AG244" s="111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97"/>
      <c r="AY244" s="97"/>
      <c r="AZ244" s="97"/>
      <c r="BA244" s="97"/>
      <c r="BB244" s="97"/>
      <c r="BC244" s="97"/>
      <c r="BD244" s="97"/>
      <c r="BE244" s="97"/>
      <c r="BF244" s="82"/>
      <c r="BG244" s="82"/>
      <c r="BH244" s="82"/>
      <c r="BI244" s="82"/>
      <c r="BJ244" s="82"/>
    </row>
    <row r="245" customFormat="false" ht="12.75" hidden="false" customHeight="false" outlineLevel="0" collapsed="false">
      <c r="A245" s="82"/>
      <c r="B245" s="92"/>
      <c r="C245" s="81"/>
      <c r="D245" s="81"/>
      <c r="E245" s="81"/>
      <c r="F245" s="81"/>
      <c r="G245" s="81"/>
      <c r="H245" s="81"/>
      <c r="I245" s="81"/>
      <c r="J245" s="81"/>
      <c r="K245" s="81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97"/>
      <c r="AA245" s="97"/>
      <c r="AB245" s="97"/>
      <c r="AC245" s="82"/>
      <c r="AD245" s="82"/>
      <c r="AE245" s="82"/>
      <c r="AF245" s="82"/>
      <c r="AG245" s="111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97"/>
      <c r="AY245" s="97"/>
      <c r="AZ245" s="97"/>
      <c r="BA245" s="97"/>
      <c r="BB245" s="97"/>
      <c r="BC245" s="97"/>
      <c r="BD245" s="97"/>
      <c r="BE245" s="97"/>
      <c r="BF245" s="82"/>
      <c r="BG245" s="82"/>
      <c r="BH245" s="82"/>
      <c r="BI245" s="82"/>
      <c r="BJ245" s="82"/>
    </row>
    <row r="246" customFormat="false" ht="12.75" hidden="false" customHeight="false" outlineLevel="0" collapsed="false">
      <c r="A246" s="82"/>
      <c r="B246" s="92"/>
      <c r="C246" s="81"/>
      <c r="D246" s="81"/>
      <c r="E246" s="81"/>
      <c r="F246" s="81"/>
      <c r="G246" s="81"/>
      <c r="H246" s="81"/>
      <c r="I246" s="81"/>
      <c r="J246" s="81"/>
      <c r="K246" s="81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97"/>
      <c r="AA246" s="97"/>
      <c r="AB246" s="97"/>
      <c r="AC246" s="82"/>
      <c r="AD246" s="82"/>
      <c r="AE246" s="82"/>
      <c r="AF246" s="82"/>
      <c r="AG246" s="111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97"/>
      <c r="AY246" s="97"/>
      <c r="AZ246" s="97"/>
      <c r="BA246" s="97"/>
      <c r="BB246" s="97"/>
      <c r="BC246" s="97"/>
      <c r="BD246" s="97"/>
      <c r="BE246" s="97"/>
      <c r="BF246" s="82"/>
      <c r="BG246" s="82"/>
      <c r="BH246" s="82"/>
      <c r="BI246" s="82"/>
      <c r="BJ246" s="82"/>
    </row>
    <row r="247" customFormat="false" ht="12.75" hidden="false" customHeight="false" outlineLevel="0" collapsed="false">
      <c r="A247" s="82"/>
      <c r="B247" s="92"/>
      <c r="C247" s="81"/>
      <c r="D247" s="81"/>
      <c r="E247" s="81"/>
      <c r="F247" s="81"/>
      <c r="G247" s="81"/>
      <c r="H247" s="81"/>
      <c r="I247" s="81"/>
      <c r="J247" s="81"/>
      <c r="K247" s="81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97"/>
      <c r="AA247" s="97"/>
      <c r="AB247" s="97"/>
      <c r="AC247" s="82"/>
      <c r="AD247" s="82"/>
      <c r="AE247" s="82"/>
      <c r="AF247" s="82"/>
      <c r="AG247" s="111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97"/>
      <c r="AY247" s="97"/>
      <c r="AZ247" s="97"/>
      <c r="BA247" s="97"/>
      <c r="BB247" s="97"/>
      <c r="BC247" s="97"/>
      <c r="BD247" s="97"/>
      <c r="BE247" s="97"/>
      <c r="BF247" s="82"/>
      <c r="BG247" s="82"/>
      <c r="BH247" s="82"/>
      <c r="BI247" s="82"/>
      <c r="BJ247" s="82"/>
    </row>
    <row r="248" customFormat="false" ht="12.75" hidden="false" customHeight="false" outlineLevel="0" collapsed="false">
      <c r="A248" s="82"/>
      <c r="B248" s="92"/>
      <c r="C248" s="81"/>
      <c r="D248" s="81"/>
      <c r="E248" s="81"/>
      <c r="F248" s="81"/>
      <c r="G248" s="81"/>
      <c r="H248" s="81"/>
      <c r="I248" s="81"/>
      <c r="J248" s="81"/>
      <c r="K248" s="81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97"/>
      <c r="AA248" s="97"/>
      <c r="AB248" s="97"/>
      <c r="AC248" s="82"/>
      <c r="AD248" s="82"/>
      <c r="AE248" s="82"/>
      <c r="AF248" s="82"/>
      <c r="AG248" s="111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97"/>
      <c r="AY248" s="97"/>
      <c r="AZ248" s="97"/>
      <c r="BA248" s="97"/>
      <c r="BB248" s="97"/>
      <c r="BC248" s="97"/>
      <c r="BD248" s="97"/>
      <c r="BE248" s="97"/>
      <c r="BF248" s="82"/>
      <c r="BG248" s="82"/>
      <c r="BH248" s="82"/>
      <c r="BI248" s="82"/>
      <c r="BJ248" s="82"/>
    </row>
    <row r="249" customFormat="false" ht="12.75" hidden="false" customHeight="false" outlineLevel="0" collapsed="false">
      <c r="A249" s="82"/>
      <c r="B249" s="92"/>
      <c r="C249" s="81"/>
      <c r="D249" s="81"/>
      <c r="E249" s="81"/>
      <c r="F249" s="81"/>
      <c r="G249" s="81"/>
      <c r="H249" s="81"/>
      <c r="I249" s="81"/>
      <c r="J249" s="81"/>
      <c r="K249" s="81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97"/>
      <c r="AA249" s="97"/>
      <c r="AB249" s="97"/>
      <c r="AC249" s="82"/>
      <c r="AD249" s="82"/>
      <c r="AE249" s="82"/>
      <c r="AF249" s="82"/>
      <c r="AG249" s="111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97"/>
      <c r="AY249" s="97"/>
      <c r="AZ249" s="97"/>
      <c r="BA249" s="97"/>
      <c r="BB249" s="97"/>
      <c r="BC249" s="97"/>
      <c r="BD249" s="97"/>
      <c r="BE249" s="97"/>
      <c r="BF249" s="82"/>
      <c r="BG249" s="82"/>
      <c r="BH249" s="82"/>
      <c r="BI249" s="82"/>
      <c r="BJ249" s="82"/>
    </row>
    <row r="250" customFormat="false" ht="12.75" hidden="false" customHeight="false" outlineLevel="0" collapsed="false">
      <c r="A250" s="82"/>
      <c r="B250" s="92"/>
      <c r="C250" s="81"/>
      <c r="D250" s="81"/>
      <c r="E250" s="81"/>
      <c r="F250" s="81"/>
      <c r="G250" s="81"/>
      <c r="H250" s="81"/>
      <c r="I250" s="81"/>
      <c r="J250" s="81"/>
      <c r="K250" s="81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97"/>
      <c r="AA250" s="97"/>
      <c r="AB250" s="97"/>
      <c r="AC250" s="82"/>
      <c r="AD250" s="82"/>
      <c r="AE250" s="82"/>
      <c r="AF250" s="82"/>
      <c r="AG250" s="111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97"/>
      <c r="AY250" s="97"/>
      <c r="AZ250" s="97"/>
      <c r="BA250" s="97"/>
      <c r="BB250" s="97"/>
      <c r="BC250" s="97"/>
      <c r="BD250" s="97"/>
      <c r="BE250" s="97"/>
      <c r="BF250" s="82"/>
      <c r="BG250" s="82"/>
      <c r="BH250" s="82"/>
      <c r="BI250" s="82"/>
      <c r="BJ250" s="82"/>
    </row>
    <row r="251" customFormat="false" ht="12.75" hidden="false" customHeight="false" outlineLevel="0" collapsed="false">
      <c r="A251" s="82"/>
      <c r="B251" s="92"/>
      <c r="C251" s="81"/>
      <c r="D251" s="81"/>
      <c r="E251" s="81"/>
      <c r="F251" s="81"/>
      <c r="G251" s="81"/>
      <c r="H251" s="81"/>
      <c r="I251" s="81"/>
      <c r="J251" s="81"/>
      <c r="K251" s="81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97"/>
      <c r="AA251" s="97"/>
      <c r="AB251" s="97"/>
      <c r="AC251" s="82"/>
      <c r="AD251" s="82"/>
      <c r="AE251" s="82"/>
      <c r="AF251" s="82"/>
      <c r="AG251" s="111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97"/>
      <c r="AY251" s="97"/>
      <c r="AZ251" s="97"/>
      <c r="BA251" s="97"/>
      <c r="BB251" s="97"/>
      <c r="BC251" s="97"/>
      <c r="BD251" s="97"/>
      <c r="BE251" s="97"/>
      <c r="BF251" s="82"/>
      <c r="BG251" s="82"/>
      <c r="BH251" s="82"/>
      <c r="BI251" s="82"/>
      <c r="BJ251" s="82"/>
    </row>
    <row r="252" customFormat="false" ht="12.75" hidden="false" customHeight="false" outlineLevel="0" collapsed="false">
      <c r="A252" s="82"/>
      <c r="B252" s="92"/>
      <c r="C252" s="81"/>
      <c r="D252" s="81"/>
      <c r="E252" s="81"/>
      <c r="F252" s="81"/>
      <c r="G252" s="81"/>
      <c r="H252" s="81"/>
      <c r="I252" s="81"/>
      <c r="J252" s="81"/>
      <c r="K252" s="81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97"/>
      <c r="AA252" s="97"/>
      <c r="AB252" s="97"/>
      <c r="AC252" s="82"/>
      <c r="AD252" s="82"/>
      <c r="AE252" s="82"/>
      <c r="AF252" s="82"/>
      <c r="AG252" s="111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97"/>
      <c r="AY252" s="97"/>
      <c r="AZ252" s="97"/>
      <c r="BA252" s="97"/>
      <c r="BB252" s="97"/>
      <c r="BC252" s="97"/>
      <c r="BD252" s="97"/>
      <c r="BE252" s="97"/>
      <c r="BF252" s="82"/>
      <c r="BG252" s="82"/>
      <c r="BH252" s="82"/>
      <c r="BI252" s="82"/>
      <c r="BJ252" s="82"/>
    </row>
    <row r="253" customFormat="false" ht="12.75" hidden="false" customHeight="false" outlineLevel="0" collapsed="false">
      <c r="A253" s="82"/>
      <c r="B253" s="92"/>
      <c r="C253" s="81"/>
      <c r="D253" s="81"/>
      <c r="E253" s="81"/>
      <c r="F253" s="81"/>
      <c r="G253" s="81"/>
      <c r="H253" s="81"/>
      <c r="I253" s="81"/>
      <c r="J253" s="81"/>
      <c r="K253" s="81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97"/>
      <c r="AA253" s="97"/>
      <c r="AB253" s="97"/>
      <c r="AC253" s="82"/>
      <c r="AD253" s="82"/>
      <c r="AE253" s="82"/>
      <c r="AF253" s="82"/>
      <c r="AG253" s="111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97"/>
      <c r="AY253" s="97"/>
      <c r="AZ253" s="97"/>
      <c r="BA253" s="97"/>
      <c r="BB253" s="97"/>
      <c r="BC253" s="97"/>
      <c r="BD253" s="97"/>
      <c r="BE253" s="97"/>
      <c r="BF253" s="82"/>
      <c r="BG253" s="82"/>
      <c r="BH253" s="82"/>
      <c r="BI253" s="82"/>
      <c r="BJ253" s="82"/>
    </row>
    <row r="254" customFormat="false" ht="12.75" hidden="false" customHeight="false" outlineLevel="0" collapsed="false">
      <c r="A254" s="82"/>
      <c r="B254" s="92"/>
      <c r="C254" s="81"/>
      <c r="D254" s="81"/>
      <c r="E254" s="81"/>
      <c r="F254" s="81"/>
      <c r="G254" s="81"/>
      <c r="H254" s="81"/>
      <c r="I254" s="81"/>
      <c r="J254" s="81"/>
      <c r="K254" s="81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97"/>
      <c r="AA254" s="97"/>
      <c r="AB254" s="97"/>
      <c r="AC254" s="82"/>
      <c r="AD254" s="82"/>
      <c r="AE254" s="82"/>
      <c r="AF254" s="82"/>
      <c r="AG254" s="111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97"/>
      <c r="AY254" s="97"/>
      <c r="AZ254" s="97"/>
      <c r="BA254" s="97"/>
      <c r="BB254" s="97"/>
      <c r="BC254" s="97"/>
      <c r="BD254" s="97"/>
      <c r="BE254" s="97"/>
      <c r="BF254" s="82"/>
      <c r="BG254" s="82"/>
      <c r="BH254" s="82"/>
      <c r="BI254" s="82"/>
      <c r="BJ254" s="82"/>
    </row>
    <row r="255" customFormat="false" ht="12.75" hidden="false" customHeight="false" outlineLevel="0" collapsed="false">
      <c r="A255" s="82"/>
      <c r="B255" s="92"/>
      <c r="C255" s="81"/>
      <c r="D255" s="81"/>
      <c r="E255" s="81"/>
      <c r="F255" s="81"/>
      <c r="G255" s="81"/>
      <c r="H255" s="81"/>
      <c r="I255" s="81"/>
      <c r="J255" s="81"/>
      <c r="K255" s="81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97"/>
      <c r="AA255" s="97"/>
      <c r="AB255" s="97"/>
      <c r="AC255" s="82"/>
      <c r="AD255" s="82"/>
      <c r="AE255" s="82"/>
      <c r="AF255" s="82"/>
      <c r="AG255" s="111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97"/>
      <c r="AY255" s="97"/>
      <c r="AZ255" s="97"/>
      <c r="BA255" s="97"/>
      <c r="BB255" s="97"/>
      <c r="BC255" s="97"/>
      <c r="BD255" s="97"/>
      <c r="BE255" s="97"/>
      <c r="BF255" s="82"/>
      <c r="BG255" s="82"/>
      <c r="BH255" s="82"/>
      <c r="BI255" s="82"/>
      <c r="BJ255" s="82"/>
    </row>
    <row r="256" customFormat="false" ht="12.75" hidden="false" customHeight="false" outlineLevel="0" collapsed="false">
      <c r="A256" s="82"/>
      <c r="B256" s="92"/>
      <c r="C256" s="81"/>
      <c r="D256" s="81"/>
      <c r="E256" s="81"/>
      <c r="F256" s="81"/>
      <c r="G256" s="81"/>
      <c r="H256" s="81"/>
      <c r="I256" s="81"/>
      <c r="J256" s="81"/>
      <c r="K256" s="81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97"/>
      <c r="AA256" s="97"/>
      <c r="AB256" s="97"/>
      <c r="AC256" s="82"/>
      <c r="AD256" s="82"/>
      <c r="AE256" s="82"/>
      <c r="AF256" s="82"/>
      <c r="AG256" s="111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97"/>
      <c r="AY256" s="97"/>
      <c r="AZ256" s="97"/>
      <c r="BA256" s="97"/>
      <c r="BB256" s="97"/>
      <c r="BC256" s="97"/>
      <c r="BD256" s="97"/>
      <c r="BE256" s="97"/>
      <c r="BF256" s="82"/>
      <c r="BG256" s="82"/>
      <c r="BH256" s="82"/>
      <c r="BI256" s="82"/>
      <c r="BJ256" s="82"/>
    </row>
    <row r="257" customFormat="false" ht="12.75" hidden="false" customHeight="false" outlineLevel="0" collapsed="false">
      <c r="A257" s="82"/>
      <c r="B257" s="92"/>
      <c r="C257" s="81"/>
      <c r="D257" s="81"/>
      <c r="E257" s="81"/>
      <c r="F257" s="81"/>
      <c r="G257" s="81"/>
      <c r="H257" s="81"/>
      <c r="I257" s="81"/>
      <c r="J257" s="81"/>
      <c r="K257" s="81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97"/>
      <c r="AA257" s="97"/>
      <c r="AB257" s="97"/>
      <c r="AC257" s="82"/>
      <c r="AD257" s="82"/>
      <c r="AE257" s="82"/>
      <c r="AF257" s="82"/>
      <c r="AG257" s="111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97"/>
      <c r="AY257" s="97"/>
      <c r="AZ257" s="97"/>
      <c r="BA257" s="97"/>
      <c r="BB257" s="97"/>
      <c r="BC257" s="97"/>
      <c r="BD257" s="97"/>
      <c r="BE257" s="97"/>
      <c r="BF257" s="82"/>
      <c r="BG257" s="82"/>
      <c r="BH257" s="82"/>
      <c r="BI257" s="82"/>
      <c r="BJ257" s="82"/>
    </row>
    <row r="258" customFormat="false" ht="12.75" hidden="false" customHeight="false" outlineLevel="0" collapsed="false">
      <c r="A258" s="82"/>
      <c r="B258" s="92"/>
      <c r="C258" s="81"/>
      <c r="D258" s="81"/>
      <c r="E258" s="81"/>
      <c r="F258" s="81"/>
      <c r="G258" s="81"/>
      <c r="H258" s="81"/>
      <c r="I258" s="81"/>
      <c r="J258" s="81"/>
      <c r="K258" s="81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97"/>
      <c r="AA258" s="97"/>
      <c r="AB258" s="97"/>
      <c r="AC258" s="82"/>
      <c r="AD258" s="82"/>
      <c r="AE258" s="82"/>
      <c r="AF258" s="82"/>
      <c r="AG258" s="111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97"/>
      <c r="AY258" s="97"/>
      <c r="AZ258" s="97"/>
      <c r="BA258" s="97"/>
      <c r="BB258" s="97"/>
      <c r="BC258" s="97"/>
      <c r="BD258" s="97"/>
      <c r="BE258" s="97"/>
      <c r="BF258" s="82"/>
      <c r="BG258" s="82"/>
      <c r="BH258" s="82"/>
      <c r="BI258" s="82"/>
      <c r="BJ258" s="82"/>
    </row>
    <row r="259" customFormat="false" ht="12.75" hidden="false" customHeight="false" outlineLevel="0" collapsed="false">
      <c r="A259" s="82"/>
      <c r="B259" s="92"/>
      <c r="C259" s="81"/>
      <c r="D259" s="81"/>
      <c r="E259" s="81"/>
      <c r="F259" s="81"/>
      <c r="G259" s="81"/>
      <c r="H259" s="81"/>
      <c r="I259" s="81"/>
      <c r="J259" s="81"/>
      <c r="K259" s="81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97"/>
      <c r="AA259" s="97"/>
      <c r="AB259" s="97"/>
      <c r="AC259" s="82"/>
      <c r="AD259" s="82"/>
      <c r="AE259" s="82"/>
      <c r="AF259" s="82"/>
      <c r="AG259" s="111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97"/>
      <c r="AY259" s="97"/>
      <c r="AZ259" s="97"/>
      <c r="BA259" s="97"/>
      <c r="BB259" s="97"/>
      <c r="BC259" s="97"/>
      <c r="BD259" s="97"/>
      <c r="BE259" s="97"/>
      <c r="BF259" s="82"/>
      <c r="BG259" s="82"/>
      <c r="BH259" s="82"/>
      <c r="BI259" s="82"/>
      <c r="BJ259" s="82"/>
    </row>
    <row r="260" customFormat="false" ht="12.75" hidden="false" customHeight="false" outlineLevel="0" collapsed="false">
      <c r="A260" s="82"/>
      <c r="B260" s="92"/>
      <c r="C260" s="81"/>
      <c r="D260" s="81"/>
      <c r="E260" s="81"/>
      <c r="F260" s="81"/>
      <c r="G260" s="81"/>
      <c r="H260" s="81"/>
      <c r="I260" s="81"/>
      <c r="J260" s="81"/>
      <c r="K260" s="81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97"/>
      <c r="AA260" s="97"/>
      <c r="AB260" s="97"/>
      <c r="AC260" s="82"/>
      <c r="AD260" s="82"/>
      <c r="AE260" s="82"/>
      <c r="AF260" s="82"/>
      <c r="AG260" s="111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97"/>
      <c r="AY260" s="97"/>
      <c r="AZ260" s="97"/>
      <c r="BA260" s="97"/>
      <c r="BB260" s="97"/>
      <c r="BC260" s="97"/>
      <c r="BD260" s="97"/>
      <c r="BE260" s="97"/>
      <c r="BF260" s="82"/>
      <c r="BG260" s="82"/>
      <c r="BH260" s="82"/>
      <c r="BI260" s="82"/>
      <c r="BJ260" s="82"/>
    </row>
    <row r="261" customFormat="false" ht="12.75" hidden="false" customHeight="false" outlineLevel="0" collapsed="false">
      <c r="A261" s="82"/>
      <c r="B261" s="92"/>
      <c r="C261" s="81"/>
      <c r="D261" s="81"/>
      <c r="E261" s="81"/>
      <c r="F261" s="81"/>
      <c r="G261" s="81"/>
      <c r="H261" s="81"/>
      <c r="I261" s="81"/>
      <c r="J261" s="81"/>
      <c r="K261" s="81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97"/>
      <c r="AA261" s="97"/>
      <c r="AB261" s="97"/>
      <c r="AC261" s="82"/>
      <c r="AD261" s="82"/>
      <c r="AE261" s="82"/>
      <c r="AF261" s="82"/>
      <c r="AG261" s="111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97"/>
      <c r="AY261" s="97"/>
      <c r="AZ261" s="97"/>
      <c r="BA261" s="97"/>
      <c r="BB261" s="97"/>
      <c r="BC261" s="97"/>
      <c r="BD261" s="97"/>
      <c r="BE261" s="97"/>
      <c r="BF261" s="82"/>
      <c r="BG261" s="82"/>
      <c r="BH261" s="82"/>
      <c r="BI261" s="82"/>
      <c r="BJ261" s="82"/>
    </row>
    <row r="262" customFormat="false" ht="12.75" hidden="false" customHeight="false" outlineLevel="0" collapsed="false">
      <c r="A262" s="82"/>
      <c r="B262" s="92"/>
      <c r="C262" s="81"/>
      <c r="D262" s="81"/>
      <c r="E262" s="81"/>
      <c r="F262" s="81"/>
      <c r="G262" s="81"/>
      <c r="H262" s="81"/>
      <c r="I262" s="81"/>
      <c r="J262" s="81"/>
      <c r="K262" s="81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97"/>
      <c r="AA262" s="97"/>
      <c r="AB262" s="97"/>
      <c r="AC262" s="82"/>
      <c r="AD262" s="82"/>
      <c r="AE262" s="82"/>
      <c r="AF262" s="82"/>
      <c r="AG262" s="111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97"/>
      <c r="AY262" s="97"/>
      <c r="AZ262" s="97"/>
      <c r="BA262" s="97"/>
      <c r="BB262" s="97"/>
      <c r="BC262" s="97"/>
      <c r="BD262" s="97"/>
      <c r="BE262" s="97"/>
      <c r="BF262" s="82"/>
      <c r="BG262" s="82"/>
      <c r="BH262" s="82"/>
      <c r="BI262" s="82"/>
      <c r="BJ262" s="82"/>
    </row>
    <row r="263" customFormat="false" ht="12.75" hidden="false" customHeight="false" outlineLevel="0" collapsed="false">
      <c r="A263" s="82"/>
      <c r="B263" s="92"/>
      <c r="C263" s="81"/>
      <c r="D263" s="81"/>
      <c r="E263" s="81"/>
      <c r="F263" s="81"/>
      <c r="G263" s="81"/>
      <c r="H263" s="81"/>
      <c r="I263" s="81"/>
      <c r="J263" s="81"/>
      <c r="K263" s="81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97"/>
      <c r="AA263" s="97"/>
      <c r="AB263" s="97"/>
      <c r="AC263" s="82"/>
      <c r="AD263" s="82"/>
      <c r="AE263" s="82"/>
      <c r="AF263" s="82"/>
      <c r="AG263" s="111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97"/>
      <c r="AY263" s="97"/>
      <c r="AZ263" s="97"/>
      <c r="BA263" s="97"/>
      <c r="BB263" s="97"/>
      <c r="BC263" s="97"/>
      <c r="BD263" s="97"/>
      <c r="BE263" s="97"/>
      <c r="BF263" s="82"/>
      <c r="BG263" s="82"/>
      <c r="BH263" s="82"/>
      <c r="BI263" s="82"/>
      <c r="BJ263" s="82"/>
    </row>
    <row r="264" customFormat="false" ht="12.75" hidden="false" customHeight="false" outlineLevel="0" collapsed="false">
      <c r="A264" s="82"/>
      <c r="B264" s="92"/>
      <c r="C264" s="81"/>
      <c r="D264" s="81"/>
      <c r="E264" s="81"/>
      <c r="F264" s="81"/>
      <c r="G264" s="81"/>
      <c r="H264" s="81"/>
      <c r="I264" s="81"/>
      <c r="J264" s="81"/>
      <c r="K264" s="81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97"/>
      <c r="AA264" s="97"/>
      <c r="AB264" s="97"/>
      <c r="AC264" s="82"/>
      <c r="AD264" s="82"/>
      <c r="AE264" s="82"/>
      <c r="AF264" s="82"/>
      <c r="AG264" s="111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97"/>
      <c r="AY264" s="97"/>
      <c r="AZ264" s="97"/>
      <c r="BA264" s="97"/>
      <c r="BB264" s="97"/>
      <c r="BC264" s="97"/>
      <c r="BD264" s="97"/>
      <c r="BE264" s="97"/>
      <c r="BF264" s="82"/>
      <c r="BG264" s="82"/>
      <c r="BH264" s="82"/>
      <c r="BI264" s="82"/>
      <c r="BJ264" s="82"/>
    </row>
    <row r="265" customFormat="false" ht="12.75" hidden="false" customHeight="false" outlineLevel="0" collapsed="false">
      <c r="A265" s="82"/>
      <c r="B265" s="92"/>
      <c r="C265" s="81"/>
      <c r="D265" s="81"/>
      <c r="E265" s="81"/>
      <c r="F265" s="81"/>
      <c r="G265" s="81"/>
      <c r="H265" s="81"/>
      <c r="I265" s="81"/>
      <c r="J265" s="81"/>
      <c r="K265" s="81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97"/>
      <c r="AA265" s="97"/>
      <c r="AB265" s="97"/>
      <c r="AC265" s="82"/>
      <c r="AD265" s="82"/>
      <c r="AE265" s="82"/>
      <c r="AF265" s="82"/>
      <c r="AG265" s="111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97"/>
      <c r="AY265" s="97"/>
      <c r="AZ265" s="97"/>
      <c r="BA265" s="97"/>
      <c r="BB265" s="97"/>
      <c r="BC265" s="97"/>
      <c r="BD265" s="97"/>
      <c r="BE265" s="97"/>
      <c r="BF265" s="82"/>
      <c r="BG265" s="82"/>
      <c r="BH265" s="82"/>
      <c r="BI265" s="82"/>
      <c r="BJ265" s="82"/>
    </row>
    <row r="266" customFormat="false" ht="12.75" hidden="false" customHeight="false" outlineLevel="0" collapsed="false">
      <c r="A266" s="82"/>
      <c r="B266" s="92"/>
      <c r="C266" s="81"/>
      <c r="D266" s="81"/>
      <c r="E266" s="81"/>
      <c r="F266" s="81"/>
      <c r="G266" s="81"/>
      <c r="H266" s="81"/>
      <c r="I266" s="81"/>
      <c r="J266" s="81"/>
      <c r="K266" s="81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97"/>
      <c r="AA266" s="97"/>
      <c r="AB266" s="97"/>
      <c r="AC266" s="82"/>
      <c r="AD266" s="82"/>
      <c r="AE266" s="82"/>
      <c r="AF266" s="82"/>
      <c r="AG266" s="111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97"/>
      <c r="AY266" s="97"/>
      <c r="AZ266" s="97"/>
      <c r="BA266" s="97"/>
      <c r="BB266" s="97"/>
      <c r="BC266" s="97"/>
      <c r="BD266" s="97"/>
      <c r="BE266" s="97"/>
      <c r="BF266" s="82"/>
      <c r="BG266" s="82"/>
      <c r="BH266" s="82"/>
      <c r="BI266" s="82"/>
      <c r="BJ266" s="82"/>
    </row>
    <row r="267" customFormat="false" ht="12.75" hidden="false" customHeight="false" outlineLevel="0" collapsed="false">
      <c r="A267" s="82"/>
      <c r="B267" s="92"/>
      <c r="C267" s="81"/>
      <c r="D267" s="81"/>
      <c r="E267" s="81"/>
      <c r="F267" s="81"/>
      <c r="G267" s="81"/>
      <c r="H267" s="81"/>
      <c r="I267" s="81"/>
      <c r="J267" s="81"/>
      <c r="K267" s="81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97"/>
      <c r="AA267" s="97"/>
      <c r="AB267" s="97"/>
      <c r="AC267" s="82"/>
      <c r="AD267" s="82"/>
      <c r="AE267" s="82"/>
      <c r="AF267" s="82"/>
      <c r="AG267" s="111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97"/>
      <c r="AY267" s="97"/>
      <c r="AZ267" s="97"/>
      <c r="BA267" s="97"/>
      <c r="BB267" s="97"/>
      <c r="BC267" s="97"/>
      <c r="BD267" s="97"/>
      <c r="BE267" s="97"/>
      <c r="BF267" s="82"/>
      <c r="BG267" s="82"/>
      <c r="BH267" s="82"/>
      <c r="BI267" s="82"/>
      <c r="BJ267" s="82"/>
    </row>
    <row r="268" customFormat="false" ht="12.75" hidden="false" customHeight="false" outlineLevel="0" collapsed="false">
      <c r="A268" s="82"/>
      <c r="B268" s="92"/>
      <c r="C268" s="81"/>
      <c r="D268" s="81"/>
      <c r="E268" s="81"/>
      <c r="F268" s="81"/>
      <c r="G268" s="81"/>
      <c r="H268" s="81"/>
      <c r="I268" s="81"/>
      <c r="J268" s="81"/>
      <c r="K268" s="81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97"/>
      <c r="AA268" s="97"/>
      <c r="AB268" s="97"/>
      <c r="AC268" s="82"/>
      <c r="AD268" s="82"/>
      <c r="AE268" s="82"/>
      <c r="AF268" s="82"/>
      <c r="AG268" s="111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97"/>
      <c r="AY268" s="97"/>
      <c r="AZ268" s="97"/>
      <c r="BA268" s="97"/>
      <c r="BB268" s="97"/>
      <c r="BC268" s="97"/>
      <c r="BD268" s="97"/>
      <c r="BE268" s="97"/>
      <c r="BF268" s="82"/>
      <c r="BG268" s="82"/>
      <c r="BH268" s="82"/>
      <c r="BI268" s="82"/>
      <c r="BJ268" s="82"/>
    </row>
    <row r="269" customFormat="false" ht="12.75" hidden="false" customHeight="false" outlineLevel="0" collapsed="false">
      <c r="A269" s="82"/>
      <c r="B269" s="92"/>
      <c r="C269" s="81"/>
      <c r="D269" s="81"/>
      <c r="E269" s="81"/>
      <c r="F269" s="81"/>
      <c r="G269" s="81"/>
      <c r="H269" s="81"/>
      <c r="I269" s="81"/>
      <c r="J269" s="81"/>
      <c r="K269" s="81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97"/>
      <c r="AA269" s="97"/>
      <c r="AB269" s="97"/>
      <c r="AC269" s="82"/>
      <c r="AD269" s="82"/>
      <c r="AE269" s="82"/>
      <c r="AF269" s="82"/>
      <c r="AG269" s="111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97"/>
      <c r="AY269" s="97"/>
      <c r="AZ269" s="97"/>
      <c r="BA269" s="97"/>
      <c r="BB269" s="97"/>
      <c r="BC269" s="97"/>
      <c r="BD269" s="97"/>
      <c r="BE269" s="97"/>
      <c r="BF269" s="82"/>
      <c r="BG269" s="82"/>
      <c r="BH269" s="82"/>
      <c r="BI269" s="82"/>
      <c r="BJ269" s="82"/>
    </row>
    <row r="270" customFormat="false" ht="12.75" hidden="false" customHeight="false" outlineLevel="0" collapsed="false">
      <c r="A270" s="82"/>
      <c r="B270" s="92"/>
      <c r="C270" s="81"/>
      <c r="D270" s="81"/>
      <c r="E270" s="81"/>
      <c r="F270" s="81"/>
      <c r="G270" s="81"/>
      <c r="H270" s="81"/>
      <c r="I270" s="81"/>
      <c r="J270" s="81"/>
      <c r="K270" s="81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97"/>
      <c r="AA270" s="97"/>
      <c r="AB270" s="97"/>
      <c r="AC270" s="82"/>
      <c r="AD270" s="82"/>
      <c r="AE270" s="82"/>
      <c r="AF270" s="82"/>
      <c r="AG270" s="111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97"/>
      <c r="AY270" s="97"/>
      <c r="AZ270" s="97"/>
      <c r="BA270" s="97"/>
      <c r="BB270" s="97"/>
      <c r="BC270" s="97"/>
      <c r="BD270" s="97"/>
      <c r="BE270" s="97"/>
      <c r="BF270" s="82"/>
      <c r="BG270" s="82"/>
      <c r="BH270" s="82"/>
      <c r="BI270" s="82"/>
      <c r="BJ270" s="82"/>
    </row>
    <row r="271" customFormat="false" ht="12.75" hidden="false" customHeight="false" outlineLevel="0" collapsed="false">
      <c r="A271" s="82"/>
      <c r="B271" s="92"/>
      <c r="C271" s="81"/>
      <c r="D271" s="81"/>
      <c r="E271" s="81"/>
      <c r="F271" s="81"/>
      <c r="G271" s="81"/>
      <c r="H271" s="81"/>
      <c r="I271" s="81"/>
      <c r="J271" s="81"/>
      <c r="K271" s="81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97"/>
      <c r="AA271" s="97"/>
      <c r="AB271" s="97"/>
      <c r="AC271" s="82"/>
      <c r="AD271" s="82"/>
      <c r="AE271" s="82"/>
      <c r="AF271" s="82"/>
      <c r="AG271" s="111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97"/>
      <c r="AY271" s="97"/>
      <c r="AZ271" s="97"/>
      <c r="BA271" s="97"/>
      <c r="BB271" s="97"/>
      <c r="BC271" s="97"/>
      <c r="BD271" s="97"/>
      <c r="BE271" s="97"/>
      <c r="BF271" s="82"/>
      <c r="BG271" s="82"/>
      <c r="BH271" s="82"/>
      <c r="BI271" s="82"/>
      <c r="BJ271" s="82"/>
    </row>
    <row r="272" customFormat="false" ht="12.75" hidden="false" customHeight="false" outlineLevel="0" collapsed="false">
      <c r="A272" s="82"/>
      <c r="B272" s="92"/>
      <c r="C272" s="81"/>
      <c r="D272" s="81"/>
      <c r="E272" s="81"/>
      <c r="F272" s="81"/>
      <c r="G272" s="81"/>
      <c r="H272" s="81"/>
      <c r="I272" s="81"/>
      <c r="J272" s="81"/>
      <c r="K272" s="81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97"/>
      <c r="AA272" s="97"/>
      <c r="AB272" s="97"/>
      <c r="AC272" s="82"/>
      <c r="AD272" s="82"/>
      <c r="AE272" s="82"/>
      <c r="AF272" s="82"/>
      <c r="AG272" s="111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97"/>
      <c r="AY272" s="97"/>
      <c r="AZ272" s="97"/>
      <c r="BA272" s="97"/>
      <c r="BB272" s="97"/>
      <c r="BC272" s="97"/>
      <c r="BD272" s="97"/>
      <c r="BE272" s="97"/>
      <c r="BF272" s="82"/>
      <c r="BG272" s="82"/>
      <c r="BH272" s="82"/>
      <c r="BI272" s="82"/>
      <c r="BJ272" s="82"/>
    </row>
    <row r="273" customFormat="false" ht="12.75" hidden="false" customHeight="false" outlineLevel="0" collapsed="false">
      <c r="A273" s="82"/>
      <c r="B273" s="92"/>
      <c r="C273" s="81"/>
      <c r="D273" s="81"/>
      <c r="E273" s="81"/>
      <c r="F273" s="81"/>
      <c r="G273" s="81"/>
      <c r="H273" s="81"/>
      <c r="I273" s="81"/>
      <c r="J273" s="81"/>
      <c r="K273" s="81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97"/>
      <c r="AA273" s="97"/>
      <c r="AB273" s="97"/>
      <c r="AC273" s="82"/>
      <c r="AD273" s="82"/>
      <c r="AE273" s="82"/>
      <c r="AF273" s="82"/>
      <c r="AG273" s="111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97"/>
      <c r="AY273" s="97"/>
      <c r="AZ273" s="97"/>
      <c r="BA273" s="97"/>
      <c r="BB273" s="97"/>
      <c r="BC273" s="97"/>
      <c r="BD273" s="97"/>
      <c r="BE273" s="97"/>
      <c r="BF273" s="82"/>
      <c r="BG273" s="82"/>
      <c r="BH273" s="82"/>
      <c r="BI273" s="82"/>
      <c r="BJ273" s="82"/>
    </row>
    <row r="274" customFormat="false" ht="12.75" hidden="false" customHeight="false" outlineLevel="0" collapsed="false">
      <c r="A274" s="82"/>
      <c r="B274" s="92"/>
      <c r="C274" s="81"/>
      <c r="D274" s="81"/>
      <c r="E274" s="81"/>
      <c r="F274" s="81"/>
      <c r="G274" s="81"/>
      <c r="H274" s="81"/>
      <c r="I274" s="81"/>
      <c r="J274" s="81"/>
      <c r="K274" s="81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97"/>
      <c r="AA274" s="97"/>
      <c r="AB274" s="97"/>
      <c r="AC274" s="82"/>
      <c r="AD274" s="82"/>
      <c r="AE274" s="82"/>
      <c r="AF274" s="82"/>
      <c r="AG274" s="111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97"/>
      <c r="AY274" s="97"/>
      <c r="AZ274" s="97"/>
      <c r="BA274" s="97"/>
      <c r="BB274" s="97"/>
      <c r="BC274" s="97"/>
      <c r="BD274" s="97"/>
      <c r="BE274" s="97"/>
      <c r="BF274" s="82"/>
      <c r="BG274" s="82"/>
      <c r="BH274" s="82"/>
      <c r="BI274" s="82"/>
      <c r="BJ274" s="82"/>
    </row>
    <row r="275" customFormat="false" ht="12.75" hidden="false" customHeight="false" outlineLevel="0" collapsed="false">
      <c r="A275" s="82"/>
      <c r="B275" s="92"/>
      <c r="C275" s="81"/>
      <c r="D275" s="81"/>
      <c r="E275" s="81"/>
      <c r="F275" s="81"/>
      <c r="G275" s="81"/>
      <c r="H275" s="81"/>
      <c r="I275" s="81"/>
      <c r="J275" s="81"/>
      <c r="K275" s="81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97"/>
      <c r="AA275" s="97"/>
      <c r="AB275" s="97"/>
      <c r="AC275" s="82"/>
      <c r="AD275" s="82"/>
      <c r="AE275" s="82"/>
      <c r="AF275" s="82"/>
      <c r="AG275" s="111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97"/>
      <c r="AY275" s="97"/>
      <c r="AZ275" s="97"/>
      <c r="BA275" s="97"/>
      <c r="BB275" s="97"/>
      <c r="BC275" s="97"/>
      <c r="BD275" s="97"/>
      <c r="BE275" s="97"/>
      <c r="BF275" s="82"/>
      <c r="BG275" s="82"/>
      <c r="BH275" s="82"/>
      <c r="BI275" s="82"/>
      <c r="BJ275" s="82"/>
    </row>
    <row r="276" customFormat="false" ht="12.75" hidden="false" customHeight="false" outlineLevel="0" collapsed="false">
      <c r="A276" s="82"/>
      <c r="B276" s="92"/>
      <c r="C276" s="81"/>
      <c r="D276" s="81"/>
      <c r="E276" s="81"/>
      <c r="F276" s="81"/>
      <c r="G276" s="81"/>
      <c r="H276" s="81"/>
      <c r="I276" s="81"/>
      <c r="J276" s="81"/>
      <c r="K276" s="81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97"/>
      <c r="AA276" s="97"/>
      <c r="AB276" s="97"/>
      <c r="AC276" s="82"/>
      <c r="AD276" s="82"/>
      <c r="AE276" s="82"/>
      <c r="AF276" s="82"/>
      <c r="AG276" s="111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97"/>
      <c r="AY276" s="97"/>
      <c r="AZ276" s="97"/>
      <c r="BA276" s="97"/>
      <c r="BB276" s="97"/>
      <c r="BC276" s="97"/>
      <c r="BD276" s="97"/>
      <c r="BE276" s="97"/>
      <c r="BF276" s="82"/>
      <c r="BG276" s="82"/>
      <c r="BH276" s="82"/>
      <c r="BI276" s="82"/>
      <c r="BJ276" s="82"/>
    </row>
    <row r="277" customFormat="false" ht="12.75" hidden="false" customHeight="false" outlineLevel="0" collapsed="false">
      <c r="A277" s="82"/>
      <c r="B277" s="92"/>
      <c r="C277" s="81"/>
      <c r="D277" s="81"/>
      <c r="E277" s="81"/>
      <c r="F277" s="81"/>
      <c r="G277" s="81"/>
      <c r="H277" s="81"/>
      <c r="I277" s="81"/>
      <c r="J277" s="81"/>
      <c r="K277" s="81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97"/>
      <c r="AA277" s="97"/>
      <c r="AB277" s="97"/>
      <c r="AC277" s="82"/>
      <c r="AD277" s="82"/>
      <c r="AE277" s="82"/>
      <c r="AF277" s="82"/>
      <c r="AG277" s="111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97"/>
      <c r="AY277" s="97"/>
      <c r="AZ277" s="97"/>
      <c r="BA277" s="97"/>
      <c r="BB277" s="97"/>
      <c r="BC277" s="97"/>
      <c r="BD277" s="97"/>
      <c r="BE277" s="97"/>
      <c r="BF277" s="82"/>
      <c r="BG277" s="82"/>
      <c r="BH277" s="82"/>
      <c r="BI277" s="82"/>
      <c r="BJ277" s="82"/>
    </row>
    <row r="278" customFormat="false" ht="12.75" hidden="false" customHeight="false" outlineLevel="0" collapsed="false">
      <c r="A278" s="82"/>
      <c r="B278" s="92"/>
      <c r="C278" s="81"/>
      <c r="D278" s="81"/>
      <c r="E278" s="81"/>
      <c r="F278" s="81"/>
      <c r="G278" s="81"/>
      <c r="H278" s="81"/>
      <c r="I278" s="81"/>
      <c r="J278" s="81"/>
      <c r="K278" s="81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97"/>
      <c r="AA278" s="97"/>
      <c r="AB278" s="97"/>
      <c r="AC278" s="82"/>
      <c r="AD278" s="82"/>
      <c r="AE278" s="82"/>
      <c r="AF278" s="82"/>
      <c r="AG278" s="111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97"/>
      <c r="AY278" s="97"/>
      <c r="AZ278" s="97"/>
      <c r="BA278" s="97"/>
      <c r="BB278" s="97"/>
      <c r="BC278" s="97"/>
      <c r="BD278" s="97"/>
      <c r="BE278" s="97"/>
      <c r="BF278" s="82"/>
      <c r="BG278" s="82"/>
      <c r="BH278" s="82"/>
      <c r="BI278" s="82"/>
      <c r="BJ278" s="82"/>
    </row>
    <row r="279" customFormat="false" ht="12.75" hidden="false" customHeight="false" outlineLevel="0" collapsed="false">
      <c r="A279" s="82"/>
      <c r="B279" s="92"/>
      <c r="C279" s="81"/>
      <c r="D279" s="81"/>
      <c r="E279" s="81"/>
      <c r="F279" s="81"/>
      <c r="G279" s="81"/>
      <c r="H279" s="81"/>
      <c r="I279" s="81"/>
      <c r="J279" s="81"/>
      <c r="K279" s="81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97"/>
      <c r="AA279" s="97"/>
      <c r="AB279" s="97"/>
      <c r="AC279" s="82"/>
      <c r="AD279" s="82"/>
      <c r="AE279" s="82"/>
      <c r="AF279" s="82"/>
      <c r="AG279" s="111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97"/>
      <c r="AY279" s="97"/>
      <c r="AZ279" s="97"/>
      <c r="BA279" s="97"/>
      <c r="BB279" s="97"/>
      <c r="BC279" s="97"/>
      <c r="BD279" s="97"/>
      <c r="BE279" s="97"/>
      <c r="BF279" s="82"/>
      <c r="BG279" s="82"/>
      <c r="BH279" s="82"/>
      <c r="BI279" s="82"/>
      <c r="BJ279" s="82"/>
    </row>
    <row r="280" customFormat="false" ht="12.75" hidden="false" customHeight="false" outlineLevel="0" collapsed="false">
      <c r="A280" s="82"/>
      <c r="B280" s="92"/>
      <c r="C280" s="81"/>
      <c r="D280" s="81"/>
      <c r="E280" s="81"/>
      <c r="F280" s="81"/>
      <c r="G280" s="81"/>
      <c r="H280" s="81"/>
      <c r="I280" s="81"/>
      <c r="J280" s="81"/>
      <c r="K280" s="81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97"/>
      <c r="AA280" s="97"/>
      <c r="AB280" s="97"/>
      <c r="AC280" s="82"/>
      <c r="AD280" s="82"/>
      <c r="AE280" s="82"/>
      <c r="AF280" s="82"/>
      <c r="AG280" s="111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97"/>
      <c r="AY280" s="97"/>
      <c r="AZ280" s="97"/>
      <c r="BA280" s="97"/>
      <c r="BB280" s="97"/>
      <c r="BC280" s="97"/>
      <c r="BD280" s="97"/>
      <c r="BE280" s="97"/>
      <c r="BF280" s="82"/>
      <c r="BG280" s="82"/>
      <c r="BH280" s="82"/>
      <c r="BI280" s="82"/>
      <c r="BJ280" s="82"/>
    </row>
    <row r="281" customFormat="false" ht="12.75" hidden="false" customHeight="false" outlineLevel="0" collapsed="false">
      <c r="A281" s="82"/>
      <c r="B281" s="92"/>
      <c r="C281" s="81"/>
      <c r="D281" s="81"/>
      <c r="E281" s="81"/>
      <c r="F281" s="81"/>
      <c r="G281" s="81"/>
      <c r="H281" s="81"/>
      <c r="I281" s="81"/>
      <c r="J281" s="81"/>
      <c r="K281" s="81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97"/>
      <c r="AA281" s="97"/>
      <c r="AB281" s="97"/>
      <c r="AC281" s="82"/>
      <c r="AD281" s="82"/>
      <c r="AE281" s="82"/>
      <c r="AF281" s="82"/>
      <c r="AG281" s="111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97"/>
      <c r="AY281" s="97"/>
      <c r="AZ281" s="97"/>
      <c r="BA281" s="97"/>
      <c r="BB281" s="97"/>
      <c r="BC281" s="97"/>
      <c r="BD281" s="97"/>
      <c r="BE281" s="97"/>
      <c r="BF281" s="82"/>
      <c r="BG281" s="82"/>
      <c r="BH281" s="82"/>
      <c r="BI281" s="82"/>
      <c r="BJ281" s="82"/>
    </row>
    <row r="282" customFormat="false" ht="12.75" hidden="false" customHeight="false" outlineLevel="0" collapsed="false">
      <c r="A282" s="82"/>
      <c r="B282" s="92"/>
      <c r="C282" s="81"/>
      <c r="D282" s="81"/>
      <c r="E282" s="81"/>
      <c r="F282" s="81"/>
      <c r="G282" s="81"/>
      <c r="H282" s="81"/>
      <c r="I282" s="81"/>
      <c r="J282" s="81"/>
      <c r="K282" s="81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97"/>
      <c r="AA282" s="97"/>
      <c r="AB282" s="97"/>
      <c r="AC282" s="82"/>
      <c r="AD282" s="82"/>
      <c r="AE282" s="82"/>
      <c r="AF282" s="82"/>
      <c r="AG282" s="111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97"/>
      <c r="AY282" s="97"/>
      <c r="AZ282" s="97"/>
      <c r="BA282" s="97"/>
      <c r="BB282" s="97"/>
      <c r="BC282" s="97"/>
      <c r="BD282" s="97"/>
      <c r="BE282" s="97"/>
      <c r="BF282" s="82"/>
      <c r="BG282" s="82"/>
      <c r="BH282" s="82"/>
      <c r="BI282" s="82"/>
      <c r="BJ282" s="82"/>
    </row>
    <row r="283" customFormat="false" ht="12.75" hidden="false" customHeight="false" outlineLevel="0" collapsed="false">
      <c r="A283" s="82"/>
      <c r="B283" s="92"/>
      <c r="C283" s="81"/>
      <c r="D283" s="81"/>
      <c r="E283" s="81"/>
      <c r="F283" s="81"/>
      <c r="G283" s="81"/>
      <c r="H283" s="81"/>
      <c r="I283" s="81"/>
      <c r="J283" s="81"/>
      <c r="K283" s="81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97"/>
      <c r="AA283" s="97"/>
      <c r="AB283" s="97"/>
      <c r="AC283" s="82"/>
      <c r="AD283" s="82"/>
      <c r="AE283" s="82"/>
      <c r="AF283" s="82"/>
      <c r="AG283" s="111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97"/>
      <c r="AY283" s="97"/>
      <c r="AZ283" s="97"/>
      <c r="BA283" s="97"/>
      <c r="BB283" s="97"/>
      <c r="BC283" s="97"/>
      <c r="BD283" s="97"/>
      <c r="BE283" s="97"/>
      <c r="BF283" s="82"/>
      <c r="BG283" s="82"/>
      <c r="BH283" s="82"/>
      <c r="BI283" s="82"/>
      <c r="BJ283" s="82"/>
    </row>
    <row r="284" customFormat="false" ht="12.75" hidden="false" customHeight="false" outlineLevel="0" collapsed="false">
      <c r="A284" s="82"/>
      <c r="B284" s="92"/>
      <c r="C284" s="81"/>
      <c r="D284" s="81"/>
      <c r="E284" s="81"/>
      <c r="F284" s="81"/>
      <c r="G284" s="81"/>
      <c r="H284" s="81"/>
      <c r="I284" s="81"/>
      <c r="J284" s="81"/>
      <c r="K284" s="81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97"/>
      <c r="AA284" s="97"/>
      <c r="AB284" s="97"/>
      <c r="AC284" s="82"/>
      <c r="AD284" s="82"/>
      <c r="AE284" s="82"/>
      <c r="AF284" s="82"/>
      <c r="AG284" s="111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97"/>
      <c r="AY284" s="97"/>
      <c r="AZ284" s="97"/>
      <c r="BA284" s="97"/>
      <c r="BB284" s="97"/>
      <c r="BC284" s="97"/>
      <c r="BD284" s="97"/>
      <c r="BE284" s="97"/>
      <c r="BF284" s="82"/>
      <c r="BG284" s="82"/>
      <c r="BH284" s="82"/>
      <c r="BI284" s="82"/>
      <c r="BJ284" s="82"/>
    </row>
    <row r="285" customFormat="false" ht="12.75" hidden="false" customHeight="false" outlineLevel="0" collapsed="false">
      <c r="A285" s="82"/>
      <c r="B285" s="92"/>
      <c r="C285" s="81"/>
      <c r="D285" s="81"/>
      <c r="E285" s="81"/>
      <c r="F285" s="81"/>
      <c r="G285" s="81"/>
      <c r="H285" s="81"/>
      <c r="I285" s="81"/>
      <c r="J285" s="81"/>
      <c r="K285" s="81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97"/>
      <c r="AA285" s="97"/>
      <c r="AB285" s="97"/>
      <c r="AC285" s="82"/>
      <c r="AD285" s="82"/>
      <c r="AE285" s="82"/>
      <c r="AF285" s="82"/>
      <c r="AG285" s="111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97"/>
      <c r="AY285" s="97"/>
      <c r="AZ285" s="97"/>
      <c r="BA285" s="97"/>
      <c r="BB285" s="97"/>
      <c r="BC285" s="97"/>
      <c r="BD285" s="97"/>
      <c r="BE285" s="97"/>
      <c r="BF285" s="82"/>
      <c r="BG285" s="82"/>
      <c r="BH285" s="82"/>
      <c r="BI285" s="82"/>
      <c r="BJ285" s="82"/>
    </row>
    <row r="286" customFormat="false" ht="12.75" hidden="false" customHeight="false" outlineLevel="0" collapsed="false">
      <c r="A286" s="82"/>
      <c r="B286" s="92"/>
      <c r="C286" s="81"/>
      <c r="D286" s="81"/>
      <c r="E286" s="81"/>
      <c r="F286" s="81"/>
      <c r="G286" s="81"/>
      <c r="H286" s="81"/>
      <c r="I286" s="81"/>
      <c r="J286" s="81"/>
      <c r="K286" s="81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97"/>
      <c r="AA286" s="97"/>
      <c r="AB286" s="97"/>
      <c r="AC286" s="82"/>
      <c r="AD286" s="82"/>
      <c r="AE286" s="82"/>
      <c r="AF286" s="82"/>
      <c r="AG286" s="111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97"/>
      <c r="AY286" s="97"/>
      <c r="AZ286" s="97"/>
      <c r="BA286" s="97"/>
      <c r="BB286" s="97"/>
      <c r="BC286" s="97"/>
      <c r="BD286" s="97"/>
      <c r="BE286" s="97"/>
      <c r="BF286" s="82"/>
      <c r="BG286" s="82"/>
      <c r="BH286" s="82"/>
      <c r="BI286" s="82"/>
      <c r="BJ286" s="82"/>
    </row>
    <row r="287" customFormat="false" ht="12.75" hidden="false" customHeight="false" outlineLevel="0" collapsed="false">
      <c r="A287" s="82"/>
      <c r="B287" s="92"/>
      <c r="C287" s="81"/>
      <c r="D287" s="81"/>
      <c r="E287" s="81"/>
      <c r="F287" s="81"/>
      <c r="G287" s="81"/>
      <c r="H287" s="81"/>
      <c r="I287" s="81"/>
      <c r="J287" s="81"/>
      <c r="K287" s="81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97"/>
      <c r="AA287" s="97"/>
      <c r="AB287" s="97"/>
      <c r="AC287" s="82"/>
      <c r="AD287" s="82"/>
      <c r="AE287" s="82"/>
      <c r="AF287" s="82"/>
      <c r="AG287" s="111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97"/>
      <c r="AY287" s="97"/>
      <c r="AZ287" s="97"/>
      <c r="BA287" s="97"/>
      <c r="BB287" s="97"/>
      <c r="BC287" s="97"/>
      <c r="BD287" s="97"/>
      <c r="BE287" s="97"/>
      <c r="BF287" s="82"/>
      <c r="BG287" s="82"/>
      <c r="BH287" s="82"/>
      <c r="BI287" s="82"/>
      <c r="BJ287" s="82"/>
    </row>
    <row r="288" customFormat="false" ht="12.75" hidden="false" customHeight="false" outlineLevel="0" collapsed="false">
      <c r="A288" s="82"/>
      <c r="B288" s="92"/>
      <c r="C288" s="81"/>
      <c r="D288" s="81"/>
      <c r="E288" s="81"/>
      <c r="F288" s="81"/>
      <c r="G288" s="81"/>
      <c r="H288" s="81"/>
      <c r="I288" s="81"/>
      <c r="J288" s="81"/>
      <c r="K288" s="81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97"/>
      <c r="AA288" s="97"/>
      <c r="AB288" s="97"/>
      <c r="AC288" s="82"/>
      <c r="AD288" s="82"/>
      <c r="AE288" s="82"/>
      <c r="AF288" s="82"/>
      <c r="AG288" s="111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97"/>
      <c r="AY288" s="97"/>
      <c r="AZ288" s="97"/>
      <c r="BA288" s="97"/>
      <c r="BB288" s="97"/>
      <c r="BC288" s="97"/>
      <c r="BD288" s="97"/>
      <c r="BE288" s="97"/>
      <c r="BF288" s="82"/>
      <c r="BG288" s="82"/>
      <c r="BH288" s="82"/>
      <c r="BI288" s="82"/>
      <c r="BJ288" s="82"/>
    </row>
    <row r="289" customFormat="false" ht="12.75" hidden="false" customHeight="false" outlineLevel="0" collapsed="false">
      <c r="A289" s="82"/>
      <c r="B289" s="92"/>
      <c r="C289" s="81"/>
      <c r="D289" s="81"/>
      <c r="E289" s="81"/>
      <c r="F289" s="81"/>
      <c r="G289" s="81"/>
      <c r="H289" s="81"/>
      <c r="I289" s="81"/>
      <c r="J289" s="81"/>
      <c r="K289" s="81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97"/>
      <c r="AA289" s="97"/>
      <c r="AB289" s="97"/>
      <c r="AC289" s="82"/>
      <c r="AD289" s="82"/>
      <c r="AE289" s="82"/>
      <c r="AF289" s="82"/>
      <c r="AG289" s="111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97"/>
      <c r="AY289" s="97"/>
      <c r="AZ289" s="97"/>
      <c r="BA289" s="97"/>
      <c r="BB289" s="97"/>
      <c r="BC289" s="97"/>
      <c r="BD289" s="97"/>
      <c r="BE289" s="97"/>
      <c r="BF289" s="82"/>
      <c r="BG289" s="82"/>
      <c r="BH289" s="82"/>
      <c r="BI289" s="82"/>
      <c r="BJ289" s="82"/>
    </row>
    <row r="290" customFormat="false" ht="12.75" hidden="false" customHeight="false" outlineLevel="0" collapsed="false">
      <c r="A290" s="82"/>
      <c r="B290" s="92"/>
      <c r="C290" s="81"/>
      <c r="D290" s="81"/>
      <c r="E290" s="81"/>
      <c r="F290" s="81"/>
      <c r="G290" s="81"/>
      <c r="H290" s="81"/>
      <c r="I290" s="81"/>
      <c r="J290" s="81"/>
      <c r="K290" s="81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97"/>
      <c r="AA290" s="97"/>
      <c r="AB290" s="97"/>
      <c r="AC290" s="82"/>
      <c r="AD290" s="82"/>
      <c r="AE290" s="82"/>
      <c r="AF290" s="82"/>
      <c r="AG290" s="111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97"/>
      <c r="AY290" s="97"/>
      <c r="AZ290" s="97"/>
      <c r="BA290" s="97"/>
      <c r="BB290" s="97"/>
      <c r="BC290" s="97"/>
      <c r="BD290" s="97"/>
      <c r="BE290" s="97"/>
      <c r="BF290" s="82"/>
      <c r="BG290" s="82"/>
      <c r="BH290" s="82"/>
      <c r="BI290" s="82"/>
      <c r="BJ290" s="82"/>
    </row>
    <row r="291" customFormat="false" ht="12.75" hidden="false" customHeight="false" outlineLevel="0" collapsed="false">
      <c r="A291" s="82"/>
      <c r="B291" s="92"/>
      <c r="C291" s="81"/>
      <c r="D291" s="81"/>
      <c r="E291" s="81"/>
      <c r="F291" s="81"/>
      <c r="G291" s="81"/>
      <c r="H291" s="81"/>
      <c r="I291" s="81"/>
      <c r="J291" s="81"/>
      <c r="K291" s="81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97"/>
      <c r="AA291" s="97"/>
      <c r="AB291" s="97"/>
      <c r="AC291" s="82"/>
      <c r="AD291" s="82"/>
      <c r="AE291" s="82"/>
      <c r="AF291" s="82"/>
      <c r="AG291" s="111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97"/>
      <c r="AY291" s="97"/>
      <c r="AZ291" s="97"/>
      <c r="BA291" s="97"/>
      <c r="BB291" s="97"/>
      <c r="BC291" s="97"/>
      <c r="BD291" s="97"/>
      <c r="BE291" s="97"/>
      <c r="BF291" s="82"/>
      <c r="BG291" s="82"/>
      <c r="BH291" s="82"/>
      <c r="BI291" s="82"/>
      <c r="BJ291" s="82"/>
    </row>
    <row r="292" customFormat="false" ht="12.75" hidden="false" customHeight="false" outlineLevel="0" collapsed="false">
      <c r="A292" s="82"/>
      <c r="B292" s="92"/>
      <c r="C292" s="81"/>
      <c r="D292" s="81"/>
      <c r="E292" s="81"/>
      <c r="F292" s="81"/>
      <c r="G292" s="81"/>
      <c r="H292" s="81"/>
      <c r="I292" s="81"/>
      <c r="J292" s="81"/>
      <c r="K292" s="81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97"/>
      <c r="AA292" s="97"/>
      <c r="AB292" s="97"/>
      <c r="AC292" s="82"/>
      <c r="AD292" s="82"/>
      <c r="AE292" s="82"/>
      <c r="AF292" s="82"/>
      <c r="AG292" s="111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97"/>
      <c r="AY292" s="97"/>
      <c r="AZ292" s="97"/>
      <c r="BA292" s="97"/>
      <c r="BB292" s="97"/>
      <c r="BC292" s="97"/>
      <c r="BD292" s="97"/>
      <c r="BE292" s="97"/>
      <c r="BF292" s="82"/>
      <c r="BG292" s="82"/>
      <c r="BH292" s="82"/>
      <c r="BI292" s="82"/>
      <c r="BJ292" s="82"/>
    </row>
    <row r="293" customFormat="false" ht="12.75" hidden="false" customHeight="false" outlineLevel="0" collapsed="false">
      <c r="A293" s="82"/>
      <c r="B293" s="92"/>
      <c r="C293" s="81"/>
      <c r="D293" s="81"/>
      <c r="E293" s="81"/>
      <c r="F293" s="81"/>
      <c r="G293" s="81"/>
      <c r="H293" s="81"/>
      <c r="I293" s="81"/>
      <c r="J293" s="81"/>
      <c r="K293" s="81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97"/>
      <c r="AA293" s="97"/>
      <c r="AB293" s="97"/>
      <c r="AC293" s="82"/>
      <c r="AD293" s="82"/>
      <c r="AE293" s="82"/>
      <c r="AF293" s="82"/>
      <c r="AG293" s="111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97"/>
      <c r="AY293" s="97"/>
      <c r="AZ293" s="97"/>
      <c r="BA293" s="97"/>
      <c r="BB293" s="97"/>
      <c r="BC293" s="97"/>
      <c r="BD293" s="97"/>
      <c r="BE293" s="97"/>
      <c r="BF293" s="82"/>
      <c r="BG293" s="82"/>
      <c r="BH293" s="82"/>
      <c r="BI293" s="82"/>
      <c r="BJ293" s="82"/>
    </row>
    <row r="294" customFormat="false" ht="12.75" hidden="false" customHeight="false" outlineLevel="0" collapsed="false">
      <c r="A294" s="82"/>
      <c r="B294" s="92"/>
      <c r="C294" s="81"/>
      <c r="D294" s="81"/>
      <c r="E294" s="81"/>
      <c r="F294" s="81"/>
      <c r="G294" s="81"/>
      <c r="H294" s="81"/>
      <c r="I294" s="81"/>
      <c r="J294" s="81"/>
      <c r="K294" s="81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97"/>
      <c r="AA294" s="97"/>
      <c r="AB294" s="97"/>
      <c r="AC294" s="82"/>
      <c r="AD294" s="82"/>
      <c r="AE294" s="82"/>
      <c r="AF294" s="82"/>
      <c r="AG294" s="111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97"/>
      <c r="AY294" s="97"/>
      <c r="AZ294" s="97"/>
      <c r="BA294" s="97"/>
      <c r="BB294" s="97"/>
      <c r="BC294" s="97"/>
      <c r="BD294" s="97"/>
      <c r="BE294" s="97"/>
      <c r="BF294" s="82"/>
      <c r="BG294" s="82"/>
      <c r="BH294" s="82"/>
      <c r="BI294" s="82"/>
      <c r="BJ294" s="82"/>
    </row>
    <row r="295" customFormat="false" ht="12.75" hidden="false" customHeight="false" outlineLevel="0" collapsed="false">
      <c r="A295" s="82"/>
      <c r="B295" s="92"/>
      <c r="C295" s="81"/>
      <c r="D295" s="81"/>
      <c r="E295" s="81"/>
      <c r="F295" s="81"/>
      <c r="G295" s="81"/>
      <c r="H295" s="81"/>
      <c r="I295" s="81"/>
      <c r="J295" s="81"/>
      <c r="K295" s="81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97"/>
      <c r="AA295" s="97"/>
      <c r="AB295" s="97"/>
      <c r="AC295" s="82"/>
      <c r="AD295" s="82"/>
      <c r="AE295" s="82"/>
      <c r="AF295" s="82"/>
      <c r="AG295" s="111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97"/>
      <c r="AY295" s="97"/>
      <c r="AZ295" s="97"/>
      <c r="BA295" s="97"/>
      <c r="BB295" s="97"/>
      <c r="BC295" s="97"/>
      <c r="BD295" s="97"/>
      <c r="BE295" s="97"/>
      <c r="BF295" s="82"/>
      <c r="BG295" s="82"/>
      <c r="BH295" s="82"/>
      <c r="BI295" s="82"/>
      <c r="BJ295" s="82"/>
    </row>
    <row r="296" customFormat="false" ht="12.75" hidden="false" customHeight="false" outlineLevel="0" collapsed="false">
      <c r="A296" s="82"/>
      <c r="B296" s="92"/>
      <c r="C296" s="81"/>
      <c r="D296" s="81"/>
      <c r="E296" s="81"/>
      <c r="F296" s="81"/>
      <c r="G296" s="81"/>
      <c r="H296" s="81"/>
      <c r="I296" s="81"/>
      <c r="J296" s="81"/>
      <c r="K296" s="81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97"/>
      <c r="AA296" s="97"/>
      <c r="AB296" s="97"/>
      <c r="AC296" s="82"/>
      <c r="AD296" s="82"/>
      <c r="AE296" s="82"/>
      <c r="AF296" s="82"/>
      <c r="AG296" s="111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97"/>
      <c r="AY296" s="97"/>
      <c r="AZ296" s="97"/>
      <c r="BA296" s="97"/>
      <c r="BB296" s="97"/>
      <c r="BC296" s="97"/>
      <c r="BD296" s="97"/>
      <c r="BE296" s="97"/>
      <c r="BF296" s="82"/>
      <c r="BG296" s="82"/>
      <c r="BH296" s="82"/>
      <c r="BI296" s="82"/>
      <c r="BJ296" s="82"/>
    </row>
    <row r="297" customFormat="false" ht="12.75" hidden="false" customHeight="false" outlineLevel="0" collapsed="false">
      <c r="A297" s="82"/>
      <c r="B297" s="92"/>
      <c r="C297" s="81"/>
      <c r="D297" s="81"/>
      <c r="E297" s="81"/>
      <c r="F297" s="81"/>
      <c r="G297" s="81"/>
      <c r="H297" s="81"/>
      <c r="I297" s="81"/>
      <c r="J297" s="81"/>
      <c r="K297" s="81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97"/>
      <c r="AA297" s="97"/>
      <c r="AB297" s="97"/>
      <c r="AC297" s="82"/>
      <c r="AD297" s="82"/>
      <c r="AE297" s="82"/>
      <c r="AF297" s="82"/>
      <c r="AG297" s="111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97"/>
      <c r="AY297" s="97"/>
      <c r="AZ297" s="97"/>
      <c r="BA297" s="97"/>
      <c r="BB297" s="97"/>
      <c r="BC297" s="97"/>
      <c r="BD297" s="97"/>
      <c r="BE297" s="97"/>
      <c r="BF297" s="82"/>
      <c r="BG297" s="82"/>
      <c r="BH297" s="82"/>
      <c r="BI297" s="82"/>
      <c r="BJ297" s="82"/>
    </row>
    <row r="298" customFormat="false" ht="12.75" hidden="false" customHeight="false" outlineLevel="0" collapsed="false">
      <c r="A298" s="82"/>
      <c r="B298" s="92"/>
      <c r="C298" s="81"/>
      <c r="D298" s="81"/>
      <c r="E298" s="81"/>
      <c r="F298" s="81"/>
      <c r="G298" s="81"/>
      <c r="H298" s="81"/>
      <c r="I298" s="81"/>
      <c r="J298" s="81"/>
      <c r="K298" s="81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97"/>
      <c r="AA298" s="97"/>
      <c r="AB298" s="97"/>
      <c r="AC298" s="82"/>
      <c r="AD298" s="82"/>
      <c r="AE298" s="82"/>
      <c r="AF298" s="82"/>
      <c r="AG298" s="111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97"/>
      <c r="AY298" s="97"/>
      <c r="AZ298" s="97"/>
      <c r="BA298" s="97"/>
      <c r="BB298" s="97"/>
      <c r="BC298" s="97"/>
      <c r="BD298" s="97"/>
      <c r="BE298" s="97"/>
      <c r="BF298" s="82"/>
      <c r="BG298" s="82"/>
      <c r="BH298" s="82"/>
      <c r="BI298" s="82"/>
      <c r="BJ298" s="82"/>
    </row>
    <row r="299" customFormat="false" ht="12.75" hidden="false" customHeight="false" outlineLevel="0" collapsed="false">
      <c r="A299" s="82"/>
      <c r="B299" s="92"/>
      <c r="C299" s="81"/>
      <c r="D299" s="81"/>
      <c r="E299" s="81"/>
      <c r="F299" s="81"/>
      <c r="G299" s="81"/>
      <c r="H299" s="81"/>
      <c r="I299" s="81"/>
      <c r="J299" s="81"/>
      <c r="K299" s="81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97"/>
      <c r="AA299" s="97"/>
      <c r="AB299" s="97"/>
      <c r="AC299" s="82"/>
      <c r="AD299" s="82"/>
      <c r="AE299" s="82"/>
      <c r="AF299" s="82"/>
      <c r="AG299" s="111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97"/>
      <c r="AY299" s="97"/>
      <c r="AZ299" s="97"/>
      <c r="BA299" s="97"/>
      <c r="BB299" s="97"/>
      <c r="BC299" s="97"/>
      <c r="BD299" s="97"/>
      <c r="BE299" s="97"/>
      <c r="BF299" s="82"/>
      <c r="BG299" s="82"/>
      <c r="BH299" s="82"/>
      <c r="BI299" s="82"/>
      <c r="BJ299" s="82"/>
    </row>
    <row r="300" customFormat="false" ht="12.75" hidden="false" customHeight="false" outlineLevel="0" collapsed="false">
      <c r="A300" s="82"/>
      <c r="B300" s="92"/>
      <c r="C300" s="81"/>
      <c r="D300" s="81"/>
      <c r="E300" s="81"/>
      <c r="F300" s="81"/>
      <c r="G300" s="81"/>
      <c r="H300" s="81"/>
      <c r="I300" s="81"/>
      <c r="J300" s="81"/>
      <c r="K300" s="81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97"/>
      <c r="AA300" s="97"/>
      <c r="AB300" s="97"/>
      <c r="AC300" s="82"/>
      <c r="AD300" s="82"/>
      <c r="AE300" s="82"/>
      <c r="AF300" s="82"/>
      <c r="AG300" s="111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97"/>
      <c r="AY300" s="97"/>
      <c r="AZ300" s="97"/>
      <c r="BA300" s="97"/>
      <c r="BB300" s="97"/>
      <c r="BC300" s="97"/>
      <c r="BD300" s="97"/>
      <c r="BE300" s="97"/>
      <c r="BF300" s="82"/>
      <c r="BG300" s="82"/>
      <c r="BH300" s="82"/>
      <c r="BI300" s="82"/>
      <c r="BJ300" s="82"/>
    </row>
    <row r="301" customFormat="false" ht="12.75" hidden="false" customHeight="false" outlineLevel="0" collapsed="false">
      <c r="A301" s="82"/>
      <c r="B301" s="92"/>
      <c r="C301" s="81"/>
      <c r="D301" s="81"/>
      <c r="E301" s="81"/>
      <c r="F301" s="81"/>
      <c r="G301" s="81"/>
      <c r="H301" s="81"/>
      <c r="I301" s="81"/>
      <c r="J301" s="81"/>
      <c r="K301" s="81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97"/>
      <c r="AA301" s="97"/>
      <c r="AB301" s="97"/>
      <c r="AC301" s="82"/>
      <c r="AD301" s="82"/>
      <c r="AE301" s="82"/>
      <c r="AF301" s="82"/>
      <c r="AG301" s="111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97"/>
      <c r="AY301" s="97"/>
      <c r="AZ301" s="97"/>
      <c r="BA301" s="97"/>
      <c r="BB301" s="97"/>
      <c r="BC301" s="97"/>
      <c r="BD301" s="97"/>
      <c r="BE301" s="97"/>
      <c r="BF301" s="82"/>
      <c r="BG301" s="82"/>
      <c r="BH301" s="82"/>
      <c r="BI301" s="82"/>
      <c r="BJ301" s="82"/>
    </row>
    <row r="302" customFormat="false" ht="12.75" hidden="false" customHeight="false" outlineLevel="0" collapsed="false">
      <c r="A302" s="82"/>
      <c r="B302" s="92"/>
      <c r="C302" s="81"/>
      <c r="D302" s="81"/>
      <c r="E302" s="81"/>
      <c r="F302" s="81"/>
      <c r="G302" s="81"/>
      <c r="H302" s="81"/>
      <c r="I302" s="81"/>
      <c r="J302" s="81"/>
      <c r="K302" s="81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97"/>
      <c r="AA302" s="97"/>
      <c r="AB302" s="97"/>
      <c r="AC302" s="82"/>
      <c r="AD302" s="82"/>
      <c r="AE302" s="82"/>
      <c r="AF302" s="82"/>
      <c r="AG302" s="111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97"/>
      <c r="AY302" s="97"/>
      <c r="AZ302" s="97"/>
      <c r="BA302" s="97"/>
      <c r="BB302" s="97"/>
      <c r="BC302" s="97"/>
      <c r="BD302" s="97"/>
      <c r="BE302" s="97"/>
      <c r="BF302" s="82"/>
      <c r="BG302" s="82"/>
      <c r="BH302" s="82"/>
      <c r="BI302" s="82"/>
      <c r="BJ302" s="82"/>
    </row>
    <row r="303" customFormat="false" ht="12.75" hidden="false" customHeight="false" outlineLevel="0" collapsed="false">
      <c r="A303" s="82"/>
      <c r="B303" s="92"/>
      <c r="C303" s="81"/>
      <c r="D303" s="81"/>
      <c r="E303" s="81"/>
      <c r="F303" s="81"/>
      <c r="G303" s="81"/>
      <c r="H303" s="81"/>
      <c r="I303" s="81"/>
      <c r="J303" s="81"/>
      <c r="K303" s="81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97"/>
      <c r="AA303" s="97"/>
      <c r="AB303" s="97"/>
      <c r="AC303" s="82"/>
      <c r="AD303" s="82"/>
      <c r="AE303" s="82"/>
      <c r="AF303" s="82"/>
      <c r="AG303" s="111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97"/>
      <c r="AY303" s="97"/>
      <c r="AZ303" s="97"/>
      <c r="BA303" s="97"/>
      <c r="BB303" s="97"/>
      <c r="BC303" s="97"/>
      <c r="BD303" s="97"/>
      <c r="BE303" s="97"/>
      <c r="BF303" s="82"/>
      <c r="BG303" s="82"/>
      <c r="BH303" s="82"/>
      <c r="BI303" s="82"/>
      <c r="BJ303" s="82"/>
    </row>
    <row r="304" customFormat="false" ht="12.75" hidden="false" customHeight="false" outlineLevel="0" collapsed="false">
      <c r="A304" s="82"/>
      <c r="B304" s="92"/>
      <c r="C304" s="81"/>
      <c r="D304" s="81"/>
      <c r="E304" s="81"/>
      <c r="F304" s="81"/>
      <c r="G304" s="81"/>
      <c r="H304" s="81"/>
      <c r="I304" s="81"/>
      <c r="J304" s="81"/>
      <c r="K304" s="81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97"/>
      <c r="AA304" s="97"/>
      <c r="AB304" s="97"/>
      <c r="AC304" s="82"/>
      <c r="AD304" s="82"/>
      <c r="AE304" s="82"/>
      <c r="AF304" s="82"/>
      <c r="AG304" s="111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97"/>
      <c r="AY304" s="97"/>
      <c r="AZ304" s="97"/>
      <c r="BA304" s="97"/>
      <c r="BB304" s="97"/>
      <c r="BC304" s="97"/>
      <c r="BD304" s="97"/>
      <c r="BE304" s="97"/>
      <c r="BF304" s="82"/>
      <c r="BG304" s="82"/>
      <c r="BH304" s="82"/>
      <c r="BI304" s="82"/>
      <c r="BJ304" s="82"/>
    </row>
    <row r="305" customFormat="false" ht="12.75" hidden="false" customHeight="false" outlineLevel="0" collapsed="false">
      <c r="A305" s="82"/>
      <c r="B305" s="92"/>
      <c r="C305" s="81"/>
      <c r="D305" s="81"/>
      <c r="E305" s="81"/>
      <c r="F305" s="81"/>
      <c r="G305" s="81"/>
      <c r="H305" s="81"/>
      <c r="I305" s="81"/>
      <c r="J305" s="81"/>
      <c r="K305" s="81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97"/>
      <c r="AA305" s="97"/>
      <c r="AB305" s="97"/>
      <c r="AC305" s="82"/>
      <c r="AD305" s="82"/>
      <c r="AE305" s="82"/>
      <c r="AF305" s="82"/>
      <c r="AG305" s="111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97"/>
      <c r="AY305" s="97"/>
      <c r="AZ305" s="97"/>
      <c r="BA305" s="97"/>
      <c r="BB305" s="97"/>
      <c r="BC305" s="97"/>
      <c r="BD305" s="97"/>
      <c r="BE305" s="97"/>
      <c r="BF305" s="82"/>
      <c r="BG305" s="82"/>
      <c r="BH305" s="82"/>
      <c r="BI305" s="82"/>
      <c r="BJ305" s="82"/>
    </row>
    <row r="306" customFormat="false" ht="12.75" hidden="false" customHeight="false" outlineLevel="0" collapsed="false">
      <c r="A306" s="82"/>
      <c r="B306" s="92"/>
      <c r="C306" s="81"/>
      <c r="D306" s="81"/>
      <c r="E306" s="81"/>
      <c r="F306" s="81"/>
      <c r="G306" s="81"/>
      <c r="H306" s="81"/>
      <c r="I306" s="81"/>
      <c r="J306" s="81"/>
      <c r="K306" s="81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97"/>
      <c r="AA306" s="97"/>
      <c r="AB306" s="97"/>
      <c r="AC306" s="82"/>
      <c r="AD306" s="82"/>
      <c r="AE306" s="82"/>
      <c r="AF306" s="82"/>
      <c r="AG306" s="111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97"/>
      <c r="AY306" s="97"/>
      <c r="AZ306" s="97"/>
      <c r="BA306" s="97"/>
      <c r="BB306" s="97"/>
      <c r="BC306" s="97"/>
      <c r="BD306" s="97"/>
      <c r="BE306" s="97"/>
      <c r="BF306" s="82"/>
      <c r="BG306" s="82"/>
      <c r="BH306" s="82"/>
      <c r="BI306" s="82"/>
      <c r="BJ306" s="82"/>
    </row>
    <row r="307" customFormat="false" ht="12.75" hidden="false" customHeight="false" outlineLevel="0" collapsed="false">
      <c r="A307" s="82"/>
      <c r="B307" s="92"/>
      <c r="C307" s="81"/>
      <c r="D307" s="81"/>
      <c r="E307" s="81"/>
      <c r="F307" s="81"/>
      <c r="G307" s="81"/>
      <c r="H307" s="81"/>
      <c r="I307" s="81"/>
      <c r="J307" s="81"/>
      <c r="K307" s="81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97"/>
      <c r="AA307" s="97"/>
      <c r="AB307" s="97"/>
      <c r="AC307" s="82"/>
      <c r="AD307" s="82"/>
      <c r="AE307" s="82"/>
      <c r="AF307" s="82"/>
      <c r="AG307" s="111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97"/>
      <c r="AY307" s="97"/>
      <c r="AZ307" s="97"/>
      <c r="BA307" s="97"/>
      <c r="BB307" s="97"/>
      <c r="BC307" s="97"/>
      <c r="BD307" s="97"/>
      <c r="BE307" s="97"/>
      <c r="BF307" s="82"/>
      <c r="BG307" s="82"/>
      <c r="BH307" s="82"/>
      <c r="BI307" s="82"/>
      <c r="BJ307" s="82"/>
    </row>
    <row r="308" customFormat="false" ht="12.75" hidden="false" customHeight="false" outlineLevel="0" collapsed="false">
      <c r="A308" s="82"/>
      <c r="B308" s="92"/>
      <c r="C308" s="81"/>
      <c r="D308" s="81"/>
      <c r="E308" s="81"/>
      <c r="F308" s="81"/>
      <c r="G308" s="81"/>
      <c r="H308" s="81"/>
      <c r="I308" s="81"/>
      <c r="J308" s="81"/>
      <c r="K308" s="81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97"/>
      <c r="AA308" s="97"/>
      <c r="AB308" s="97"/>
      <c r="AC308" s="82"/>
      <c r="AD308" s="82"/>
      <c r="AE308" s="82"/>
      <c r="AF308" s="82"/>
      <c r="AG308" s="111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97"/>
      <c r="AY308" s="97"/>
      <c r="AZ308" s="97"/>
      <c r="BA308" s="97"/>
      <c r="BB308" s="97"/>
      <c r="BC308" s="97"/>
      <c r="BD308" s="97"/>
      <c r="BE308" s="97"/>
      <c r="BF308" s="82"/>
      <c r="BG308" s="82"/>
      <c r="BH308" s="82"/>
      <c r="BI308" s="82"/>
      <c r="BJ308" s="82"/>
    </row>
    <row r="309" customFormat="false" ht="12.75" hidden="false" customHeight="false" outlineLevel="0" collapsed="false">
      <c r="A309" s="82"/>
      <c r="B309" s="92"/>
      <c r="C309" s="81"/>
      <c r="D309" s="81"/>
      <c r="E309" s="81"/>
      <c r="F309" s="81"/>
      <c r="G309" s="81"/>
      <c r="H309" s="81"/>
      <c r="I309" s="81"/>
      <c r="J309" s="81"/>
      <c r="K309" s="81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97"/>
      <c r="AA309" s="97"/>
      <c r="AB309" s="97"/>
      <c r="AC309" s="82"/>
      <c r="AD309" s="82"/>
      <c r="AE309" s="82"/>
      <c r="AF309" s="82"/>
      <c r="AG309" s="111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97"/>
      <c r="AY309" s="97"/>
      <c r="AZ309" s="97"/>
      <c r="BA309" s="97"/>
      <c r="BB309" s="97"/>
      <c r="BC309" s="97"/>
      <c r="BD309" s="97"/>
      <c r="BE309" s="97"/>
      <c r="BF309" s="82"/>
      <c r="BG309" s="82"/>
      <c r="BH309" s="82"/>
      <c r="BI309" s="82"/>
      <c r="BJ309" s="82"/>
    </row>
    <row r="310" customFormat="false" ht="12.75" hidden="false" customHeight="false" outlineLevel="0" collapsed="false">
      <c r="A310" s="82"/>
      <c r="B310" s="92"/>
      <c r="C310" s="81"/>
      <c r="D310" s="81"/>
      <c r="E310" s="81"/>
      <c r="F310" s="81"/>
      <c r="G310" s="81"/>
      <c r="H310" s="81"/>
      <c r="I310" s="81"/>
      <c r="J310" s="81"/>
      <c r="K310" s="81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97"/>
      <c r="AA310" s="97"/>
      <c r="AB310" s="97"/>
      <c r="AC310" s="82"/>
      <c r="AD310" s="82"/>
      <c r="AE310" s="82"/>
      <c r="AF310" s="82"/>
      <c r="AG310" s="111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97"/>
      <c r="AY310" s="97"/>
      <c r="AZ310" s="97"/>
      <c r="BA310" s="97"/>
      <c r="BB310" s="97"/>
      <c r="BC310" s="97"/>
      <c r="BD310" s="97"/>
      <c r="BE310" s="97"/>
      <c r="BF310" s="82"/>
      <c r="BG310" s="82"/>
      <c r="BH310" s="82"/>
      <c r="BI310" s="82"/>
      <c r="BJ310" s="82"/>
    </row>
    <row r="311" customFormat="false" ht="12.75" hidden="false" customHeight="false" outlineLevel="0" collapsed="false">
      <c r="A311" s="82"/>
      <c r="B311" s="92"/>
      <c r="C311" s="81"/>
      <c r="D311" s="81"/>
      <c r="E311" s="81"/>
      <c r="F311" s="81"/>
      <c r="G311" s="81"/>
      <c r="H311" s="81"/>
      <c r="I311" s="81"/>
      <c r="J311" s="81"/>
      <c r="K311" s="81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97"/>
      <c r="AA311" s="97"/>
      <c r="AB311" s="97"/>
      <c r="AC311" s="82"/>
      <c r="AD311" s="82"/>
      <c r="AE311" s="82"/>
      <c r="AF311" s="82"/>
      <c r="AG311" s="111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97"/>
      <c r="AY311" s="97"/>
      <c r="AZ311" s="97"/>
      <c r="BA311" s="97"/>
      <c r="BB311" s="97"/>
      <c r="BC311" s="97"/>
      <c r="BD311" s="97"/>
      <c r="BE311" s="97"/>
      <c r="BF311" s="82"/>
      <c r="BG311" s="82"/>
      <c r="BH311" s="82"/>
      <c r="BI311" s="82"/>
      <c r="BJ311" s="82"/>
    </row>
    <row r="312" customFormat="false" ht="12.75" hidden="false" customHeight="false" outlineLevel="0" collapsed="false">
      <c r="A312" s="82"/>
      <c r="B312" s="92"/>
      <c r="C312" s="81"/>
      <c r="D312" s="81"/>
      <c r="E312" s="81"/>
      <c r="F312" s="81"/>
      <c r="G312" s="81"/>
      <c r="H312" s="81"/>
      <c r="I312" s="81"/>
      <c r="J312" s="81"/>
      <c r="K312" s="81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97"/>
      <c r="AA312" s="97"/>
      <c r="AB312" s="97"/>
      <c r="AC312" s="82"/>
      <c r="AD312" s="82"/>
      <c r="AE312" s="82"/>
      <c r="AF312" s="82"/>
      <c r="AG312" s="111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97"/>
      <c r="AY312" s="97"/>
      <c r="AZ312" s="97"/>
      <c r="BA312" s="97"/>
      <c r="BB312" s="97"/>
      <c r="BC312" s="97"/>
      <c r="BD312" s="97"/>
      <c r="BE312" s="97"/>
      <c r="BF312" s="82"/>
      <c r="BG312" s="82"/>
      <c r="BH312" s="82"/>
      <c r="BI312" s="82"/>
      <c r="BJ312" s="82"/>
    </row>
    <row r="313" customFormat="false" ht="12.75" hidden="false" customHeight="false" outlineLevel="0" collapsed="false">
      <c r="A313" s="82"/>
      <c r="B313" s="92"/>
      <c r="C313" s="81"/>
      <c r="D313" s="81"/>
      <c r="E313" s="81"/>
      <c r="F313" s="81"/>
      <c r="G313" s="81"/>
      <c r="H313" s="81"/>
      <c r="I313" s="81"/>
      <c r="J313" s="81"/>
      <c r="K313" s="81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97"/>
      <c r="AA313" s="97"/>
      <c r="AB313" s="97"/>
      <c r="AC313" s="82"/>
      <c r="AD313" s="82"/>
      <c r="AE313" s="82"/>
      <c r="AF313" s="82"/>
      <c r="AG313" s="111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97"/>
      <c r="AY313" s="97"/>
      <c r="AZ313" s="97"/>
      <c r="BA313" s="97"/>
      <c r="BB313" s="97"/>
      <c r="BC313" s="97"/>
      <c r="BD313" s="97"/>
      <c r="BE313" s="97"/>
      <c r="BF313" s="82"/>
      <c r="BG313" s="82"/>
      <c r="BH313" s="82"/>
      <c r="BI313" s="82"/>
      <c r="BJ313" s="82"/>
    </row>
    <row r="314" customFormat="false" ht="12.75" hidden="false" customHeight="false" outlineLevel="0" collapsed="false">
      <c r="A314" s="82"/>
      <c r="B314" s="92"/>
      <c r="C314" s="81"/>
      <c r="D314" s="81"/>
      <c r="E314" s="81"/>
      <c r="F314" s="81"/>
      <c r="G314" s="81"/>
      <c r="H314" s="81"/>
      <c r="I314" s="81"/>
      <c r="J314" s="81"/>
      <c r="K314" s="81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97"/>
      <c r="AA314" s="97"/>
      <c r="AB314" s="97"/>
      <c r="AC314" s="82"/>
      <c r="AD314" s="82"/>
      <c r="AE314" s="82"/>
      <c r="AF314" s="82"/>
      <c r="AG314" s="111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97"/>
      <c r="AY314" s="97"/>
      <c r="AZ314" s="97"/>
      <c r="BA314" s="97"/>
      <c r="BB314" s="97"/>
      <c r="BC314" s="97"/>
      <c r="BD314" s="97"/>
      <c r="BE314" s="97"/>
      <c r="BF314" s="82"/>
      <c r="BG314" s="82"/>
      <c r="BH314" s="82"/>
      <c r="BI314" s="82"/>
      <c r="BJ314" s="82"/>
    </row>
    <row r="315" customFormat="false" ht="12.75" hidden="false" customHeight="false" outlineLevel="0" collapsed="false">
      <c r="A315" s="82"/>
      <c r="B315" s="92"/>
      <c r="C315" s="81"/>
      <c r="D315" s="81"/>
      <c r="E315" s="81"/>
      <c r="F315" s="81"/>
      <c r="G315" s="81"/>
      <c r="H315" s="81"/>
      <c r="I315" s="81"/>
      <c r="J315" s="81"/>
      <c r="K315" s="81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97"/>
      <c r="AA315" s="97"/>
      <c r="AB315" s="97"/>
      <c r="AC315" s="82"/>
      <c r="AD315" s="82"/>
      <c r="AE315" s="82"/>
      <c r="AF315" s="82"/>
      <c r="AG315" s="111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97"/>
      <c r="AY315" s="97"/>
      <c r="AZ315" s="97"/>
      <c r="BA315" s="97"/>
      <c r="BB315" s="97"/>
      <c r="BC315" s="97"/>
      <c r="BD315" s="97"/>
      <c r="BE315" s="97"/>
      <c r="BF315" s="82"/>
      <c r="BG315" s="82"/>
      <c r="BH315" s="82"/>
      <c r="BI315" s="82"/>
      <c r="BJ315" s="82"/>
    </row>
    <row r="316" customFormat="false" ht="12.75" hidden="false" customHeight="false" outlineLevel="0" collapsed="false">
      <c r="A316" s="82"/>
      <c r="B316" s="92"/>
      <c r="C316" s="81"/>
      <c r="D316" s="81"/>
      <c r="E316" s="81"/>
      <c r="F316" s="81"/>
      <c r="G316" s="81"/>
      <c r="H316" s="81"/>
      <c r="I316" s="81"/>
      <c r="J316" s="81"/>
      <c r="K316" s="81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97"/>
      <c r="AA316" s="97"/>
      <c r="AB316" s="97"/>
      <c r="AC316" s="82"/>
      <c r="AD316" s="82"/>
      <c r="AE316" s="82"/>
      <c r="AF316" s="82"/>
      <c r="AG316" s="111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97"/>
      <c r="AY316" s="97"/>
      <c r="AZ316" s="97"/>
      <c r="BA316" s="97"/>
      <c r="BB316" s="97"/>
      <c r="BC316" s="97"/>
      <c r="BD316" s="97"/>
      <c r="BE316" s="97"/>
      <c r="BF316" s="82"/>
      <c r="BG316" s="82"/>
      <c r="BH316" s="82"/>
      <c r="BI316" s="82"/>
      <c r="BJ316" s="82"/>
    </row>
    <row r="317" customFormat="false" ht="12.75" hidden="false" customHeight="false" outlineLevel="0" collapsed="false">
      <c r="A317" s="82"/>
      <c r="B317" s="92"/>
      <c r="C317" s="81"/>
      <c r="D317" s="81"/>
      <c r="E317" s="81"/>
      <c r="F317" s="81"/>
      <c r="G317" s="81"/>
      <c r="H317" s="81"/>
      <c r="I317" s="81"/>
      <c r="J317" s="81"/>
      <c r="K317" s="81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97"/>
      <c r="AA317" s="97"/>
      <c r="AB317" s="97"/>
      <c r="AC317" s="82"/>
      <c r="AD317" s="82"/>
      <c r="AE317" s="82"/>
      <c r="AF317" s="82"/>
      <c r="AG317" s="111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97"/>
      <c r="AY317" s="97"/>
      <c r="AZ317" s="97"/>
      <c r="BA317" s="97"/>
      <c r="BB317" s="97"/>
      <c r="BC317" s="97"/>
      <c r="BD317" s="97"/>
      <c r="BE317" s="97"/>
      <c r="BF317" s="82"/>
      <c r="BG317" s="82"/>
      <c r="BH317" s="82"/>
      <c r="BI317" s="82"/>
      <c r="BJ317" s="82"/>
    </row>
    <row r="318" customFormat="false" ht="12.75" hidden="false" customHeight="false" outlineLevel="0" collapsed="false">
      <c r="A318" s="82"/>
      <c r="B318" s="92"/>
      <c r="C318" s="81"/>
      <c r="D318" s="81"/>
      <c r="E318" s="81"/>
      <c r="F318" s="81"/>
      <c r="G318" s="81"/>
      <c r="H318" s="81"/>
      <c r="I318" s="81"/>
      <c r="J318" s="81"/>
      <c r="K318" s="81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97"/>
      <c r="AA318" s="97"/>
      <c r="AB318" s="97"/>
      <c r="AC318" s="82"/>
      <c r="AD318" s="82"/>
      <c r="AE318" s="82"/>
      <c r="AF318" s="82"/>
      <c r="AG318" s="111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97"/>
      <c r="AY318" s="97"/>
      <c r="AZ318" s="97"/>
      <c r="BA318" s="97"/>
      <c r="BB318" s="97"/>
      <c r="BC318" s="97"/>
      <c r="BD318" s="97"/>
      <c r="BE318" s="97"/>
      <c r="BF318" s="82"/>
      <c r="BG318" s="82"/>
      <c r="BH318" s="82"/>
      <c r="BI318" s="82"/>
      <c r="BJ318" s="82"/>
    </row>
    <row r="319" customFormat="false" ht="12.75" hidden="false" customHeight="false" outlineLevel="0" collapsed="false">
      <c r="A319" s="82"/>
      <c r="B319" s="92"/>
      <c r="C319" s="81"/>
      <c r="D319" s="81"/>
      <c r="E319" s="81"/>
      <c r="F319" s="81"/>
      <c r="G319" s="81"/>
      <c r="H319" s="81"/>
      <c r="I319" s="81"/>
      <c r="J319" s="81"/>
      <c r="K319" s="81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97"/>
      <c r="AA319" s="97"/>
      <c r="AB319" s="97"/>
      <c r="AC319" s="82"/>
      <c r="AD319" s="82"/>
      <c r="AE319" s="82"/>
      <c r="AF319" s="82"/>
      <c r="AG319" s="111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97"/>
      <c r="AY319" s="97"/>
      <c r="AZ319" s="97"/>
      <c r="BA319" s="97"/>
      <c r="BB319" s="97"/>
      <c r="BC319" s="97"/>
      <c r="BD319" s="97"/>
      <c r="BE319" s="97"/>
      <c r="BF319" s="82"/>
      <c r="BG319" s="82"/>
      <c r="BH319" s="82"/>
      <c r="BI319" s="82"/>
      <c r="BJ319" s="82"/>
    </row>
    <row r="320" customFormat="false" ht="12.75" hidden="false" customHeight="false" outlineLevel="0" collapsed="false">
      <c r="A320" s="82"/>
      <c r="B320" s="92"/>
      <c r="C320" s="81"/>
      <c r="D320" s="81"/>
      <c r="E320" s="81"/>
      <c r="F320" s="81"/>
      <c r="G320" s="81"/>
      <c r="H320" s="81"/>
      <c r="I320" s="81"/>
      <c r="J320" s="81"/>
      <c r="K320" s="81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97"/>
      <c r="AA320" s="97"/>
      <c r="AB320" s="97"/>
      <c r="AC320" s="82"/>
      <c r="AD320" s="82"/>
      <c r="AE320" s="82"/>
      <c r="AF320" s="82"/>
      <c r="AG320" s="111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97"/>
      <c r="AY320" s="97"/>
      <c r="AZ320" s="97"/>
      <c r="BA320" s="97"/>
      <c r="BB320" s="97"/>
      <c r="BC320" s="97"/>
      <c r="BD320" s="97"/>
      <c r="BE320" s="97"/>
      <c r="BF320" s="82"/>
      <c r="BG320" s="82"/>
      <c r="BH320" s="82"/>
      <c r="BI320" s="82"/>
      <c r="BJ320" s="82"/>
    </row>
    <row r="321" customFormat="false" ht="12.75" hidden="false" customHeight="false" outlineLevel="0" collapsed="false">
      <c r="A321" s="82"/>
      <c r="B321" s="92"/>
      <c r="C321" s="81"/>
      <c r="D321" s="81"/>
      <c r="E321" s="81"/>
      <c r="F321" s="81"/>
      <c r="G321" s="81"/>
      <c r="H321" s="81"/>
      <c r="I321" s="81"/>
      <c r="J321" s="81"/>
      <c r="K321" s="81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97"/>
      <c r="AA321" s="97"/>
      <c r="AB321" s="97"/>
      <c r="AC321" s="82"/>
      <c r="AD321" s="82"/>
      <c r="AE321" s="82"/>
      <c r="AF321" s="82"/>
      <c r="AG321" s="111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97"/>
      <c r="AY321" s="97"/>
      <c r="AZ321" s="97"/>
      <c r="BA321" s="97"/>
      <c r="BB321" s="97"/>
      <c r="BC321" s="97"/>
      <c r="BD321" s="97"/>
      <c r="BE321" s="97"/>
      <c r="BF321" s="82"/>
      <c r="BG321" s="82"/>
      <c r="BH321" s="82"/>
      <c r="BI321" s="82"/>
      <c r="BJ321" s="82"/>
    </row>
    <row r="322" customFormat="false" ht="12.75" hidden="false" customHeight="false" outlineLevel="0" collapsed="false">
      <c r="A322" s="82"/>
      <c r="B322" s="92"/>
      <c r="C322" s="81"/>
      <c r="D322" s="81"/>
      <c r="E322" s="81"/>
      <c r="F322" s="81"/>
      <c r="G322" s="81"/>
      <c r="H322" s="81"/>
      <c r="I322" s="81"/>
      <c r="J322" s="81"/>
      <c r="K322" s="81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97"/>
      <c r="AA322" s="97"/>
      <c r="AB322" s="97"/>
      <c r="AC322" s="82"/>
      <c r="AD322" s="82"/>
      <c r="AE322" s="82"/>
      <c r="AF322" s="82"/>
      <c r="AG322" s="111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97"/>
      <c r="AY322" s="97"/>
      <c r="AZ322" s="97"/>
      <c r="BA322" s="97"/>
      <c r="BB322" s="97"/>
      <c r="BC322" s="97"/>
      <c r="BD322" s="97"/>
      <c r="BE322" s="97"/>
      <c r="BF322" s="82"/>
      <c r="BG322" s="82"/>
      <c r="BH322" s="82"/>
      <c r="BI322" s="82"/>
      <c r="BJ322" s="82"/>
    </row>
    <row r="323" customFormat="false" ht="12.75" hidden="false" customHeight="false" outlineLevel="0" collapsed="false">
      <c r="A323" s="82"/>
      <c r="B323" s="92"/>
      <c r="C323" s="81"/>
      <c r="D323" s="81"/>
      <c r="E323" s="81"/>
      <c r="F323" s="81"/>
      <c r="G323" s="81"/>
      <c r="H323" s="81"/>
      <c r="I323" s="81"/>
      <c r="J323" s="81"/>
      <c r="K323" s="81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97"/>
      <c r="AA323" s="97"/>
      <c r="AB323" s="97"/>
      <c r="AC323" s="82"/>
      <c r="AD323" s="82"/>
      <c r="AE323" s="82"/>
      <c r="AF323" s="82"/>
      <c r="AG323" s="111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97"/>
      <c r="AY323" s="97"/>
      <c r="AZ323" s="97"/>
      <c r="BA323" s="97"/>
      <c r="BB323" s="97"/>
      <c r="BC323" s="97"/>
      <c r="BD323" s="97"/>
      <c r="BE323" s="97"/>
      <c r="BF323" s="82"/>
      <c r="BG323" s="82"/>
      <c r="BH323" s="82"/>
      <c r="BI323" s="82"/>
      <c r="BJ323" s="82"/>
    </row>
    <row r="324" customFormat="false" ht="12.75" hidden="false" customHeight="false" outlineLevel="0" collapsed="false">
      <c r="A324" s="82"/>
      <c r="B324" s="92"/>
      <c r="C324" s="81"/>
      <c r="D324" s="81"/>
      <c r="E324" s="81"/>
      <c r="F324" s="81"/>
      <c r="G324" s="81"/>
      <c r="H324" s="81"/>
      <c r="I324" s="81"/>
      <c r="J324" s="81"/>
      <c r="K324" s="81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97"/>
      <c r="AA324" s="97"/>
      <c r="AB324" s="97"/>
      <c r="AC324" s="82"/>
      <c r="AD324" s="82"/>
      <c r="AE324" s="82"/>
      <c r="AF324" s="82"/>
      <c r="AG324" s="111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97"/>
      <c r="AY324" s="97"/>
      <c r="AZ324" s="97"/>
      <c r="BA324" s="97"/>
      <c r="BB324" s="97"/>
      <c r="BC324" s="97"/>
      <c r="BD324" s="97"/>
      <c r="BE324" s="97"/>
      <c r="BF324" s="82"/>
      <c r="BG324" s="82"/>
      <c r="BH324" s="82"/>
      <c r="BI324" s="82"/>
      <c r="BJ324" s="82"/>
    </row>
    <row r="325" customFormat="false" ht="12.75" hidden="false" customHeight="false" outlineLevel="0" collapsed="false">
      <c r="A325" s="82"/>
      <c r="B325" s="92"/>
      <c r="C325" s="81"/>
      <c r="D325" s="81"/>
      <c r="E325" s="81"/>
      <c r="F325" s="81"/>
      <c r="G325" s="81"/>
      <c r="H325" s="81"/>
      <c r="I325" s="81"/>
      <c r="J325" s="81"/>
      <c r="K325" s="81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97"/>
      <c r="AA325" s="97"/>
      <c r="AB325" s="97"/>
      <c r="AC325" s="82"/>
      <c r="AD325" s="82"/>
      <c r="AE325" s="82"/>
      <c r="AF325" s="82"/>
      <c r="AG325" s="111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97"/>
      <c r="AY325" s="97"/>
      <c r="AZ325" s="97"/>
      <c r="BA325" s="97"/>
      <c r="BB325" s="97"/>
      <c r="BC325" s="97"/>
      <c r="BD325" s="97"/>
      <c r="BE325" s="97"/>
      <c r="BF325" s="82"/>
      <c r="BG325" s="82"/>
      <c r="BH325" s="82"/>
      <c r="BI325" s="82"/>
      <c r="BJ325" s="82"/>
    </row>
    <row r="326" customFormat="false" ht="12.75" hidden="false" customHeight="false" outlineLevel="0" collapsed="false">
      <c r="A326" s="82"/>
      <c r="B326" s="92"/>
      <c r="C326" s="81"/>
      <c r="D326" s="81"/>
      <c r="E326" s="81"/>
      <c r="F326" s="81"/>
      <c r="G326" s="81"/>
      <c r="H326" s="81"/>
      <c r="I326" s="81"/>
      <c r="J326" s="81"/>
      <c r="K326" s="81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97"/>
      <c r="AA326" s="97"/>
      <c r="AB326" s="97"/>
      <c r="AC326" s="82"/>
      <c r="AD326" s="82"/>
      <c r="AE326" s="82"/>
      <c r="AF326" s="82"/>
      <c r="AG326" s="111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97"/>
      <c r="AY326" s="97"/>
      <c r="AZ326" s="97"/>
      <c r="BA326" s="97"/>
      <c r="BB326" s="97"/>
      <c r="BC326" s="97"/>
      <c r="BD326" s="97"/>
      <c r="BE326" s="97"/>
      <c r="BF326" s="82"/>
      <c r="BG326" s="82"/>
      <c r="BH326" s="82"/>
      <c r="BI326" s="82"/>
      <c r="BJ326" s="82"/>
    </row>
    <row r="327" customFormat="false" ht="12.75" hidden="false" customHeight="false" outlineLevel="0" collapsed="false">
      <c r="A327" s="82"/>
      <c r="B327" s="92"/>
      <c r="C327" s="81"/>
      <c r="D327" s="81"/>
      <c r="E327" s="81"/>
      <c r="F327" s="81"/>
      <c r="G327" s="81"/>
      <c r="H327" s="81"/>
      <c r="I327" s="81"/>
      <c r="J327" s="81"/>
      <c r="K327" s="81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97"/>
      <c r="AA327" s="97"/>
      <c r="AB327" s="97"/>
      <c r="AC327" s="82"/>
      <c r="AD327" s="82"/>
      <c r="AE327" s="82"/>
      <c r="AF327" s="82"/>
      <c r="AG327" s="111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97"/>
      <c r="AY327" s="97"/>
      <c r="AZ327" s="97"/>
      <c r="BA327" s="97"/>
      <c r="BB327" s="97"/>
      <c r="BC327" s="97"/>
      <c r="BD327" s="97"/>
      <c r="BE327" s="97"/>
      <c r="BF327" s="82"/>
      <c r="BG327" s="82"/>
      <c r="BH327" s="82"/>
      <c r="BI327" s="82"/>
      <c r="BJ327" s="82"/>
    </row>
    <row r="328" customFormat="false" ht="12.75" hidden="false" customHeight="false" outlineLevel="0" collapsed="false">
      <c r="A328" s="82"/>
      <c r="B328" s="92"/>
      <c r="C328" s="81"/>
      <c r="D328" s="81"/>
      <c r="E328" s="81"/>
      <c r="F328" s="81"/>
      <c r="G328" s="81"/>
      <c r="H328" s="81"/>
      <c r="I328" s="81"/>
      <c r="J328" s="81"/>
      <c r="K328" s="81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97"/>
      <c r="AA328" s="97"/>
      <c r="AB328" s="97"/>
      <c r="AC328" s="82"/>
      <c r="AD328" s="82"/>
      <c r="AE328" s="82"/>
      <c r="AF328" s="82"/>
      <c r="AG328" s="111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97"/>
      <c r="AY328" s="97"/>
      <c r="AZ328" s="97"/>
      <c r="BA328" s="97"/>
      <c r="BB328" s="97"/>
      <c r="BC328" s="97"/>
      <c r="BD328" s="97"/>
      <c r="BE328" s="97"/>
      <c r="BF328" s="82"/>
      <c r="BG328" s="82"/>
      <c r="BH328" s="82"/>
      <c r="BI328" s="82"/>
      <c r="BJ328" s="82"/>
    </row>
    <row r="329" customFormat="false" ht="12.75" hidden="false" customHeight="false" outlineLevel="0" collapsed="false">
      <c r="A329" s="82"/>
      <c r="B329" s="92"/>
      <c r="C329" s="81"/>
      <c r="D329" s="81"/>
      <c r="E329" s="81"/>
      <c r="F329" s="81"/>
      <c r="G329" s="81"/>
      <c r="H329" s="81"/>
      <c r="I329" s="81"/>
      <c r="J329" s="81"/>
      <c r="K329" s="81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97"/>
      <c r="AA329" s="97"/>
      <c r="AB329" s="97"/>
      <c r="AC329" s="82"/>
      <c r="AD329" s="82"/>
      <c r="AE329" s="82"/>
      <c r="AF329" s="82"/>
      <c r="AG329" s="111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97"/>
      <c r="AY329" s="97"/>
      <c r="AZ329" s="97"/>
      <c r="BA329" s="97"/>
      <c r="BB329" s="97"/>
      <c r="BC329" s="97"/>
      <c r="BD329" s="97"/>
      <c r="BE329" s="97"/>
      <c r="BF329" s="82"/>
      <c r="BG329" s="82"/>
      <c r="BH329" s="82"/>
      <c r="BI329" s="82"/>
      <c r="BJ329" s="82"/>
    </row>
    <row r="330" customFormat="false" ht="12.75" hidden="false" customHeight="false" outlineLevel="0" collapsed="false">
      <c r="A330" s="82"/>
      <c r="B330" s="92"/>
      <c r="C330" s="81"/>
      <c r="D330" s="81"/>
      <c r="E330" s="81"/>
      <c r="F330" s="81"/>
      <c r="G330" s="81"/>
      <c r="H330" s="81"/>
      <c r="I330" s="81"/>
      <c r="J330" s="81"/>
      <c r="K330" s="81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97"/>
      <c r="AA330" s="97"/>
      <c r="AB330" s="97"/>
      <c r="AC330" s="82"/>
      <c r="AD330" s="82"/>
      <c r="AE330" s="82"/>
      <c r="AF330" s="82"/>
      <c r="AG330" s="111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97"/>
      <c r="AY330" s="97"/>
      <c r="AZ330" s="97"/>
      <c r="BA330" s="97"/>
      <c r="BB330" s="97"/>
      <c r="BC330" s="97"/>
      <c r="BD330" s="97"/>
      <c r="BE330" s="97"/>
      <c r="BF330" s="82"/>
      <c r="BG330" s="82"/>
      <c r="BH330" s="82"/>
      <c r="BI330" s="82"/>
      <c r="BJ330" s="82"/>
    </row>
    <row r="331" customFormat="false" ht="12.75" hidden="false" customHeight="false" outlineLevel="0" collapsed="false">
      <c r="A331" s="82"/>
      <c r="B331" s="92"/>
      <c r="C331" s="81"/>
      <c r="D331" s="81"/>
      <c r="E331" s="81"/>
      <c r="F331" s="81"/>
      <c r="G331" s="81"/>
      <c r="H331" s="81"/>
      <c r="I331" s="81"/>
      <c r="J331" s="81"/>
      <c r="K331" s="81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97"/>
      <c r="AA331" s="97"/>
      <c r="AB331" s="97"/>
      <c r="AC331" s="82"/>
      <c r="AD331" s="82"/>
      <c r="AE331" s="82"/>
      <c r="AF331" s="82"/>
      <c r="AG331" s="111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97"/>
      <c r="AY331" s="97"/>
      <c r="AZ331" s="97"/>
      <c r="BA331" s="97"/>
      <c r="BB331" s="97"/>
      <c r="BC331" s="97"/>
      <c r="BD331" s="97"/>
      <c r="BE331" s="97"/>
      <c r="BF331" s="82"/>
      <c r="BG331" s="82"/>
      <c r="BH331" s="82"/>
      <c r="BI331" s="82"/>
      <c r="BJ331" s="82"/>
    </row>
    <row r="332" customFormat="false" ht="12.75" hidden="false" customHeight="false" outlineLevel="0" collapsed="false">
      <c r="A332" s="82"/>
      <c r="B332" s="92"/>
      <c r="C332" s="81"/>
      <c r="D332" s="81"/>
      <c r="E332" s="81"/>
      <c r="F332" s="81"/>
      <c r="G332" s="81"/>
      <c r="H332" s="81"/>
      <c r="I332" s="81"/>
      <c r="J332" s="81"/>
      <c r="K332" s="81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97"/>
      <c r="AA332" s="97"/>
      <c r="AB332" s="97"/>
      <c r="AC332" s="82"/>
      <c r="AD332" s="82"/>
      <c r="AE332" s="82"/>
      <c r="AF332" s="82"/>
      <c r="AG332" s="111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97"/>
      <c r="AY332" s="97"/>
      <c r="AZ332" s="97"/>
      <c r="BA332" s="97"/>
      <c r="BB332" s="97"/>
      <c r="BC332" s="97"/>
      <c r="BD332" s="97"/>
      <c r="BE332" s="97"/>
      <c r="BF332" s="82"/>
      <c r="BG332" s="82"/>
      <c r="BH332" s="82"/>
      <c r="BI332" s="82"/>
      <c r="BJ332" s="82"/>
    </row>
    <row r="333" customFormat="false" ht="12.75" hidden="false" customHeight="false" outlineLevel="0" collapsed="false">
      <c r="A333" s="82"/>
      <c r="B333" s="92"/>
      <c r="C333" s="81"/>
      <c r="D333" s="81"/>
      <c r="E333" s="81"/>
      <c r="F333" s="81"/>
      <c r="G333" s="81"/>
      <c r="H333" s="81"/>
      <c r="I333" s="81"/>
      <c r="J333" s="81"/>
      <c r="K333" s="81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97"/>
      <c r="AA333" s="97"/>
      <c r="AB333" s="97"/>
      <c r="AC333" s="82"/>
      <c r="AD333" s="82"/>
      <c r="AE333" s="82"/>
      <c r="AF333" s="82"/>
      <c r="AG333" s="111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97"/>
      <c r="AY333" s="97"/>
      <c r="AZ333" s="97"/>
      <c r="BA333" s="97"/>
      <c r="BB333" s="97"/>
      <c r="BC333" s="97"/>
      <c r="BD333" s="97"/>
      <c r="BE333" s="97"/>
      <c r="BF333" s="82"/>
      <c r="BG333" s="82"/>
      <c r="BH333" s="82"/>
      <c r="BI333" s="82"/>
      <c r="BJ333" s="82"/>
    </row>
    <row r="334" customFormat="false" ht="12.75" hidden="false" customHeight="false" outlineLevel="0" collapsed="false">
      <c r="A334" s="82"/>
      <c r="B334" s="92"/>
      <c r="C334" s="81"/>
      <c r="D334" s="81"/>
      <c r="E334" s="81"/>
      <c r="F334" s="81"/>
      <c r="G334" s="81"/>
      <c r="H334" s="81"/>
      <c r="I334" s="81"/>
      <c r="J334" s="81"/>
      <c r="K334" s="81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97"/>
      <c r="AA334" s="97"/>
      <c r="AB334" s="97"/>
      <c r="AC334" s="82"/>
      <c r="AD334" s="82"/>
      <c r="AE334" s="82"/>
      <c r="AF334" s="82"/>
      <c r="AG334" s="111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97"/>
      <c r="AY334" s="97"/>
      <c r="AZ334" s="97"/>
      <c r="BA334" s="97"/>
      <c r="BB334" s="97"/>
      <c r="BC334" s="97"/>
      <c r="BD334" s="97"/>
      <c r="BE334" s="97"/>
      <c r="BF334" s="82"/>
      <c r="BG334" s="82"/>
      <c r="BH334" s="82"/>
      <c r="BI334" s="82"/>
      <c r="BJ334" s="82"/>
    </row>
    <row r="335" customFormat="false" ht="12.75" hidden="false" customHeight="false" outlineLevel="0" collapsed="false">
      <c r="A335" s="82"/>
      <c r="B335" s="92"/>
      <c r="C335" s="81"/>
      <c r="D335" s="81"/>
      <c r="E335" s="81"/>
      <c r="F335" s="81"/>
      <c r="G335" s="81"/>
      <c r="H335" s="81"/>
      <c r="I335" s="81"/>
      <c r="J335" s="81"/>
      <c r="K335" s="81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97"/>
      <c r="AA335" s="97"/>
      <c r="AB335" s="97"/>
      <c r="AC335" s="82"/>
      <c r="AD335" s="82"/>
      <c r="AE335" s="82"/>
      <c r="AF335" s="82"/>
      <c r="AG335" s="111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97"/>
      <c r="AY335" s="97"/>
      <c r="AZ335" s="97"/>
      <c r="BA335" s="97"/>
      <c r="BB335" s="97"/>
      <c r="BC335" s="97"/>
      <c r="BD335" s="97"/>
      <c r="BE335" s="97"/>
      <c r="BF335" s="82"/>
      <c r="BG335" s="82"/>
      <c r="BH335" s="82"/>
      <c r="BI335" s="82"/>
      <c r="BJ335" s="82"/>
    </row>
    <row r="336" customFormat="false" ht="12.75" hidden="false" customHeight="false" outlineLevel="0" collapsed="false">
      <c r="A336" s="82"/>
      <c r="B336" s="92"/>
      <c r="C336" s="81"/>
      <c r="D336" s="81"/>
      <c r="E336" s="81"/>
      <c r="F336" s="81"/>
      <c r="G336" s="81"/>
      <c r="H336" s="81"/>
      <c r="I336" s="81"/>
      <c r="J336" s="81"/>
      <c r="K336" s="81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97"/>
      <c r="AA336" s="97"/>
      <c r="AB336" s="97"/>
      <c r="AC336" s="82"/>
      <c r="AD336" s="82"/>
      <c r="AE336" s="82"/>
      <c r="AF336" s="82"/>
      <c r="AG336" s="111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97"/>
      <c r="AY336" s="97"/>
      <c r="AZ336" s="97"/>
      <c r="BA336" s="97"/>
      <c r="BB336" s="97"/>
      <c r="BC336" s="97"/>
      <c r="BD336" s="97"/>
      <c r="BE336" s="97"/>
      <c r="BF336" s="82"/>
      <c r="BG336" s="82"/>
      <c r="BH336" s="82"/>
      <c r="BI336" s="82"/>
      <c r="BJ336" s="82"/>
    </row>
    <row r="337" customFormat="false" ht="12.75" hidden="false" customHeight="false" outlineLevel="0" collapsed="false">
      <c r="A337" s="82"/>
      <c r="B337" s="92"/>
      <c r="C337" s="81"/>
      <c r="D337" s="81"/>
      <c r="E337" s="81"/>
      <c r="F337" s="81"/>
      <c r="G337" s="81"/>
      <c r="H337" s="81"/>
      <c r="I337" s="81"/>
      <c r="J337" s="81"/>
      <c r="K337" s="81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97"/>
      <c r="AA337" s="97"/>
      <c r="AB337" s="97"/>
      <c r="AC337" s="82"/>
      <c r="AD337" s="82"/>
      <c r="AE337" s="82"/>
      <c r="AF337" s="82"/>
      <c r="AG337" s="111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97"/>
      <c r="AY337" s="97"/>
      <c r="AZ337" s="97"/>
      <c r="BA337" s="97"/>
      <c r="BB337" s="97"/>
      <c r="BC337" s="97"/>
      <c r="BD337" s="97"/>
      <c r="BE337" s="97"/>
      <c r="BF337" s="82"/>
      <c r="BG337" s="82"/>
      <c r="BH337" s="82"/>
      <c r="BI337" s="82"/>
      <c r="BJ337" s="82"/>
    </row>
    <row r="338" customFormat="false" ht="12.75" hidden="false" customHeight="false" outlineLevel="0" collapsed="false">
      <c r="A338" s="82"/>
      <c r="B338" s="92"/>
      <c r="C338" s="81"/>
      <c r="D338" s="81"/>
      <c r="E338" s="81"/>
      <c r="F338" s="81"/>
      <c r="G338" s="81"/>
      <c r="H338" s="81"/>
      <c r="I338" s="81"/>
      <c r="J338" s="81"/>
      <c r="K338" s="81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97"/>
      <c r="AA338" s="97"/>
      <c r="AB338" s="97"/>
      <c r="AC338" s="82"/>
      <c r="AD338" s="82"/>
      <c r="AE338" s="82"/>
      <c r="AF338" s="82"/>
      <c r="AG338" s="111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97"/>
      <c r="AY338" s="97"/>
      <c r="AZ338" s="97"/>
      <c r="BA338" s="97"/>
      <c r="BB338" s="97"/>
      <c r="BC338" s="97"/>
      <c r="BD338" s="97"/>
      <c r="BE338" s="97"/>
      <c r="BF338" s="82"/>
      <c r="BG338" s="82"/>
      <c r="BH338" s="82"/>
      <c r="BI338" s="82"/>
      <c r="BJ338" s="82"/>
    </row>
    <row r="339" customFormat="false" ht="12.75" hidden="false" customHeight="false" outlineLevel="0" collapsed="false">
      <c r="A339" s="82"/>
      <c r="B339" s="92"/>
      <c r="C339" s="81"/>
      <c r="D339" s="81"/>
      <c r="E339" s="81"/>
      <c r="F339" s="81"/>
      <c r="G339" s="81"/>
      <c r="H339" s="81"/>
      <c r="I339" s="81"/>
      <c r="J339" s="81"/>
      <c r="K339" s="81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97"/>
      <c r="AA339" s="97"/>
      <c r="AB339" s="97"/>
      <c r="AC339" s="82"/>
      <c r="AD339" s="82"/>
      <c r="AE339" s="82"/>
      <c r="AF339" s="82"/>
      <c r="AG339" s="111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97"/>
      <c r="AY339" s="97"/>
      <c r="AZ339" s="97"/>
      <c r="BA339" s="97"/>
      <c r="BB339" s="97"/>
      <c r="BC339" s="97"/>
      <c r="BD339" s="97"/>
      <c r="BE339" s="97"/>
      <c r="BF339" s="82"/>
      <c r="BG339" s="82"/>
      <c r="BH339" s="82"/>
      <c r="BI339" s="82"/>
      <c r="BJ339" s="82"/>
    </row>
    <row r="340" customFormat="false" ht="12.75" hidden="false" customHeight="false" outlineLevel="0" collapsed="false">
      <c r="A340" s="82"/>
      <c r="B340" s="92"/>
      <c r="C340" s="81"/>
      <c r="D340" s="81"/>
      <c r="E340" s="81"/>
      <c r="F340" s="81"/>
      <c r="G340" s="81"/>
      <c r="H340" s="81"/>
      <c r="I340" s="81"/>
      <c r="J340" s="81"/>
      <c r="K340" s="81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97"/>
      <c r="AA340" s="97"/>
      <c r="AB340" s="97"/>
      <c r="AC340" s="82"/>
      <c r="AD340" s="82"/>
      <c r="AE340" s="82"/>
      <c r="AF340" s="82"/>
      <c r="AG340" s="111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97"/>
      <c r="AY340" s="97"/>
      <c r="AZ340" s="97"/>
      <c r="BA340" s="97"/>
      <c r="BB340" s="97"/>
      <c r="BC340" s="97"/>
      <c r="BD340" s="97"/>
      <c r="BE340" s="97"/>
      <c r="BF340" s="82"/>
      <c r="BG340" s="82"/>
      <c r="BH340" s="82"/>
      <c r="BI340" s="82"/>
      <c r="BJ340" s="82"/>
    </row>
    <row r="341" customFormat="false" ht="12.75" hidden="false" customHeight="false" outlineLevel="0" collapsed="false">
      <c r="A341" s="82"/>
      <c r="B341" s="92"/>
      <c r="C341" s="81"/>
      <c r="D341" s="81"/>
      <c r="E341" s="81"/>
      <c r="F341" s="81"/>
      <c r="G341" s="81"/>
      <c r="H341" s="81"/>
      <c r="I341" s="81"/>
      <c r="J341" s="81"/>
      <c r="K341" s="81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97"/>
      <c r="AA341" s="97"/>
      <c r="AB341" s="97"/>
      <c r="AC341" s="82"/>
      <c r="AD341" s="82"/>
      <c r="AE341" s="82"/>
      <c r="AF341" s="82"/>
      <c r="AG341" s="111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97"/>
      <c r="AY341" s="97"/>
      <c r="AZ341" s="97"/>
      <c r="BA341" s="97"/>
      <c r="BB341" s="97"/>
      <c r="BC341" s="97"/>
      <c r="BD341" s="97"/>
      <c r="BE341" s="97"/>
      <c r="BF341" s="82"/>
      <c r="BG341" s="82"/>
      <c r="BH341" s="82"/>
      <c r="BI341" s="82"/>
      <c r="BJ341" s="82"/>
    </row>
    <row r="342" customFormat="false" ht="12.75" hidden="false" customHeight="false" outlineLevel="0" collapsed="false">
      <c r="A342" s="82"/>
      <c r="B342" s="92"/>
      <c r="C342" s="81"/>
      <c r="D342" s="81"/>
      <c r="E342" s="81"/>
      <c r="F342" s="81"/>
      <c r="G342" s="81"/>
      <c r="H342" s="81"/>
      <c r="I342" s="81"/>
      <c r="J342" s="81"/>
      <c r="K342" s="81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97"/>
      <c r="AA342" s="97"/>
      <c r="AB342" s="97"/>
      <c r="AC342" s="82"/>
      <c r="AD342" s="82"/>
      <c r="AE342" s="82"/>
      <c r="AF342" s="82"/>
      <c r="AG342" s="111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97"/>
      <c r="AY342" s="97"/>
      <c r="AZ342" s="97"/>
      <c r="BA342" s="97"/>
      <c r="BB342" s="97"/>
      <c r="BC342" s="97"/>
      <c r="BD342" s="97"/>
      <c r="BE342" s="97"/>
      <c r="BF342" s="82"/>
      <c r="BG342" s="82"/>
      <c r="BH342" s="82"/>
      <c r="BI342" s="82"/>
      <c r="BJ342" s="82"/>
    </row>
    <row r="343" customFormat="false" ht="12.75" hidden="false" customHeight="false" outlineLevel="0" collapsed="false">
      <c r="A343" s="82"/>
      <c r="B343" s="92"/>
      <c r="C343" s="81"/>
      <c r="D343" s="81"/>
      <c r="E343" s="81"/>
      <c r="F343" s="81"/>
      <c r="G343" s="81"/>
      <c r="H343" s="81"/>
      <c r="I343" s="81"/>
      <c r="J343" s="81"/>
      <c r="K343" s="81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97"/>
      <c r="AA343" s="97"/>
      <c r="AB343" s="97"/>
      <c r="AC343" s="82"/>
      <c r="AD343" s="82"/>
      <c r="AE343" s="82"/>
      <c r="AF343" s="82"/>
      <c r="AG343" s="111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97"/>
      <c r="AY343" s="97"/>
      <c r="AZ343" s="97"/>
      <c r="BA343" s="97"/>
      <c r="BB343" s="97"/>
      <c r="BC343" s="97"/>
      <c r="BD343" s="97"/>
      <c r="BE343" s="97"/>
      <c r="BF343" s="82"/>
      <c r="BG343" s="82"/>
      <c r="BH343" s="82"/>
      <c r="BI343" s="82"/>
      <c r="BJ343" s="82"/>
    </row>
    <row r="344" customFormat="false" ht="12.75" hidden="false" customHeight="false" outlineLevel="0" collapsed="false">
      <c r="A344" s="82"/>
      <c r="B344" s="92"/>
      <c r="C344" s="81"/>
      <c r="D344" s="81"/>
      <c r="E344" s="81"/>
      <c r="F344" s="81"/>
      <c r="G344" s="81"/>
      <c r="H344" s="81"/>
      <c r="I344" s="81"/>
      <c r="J344" s="81"/>
      <c r="K344" s="81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97"/>
      <c r="AA344" s="97"/>
      <c r="AB344" s="97"/>
      <c r="AC344" s="82"/>
      <c r="AD344" s="82"/>
      <c r="AE344" s="82"/>
      <c r="AF344" s="82"/>
      <c r="AG344" s="111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97"/>
      <c r="AY344" s="97"/>
      <c r="AZ344" s="97"/>
      <c r="BA344" s="97"/>
      <c r="BB344" s="97"/>
      <c r="BC344" s="97"/>
      <c r="BD344" s="97"/>
      <c r="BE344" s="97"/>
      <c r="BF344" s="82"/>
      <c r="BG344" s="82"/>
      <c r="BH344" s="82"/>
      <c r="BI344" s="82"/>
      <c r="BJ344" s="82"/>
    </row>
    <row r="345" customFormat="false" ht="12.75" hidden="false" customHeight="false" outlineLevel="0" collapsed="false">
      <c r="A345" s="82"/>
      <c r="B345" s="92"/>
      <c r="C345" s="81"/>
      <c r="D345" s="81"/>
      <c r="E345" s="81"/>
      <c r="F345" s="81"/>
      <c r="G345" s="81"/>
      <c r="H345" s="81"/>
      <c r="I345" s="81"/>
      <c r="J345" s="81"/>
      <c r="K345" s="81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97"/>
      <c r="AA345" s="97"/>
      <c r="AB345" s="97"/>
      <c r="AC345" s="82"/>
      <c r="AD345" s="82"/>
      <c r="AE345" s="82"/>
      <c r="AF345" s="82"/>
      <c r="AG345" s="111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97"/>
      <c r="AY345" s="97"/>
      <c r="AZ345" s="97"/>
      <c r="BA345" s="97"/>
      <c r="BB345" s="97"/>
      <c r="BC345" s="97"/>
      <c r="BD345" s="97"/>
      <c r="BE345" s="97"/>
      <c r="BF345" s="82"/>
      <c r="BG345" s="82"/>
      <c r="BH345" s="82"/>
      <c r="BI345" s="82"/>
      <c r="BJ345" s="82"/>
    </row>
    <row r="346" customFormat="false" ht="12.75" hidden="false" customHeight="false" outlineLevel="0" collapsed="false">
      <c r="A346" s="82"/>
      <c r="B346" s="92"/>
      <c r="C346" s="81"/>
      <c r="D346" s="81"/>
      <c r="E346" s="81"/>
      <c r="F346" s="81"/>
      <c r="G346" s="81"/>
      <c r="H346" s="81"/>
      <c r="I346" s="81"/>
      <c r="J346" s="81"/>
      <c r="K346" s="81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97"/>
      <c r="AA346" s="97"/>
      <c r="AB346" s="97"/>
      <c r="AC346" s="82"/>
      <c r="AD346" s="82"/>
      <c r="AE346" s="82"/>
      <c r="AF346" s="82"/>
      <c r="AG346" s="111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97"/>
      <c r="AY346" s="97"/>
      <c r="AZ346" s="97"/>
      <c r="BA346" s="97"/>
      <c r="BB346" s="97"/>
      <c r="BC346" s="97"/>
      <c r="BD346" s="97"/>
      <c r="BE346" s="97"/>
      <c r="BF346" s="82"/>
      <c r="BG346" s="82"/>
      <c r="BH346" s="82"/>
      <c r="BI346" s="82"/>
      <c r="BJ346" s="82"/>
    </row>
    <row r="347" customFormat="false" ht="12.75" hidden="false" customHeight="false" outlineLevel="0" collapsed="false">
      <c r="A347" s="82"/>
      <c r="B347" s="92"/>
      <c r="C347" s="81"/>
      <c r="D347" s="81"/>
      <c r="E347" s="81"/>
      <c r="F347" s="81"/>
      <c r="G347" s="81"/>
      <c r="H347" s="81"/>
      <c r="I347" s="81"/>
      <c r="J347" s="81"/>
      <c r="K347" s="81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97"/>
      <c r="AA347" s="97"/>
      <c r="AB347" s="97"/>
      <c r="AC347" s="82"/>
      <c r="AD347" s="82"/>
      <c r="AE347" s="82"/>
      <c r="AF347" s="82"/>
      <c r="AG347" s="111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97"/>
      <c r="AY347" s="97"/>
      <c r="AZ347" s="97"/>
      <c r="BA347" s="97"/>
      <c r="BB347" s="97"/>
      <c r="BC347" s="97"/>
      <c r="BD347" s="97"/>
      <c r="BE347" s="97"/>
      <c r="BF347" s="82"/>
      <c r="BG347" s="82"/>
      <c r="BH347" s="82"/>
      <c r="BI347" s="82"/>
      <c r="BJ347" s="82"/>
    </row>
    <row r="348" customFormat="false" ht="12.75" hidden="false" customHeight="false" outlineLevel="0" collapsed="false">
      <c r="A348" s="82"/>
      <c r="B348" s="92"/>
      <c r="C348" s="81"/>
      <c r="D348" s="81"/>
      <c r="E348" s="81"/>
      <c r="F348" s="81"/>
      <c r="G348" s="81"/>
      <c r="H348" s="81"/>
      <c r="I348" s="81"/>
      <c r="J348" s="81"/>
      <c r="K348" s="81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97"/>
      <c r="AA348" s="97"/>
      <c r="AB348" s="97"/>
      <c r="AC348" s="82"/>
      <c r="AD348" s="82"/>
      <c r="AE348" s="82"/>
      <c r="AF348" s="82"/>
      <c r="AG348" s="111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97"/>
      <c r="AY348" s="97"/>
      <c r="AZ348" s="97"/>
      <c r="BA348" s="97"/>
      <c r="BB348" s="97"/>
      <c r="BC348" s="97"/>
      <c r="BD348" s="97"/>
      <c r="BE348" s="97"/>
      <c r="BF348" s="82"/>
      <c r="BG348" s="82"/>
      <c r="BH348" s="82"/>
      <c r="BI348" s="82"/>
      <c r="BJ348" s="82"/>
    </row>
    <row r="349" customFormat="false" ht="12.75" hidden="false" customHeight="false" outlineLevel="0" collapsed="false">
      <c r="A349" s="82"/>
      <c r="B349" s="92"/>
      <c r="C349" s="81"/>
      <c r="D349" s="81"/>
      <c r="E349" s="81"/>
      <c r="F349" s="81"/>
      <c r="G349" s="81"/>
      <c r="H349" s="81"/>
      <c r="I349" s="81"/>
      <c r="J349" s="81"/>
      <c r="K349" s="81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97"/>
      <c r="AA349" s="97"/>
      <c r="AB349" s="97"/>
      <c r="AC349" s="82"/>
      <c r="AD349" s="82"/>
      <c r="AE349" s="82"/>
      <c r="AF349" s="82"/>
      <c r="AG349" s="111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97"/>
      <c r="AY349" s="97"/>
      <c r="AZ349" s="97"/>
      <c r="BA349" s="97"/>
      <c r="BB349" s="97"/>
      <c r="BC349" s="97"/>
      <c r="BD349" s="97"/>
      <c r="BE349" s="97"/>
      <c r="BF349" s="82"/>
      <c r="BG349" s="82"/>
      <c r="BH349" s="82"/>
      <c r="BI349" s="82"/>
      <c r="BJ349" s="82"/>
    </row>
    <row r="350" customFormat="false" ht="12.75" hidden="false" customHeight="false" outlineLevel="0" collapsed="false">
      <c r="A350" s="82"/>
      <c r="B350" s="92"/>
      <c r="C350" s="81"/>
      <c r="D350" s="81"/>
      <c r="E350" s="81"/>
      <c r="F350" s="81"/>
      <c r="G350" s="81"/>
      <c r="H350" s="81"/>
      <c r="I350" s="81"/>
      <c r="J350" s="81"/>
      <c r="K350" s="81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97"/>
      <c r="AA350" s="97"/>
      <c r="AB350" s="97"/>
      <c r="AC350" s="82"/>
      <c r="AD350" s="82"/>
      <c r="AE350" s="82"/>
      <c r="AF350" s="82"/>
      <c r="AG350" s="111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97"/>
      <c r="AY350" s="97"/>
      <c r="AZ350" s="97"/>
      <c r="BA350" s="97"/>
      <c r="BB350" s="97"/>
      <c r="BC350" s="97"/>
      <c r="BD350" s="97"/>
      <c r="BE350" s="97"/>
      <c r="BF350" s="82"/>
      <c r="BG350" s="82"/>
      <c r="BH350" s="82"/>
      <c r="BI350" s="82"/>
      <c r="BJ350" s="82"/>
    </row>
    <row r="351" customFormat="false" ht="12.75" hidden="false" customHeight="false" outlineLevel="0" collapsed="false">
      <c r="A351" s="82"/>
      <c r="B351" s="92"/>
      <c r="C351" s="81"/>
      <c r="D351" s="81"/>
      <c r="E351" s="81"/>
      <c r="F351" s="81"/>
      <c r="G351" s="81"/>
      <c r="H351" s="81"/>
      <c r="I351" s="81"/>
      <c r="J351" s="81"/>
      <c r="K351" s="81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97"/>
      <c r="AA351" s="97"/>
      <c r="AB351" s="97"/>
      <c r="AC351" s="82"/>
      <c r="AD351" s="82"/>
      <c r="AE351" s="82"/>
      <c r="AF351" s="82"/>
      <c r="AG351" s="111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97"/>
      <c r="AY351" s="97"/>
      <c r="AZ351" s="97"/>
      <c r="BA351" s="97"/>
      <c r="BB351" s="97"/>
      <c r="BC351" s="97"/>
      <c r="BD351" s="97"/>
      <c r="BE351" s="97"/>
      <c r="BF351" s="82"/>
      <c r="BG351" s="82"/>
      <c r="BH351" s="82"/>
      <c r="BI351" s="82"/>
      <c r="BJ351" s="82"/>
    </row>
    <row r="352" customFormat="false" ht="12.75" hidden="false" customHeight="false" outlineLevel="0" collapsed="false">
      <c r="A352" s="82"/>
      <c r="B352" s="92"/>
      <c r="C352" s="81"/>
      <c r="D352" s="81"/>
      <c r="E352" s="81"/>
      <c r="F352" s="81"/>
      <c r="G352" s="81"/>
      <c r="H352" s="81"/>
      <c r="I352" s="81"/>
      <c r="J352" s="81"/>
      <c r="K352" s="81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97"/>
      <c r="AA352" s="97"/>
      <c r="AB352" s="97"/>
      <c r="AC352" s="82"/>
      <c r="AD352" s="82"/>
      <c r="AE352" s="82"/>
      <c r="AF352" s="82"/>
      <c r="AG352" s="111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97"/>
      <c r="AY352" s="97"/>
      <c r="AZ352" s="97"/>
      <c r="BA352" s="97"/>
      <c r="BB352" s="97"/>
      <c r="BC352" s="97"/>
      <c r="BD352" s="97"/>
      <c r="BE352" s="97"/>
      <c r="BF352" s="82"/>
      <c r="BG352" s="82"/>
      <c r="BH352" s="82"/>
      <c r="BI352" s="82"/>
      <c r="BJ352" s="82"/>
    </row>
    <row r="353" customFormat="false" ht="12.75" hidden="false" customHeight="false" outlineLevel="0" collapsed="false">
      <c r="A353" s="82"/>
      <c r="B353" s="92"/>
      <c r="C353" s="81"/>
      <c r="D353" s="81"/>
      <c r="E353" s="81"/>
      <c r="F353" s="81"/>
      <c r="G353" s="81"/>
      <c r="H353" s="81"/>
      <c r="I353" s="81"/>
      <c r="J353" s="81"/>
      <c r="K353" s="81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97"/>
      <c r="AA353" s="97"/>
      <c r="AB353" s="97"/>
      <c r="AC353" s="82"/>
      <c r="AD353" s="82"/>
      <c r="AE353" s="82"/>
      <c r="AF353" s="82"/>
      <c r="AG353" s="111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97"/>
      <c r="AY353" s="97"/>
      <c r="AZ353" s="97"/>
      <c r="BA353" s="97"/>
      <c r="BB353" s="97"/>
      <c r="BC353" s="97"/>
      <c r="BD353" s="97"/>
      <c r="BE353" s="97"/>
      <c r="BF353" s="82"/>
      <c r="BG353" s="82"/>
      <c r="BH353" s="82"/>
      <c r="BI353" s="82"/>
      <c r="BJ353" s="82"/>
    </row>
    <row r="354" customFormat="false" ht="12.75" hidden="false" customHeight="false" outlineLevel="0" collapsed="false">
      <c r="A354" s="82"/>
      <c r="B354" s="92"/>
      <c r="C354" s="81"/>
      <c r="D354" s="81"/>
      <c r="E354" s="81"/>
      <c r="F354" s="81"/>
      <c r="G354" s="81"/>
      <c r="H354" s="81"/>
      <c r="I354" s="81"/>
      <c r="J354" s="81"/>
      <c r="K354" s="81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97"/>
      <c r="AA354" s="97"/>
      <c r="AB354" s="97"/>
      <c r="AC354" s="82"/>
      <c r="AD354" s="82"/>
      <c r="AE354" s="82"/>
      <c r="AF354" s="82"/>
      <c r="AG354" s="111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97"/>
      <c r="AY354" s="97"/>
      <c r="AZ354" s="97"/>
      <c r="BA354" s="97"/>
      <c r="BB354" s="97"/>
      <c r="BC354" s="97"/>
      <c r="BD354" s="97"/>
      <c r="BE354" s="97"/>
      <c r="BF354" s="82"/>
      <c r="BG354" s="82"/>
      <c r="BH354" s="82"/>
      <c r="BI354" s="82"/>
      <c r="BJ354" s="82"/>
    </row>
    <row r="355" customFormat="false" ht="12.75" hidden="false" customHeight="false" outlineLevel="0" collapsed="false">
      <c r="A355" s="82"/>
      <c r="B355" s="92"/>
      <c r="C355" s="81"/>
      <c r="D355" s="81"/>
      <c r="E355" s="81"/>
      <c r="F355" s="81"/>
      <c r="G355" s="81"/>
      <c r="H355" s="81"/>
      <c r="I355" s="81"/>
      <c r="J355" s="81"/>
      <c r="K355" s="81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97"/>
      <c r="AA355" s="97"/>
      <c r="AB355" s="97"/>
      <c r="AC355" s="82"/>
      <c r="AD355" s="82"/>
      <c r="AE355" s="82"/>
      <c r="AF355" s="82"/>
      <c r="AG355" s="111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97"/>
      <c r="AY355" s="97"/>
      <c r="AZ355" s="97"/>
      <c r="BA355" s="97"/>
      <c r="BB355" s="97"/>
      <c r="BC355" s="97"/>
      <c r="BD355" s="97"/>
      <c r="BE355" s="97"/>
      <c r="BF355" s="82"/>
      <c r="BG355" s="82"/>
      <c r="BH355" s="82"/>
      <c r="BI355" s="82"/>
      <c r="BJ355" s="82"/>
    </row>
    <row r="356" customFormat="false" ht="12.75" hidden="false" customHeight="false" outlineLevel="0" collapsed="false">
      <c r="A356" s="82"/>
      <c r="B356" s="92"/>
      <c r="C356" s="81"/>
      <c r="D356" s="81"/>
      <c r="E356" s="81"/>
      <c r="F356" s="81"/>
      <c r="G356" s="81"/>
      <c r="H356" s="81"/>
      <c r="I356" s="81"/>
      <c r="J356" s="81"/>
      <c r="K356" s="81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97"/>
      <c r="AA356" s="97"/>
      <c r="AB356" s="97"/>
      <c r="AC356" s="82"/>
      <c r="AD356" s="82"/>
      <c r="AE356" s="82"/>
      <c r="AF356" s="82"/>
      <c r="AG356" s="111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97"/>
      <c r="AY356" s="97"/>
      <c r="AZ356" s="97"/>
      <c r="BA356" s="97"/>
      <c r="BB356" s="97"/>
      <c r="BC356" s="97"/>
      <c r="BD356" s="97"/>
      <c r="BE356" s="97"/>
      <c r="BF356" s="82"/>
      <c r="BG356" s="82"/>
      <c r="BH356" s="82"/>
      <c r="BI356" s="82"/>
      <c r="BJ356" s="82"/>
    </row>
    <row r="357" customFormat="false" ht="12.75" hidden="false" customHeight="false" outlineLevel="0" collapsed="false">
      <c r="A357" s="82"/>
      <c r="B357" s="92"/>
      <c r="C357" s="81"/>
      <c r="D357" s="81"/>
      <c r="E357" s="81"/>
      <c r="F357" s="81"/>
      <c r="G357" s="81"/>
      <c r="H357" s="81"/>
      <c r="I357" s="81"/>
      <c r="J357" s="81"/>
      <c r="K357" s="81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97"/>
      <c r="AA357" s="97"/>
      <c r="AB357" s="97"/>
      <c r="AC357" s="82"/>
      <c r="AD357" s="82"/>
      <c r="AE357" s="82"/>
      <c r="AF357" s="82"/>
      <c r="AG357" s="111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97"/>
      <c r="AY357" s="97"/>
      <c r="AZ357" s="97"/>
      <c r="BA357" s="97"/>
      <c r="BB357" s="97"/>
      <c r="BC357" s="97"/>
      <c r="BD357" s="97"/>
      <c r="BE357" s="97"/>
      <c r="BF357" s="82"/>
      <c r="BG357" s="82"/>
      <c r="BH357" s="82"/>
      <c r="BI357" s="82"/>
      <c r="BJ357" s="82"/>
    </row>
    <row r="358" customFormat="false" ht="12.75" hidden="false" customHeight="false" outlineLevel="0" collapsed="false">
      <c r="A358" s="82"/>
      <c r="B358" s="92"/>
      <c r="C358" s="81"/>
      <c r="D358" s="81"/>
      <c r="E358" s="81"/>
      <c r="F358" s="81"/>
      <c r="G358" s="81"/>
      <c r="H358" s="81"/>
      <c r="I358" s="81"/>
      <c r="J358" s="81"/>
      <c r="K358" s="81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97"/>
      <c r="AA358" s="97"/>
      <c r="AB358" s="97"/>
      <c r="AC358" s="82"/>
      <c r="AD358" s="82"/>
      <c r="AE358" s="82"/>
      <c r="AF358" s="82"/>
      <c r="AG358" s="111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97"/>
      <c r="AY358" s="97"/>
      <c r="AZ358" s="97"/>
      <c r="BA358" s="97"/>
      <c r="BB358" s="97"/>
      <c r="BC358" s="97"/>
      <c r="BD358" s="97"/>
      <c r="BE358" s="97"/>
      <c r="BF358" s="82"/>
      <c r="BG358" s="82"/>
      <c r="BH358" s="82"/>
      <c r="BI358" s="82"/>
      <c r="BJ358" s="82"/>
    </row>
    <row r="359" customFormat="false" ht="12.75" hidden="false" customHeight="false" outlineLevel="0" collapsed="false">
      <c r="A359" s="82"/>
      <c r="B359" s="92"/>
      <c r="C359" s="81"/>
      <c r="D359" s="81"/>
      <c r="E359" s="81"/>
      <c r="F359" s="81"/>
      <c r="G359" s="81"/>
      <c r="H359" s="81"/>
      <c r="I359" s="81"/>
      <c r="J359" s="81"/>
      <c r="K359" s="81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97"/>
      <c r="AA359" s="97"/>
      <c r="AB359" s="97"/>
      <c r="AC359" s="82"/>
      <c r="AD359" s="82"/>
      <c r="AE359" s="82"/>
      <c r="AF359" s="82"/>
      <c r="AG359" s="111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97"/>
      <c r="AY359" s="97"/>
      <c r="AZ359" s="97"/>
      <c r="BA359" s="97"/>
      <c r="BB359" s="97"/>
      <c r="BC359" s="97"/>
      <c r="BD359" s="97"/>
      <c r="BE359" s="97"/>
      <c r="BF359" s="82"/>
      <c r="BG359" s="82"/>
      <c r="BH359" s="82"/>
      <c r="BI359" s="82"/>
      <c r="BJ359" s="82"/>
    </row>
    <row r="360" customFormat="false" ht="12.75" hidden="false" customHeight="false" outlineLevel="0" collapsed="false">
      <c r="A360" s="82"/>
      <c r="B360" s="92"/>
      <c r="C360" s="81"/>
      <c r="D360" s="81"/>
      <c r="E360" s="81"/>
      <c r="F360" s="81"/>
      <c r="G360" s="81"/>
      <c r="H360" s="81"/>
      <c r="I360" s="81"/>
      <c r="J360" s="81"/>
      <c r="K360" s="81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97"/>
      <c r="AA360" s="97"/>
      <c r="AB360" s="97"/>
      <c r="AC360" s="82"/>
      <c r="AD360" s="82"/>
      <c r="AE360" s="82"/>
      <c r="AF360" s="82"/>
      <c r="AG360" s="111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97"/>
      <c r="AY360" s="97"/>
      <c r="AZ360" s="97"/>
      <c r="BA360" s="97"/>
      <c r="BB360" s="97"/>
      <c r="BC360" s="97"/>
      <c r="BD360" s="97"/>
      <c r="BE360" s="97"/>
      <c r="BF360" s="82"/>
      <c r="BG360" s="82"/>
      <c r="BH360" s="82"/>
      <c r="BI360" s="82"/>
      <c r="BJ360" s="82"/>
    </row>
    <row r="361" customFormat="false" ht="12.75" hidden="false" customHeight="false" outlineLevel="0" collapsed="false">
      <c r="A361" s="82"/>
      <c r="B361" s="92"/>
      <c r="C361" s="81"/>
      <c r="D361" s="81"/>
      <c r="E361" s="81"/>
      <c r="F361" s="81"/>
      <c r="G361" s="81"/>
      <c r="H361" s="81"/>
      <c r="I361" s="81"/>
      <c r="J361" s="81"/>
      <c r="K361" s="81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97"/>
      <c r="AA361" s="97"/>
      <c r="AB361" s="97"/>
      <c r="AC361" s="82"/>
      <c r="AD361" s="82"/>
      <c r="AE361" s="82"/>
      <c r="AF361" s="82"/>
      <c r="AG361" s="111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97"/>
      <c r="AY361" s="97"/>
      <c r="AZ361" s="97"/>
      <c r="BA361" s="97"/>
      <c r="BB361" s="97"/>
      <c r="BC361" s="97"/>
      <c r="BD361" s="97"/>
      <c r="BE361" s="97"/>
      <c r="BF361" s="82"/>
      <c r="BG361" s="82"/>
      <c r="BH361" s="82"/>
      <c r="BI361" s="82"/>
      <c r="BJ361" s="82"/>
    </row>
    <row r="362" customFormat="false" ht="12.75" hidden="false" customHeight="false" outlineLevel="0" collapsed="false">
      <c r="A362" s="82"/>
      <c r="B362" s="92"/>
      <c r="C362" s="81"/>
      <c r="D362" s="81"/>
      <c r="E362" s="81"/>
      <c r="F362" s="81"/>
      <c r="G362" s="81"/>
      <c r="H362" s="81"/>
      <c r="I362" s="81"/>
      <c r="J362" s="81"/>
      <c r="K362" s="81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97"/>
      <c r="AA362" s="97"/>
      <c r="AB362" s="97"/>
      <c r="AC362" s="82"/>
      <c r="AD362" s="82"/>
      <c r="AE362" s="82"/>
      <c r="AF362" s="82"/>
      <c r="AG362" s="111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97"/>
      <c r="AY362" s="97"/>
      <c r="AZ362" s="97"/>
      <c r="BA362" s="97"/>
      <c r="BB362" s="97"/>
      <c r="BC362" s="97"/>
      <c r="BD362" s="97"/>
      <c r="BE362" s="97"/>
      <c r="BF362" s="82"/>
      <c r="BG362" s="82"/>
      <c r="BH362" s="82"/>
      <c r="BI362" s="82"/>
      <c r="BJ362" s="82"/>
    </row>
    <row r="363" customFormat="false" ht="12.75" hidden="false" customHeight="false" outlineLevel="0" collapsed="false">
      <c r="A363" s="82"/>
      <c r="B363" s="92"/>
      <c r="C363" s="81"/>
      <c r="D363" s="81"/>
      <c r="E363" s="81"/>
      <c r="F363" s="81"/>
      <c r="G363" s="81"/>
      <c r="H363" s="81"/>
      <c r="I363" s="81"/>
      <c r="J363" s="81"/>
      <c r="K363" s="81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97"/>
      <c r="AA363" s="97"/>
      <c r="AB363" s="97"/>
      <c r="AC363" s="82"/>
      <c r="AD363" s="82"/>
      <c r="AE363" s="82"/>
      <c r="AF363" s="82"/>
      <c r="AG363" s="111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97"/>
      <c r="AY363" s="97"/>
      <c r="AZ363" s="97"/>
      <c r="BA363" s="97"/>
      <c r="BB363" s="97"/>
      <c r="BC363" s="97"/>
      <c r="BD363" s="97"/>
      <c r="BE363" s="97"/>
      <c r="BF363" s="82"/>
      <c r="BG363" s="82"/>
      <c r="BH363" s="82"/>
      <c r="BI363" s="82"/>
      <c r="BJ363" s="82"/>
    </row>
    <row r="364" customFormat="false" ht="12.75" hidden="false" customHeight="false" outlineLevel="0" collapsed="false">
      <c r="A364" s="82"/>
      <c r="B364" s="92"/>
      <c r="C364" s="81"/>
      <c r="D364" s="81"/>
      <c r="E364" s="81"/>
      <c r="F364" s="81"/>
      <c r="G364" s="81"/>
      <c r="H364" s="81"/>
      <c r="I364" s="81"/>
      <c r="J364" s="81"/>
      <c r="K364" s="81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97"/>
      <c r="AA364" s="97"/>
      <c r="AB364" s="97"/>
      <c r="AC364" s="82"/>
      <c r="AD364" s="82"/>
      <c r="AE364" s="82"/>
      <c r="AF364" s="82"/>
      <c r="AG364" s="111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97"/>
      <c r="AY364" s="97"/>
      <c r="AZ364" s="97"/>
      <c r="BA364" s="97"/>
      <c r="BB364" s="97"/>
      <c r="BC364" s="97"/>
      <c r="BD364" s="97"/>
      <c r="BE364" s="97"/>
      <c r="BF364" s="82"/>
      <c r="BG364" s="82"/>
      <c r="BH364" s="82"/>
      <c r="BI364" s="82"/>
      <c r="BJ364" s="82"/>
    </row>
    <row r="365" customFormat="false" ht="12.75" hidden="false" customHeight="false" outlineLevel="0" collapsed="false">
      <c r="A365" s="82"/>
      <c r="B365" s="92"/>
      <c r="C365" s="81"/>
      <c r="D365" s="81"/>
      <c r="E365" s="81"/>
      <c r="F365" s="81"/>
      <c r="G365" s="81"/>
      <c r="H365" s="81"/>
      <c r="I365" s="81"/>
      <c r="J365" s="81"/>
      <c r="K365" s="81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97"/>
      <c r="AA365" s="97"/>
      <c r="AB365" s="97"/>
      <c r="AC365" s="82"/>
      <c r="AD365" s="82"/>
      <c r="AE365" s="82"/>
      <c r="AF365" s="82"/>
      <c r="AG365" s="111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97"/>
      <c r="AY365" s="97"/>
      <c r="AZ365" s="97"/>
      <c r="BA365" s="97"/>
      <c r="BB365" s="97"/>
      <c r="BC365" s="97"/>
      <c r="BD365" s="97"/>
      <c r="BE365" s="97"/>
      <c r="BF365" s="82"/>
      <c r="BG365" s="82"/>
      <c r="BH365" s="82"/>
      <c r="BI365" s="82"/>
      <c r="BJ365" s="82"/>
    </row>
    <row r="366" customFormat="false" ht="12.75" hidden="false" customHeight="false" outlineLevel="0" collapsed="false">
      <c r="A366" s="82"/>
      <c r="B366" s="92"/>
      <c r="C366" s="81"/>
      <c r="D366" s="81"/>
      <c r="E366" s="81"/>
      <c r="F366" s="81"/>
      <c r="G366" s="81"/>
      <c r="H366" s="81"/>
      <c r="I366" s="81"/>
      <c r="J366" s="81"/>
      <c r="K366" s="81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97"/>
      <c r="AA366" s="97"/>
      <c r="AB366" s="97"/>
      <c r="AC366" s="82"/>
      <c r="AD366" s="82"/>
      <c r="AE366" s="82"/>
      <c r="AF366" s="82"/>
      <c r="AG366" s="111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97"/>
      <c r="AY366" s="97"/>
      <c r="AZ366" s="97"/>
      <c r="BA366" s="97"/>
      <c r="BB366" s="97"/>
      <c r="BC366" s="97"/>
      <c r="BD366" s="97"/>
      <c r="BE366" s="97"/>
      <c r="BF366" s="82"/>
      <c r="BG366" s="82"/>
      <c r="BH366" s="82"/>
      <c r="BI366" s="82"/>
      <c r="BJ366" s="82"/>
    </row>
    <row r="367" customFormat="false" ht="12.75" hidden="false" customHeight="false" outlineLevel="0" collapsed="false">
      <c r="A367" s="82"/>
      <c r="B367" s="92"/>
      <c r="C367" s="81"/>
      <c r="D367" s="81"/>
      <c r="E367" s="81"/>
      <c r="F367" s="81"/>
      <c r="G367" s="81"/>
      <c r="H367" s="81"/>
      <c r="I367" s="81"/>
      <c r="J367" s="81"/>
      <c r="K367" s="81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97"/>
      <c r="AA367" s="97"/>
      <c r="AB367" s="97"/>
      <c r="AC367" s="82"/>
      <c r="AD367" s="82"/>
      <c r="AE367" s="82"/>
      <c r="AF367" s="82"/>
      <c r="AG367" s="111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97"/>
      <c r="AY367" s="97"/>
      <c r="AZ367" s="97"/>
      <c r="BA367" s="97"/>
      <c r="BB367" s="97"/>
      <c r="BC367" s="97"/>
      <c r="BD367" s="97"/>
      <c r="BE367" s="97"/>
      <c r="BF367" s="82"/>
      <c r="BG367" s="82"/>
      <c r="BH367" s="82"/>
      <c r="BI367" s="82"/>
      <c r="BJ367" s="82"/>
    </row>
    <row r="368" customFormat="false" ht="12.75" hidden="false" customHeight="false" outlineLevel="0" collapsed="false">
      <c r="A368" s="82"/>
      <c r="B368" s="92"/>
      <c r="C368" s="81"/>
      <c r="D368" s="81"/>
      <c r="E368" s="81"/>
      <c r="F368" s="81"/>
      <c r="G368" s="81"/>
      <c r="H368" s="81"/>
      <c r="I368" s="81"/>
      <c r="J368" s="81"/>
      <c r="K368" s="81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97"/>
      <c r="AA368" s="97"/>
      <c r="AB368" s="97"/>
      <c r="AC368" s="82"/>
      <c r="AD368" s="82"/>
      <c r="AE368" s="82"/>
      <c r="AF368" s="82"/>
      <c r="AG368" s="111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97"/>
      <c r="AY368" s="97"/>
      <c r="AZ368" s="97"/>
      <c r="BA368" s="97"/>
      <c r="BB368" s="97"/>
      <c r="BC368" s="97"/>
      <c r="BD368" s="97"/>
      <c r="BE368" s="97"/>
      <c r="BF368" s="82"/>
      <c r="BG368" s="82"/>
      <c r="BH368" s="82"/>
      <c r="BI368" s="82"/>
      <c r="BJ368" s="82"/>
    </row>
    <row r="369" customFormat="false" ht="12.75" hidden="false" customHeight="false" outlineLevel="0" collapsed="false">
      <c r="A369" s="82"/>
      <c r="B369" s="92"/>
      <c r="C369" s="81"/>
      <c r="D369" s="81"/>
      <c r="E369" s="81"/>
      <c r="F369" s="81"/>
      <c r="G369" s="81"/>
      <c r="H369" s="81"/>
      <c r="I369" s="81"/>
      <c r="J369" s="81"/>
      <c r="K369" s="81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97"/>
      <c r="AA369" s="97"/>
      <c r="AB369" s="97"/>
      <c r="AC369" s="82"/>
      <c r="AD369" s="82"/>
      <c r="AE369" s="82"/>
      <c r="AF369" s="82"/>
      <c r="AG369" s="111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97"/>
      <c r="AY369" s="97"/>
      <c r="AZ369" s="97"/>
      <c r="BA369" s="97"/>
      <c r="BB369" s="97"/>
      <c r="BC369" s="97"/>
      <c r="BD369" s="97"/>
      <c r="BE369" s="97"/>
      <c r="BF369" s="82"/>
      <c r="BG369" s="82"/>
      <c r="BH369" s="82"/>
      <c r="BI369" s="82"/>
      <c r="BJ369" s="82"/>
    </row>
    <row r="370" customFormat="false" ht="12.75" hidden="false" customHeight="false" outlineLevel="0" collapsed="false">
      <c r="A370" s="82"/>
      <c r="B370" s="92"/>
      <c r="C370" s="81"/>
      <c r="D370" s="81"/>
      <c r="E370" s="81"/>
      <c r="F370" s="81"/>
      <c r="G370" s="81"/>
      <c r="H370" s="81"/>
      <c r="I370" s="81"/>
      <c r="J370" s="81"/>
      <c r="K370" s="81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97"/>
      <c r="AA370" s="97"/>
      <c r="AB370" s="97"/>
      <c r="AC370" s="82"/>
      <c r="AD370" s="82"/>
      <c r="AE370" s="82"/>
      <c r="AF370" s="82"/>
      <c r="AG370" s="111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97"/>
      <c r="AY370" s="97"/>
      <c r="AZ370" s="97"/>
      <c r="BA370" s="97"/>
      <c r="BB370" s="97"/>
      <c r="BC370" s="97"/>
      <c r="BD370" s="97"/>
      <c r="BE370" s="97"/>
      <c r="BF370" s="82"/>
      <c r="BG370" s="82"/>
      <c r="BH370" s="82"/>
      <c r="BI370" s="82"/>
      <c r="BJ370" s="82"/>
    </row>
    <row r="371" customFormat="false" ht="12.75" hidden="false" customHeight="false" outlineLevel="0" collapsed="false">
      <c r="A371" s="82"/>
      <c r="B371" s="92"/>
      <c r="C371" s="81"/>
      <c r="D371" s="81"/>
      <c r="E371" s="81"/>
      <c r="F371" s="81"/>
      <c r="G371" s="81"/>
      <c r="H371" s="81"/>
      <c r="I371" s="81"/>
      <c r="J371" s="81"/>
      <c r="K371" s="81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97"/>
      <c r="AA371" s="97"/>
      <c r="AB371" s="97"/>
      <c r="AC371" s="82"/>
      <c r="AD371" s="82"/>
      <c r="AE371" s="82"/>
      <c r="AF371" s="82"/>
      <c r="AG371" s="111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97"/>
      <c r="AY371" s="97"/>
      <c r="AZ371" s="97"/>
      <c r="BA371" s="97"/>
      <c r="BB371" s="97"/>
      <c r="BC371" s="97"/>
      <c r="BD371" s="97"/>
      <c r="BE371" s="97"/>
      <c r="BF371" s="82"/>
      <c r="BG371" s="82"/>
      <c r="BH371" s="82"/>
      <c r="BI371" s="82"/>
      <c r="BJ371" s="82"/>
    </row>
    <row r="372" customFormat="false" ht="12.75" hidden="false" customHeight="false" outlineLevel="0" collapsed="false">
      <c r="A372" s="82"/>
      <c r="B372" s="92"/>
      <c r="C372" s="81"/>
      <c r="D372" s="81"/>
      <c r="E372" s="81"/>
      <c r="F372" s="81"/>
      <c r="G372" s="81"/>
      <c r="H372" s="81"/>
      <c r="I372" s="81"/>
      <c r="J372" s="81"/>
      <c r="K372" s="81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97"/>
      <c r="AA372" s="97"/>
      <c r="AB372" s="97"/>
      <c r="AC372" s="82"/>
      <c r="AD372" s="82"/>
      <c r="AE372" s="82"/>
      <c r="AF372" s="82"/>
      <c r="AG372" s="111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97"/>
      <c r="AY372" s="97"/>
      <c r="AZ372" s="97"/>
      <c r="BA372" s="97"/>
      <c r="BB372" s="97"/>
      <c r="BC372" s="97"/>
      <c r="BD372" s="97"/>
      <c r="BE372" s="97"/>
      <c r="BF372" s="82"/>
      <c r="BG372" s="82"/>
      <c r="BH372" s="82"/>
      <c r="BI372" s="82"/>
      <c r="BJ372" s="82"/>
    </row>
    <row r="373" customFormat="false" ht="12.75" hidden="false" customHeight="false" outlineLevel="0" collapsed="false">
      <c r="A373" s="82"/>
      <c r="B373" s="92"/>
      <c r="C373" s="81"/>
      <c r="D373" s="81"/>
      <c r="E373" s="81"/>
      <c r="F373" s="81"/>
      <c r="G373" s="81"/>
      <c r="H373" s="81"/>
      <c r="I373" s="81"/>
      <c r="J373" s="81"/>
      <c r="K373" s="81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97"/>
      <c r="AA373" s="97"/>
      <c r="AB373" s="97"/>
      <c r="AC373" s="82"/>
      <c r="AD373" s="82"/>
      <c r="AE373" s="82"/>
      <c r="AF373" s="82"/>
      <c r="AG373" s="111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97"/>
      <c r="AY373" s="97"/>
      <c r="AZ373" s="97"/>
      <c r="BA373" s="97"/>
      <c r="BB373" s="97"/>
      <c r="BC373" s="97"/>
      <c r="BD373" s="97"/>
      <c r="BE373" s="97"/>
      <c r="BF373" s="82"/>
      <c r="BG373" s="82"/>
      <c r="BH373" s="82"/>
      <c r="BI373" s="82"/>
      <c r="BJ373" s="82"/>
    </row>
    <row r="374" customFormat="false" ht="12.75" hidden="false" customHeight="false" outlineLevel="0" collapsed="false">
      <c r="A374" s="82"/>
      <c r="B374" s="92"/>
      <c r="C374" s="81"/>
      <c r="D374" s="81"/>
      <c r="E374" s="81"/>
      <c r="F374" s="81"/>
      <c r="G374" s="81"/>
      <c r="H374" s="81"/>
      <c r="I374" s="81"/>
      <c r="J374" s="81"/>
      <c r="K374" s="81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97"/>
      <c r="AA374" s="97"/>
      <c r="AB374" s="97"/>
      <c r="AC374" s="82"/>
      <c r="AD374" s="82"/>
      <c r="AE374" s="82"/>
      <c r="AF374" s="82"/>
      <c r="AG374" s="111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97"/>
      <c r="AY374" s="97"/>
      <c r="AZ374" s="97"/>
      <c r="BA374" s="97"/>
      <c r="BB374" s="97"/>
      <c r="BC374" s="97"/>
      <c r="BD374" s="97"/>
      <c r="BE374" s="97"/>
      <c r="BF374" s="82"/>
      <c r="BG374" s="82"/>
      <c r="BH374" s="82"/>
      <c r="BI374" s="82"/>
      <c r="BJ374" s="82"/>
    </row>
    <row r="375" customFormat="false" ht="12.75" hidden="false" customHeight="false" outlineLevel="0" collapsed="false">
      <c r="A375" s="82"/>
      <c r="B375" s="92"/>
      <c r="C375" s="81"/>
      <c r="D375" s="81"/>
      <c r="E375" s="81"/>
      <c r="F375" s="81"/>
      <c r="G375" s="81"/>
      <c r="H375" s="81"/>
      <c r="I375" s="81"/>
      <c r="J375" s="81"/>
      <c r="K375" s="81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97"/>
      <c r="AA375" s="97"/>
      <c r="AB375" s="97"/>
      <c r="AC375" s="82"/>
      <c r="AD375" s="82"/>
      <c r="AE375" s="82"/>
      <c r="AF375" s="82"/>
      <c r="AG375" s="111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97"/>
      <c r="AY375" s="97"/>
      <c r="AZ375" s="97"/>
      <c r="BA375" s="97"/>
      <c r="BB375" s="97"/>
      <c r="BC375" s="97"/>
      <c r="BD375" s="97"/>
      <c r="BE375" s="97"/>
      <c r="BF375" s="82"/>
      <c r="BG375" s="82"/>
      <c r="BH375" s="82"/>
      <c r="BI375" s="82"/>
      <c r="BJ375" s="82"/>
    </row>
    <row r="376" customFormat="false" ht="12.75" hidden="false" customHeight="false" outlineLevel="0" collapsed="false">
      <c r="A376" s="82"/>
      <c r="B376" s="92"/>
      <c r="C376" s="81"/>
      <c r="D376" s="81"/>
      <c r="E376" s="81"/>
      <c r="F376" s="81"/>
      <c r="G376" s="81"/>
      <c r="H376" s="81"/>
      <c r="I376" s="81"/>
      <c r="J376" s="81"/>
      <c r="K376" s="81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97"/>
      <c r="AA376" s="97"/>
      <c r="AB376" s="97"/>
      <c r="AC376" s="82"/>
      <c r="AD376" s="82"/>
      <c r="AE376" s="82"/>
      <c r="AF376" s="82"/>
      <c r="AG376" s="111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97"/>
      <c r="AY376" s="97"/>
      <c r="AZ376" s="97"/>
      <c r="BA376" s="97"/>
      <c r="BB376" s="97"/>
      <c r="BC376" s="97"/>
      <c r="BD376" s="97"/>
      <c r="BE376" s="97"/>
      <c r="BF376" s="82"/>
      <c r="BG376" s="82"/>
      <c r="BH376" s="82"/>
      <c r="BI376" s="82"/>
      <c r="BJ376" s="82"/>
    </row>
    <row r="377" customFormat="false" ht="12.75" hidden="false" customHeight="false" outlineLevel="0" collapsed="false">
      <c r="A377" s="82"/>
      <c r="B377" s="92"/>
      <c r="C377" s="81"/>
      <c r="D377" s="81"/>
      <c r="E377" s="81"/>
      <c r="F377" s="81"/>
      <c r="G377" s="81"/>
      <c r="H377" s="81"/>
      <c r="I377" s="81"/>
      <c r="J377" s="81"/>
      <c r="K377" s="81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97"/>
      <c r="AA377" s="97"/>
      <c r="AB377" s="97"/>
      <c r="AC377" s="82"/>
      <c r="AD377" s="82"/>
      <c r="AE377" s="82"/>
      <c r="AF377" s="82"/>
      <c r="AG377" s="111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97"/>
      <c r="AY377" s="97"/>
      <c r="AZ377" s="97"/>
      <c r="BA377" s="97"/>
      <c r="BB377" s="97"/>
      <c r="BC377" s="97"/>
      <c r="BD377" s="97"/>
      <c r="BE377" s="97"/>
      <c r="BF377" s="82"/>
      <c r="BG377" s="82"/>
      <c r="BH377" s="82"/>
      <c r="BI377" s="82"/>
      <c r="BJ377" s="82"/>
    </row>
    <row r="378" customFormat="false" ht="12.75" hidden="false" customHeight="false" outlineLevel="0" collapsed="false">
      <c r="A378" s="82"/>
      <c r="B378" s="92"/>
      <c r="C378" s="81"/>
      <c r="D378" s="81"/>
      <c r="E378" s="81"/>
      <c r="F378" s="81"/>
      <c r="G378" s="81"/>
      <c r="H378" s="81"/>
      <c r="I378" s="81"/>
      <c r="J378" s="81"/>
      <c r="K378" s="81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97"/>
      <c r="AA378" s="97"/>
      <c r="AB378" s="97"/>
      <c r="AC378" s="82"/>
      <c r="AD378" s="82"/>
      <c r="AE378" s="82"/>
      <c r="AF378" s="82"/>
      <c r="AG378" s="111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97"/>
      <c r="AY378" s="97"/>
      <c r="AZ378" s="97"/>
      <c r="BA378" s="97"/>
      <c r="BB378" s="97"/>
      <c r="BC378" s="97"/>
      <c r="BD378" s="97"/>
      <c r="BE378" s="97"/>
      <c r="BF378" s="82"/>
      <c r="BG378" s="82"/>
      <c r="BH378" s="82"/>
      <c r="BI378" s="82"/>
      <c r="BJ378" s="82"/>
    </row>
    <row r="379" customFormat="false" ht="12.75" hidden="false" customHeight="false" outlineLevel="0" collapsed="false">
      <c r="A379" s="82"/>
      <c r="B379" s="92"/>
      <c r="C379" s="81"/>
      <c r="D379" s="81"/>
      <c r="E379" s="81"/>
      <c r="F379" s="81"/>
      <c r="G379" s="81"/>
      <c r="H379" s="81"/>
      <c r="I379" s="81"/>
      <c r="J379" s="81"/>
      <c r="K379" s="81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97"/>
      <c r="AA379" s="97"/>
      <c r="AB379" s="97"/>
      <c r="AC379" s="82"/>
      <c r="AD379" s="82"/>
      <c r="AE379" s="82"/>
      <c r="AF379" s="82"/>
      <c r="AG379" s="111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97"/>
      <c r="AY379" s="97"/>
      <c r="AZ379" s="97"/>
      <c r="BA379" s="97"/>
      <c r="BB379" s="97"/>
      <c r="BC379" s="97"/>
      <c r="BD379" s="97"/>
      <c r="BE379" s="97"/>
      <c r="BF379" s="82"/>
      <c r="BG379" s="82"/>
      <c r="BH379" s="82"/>
      <c r="BI379" s="82"/>
      <c r="BJ379" s="82"/>
    </row>
    <row r="380" customFormat="false" ht="12.75" hidden="false" customHeight="false" outlineLevel="0" collapsed="false">
      <c r="A380" s="82"/>
      <c r="B380" s="92"/>
      <c r="C380" s="81"/>
      <c r="D380" s="81"/>
      <c r="E380" s="81"/>
      <c r="F380" s="81"/>
      <c r="G380" s="81"/>
      <c r="H380" s="81"/>
      <c r="I380" s="81"/>
      <c r="J380" s="81"/>
      <c r="K380" s="81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97"/>
      <c r="AA380" s="97"/>
      <c r="AB380" s="97"/>
      <c r="AC380" s="82"/>
      <c r="AD380" s="82"/>
      <c r="AE380" s="82"/>
      <c r="AF380" s="82"/>
      <c r="AG380" s="111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97"/>
      <c r="AY380" s="97"/>
      <c r="AZ380" s="97"/>
      <c r="BA380" s="97"/>
      <c r="BB380" s="97"/>
      <c r="BC380" s="97"/>
      <c r="BD380" s="97"/>
      <c r="BE380" s="97"/>
      <c r="BF380" s="82"/>
      <c r="BG380" s="82"/>
      <c r="BH380" s="82"/>
      <c r="BI380" s="82"/>
      <c r="BJ380" s="82"/>
    </row>
    <row r="381" customFormat="false" ht="12.75" hidden="false" customHeight="false" outlineLevel="0" collapsed="false">
      <c r="A381" s="82"/>
      <c r="B381" s="92"/>
      <c r="C381" s="81"/>
      <c r="D381" s="81"/>
      <c r="E381" s="81"/>
      <c r="F381" s="81"/>
      <c r="G381" s="81"/>
      <c r="H381" s="81"/>
      <c r="I381" s="81"/>
      <c r="J381" s="81"/>
      <c r="K381" s="81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97"/>
      <c r="AA381" s="97"/>
      <c r="AB381" s="97"/>
      <c r="AC381" s="82"/>
      <c r="AD381" s="82"/>
      <c r="AE381" s="82"/>
      <c r="AF381" s="82"/>
      <c r="AG381" s="111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97"/>
      <c r="AY381" s="97"/>
      <c r="AZ381" s="97"/>
      <c r="BA381" s="97"/>
      <c r="BB381" s="97"/>
      <c r="BC381" s="97"/>
      <c r="BD381" s="97"/>
      <c r="BE381" s="97"/>
      <c r="BF381" s="82"/>
      <c r="BG381" s="82"/>
      <c r="BH381" s="82"/>
      <c r="BI381" s="82"/>
      <c r="BJ381" s="82"/>
    </row>
    <row r="382" customFormat="false" ht="12.75" hidden="false" customHeight="false" outlineLevel="0" collapsed="false">
      <c r="A382" s="82"/>
      <c r="B382" s="92"/>
      <c r="C382" s="81"/>
      <c r="D382" s="81"/>
      <c r="E382" s="81"/>
      <c r="F382" s="81"/>
      <c r="G382" s="81"/>
      <c r="H382" s="81"/>
      <c r="I382" s="81"/>
      <c r="J382" s="81"/>
      <c r="K382" s="81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97"/>
      <c r="AA382" s="97"/>
      <c r="AB382" s="97"/>
      <c r="AC382" s="82"/>
      <c r="AD382" s="82"/>
      <c r="AE382" s="82"/>
      <c r="AF382" s="82"/>
      <c r="AG382" s="111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97"/>
      <c r="AY382" s="97"/>
      <c r="AZ382" s="97"/>
      <c r="BA382" s="97"/>
      <c r="BB382" s="97"/>
      <c r="BC382" s="97"/>
      <c r="BD382" s="97"/>
      <c r="BE382" s="97"/>
      <c r="BF382" s="82"/>
      <c r="BG382" s="82"/>
      <c r="BH382" s="82"/>
      <c r="BI382" s="82"/>
      <c r="BJ382" s="82"/>
    </row>
    <row r="383" customFormat="false" ht="12.75" hidden="false" customHeight="false" outlineLevel="0" collapsed="false">
      <c r="A383" s="82"/>
      <c r="B383" s="92"/>
      <c r="C383" s="81"/>
      <c r="D383" s="81"/>
      <c r="E383" s="81"/>
      <c r="F383" s="81"/>
      <c r="G383" s="81"/>
      <c r="H383" s="81"/>
      <c r="I383" s="81"/>
      <c r="J383" s="81"/>
      <c r="K383" s="81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97"/>
      <c r="AA383" s="97"/>
      <c r="AB383" s="97"/>
      <c r="AC383" s="82"/>
      <c r="AD383" s="82"/>
      <c r="AE383" s="82"/>
      <c r="AF383" s="82"/>
      <c r="AG383" s="111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97"/>
      <c r="AY383" s="97"/>
      <c r="AZ383" s="97"/>
      <c r="BA383" s="97"/>
      <c r="BB383" s="97"/>
      <c r="BC383" s="97"/>
      <c r="BD383" s="97"/>
      <c r="BE383" s="97"/>
      <c r="BF383" s="82"/>
      <c r="BG383" s="82"/>
      <c r="BH383" s="82"/>
      <c r="BI383" s="82"/>
      <c r="BJ383" s="82"/>
    </row>
    <row r="384" customFormat="false" ht="12.75" hidden="false" customHeight="false" outlineLevel="0" collapsed="false">
      <c r="A384" s="82"/>
      <c r="B384" s="92"/>
      <c r="C384" s="81"/>
      <c r="D384" s="81"/>
      <c r="E384" s="81"/>
      <c r="F384" s="81"/>
      <c r="G384" s="81"/>
      <c r="H384" s="81"/>
      <c r="I384" s="81"/>
      <c r="J384" s="81"/>
      <c r="K384" s="81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97"/>
      <c r="AA384" s="97"/>
      <c r="AB384" s="97"/>
      <c r="AC384" s="82"/>
      <c r="AD384" s="82"/>
      <c r="AE384" s="82"/>
      <c r="AF384" s="82"/>
      <c r="AG384" s="111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97"/>
      <c r="AY384" s="97"/>
      <c r="AZ384" s="97"/>
      <c r="BA384" s="97"/>
      <c r="BB384" s="97"/>
      <c r="BC384" s="97"/>
      <c r="BD384" s="97"/>
      <c r="BE384" s="97"/>
      <c r="BF384" s="82"/>
      <c r="BG384" s="82"/>
      <c r="BH384" s="82"/>
      <c r="BI384" s="82"/>
      <c r="BJ384" s="82"/>
    </row>
    <row r="385" customFormat="false" ht="12.75" hidden="false" customHeight="false" outlineLevel="0" collapsed="false">
      <c r="A385" s="82"/>
      <c r="B385" s="92"/>
      <c r="C385" s="81"/>
      <c r="D385" s="81"/>
      <c r="E385" s="81"/>
      <c r="F385" s="81"/>
      <c r="G385" s="81"/>
      <c r="H385" s="81"/>
      <c r="I385" s="81"/>
      <c r="J385" s="81"/>
      <c r="K385" s="81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97"/>
      <c r="AA385" s="97"/>
      <c r="AB385" s="97"/>
      <c r="AC385" s="82"/>
      <c r="AD385" s="82"/>
      <c r="AE385" s="82"/>
      <c r="AF385" s="82"/>
      <c r="AG385" s="111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97"/>
      <c r="AY385" s="97"/>
      <c r="AZ385" s="97"/>
      <c r="BA385" s="97"/>
      <c r="BB385" s="97"/>
      <c r="BC385" s="97"/>
      <c r="BD385" s="97"/>
      <c r="BE385" s="97"/>
      <c r="BF385" s="82"/>
      <c r="BG385" s="82"/>
      <c r="BH385" s="82"/>
      <c r="BI385" s="82"/>
      <c r="BJ385" s="82"/>
    </row>
    <row r="386" customFormat="false" ht="12.75" hidden="false" customHeight="false" outlineLevel="0" collapsed="false">
      <c r="A386" s="82"/>
      <c r="B386" s="92"/>
      <c r="C386" s="81"/>
      <c r="D386" s="81"/>
      <c r="E386" s="81"/>
      <c r="F386" s="81"/>
      <c r="G386" s="81"/>
      <c r="H386" s="81"/>
      <c r="I386" s="81"/>
      <c r="J386" s="81"/>
      <c r="K386" s="81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97"/>
      <c r="AA386" s="97"/>
      <c r="AB386" s="97"/>
      <c r="AC386" s="82"/>
      <c r="AD386" s="82"/>
      <c r="AE386" s="82"/>
      <c r="AF386" s="82"/>
      <c r="AG386" s="111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97"/>
      <c r="AY386" s="97"/>
      <c r="AZ386" s="97"/>
      <c r="BA386" s="97"/>
      <c r="BB386" s="97"/>
      <c r="BC386" s="97"/>
      <c r="BD386" s="97"/>
      <c r="BE386" s="97"/>
      <c r="BF386" s="82"/>
      <c r="BG386" s="82"/>
      <c r="BH386" s="82"/>
      <c r="BI386" s="82"/>
      <c r="BJ386" s="82"/>
    </row>
    <row r="387" customFormat="false" ht="12.75" hidden="false" customHeight="false" outlineLevel="0" collapsed="false">
      <c r="A387" s="82"/>
      <c r="B387" s="92"/>
      <c r="C387" s="81"/>
      <c r="D387" s="81"/>
      <c r="E387" s="81"/>
      <c r="F387" s="81"/>
      <c r="G387" s="81"/>
      <c r="H387" s="81"/>
      <c r="I387" s="81"/>
      <c r="J387" s="81"/>
      <c r="K387" s="81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97"/>
      <c r="AA387" s="97"/>
      <c r="AB387" s="97"/>
      <c r="AC387" s="82"/>
      <c r="AD387" s="82"/>
      <c r="AE387" s="82"/>
      <c r="AF387" s="82"/>
      <c r="AG387" s="111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97"/>
      <c r="AY387" s="97"/>
      <c r="AZ387" s="97"/>
      <c r="BA387" s="97"/>
      <c r="BB387" s="97"/>
      <c r="BC387" s="97"/>
      <c r="BD387" s="97"/>
      <c r="BE387" s="97"/>
      <c r="BF387" s="82"/>
      <c r="BG387" s="82"/>
      <c r="BH387" s="82"/>
      <c r="BI387" s="82"/>
      <c r="BJ387" s="82"/>
    </row>
    <row r="388" customFormat="false" ht="12.75" hidden="false" customHeight="false" outlineLevel="0" collapsed="false">
      <c r="A388" s="82"/>
      <c r="B388" s="92"/>
      <c r="C388" s="81"/>
      <c r="D388" s="81"/>
      <c r="E388" s="81"/>
      <c r="F388" s="81"/>
      <c r="G388" s="81"/>
      <c r="H388" s="81"/>
      <c r="I388" s="81"/>
      <c r="J388" s="81"/>
      <c r="K388" s="81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97"/>
      <c r="AA388" s="97"/>
      <c r="AB388" s="97"/>
      <c r="AC388" s="82"/>
      <c r="AD388" s="82"/>
      <c r="AE388" s="82"/>
      <c r="AF388" s="82"/>
      <c r="AG388" s="111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97"/>
      <c r="AY388" s="97"/>
      <c r="AZ388" s="97"/>
      <c r="BA388" s="97"/>
      <c r="BB388" s="97"/>
      <c r="BC388" s="97"/>
      <c r="BD388" s="97"/>
      <c r="BE388" s="97"/>
      <c r="BF388" s="82"/>
      <c r="BG388" s="82"/>
      <c r="BH388" s="82"/>
      <c r="BI388" s="82"/>
      <c r="BJ388" s="82"/>
    </row>
    <row r="389" customFormat="false" ht="12.75" hidden="false" customHeight="false" outlineLevel="0" collapsed="false">
      <c r="A389" s="82"/>
      <c r="B389" s="92"/>
      <c r="C389" s="81"/>
      <c r="D389" s="81"/>
      <c r="E389" s="81"/>
      <c r="F389" s="81"/>
      <c r="G389" s="81"/>
      <c r="H389" s="81"/>
      <c r="I389" s="81"/>
      <c r="J389" s="81"/>
      <c r="K389" s="81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97"/>
      <c r="AA389" s="97"/>
      <c r="AB389" s="97"/>
      <c r="AC389" s="82"/>
      <c r="AD389" s="82"/>
      <c r="AE389" s="82"/>
      <c r="AF389" s="82"/>
      <c r="AG389" s="111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97"/>
      <c r="AY389" s="97"/>
      <c r="AZ389" s="97"/>
      <c r="BA389" s="97"/>
      <c r="BB389" s="97"/>
      <c r="BC389" s="97"/>
      <c r="BD389" s="97"/>
      <c r="BE389" s="97"/>
      <c r="BF389" s="82"/>
      <c r="BG389" s="82"/>
      <c r="BH389" s="82"/>
      <c r="BI389" s="82"/>
      <c r="BJ389" s="82"/>
    </row>
    <row r="390" customFormat="false" ht="12.75" hidden="false" customHeight="false" outlineLevel="0" collapsed="false">
      <c r="A390" s="82"/>
      <c r="B390" s="92"/>
      <c r="C390" s="81"/>
      <c r="D390" s="81"/>
      <c r="E390" s="81"/>
      <c r="F390" s="81"/>
      <c r="G390" s="81"/>
      <c r="H390" s="81"/>
      <c r="I390" s="81"/>
      <c r="J390" s="81"/>
      <c r="K390" s="81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97"/>
      <c r="AA390" s="97"/>
      <c r="AB390" s="97"/>
      <c r="AC390" s="82"/>
      <c r="AD390" s="82"/>
      <c r="AE390" s="82"/>
      <c r="AF390" s="82"/>
      <c r="AG390" s="111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97"/>
      <c r="AY390" s="97"/>
      <c r="AZ390" s="97"/>
      <c r="BA390" s="97"/>
      <c r="BB390" s="97"/>
      <c r="BC390" s="97"/>
      <c r="BD390" s="97"/>
      <c r="BE390" s="97"/>
      <c r="BF390" s="82"/>
      <c r="BG390" s="82"/>
      <c r="BH390" s="82"/>
      <c r="BI390" s="82"/>
      <c r="BJ390" s="82"/>
    </row>
    <row r="391" customFormat="false" ht="12.75" hidden="false" customHeight="false" outlineLevel="0" collapsed="false">
      <c r="A391" s="82"/>
      <c r="B391" s="92"/>
      <c r="C391" s="81"/>
      <c r="D391" s="81"/>
      <c r="E391" s="81"/>
      <c r="F391" s="81"/>
      <c r="G391" s="81"/>
      <c r="H391" s="81"/>
      <c r="I391" s="81"/>
      <c r="J391" s="81"/>
      <c r="K391" s="81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97"/>
      <c r="AA391" s="97"/>
      <c r="AB391" s="97"/>
      <c r="AC391" s="82"/>
      <c r="AD391" s="82"/>
      <c r="AE391" s="82"/>
      <c r="AF391" s="82"/>
      <c r="AG391" s="111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97"/>
      <c r="AY391" s="97"/>
      <c r="AZ391" s="97"/>
      <c r="BA391" s="97"/>
      <c r="BB391" s="97"/>
      <c r="BC391" s="97"/>
      <c r="BD391" s="97"/>
      <c r="BE391" s="97"/>
      <c r="BF391" s="82"/>
      <c r="BG391" s="82"/>
      <c r="BH391" s="82"/>
      <c r="BI391" s="82"/>
      <c r="BJ391" s="82"/>
    </row>
    <row r="392" customFormat="false" ht="12.75" hidden="false" customHeight="false" outlineLevel="0" collapsed="false">
      <c r="A392" s="82"/>
      <c r="B392" s="92"/>
      <c r="C392" s="81"/>
      <c r="D392" s="81"/>
      <c r="E392" s="81"/>
      <c r="F392" s="81"/>
      <c r="G392" s="81"/>
      <c r="H392" s="81"/>
      <c r="I392" s="81"/>
      <c r="J392" s="81"/>
      <c r="K392" s="81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97"/>
      <c r="AA392" s="97"/>
      <c r="AB392" s="97"/>
      <c r="AC392" s="82"/>
      <c r="AD392" s="82"/>
      <c r="AE392" s="82"/>
      <c r="AF392" s="82"/>
      <c r="AG392" s="111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97"/>
      <c r="AY392" s="97"/>
      <c r="AZ392" s="97"/>
      <c r="BA392" s="97"/>
      <c r="BB392" s="97"/>
      <c r="BC392" s="97"/>
      <c r="BD392" s="97"/>
      <c r="BE392" s="97"/>
      <c r="BF392" s="82"/>
      <c r="BG392" s="82"/>
      <c r="BH392" s="82"/>
      <c r="BI392" s="82"/>
      <c r="BJ392" s="82"/>
    </row>
    <row r="393" customFormat="false" ht="12.75" hidden="false" customHeight="false" outlineLevel="0" collapsed="false">
      <c r="A393" s="82"/>
      <c r="B393" s="92"/>
      <c r="C393" s="81"/>
      <c r="D393" s="81"/>
      <c r="E393" s="81"/>
      <c r="F393" s="81"/>
      <c r="G393" s="81"/>
      <c r="H393" s="81"/>
      <c r="I393" s="81"/>
      <c r="J393" s="81"/>
      <c r="K393" s="81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97"/>
      <c r="AA393" s="97"/>
      <c r="AB393" s="97"/>
      <c r="AC393" s="82"/>
      <c r="AD393" s="82"/>
      <c r="AE393" s="82"/>
      <c r="AF393" s="82"/>
      <c r="AG393" s="111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97"/>
      <c r="AY393" s="97"/>
      <c r="AZ393" s="97"/>
      <c r="BA393" s="97"/>
      <c r="BB393" s="97"/>
      <c r="BC393" s="97"/>
      <c r="BD393" s="97"/>
      <c r="BE393" s="97"/>
      <c r="BF393" s="82"/>
      <c r="BG393" s="82"/>
      <c r="BH393" s="82"/>
      <c r="BI393" s="82"/>
      <c r="BJ393" s="82"/>
    </row>
    <row r="394" customFormat="false" ht="12.75" hidden="false" customHeight="false" outlineLevel="0" collapsed="false">
      <c r="A394" s="82"/>
      <c r="B394" s="92"/>
      <c r="C394" s="81"/>
      <c r="D394" s="81"/>
      <c r="E394" s="81"/>
      <c r="F394" s="81"/>
      <c r="G394" s="81"/>
      <c r="H394" s="81"/>
      <c r="I394" s="81"/>
      <c r="J394" s="81"/>
      <c r="K394" s="81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97"/>
      <c r="AA394" s="97"/>
      <c r="AB394" s="97"/>
      <c r="AC394" s="82"/>
      <c r="AD394" s="82"/>
      <c r="AE394" s="82"/>
      <c r="AF394" s="82"/>
      <c r="AG394" s="111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97"/>
      <c r="AY394" s="97"/>
      <c r="AZ394" s="97"/>
      <c r="BA394" s="97"/>
      <c r="BB394" s="97"/>
      <c r="BC394" s="97"/>
      <c r="BD394" s="97"/>
      <c r="BE394" s="97"/>
      <c r="BF394" s="82"/>
      <c r="BG394" s="82"/>
      <c r="BH394" s="82"/>
      <c r="BI394" s="82"/>
      <c r="BJ394" s="82"/>
    </row>
    <row r="395" customFormat="false" ht="12.75" hidden="false" customHeight="false" outlineLevel="0" collapsed="false">
      <c r="A395" s="82"/>
      <c r="B395" s="92"/>
      <c r="C395" s="81"/>
      <c r="D395" s="81"/>
      <c r="E395" s="81"/>
      <c r="F395" s="81"/>
      <c r="G395" s="81"/>
      <c r="H395" s="81"/>
      <c r="I395" s="81"/>
      <c r="J395" s="81"/>
      <c r="K395" s="81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97"/>
      <c r="AA395" s="97"/>
      <c r="AB395" s="97"/>
      <c r="AC395" s="82"/>
      <c r="AD395" s="82"/>
      <c r="AE395" s="82"/>
      <c r="AF395" s="82"/>
      <c r="AG395" s="111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97"/>
      <c r="AY395" s="97"/>
      <c r="AZ395" s="97"/>
      <c r="BA395" s="97"/>
      <c r="BB395" s="97"/>
      <c r="BC395" s="97"/>
      <c r="BD395" s="97"/>
      <c r="BE395" s="97"/>
      <c r="BF395" s="82"/>
      <c r="BG395" s="82"/>
      <c r="BH395" s="82"/>
      <c r="BI395" s="82"/>
      <c r="BJ395" s="82"/>
    </row>
    <row r="396" customFormat="false" ht="12.75" hidden="false" customHeight="false" outlineLevel="0" collapsed="false">
      <c r="A396" s="82"/>
      <c r="B396" s="92"/>
      <c r="C396" s="81"/>
      <c r="D396" s="81"/>
      <c r="E396" s="81"/>
      <c r="F396" s="81"/>
      <c r="G396" s="81"/>
      <c r="H396" s="81"/>
      <c r="I396" s="81"/>
      <c r="J396" s="81"/>
      <c r="K396" s="81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97"/>
      <c r="AA396" s="97"/>
      <c r="AB396" s="97"/>
      <c r="AC396" s="82"/>
      <c r="AD396" s="82"/>
      <c r="AE396" s="82"/>
      <c r="AF396" s="82"/>
      <c r="AG396" s="111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97"/>
      <c r="AY396" s="97"/>
      <c r="AZ396" s="97"/>
      <c r="BA396" s="97"/>
      <c r="BB396" s="97"/>
      <c r="BC396" s="97"/>
      <c r="BD396" s="97"/>
      <c r="BE396" s="97"/>
      <c r="BF396" s="82"/>
      <c r="BG396" s="82"/>
      <c r="BH396" s="82"/>
      <c r="BI396" s="82"/>
      <c r="BJ396" s="82"/>
    </row>
    <row r="397" customFormat="false" ht="12.75" hidden="false" customHeight="false" outlineLevel="0" collapsed="false">
      <c r="A397" s="82"/>
      <c r="B397" s="92"/>
      <c r="C397" s="81"/>
      <c r="D397" s="81"/>
      <c r="E397" s="81"/>
      <c r="F397" s="81"/>
      <c r="G397" s="81"/>
      <c r="H397" s="81"/>
      <c r="I397" s="81"/>
      <c r="J397" s="81"/>
      <c r="K397" s="81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97"/>
      <c r="AA397" s="97"/>
      <c r="AB397" s="97"/>
      <c r="AC397" s="82"/>
      <c r="AD397" s="82"/>
      <c r="AE397" s="82"/>
      <c r="AF397" s="82"/>
      <c r="AG397" s="111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97"/>
      <c r="AY397" s="97"/>
      <c r="AZ397" s="97"/>
      <c r="BA397" s="97"/>
      <c r="BB397" s="97"/>
      <c r="BC397" s="97"/>
      <c r="BD397" s="97"/>
      <c r="BE397" s="97"/>
      <c r="BF397" s="82"/>
      <c r="BG397" s="82"/>
      <c r="BH397" s="82"/>
      <c r="BI397" s="82"/>
      <c r="BJ397" s="82"/>
    </row>
    <row r="398" customFormat="false" ht="12.75" hidden="false" customHeight="false" outlineLevel="0" collapsed="false">
      <c r="A398" s="82"/>
      <c r="B398" s="92"/>
      <c r="C398" s="81"/>
      <c r="D398" s="81"/>
      <c r="E398" s="81"/>
      <c r="F398" s="81"/>
      <c r="G398" s="81"/>
      <c r="H398" s="81"/>
      <c r="I398" s="81"/>
      <c r="J398" s="81"/>
      <c r="K398" s="81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97"/>
      <c r="AA398" s="97"/>
      <c r="AB398" s="97"/>
      <c r="AC398" s="82"/>
      <c r="AD398" s="82"/>
      <c r="AE398" s="82"/>
      <c r="AF398" s="82"/>
      <c r="AG398" s="111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97"/>
      <c r="AY398" s="97"/>
      <c r="AZ398" s="97"/>
      <c r="BA398" s="97"/>
      <c r="BB398" s="97"/>
      <c r="BC398" s="97"/>
      <c r="BD398" s="97"/>
      <c r="BE398" s="97"/>
      <c r="BF398" s="82"/>
      <c r="BG398" s="82"/>
      <c r="BH398" s="82"/>
      <c r="BI398" s="82"/>
      <c r="BJ398" s="82"/>
    </row>
    <row r="399" customFormat="false" ht="12.75" hidden="false" customHeight="false" outlineLevel="0" collapsed="false">
      <c r="A399" s="82"/>
      <c r="B399" s="92"/>
      <c r="C399" s="81"/>
      <c r="D399" s="81"/>
      <c r="E399" s="81"/>
      <c r="F399" s="81"/>
      <c r="G399" s="81"/>
      <c r="H399" s="81"/>
      <c r="I399" s="81"/>
      <c r="J399" s="81"/>
      <c r="K399" s="81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97"/>
      <c r="AA399" s="97"/>
      <c r="AB399" s="97"/>
      <c r="AC399" s="82"/>
      <c r="AD399" s="82"/>
      <c r="AE399" s="82"/>
      <c r="AF399" s="82"/>
      <c r="AG399" s="111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97"/>
      <c r="AY399" s="97"/>
      <c r="AZ399" s="97"/>
      <c r="BA399" s="97"/>
      <c r="BB399" s="97"/>
      <c r="BC399" s="97"/>
      <c r="BD399" s="97"/>
      <c r="BE399" s="97"/>
      <c r="BF399" s="82"/>
      <c r="BG399" s="82"/>
      <c r="BH399" s="82"/>
      <c r="BI399" s="82"/>
      <c r="BJ399" s="82"/>
    </row>
    <row r="400" customFormat="false" ht="12.75" hidden="false" customHeight="false" outlineLevel="0" collapsed="false">
      <c r="A400" s="82"/>
      <c r="B400" s="92"/>
      <c r="C400" s="81"/>
      <c r="D400" s="81"/>
      <c r="E400" s="81"/>
      <c r="F400" s="81"/>
      <c r="G400" s="81"/>
      <c r="H400" s="81"/>
      <c r="I400" s="81"/>
      <c r="J400" s="81"/>
      <c r="K400" s="81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97"/>
      <c r="AA400" s="97"/>
      <c r="AB400" s="97"/>
      <c r="AC400" s="82"/>
      <c r="AD400" s="82"/>
      <c r="AE400" s="82"/>
      <c r="AF400" s="82"/>
      <c r="AG400" s="111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97"/>
      <c r="AY400" s="97"/>
      <c r="AZ400" s="97"/>
      <c r="BA400" s="97"/>
      <c r="BB400" s="97"/>
      <c r="BC400" s="97"/>
      <c r="BD400" s="97"/>
      <c r="BE400" s="97"/>
      <c r="BF400" s="82"/>
      <c r="BG400" s="82"/>
      <c r="BH400" s="82"/>
      <c r="BI400" s="82"/>
      <c r="BJ400" s="82"/>
    </row>
    <row r="401" customFormat="false" ht="12.75" hidden="false" customHeight="false" outlineLevel="0" collapsed="false">
      <c r="A401" s="82"/>
      <c r="B401" s="92"/>
      <c r="C401" s="81"/>
      <c r="D401" s="81"/>
      <c r="E401" s="81"/>
      <c r="F401" s="81"/>
      <c r="G401" s="81"/>
      <c r="H401" s="81"/>
      <c r="I401" s="81"/>
      <c r="J401" s="81"/>
      <c r="K401" s="81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97"/>
      <c r="AA401" s="97"/>
      <c r="AB401" s="97"/>
      <c r="AC401" s="82"/>
      <c r="AD401" s="82"/>
      <c r="AE401" s="82"/>
      <c r="AF401" s="82"/>
      <c r="AG401" s="111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97"/>
      <c r="AY401" s="97"/>
      <c r="AZ401" s="97"/>
      <c r="BA401" s="97"/>
      <c r="BB401" s="97"/>
      <c r="BC401" s="97"/>
      <c r="BD401" s="97"/>
      <c r="BE401" s="97"/>
      <c r="BF401" s="82"/>
      <c r="BG401" s="82"/>
      <c r="BH401" s="82"/>
      <c r="BI401" s="82"/>
      <c r="BJ401" s="82"/>
    </row>
    <row r="402" customFormat="false" ht="12.75" hidden="false" customHeight="false" outlineLevel="0" collapsed="false">
      <c r="A402" s="82"/>
      <c r="B402" s="92"/>
      <c r="C402" s="81"/>
      <c r="D402" s="81"/>
      <c r="E402" s="81"/>
      <c r="F402" s="81"/>
      <c r="G402" s="81"/>
      <c r="H402" s="81"/>
      <c r="I402" s="81"/>
      <c r="J402" s="81"/>
      <c r="K402" s="81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97"/>
      <c r="AA402" s="97"/>
      <c r="AB402" s="97"/>
      <c r="AC402" s="82"/>
      <c r="AD402" s="82"/>
      <c r="AE402" s="82"/>
      <c r="AF402" s="82"/>
      <c r="AG402" s="111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97"/>
      <c r="AY402" s="97"/>
      <c r="AZ402" s="97"/>
      <c r="BA402" s="97"/>
      <c r="BB402" s="97"/>
      <c r="BC402" s="97"/>
      <c r="BD402" s="97"/>
      <c r="BE402" s="97"/>
      <c r="BF402" s="82"/>
      <c r="BG402" s="82"/>
      <c r="BH402" s="82"/>
      <c r="BI402" s="82"/>
      <c r="BJ402" s="82"/>
    </row>
    <row r="403" customFormat="false" ht="12.75" hidden="false" customHeight="false" outlineLevel="0" collapsed="false">
      <c r="A403" s="82"/>
      <c r="B403" s="92"/>
      <c r="C403" s="81"/>
      <c r="D403" s="81"/>
      <c r="E403" s="81"/>
      <c r="F403" s="81"/>
      <c r="G403" s="81"/>
      <c r="H403" s="81"/>
      <c r="I403" s="81"/>
      <c r="J403" s="81"/>
      <c r="K403" s="81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97"/>
      <c r="AA403" s="97"/>
      <c r="AB403" s="97"/>
      <c r="AC403" s="82"/>
      <c r="AD403" s="82"/>
      <c r="AE403" s="82"/>
      <c r="AF403" s="82"/>
      <c r="AG403" s="111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97"/>
      <c r="AY403" s="97"/>
      <c r="AZ403" s="97"/>
      <c r="BA403" s="97"/>
      <c r="BB403" s="97"/>
      <c r="BC403" s="97"/>
      <c r="BD403" s="97"/>
      <c r="BE403" s="97"/>
      <c r="BF403" s="82"/>
      <c r="BG403" s="82"/>
      <c r="BH403" s="82"/>
      <c r="BI403" s="82"/>
      <c r="BJ403" s="82"/>
    </row>
    <row r="404" customFormat="false" ht="12.75" hidden="false" customHeight="false" outlineLevel="0" collapsed="false">
      <c r="A404" s="82"/>
      <c r="B404" s="92"/>
      <c r="C404" s="81"/>
      <c r="D404" s="81"/>
      <c r="E404" s="81"/>
      <c r="F404" s="81"/>
      <c r="G404" s="81"/>
      <c r="H404" s="81"/>
      <c r="I404" s="81"/>
      <c r="J404" s="81"/>
      <c r="K404" s="81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97"/>
      <c r="AA404" s="97"/>
      <c r="AB404" s="97"/>
      <c r="AC404" s="82"/>
      <c r="AD404" s="82"/>
      <c r="AE404" s="82"/>
      <c r="AF404" s="82"/>
      <c r="AG404" s="111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97"/>
      <c r="AY404" s="97"/>
      <c r="AZ404" s="97"/>
      <c r="BA404" s="97"/>
      <c r="BB404" s="97"/>
      <c r="BC404" s="97"/>
      <c r="BD404" s="97"/>
      <c r="BE404" s="97"/>
      <c r="BF404" s="82"/>
      <c r="BG404" s="82"/>
      <c r="BH404" s="82"/>
      <c r="BI404" s="82"/>
      <c r="BJ404" s="82"/>
    </row>
    <row r="405" customFormat="false" ht="12.75" hidden="false" customHeight="false" outlineLevel="0" collapsed="false">
      <c r="A405" s="82"/>
      <c r="B405" s="92"/>
      <c r="C405" s="81"/>
      <c r="D405" s="81"/>
      <c r="E405" s="81"/>
      <c r="F405" s="81"/>
      <c r="G405" s="81"/>
      <c r="H405" s="81"/>
      <c r="I405" s="81"/>
      <c r="J405" s="81"/>
      <c r="K405" s="81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97"/>
      <c r="AA405" s="97"/>
      <c r="AB405" s="97"/>
      <c r="AC405" s="82"/>
      <c r="AD405" s="82"/>
      <c r="AE405" s="82"/>
      <c r="AF405" s="82"/>
      <c r="AG405" s="111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97"/>
      <c r="AY405" s="97"/>
      <c r="AZ405" s="97"/>
      <c r="BA405" s="97"/>
      <c r="BB405" s="97"/>
      <c r="BC405" s="97"/>
      <c r="BD405" s="97"/>
      <c r="BE405" s="97"/>
      <c r="BF405" s="82"/>
      <c r="BG405" s="82"/>
      <c r="BH405" s="82"/>
      <c r="BI405" s="82"/>
      <c r="BJ405" s="82"/>
    </row>
    <row r="406" customFormat="false" ht="12.75" hidden="false" customHeight="false" outlineLevel="0" collapsed="false">
      <c r="A406" s="82"/>
      <c r="B406" s="92"/>
      <c r="C406" s="81"/>
      <c r="D406" s="81"/>
      <c r="E406" s="81"/>
      <c r="F406" s="81"/>
      <c r="G406" s="81"/>
      <c r="H406" s="81"/>
      <c r="I406" s="81"/>
      <c r="J406" s="81"/>
      <c r="K406" s="81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97"/>
      <c r="AA406" s="97"/>
      <c r="AB406" s="97"/>
      <c r="AC406" s="82"/>
      <c r="AD406" s="82"/>
      <c r="AE406" s="82"/>
      <c r="AF406" s="82"/>
      <c r="AG406" s="111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97"/>
      <c r="AY406" s="97"/>
      <c r="AZ406" s="97"/>
      <c r="BA406" s="97"/>
      <c r="BB406" s="97"/>
      <c r="BC406" s="97"/>
      <c r="BD406" s="97"/>
      <c r="BE406" s="97"/>
      <c r="BF406" s="82"/>
      <c r="BG406" s="82"/>
      <c r="BH406" s="82"/>
      <c r="BI406" s="82"/>
      <c r="BJ406" s="82"/>
    </row>
    <row r="407" customFormat="false" ht="12.75" hidden="false" customHeight="false" outlineLevel="0" collapsed="false">
      <c r="A407" s="82"/>
      <c r="B407" s="92"/>
      <c r="C407" s="81"/>
      <c r="D407" s="81"/>
      <c r="E407" s="81"/>
      <c r="F407" s="81"/>
      <c r="G407" s="81"/>
      <c r="H407" s="81"/>
      <c r="I407" s="81"/>
      <c r="J407" s="81"/>
      <c r="K407" s="81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97"/>
      <c r="AA407" s="97"/>
      <c r="AB407" s="97"/>
      <c r="AC407" s="82"/>
      <c r="AD407" s="82"/>
      <c r="AE407" s="82"/>
      <c r="AF407" s="82"/>
      <c r="AG407" s="111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97"/>
      <c r="AY407" s="97"/>
      <c r="AZ407" s="97"/>
      <c r="BA407" s="97"/>
      <c r="BB407" s="97"/>
      <c r="BC407" s="97"/>
      <c r="BD407" s="97"/>
      <c r="BE407" s="97"/>
      <c r="BF407" s="82"/>
      <c r="BG407" s="82"/>
      <c r="BH407" s="82"/>
      <c r="BI407" s="82"/>
      <c r="BJ407" s="82"/>
    </row>
    <row r="408" customFormat="false" ht="12.75" hidden="false" customHeight="false" outlineLevel="0" collapsed="false">
      <c r="A408" s="82"/>
      <c r="B408" s="92"/>
      <c r="C408" s="81"/>
      <c r="D408" s="81"/>
      <c r="E408" s="81"/>
      <c r="F408" s="81"/>
      <c r="G408" s="81"/>
      <c r="H408" s="81"/>
      <c r="I408" s="81"/>
      <c r="J408" s="81"/>
      <c r="K408" s="81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97"/>
      <c r="AA408" s="97"/>
      <c r="AB408" s="97"/>
      <c r="AC408" s="82"/>
      <c r="AD408" s="82"/>
      <c r="AE408" s="82"/>
      <c r="AF408" s="82"/>
      <c r="AG408" s="111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97"/>
      <c r="AY408" s="97"/>
      <c r="AZ408" s="97"/>
      <c r="BA408" s="97"/>
      <c r="BB408" s="97"/>
      <c r="BC408" s="97"/>
      <c r="BD408" s="97"/>
      <c r="BE408" s="97"/>
      <c r="BF408" s="82"/>
      <c r="BG408" s="82"/>
      <c r="BH408" s="82"/>
      <c r="BI408" s="82"/>
      <c r="BJ408" s="82"/>
    </row>
    <row r="409" customFormat="false" ht="12.75" hidden="false" customHeight="false" outlineLevel="0" collapsed="false">
      <c r="A409" s="82"/>
      <c r="B409" s="92"/>
      <c r="C409" s="81"/>
      <c r="D409" s="81"/>
      <c r="E409" s="81"/>
      <c r="F409" s="81"/>
      <c r="G409" s="81"/>
      <c r="H409" s="81"/>
      <c r="I409" s="81"/>
      <c r="J409" s="81"/>
      <c r="K409" s="81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97"/>
      <c r="AA409" s="97"/>
      <c r="AB409" s="97"/>
      <c r="AC409" s="82"/>
      <c r="AD409" s="82"/>
      <c r="AE409" s="82"/>
      <c r="AF409" s="82"/>
      <c r="AG409" s="111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97"/>
      <c r="AY409" s="97"/>
      <c r="AZ409" s="97"/>
      <c r="BA409" s="97"/>
      <c r="BB409" s="97"/>
      <c r="BC409" s="97"/>
      <c r="BD409" s="97"/>
      <c r="BE409" s="97"/>
      <c r="BF409" s="82"/>
      <c r="BG409" s="82"/>
      <c r="BH409" s="82"/>
      <c r="BI409" s="82"/>
      <c r="BJ409" s="82"/>
    </row>
    <row r="410" customFormat="false" ht="12.75" hidden="false" customHeight="false" outlineLevel="0" collapsed="false">
      <c r="A410" s="82"/>
      <c r="B410" s="92"/>
      <c r="C410" s="81"/>
      <c r="D410" s="81"/>
      <c r="E410" s="81"/>
      <c r="F410" s="81"/>
      <c r="G410" s="81"/>
      <c r="H410" s="81"/>
      <c r="I410" s="81"/>
      <c r="J410" s="81"/>
      <c r="K410" s="81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97"/>
      <c r="AA410" s="97"/>
      <c r="AB410" s="97"/>
      <c r="AC410" s="82"/>
      <c r="AD410" s="82"/>
      <c r="AE410" s="82"/>
      <c r="AF410" s="82"/>
      <c r="AG410" s="111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97"/>
      <c r="AY410" s="97"/>
      <c r="AZ410" s="97"/>
      <c r="BA410" s="97"/>
      <c r="BB410" s="97"/>
      <c r="BC410" s="97"/>
      <c r="BD410" s="97"/>
      <c r="BE410" s="97"/>
      <c r="BF410" s="82"/>
      <c r="BG410" s="82"/>
      <c r="BH410" s="82"/>
      <c r="BI410" s="82"/>
      <c r="BJ410" s="82"/>
    </row>
    <row r="411" customFormat="false" ht="12.75" hidden="false" customHeight="false" outlineLevel="0" collapsed="false">
      <c r="A411" s="82"/>
      <c r="B411" s="92"/>
      <c r="C411" s="81"/>
      <c r="D411" s="81"/>
      <c r="E411" s="81"/>
      <c r="F411" s="81"/>
      <c r="G411" s="81"/>
      <c r="H411" s="81"/>
      <c r="I411" s="81"/>
      <c r="J411" s="81"/>
      <c r="K411" s="81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97"/>
      <c r="AA411" s="97"/>
      <c r="AB411" s="97"/>
      <c r="AC411" s="82"/>
      <c r="AD411" s="82"/>
      <c r="AE411" s="82"/>
      <c r="AF411" s="82"/>
      <c r="AG411" s="111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97"/>
      <c r="AY411" s="97"/>
      <c r="AZ411" s="97"/>
      <c r="BA411" s="97"/>
      <c r="BB411" s="97"/>
      <c r="BC411" s="97"/>
      <c r="BD411" s="97"/>
      <c r="BE411" s="97"/>
      <c r="BF411" s="82"/>
      <c r="BG411" s="82"/>
      <c r="BH411" s="82"/>
      <c r="BI411" s="82"/>
      <c r="BJ411" s="82"/>
    </row>
    <row r="412" customFormat="false" ht="12.75" hidden="false" customHeight="false" outlineLevel="0" collapsed="false">
      <c r="A412" s="82"/>
      <c r="B412" s="92"/>
      <c r="C412" s="81"/>
      <c r="D412" s="81"/>
      <c r="E412" s="81"/>
      <c r="F412" s="81"/>
      <c r="G412" s="81"/>
      <c r="H412" s="81"/>
      <c r="I412" s="81"/>
      <c r="J412" s="81"/>
      <c r="K412" s="81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97"/>
      <c r="AA412" s="97"/>
      <c r="AB412" s="97"/>
      <c r="AC412" s="82"/>
      <c r="AD412" s="82"/>
      <c r="AE412" s="82"/>
      <c r="AF412" s="82"/>
      <c r="AG412" s="111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97"/>
      <c r="AY412" s="97"/>
      <c r="AZ412" s="97"/>
      <c r="BA412" s="97"/>
      <c r="BB412" s="97"/>
      <c r="BC412" s="97"/>
      <c r="BD412" s="97"/>
      <c r="BE412" s="97"/>
      <c r="BF412" s="82"/>
      <c r="BG412" s="82"/>
      <c r="BH412" s="82"/>
      <c r="BI412" s="82"/>
      <c r="BJ412" s="82"/>
    </row>
    <row r="413" customFormat="false" ht="12.75" hidden="false" customHeight="false" outlineLevel="0" collapsed="false">
      <c r="A413" s="82"/>
      <c r="B413" s="92"/>
      <c r="C413" s="81"/>
      <c r="D413" s="81"/>
      <c r="E413" s="81"/>
      <c r="F413" s="81"/>
      <c r="G413" s="81"/>
      <c r="H413" s="81"/>
      <c r="I413" s="81"/>
      <c r="J413" s="81"/>
      <c r="K413" s="81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97"/>
      <c r="AA413" s="97"/>
      <c r="AB413" s="97"/>
      <c r="AC413" s="82"/>
      <c r="AD413" s="82"/>
      <c r="AE413" s="82"/>
      <c r="AF413" s="82"/>
      <c r="AG413" s="111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97"/>
      <c r="AY413" s="97"/>
      <c r="AZ413" s="97"/>
      <c r="BA413" s="97"/>
      <c r="BB413" s="97"/>
      <c r="BC413" s="97"/>
      <c r="BD413" s="97"/>
      <c r="BE413" s="97"/>
      <c r="BF413" s="82"/>
      <c r="BG413" s="82"/>
      <c r="BH413" s="82"/>
      <c r="BI413" s="82"/>
      <c r="BJ413" s="82"/>
    </row>
    <row r="414" customFormat="false" ht="12.75" hidden="false" customHeight="false" outlineLevel="0" collapsed="false">
      <c r="A414" s="82"/>
      <c r="B414" s="92"/>
      <c r="C414" s="81"/>
      <c r="D414" s="81"/>
      <c r="E414" s="81"/>
      <c r="F414" s="81"/>
      <c r="G414" s="81"/>
      <c r="H414" s="81"/>
      <c r="I414" s="81"/>
      <c r="J414" s="81"/>
      <c r="K414" s="81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97"/>
      <c r="AA414" s="97"/>
      <c r="AB414" s="97"/>
      <c r="AC414" s="82"/>
      <c r="AD414" s="82"/>
      <c r="AE414" s="82"/>
      <c r="AF414" s="82"/>
      <c r="AG414" s="111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97"/>
      <c r="AY414" s="97"/>
      <c r="AZ414" s="97"/>
      <c r="BA414" s="97"/>
      <c r="BB414" s="97"/>
      <c r="BC414" s="97"/>
      <c r="BD414" s="97"/>
      <c r="BE414" s="97"/>
      <c r="BF414" s="82"/>
      <c r="BG414" s="82"/>
      <c r="BH414" s="82"/>
      <c r="BI414" s="82"/>
      <c r="BJ414" s="82"/>
    </row>
    <row r="415" customFormat="false" ht="12.75" hidden="false" customHeight="false" outlineLevel="0" collapsed="false">
      <c r="A415" s="82"/>
      <c r="B415" s="92"/>
      <c r="C415" s="81"/>
      <c r="D415" s="81"/>
      <c r="E415" s="81"/>
      <c r="F415" s="81"/>
      <c r="G415" s="81"/>
      <c r="H415" s="81"/>
      <c r="I415" s="81"/>
      <c r="J415" s="81"/>
      <c r="K415" s="81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97"/>
      <c r="AA415" s="97"/>
      <c r="AB415" s="97"/>
      <c r="AC415" s="82"/>
      <c r="AD415" s="82"/>
      <c r="AE415" s="82"/>
      <c r="AF415" s="82"/>
      <c r="AG415" s="111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97"/>
      <c r="AY415" s="97"/>
      <c r="AZ415" s="97"/>
      <c r="BA415" s="97"/>
      <c r="BB415" s="97"/>
      <c r="BC415" s="97"/>
      <c r="BD415" s="97"/>
      <c r="BE415" s="97"/>
      <c r="BF415" s="82"/>
      <c r="BG415" s="82"/>
      <c r="BH415" s="82"/>
      <c r="BI415" s="82"/>
      <c r="BJ415" s="82"/>
    </row>
    <row r="416" customFormat="false" ht="12.75" hidden="false" customHeight="false" outlineLevel="0" collapsed="false">
      <c r="A416" s="82"/>
      <c r="B416" s="92"/>
      <c r="C416" s="81"/>
      <c r="D416" s="81"/>
      <c r="E416" s="81"/>
      <c r="F416" s="81"/>
      <c r="G416" s="81"/>
      <c r="H416" s="81"/>
      <c r="I416" s="81"/>
      <c r="J416" s="81"/>
      <c r="K416" s="81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97"/>
      <c r="AA416" s="97"/>
      <c r="AB416" s="97"/>
      <c r="AC416" s="82"/>
      <c r="AD416" s="82"/>
      <c r="AE416" s="82"/>
      <c r="AF416" s="82"/>
      <c r="AG416" s="111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97"/>
      <c r="AY416" s="97"/>
      <c r="AZ416" s="97"/>
      <c r="BA416" s="97"/>
      <c r="BB416" s="97"/>
      <c r="BC416" s="97"/>
      <c r="BD416" s="97"/>
      <c r="BE416" s="97"/>
      <c r="BF416" s="82"/>
      <c r="BG416" s="82"/>
      <c r="BH416" s="82"/>
      <c r="BI416" s="82"/>
      <c r="BJ416" s="82"/>
    </row>
    <row r="417" customFormat="false" ht="12.75" hidden="false" customHeight="false" outlineLevel="0" collapsed="false">
      <c r="A417" s="82"/>
      <c r="B417" s="92"/>
      <c r="C417" s="81"/>
      <c r="D417" s="81"/>
      <c r="E417" s="81"/>
      <c r="F417" s="81"/>
      <c r="G417" s="81"/>
      <c r="H417" s="81"/>
      <c r="I417" s="81"/>
      <c r="J417" s="81"/>
      <c r="K417" s="81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97"/>
      <c r="AA417" s="97"/>
      <c r="AB417" s="97"/>
      <c r="AC417" s="82"/>
      <c r="AD417" s="82"/>
      <c r="AE417" s="82"/>
      <c r="AF417" s="82"/>
      <c r="AG417" s="111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97"/>
      <c r="AY417" s="97"/>
      <c r="AZ417" s="97"/>
      <c r="BA417" s="97"/>
      <c r="BB417" s="97"/>
      <c r="BC417" s="97"/>
      <c r="BD417" s="97"/>
      <c r="BE417" s="97"/>
      <c r="BF417" s="82"/>
      <c r="BG417" s="82"/>
      <c r="BH417" s="82"/>
      <c r="BI417" s="82"/>
      <c r="BJ417" s="82"/>
    </row>
    <row r="418" customFormat="false" ht="12.75" hidden="false" customHeight="false" outlineLevel="0" collapsed="false">
      <c r="A418" s="82"/>
      <c r="B418" s="92"/>
      <c r="C418" s="81"/>
      <c r="D418" s="81"/>
      <c r="E418" s="81"/>
      <c r="F418" s="81"/>
      <c r="G418" s="81"/>
      <c r="H418" s="81"/>
      <c r="I418" s="81"/>
      <c r="J418" s="81"/>
      <c r="K418" s="81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97"/>
      <c r="AA418" s="97"/>
      <c r="AB418" s="97"/>
      <c r="AC418" s="82"/>
      <c r="AD418" s="82"/>
      <c r="AE418" s="82"/>
      <c r="AF418" s="82"/>
      <c r="AG418" s="111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97"/>
      <c r="AY418" s="97"/>
      <c r="AZ418" s="97"/>
      <c r="BA418" s="97"/>
      <c r="BB418" s="97"/>
      <c r="BC418" s="97"/>
      <c r="BD418" s="97"/>
      <c r="BE418" s="97"/>
      <c r="BF418" s="82"/>
      <c r="BG418" s="82"/>
      <c r="BH418" s="82"/>
      <c r="BI418" s="82"/>
      <c r="BJ418" s="82"/>
    </row>
    <row r="419" customFormat="false" ht="12.75" hidden="false" customHeight="false" outlineLevel="0" collapsed="false">
      <c r="A419" s="82"/>
      <c r="B419" s="92"/>
      <c r="C419" s="81"/>
      <c r="D419" s="81"/>
      <c r="E419" s="81"/>
      <c r="F419" s="81"/>
      <c r="G419" s="81"/>
      <c r="H419" s="81"/>
      <c r="I419" s="81"/>
      <c r="J419" s="81"/>
      <c r="K419" s="81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97"/>
      <c r="AA419" s="97"/>
      <c r="AB419" s="97"/>
      <c r="AC419" s="82"/>
      <c r="AD419" s="82"/>
      <c r="AE419" s="82"/>
      <c r="AF419" s="82"/>
      <c r="AG419" s="111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97"/>
      <c r="AY419" s="97"/>
      <c r="AZ419" s="97"/>
      <c r="BA419" s="97"/>
      <c r="BB419" s="97"/>
      <c r="BC419" s="97"/>
      <c r="BD419" s="97"/>
      <c r="BE419" s="97"/>
      <c r="BF419" s="82"/>
      <c r="BG419" s="82"/>
      <c r="BH419" s="82"/>
      <c r="BI419" s="82"/>
      <c r="BJ419" s="82"/>
    </row>
    <row r="420" customFormat="false" ht="12.75" hidden="false" customHeight="false" outlineLevel="0" collapsed="false">
      <c r="A420" s="82"/>
      <c r="B420" s="92"/>
      <c r="C420" s="81"/>
      <c r="D420" s="81"/>
      <c r="E420" s="81"/>
      <c r="F420" s="81"/>
      <c r="G420" s="81"/>
      <c r="H420" s="81"/>
      <c r="I420" s="81"/>
      <c r="J420" s="81"/>
      <c r="K420" s="81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97"/>
      <c r="AA420" s="97"/>
      <c r="AB420" s="97"/>
      <c r="AC420" s="82"/>
      <c r="AD420" s="82"/>
      <c r="AE420" s="82"/>
      <c r="AF420" s="111"/>
      <c r="AG420" s="111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97"/>
      <c r="AX420" s="97"/>
      <c r="AY420" s="97"/>
      <c r="AZ420" s="97"/>
      <c r="BA420" s="97"/>
      <c r="BB420" s="97"/>
      <c r="BC420" s="97"/>
      <c r="BD420" s="97"/>
      <c r="BE420" s="82"/>
      <c r="BF420" s="82"/>
      <c r="BG420" s="82"/>
      <c r="BH420" s="82"/>
      <c r="BI420" s="82"/>
      <c r="BJ420" s="82"/>
    </row>
    <row r="421" customFormat="false" ht="12.75" hidden="false" customHeight="false" outlineLevel="0" collapsed="false">
      <c r="A421" s="82"/>
      <c r="B421" s="92"/>
      <c r="C421" s="81"/>
      <c r="D421" s="81"/>
      <c r="E421" s="81"/>
      <c r="F421" s="81"/>
      <c r="G421" s="81"/>
      <c r="H421" s="81"/>
      <c r="I421" s="81"/>
      <c r="J421" s="81"/>
      <c r="K421" s="81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97"/>
      <c r="AA421" s="97"/>
      <c r="AB421" s="97"/>
      <c r="AC421" s="82"/>
      <c r="AD421" s="82"/>
      <c r="AE421" s="82"/>
      <c r="AF421" s="111"/>
      <c r="AG421" s="111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97"/>
      <c r="AX421" s="97"/>
      <c r="AY421" s="97"/>
      <c r="AZ421" s="97"/>
      <c r="BA421" s="97"/>
      <c r="BB421" s="97"/>
      <c r="BC421" s="97"/>
      <c r="BD421" s="97"/>
      <c r="BE421" s="82"/>
      <c r="BF421" s="82"/>
      <c r="BG421" s="82"/>
      <c r="BH421" s="82"/>
      <c r="BI421" s="82"/>
      <c r="BJ421" s="82"/>
    </row>
    <row r="422" customFormat="false" ht="12.75" hidden="false" customHeight="false" outlineLevel="0" collapsed="false">
      <c r="A422" s="82"/>
      <c r="B422" s="92"/>
      <c r="C422" s="81"/>
      <c r="D422" s="81"/>
      <c r="E422" s="81"/>
      <c r="F422" s="81"/>
      <c r="G422" s="81"/>
      <c r="H422" s="81"/>
      <c r="I422" s="81"/>
      <c r="J422" s="81"/>
      <c r="K422" s="81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97"/>
      <c r="AA422" s="97"/>
      <c r="AB422" s="97"/>
      <c r="AC422" s="82"/>
      <c r="AD422" s="82"/>
      <c r="AE422" s="82"/>
      <c r="AF422" s="111"/>
      <c r="AG422" s="111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97"/>
      <c r="AX422" s="97"/>
      <c r="AY422" s="97"/>
      <c r="AZ422" s="97"/>
      <c r="BA422" s="97"/>
      <c r="BB422" s="97"/>
      <c r="BC422" s="97"/>
      <c r="BD422" s="97"/>
      <c r="BE422" s="82"/>
      <c r="BF422" s="82"/>
      <c r="BG422" s="82"/>
      <c r="BH422" s="82"/>
      <c r="BI422" s="82"/>
      <c r="BJ422" s="82"/>
    </row>
    <row r="423" customFormat="false" ht="12.75" hidden="false" customHeight="false" outlineLevel="0" collapsed="false">
      <c r="A423" s="82"/>
      <c r="B423" s="92"/>
      <c r="C423" s="81"/>
      <c r="D423" s="81"/>
      <c r="E423" s="81"/>
      <c r="F423" s="81"/>
      <c r="G423" s="81"/>
      <c r="H423" s="81"/>
      <c r="I423" s="81"/>
      <c r="J423" s="81"/>
      <c r="K423" s="81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97"/>
      <c r="AA423" s="97"/>
      <c r="AB423" s="97"/>
      <c r="AC423" s="82"/>
      <c r="AD423" s="82"/>
      <c r="AE423" s="82"/>
      <c r="AF423" s="111"/>
      <c r="AG423" s="111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97"/>
      <c r="AX423" s="97"/>
      <c r="AY423" s="97"/>
      <c r="AZ423" s="97"/>
      <c r="BA423" s="97"/>
      <c r="BB423" s="97"/>
      <c r="BC423" s="97"/>
      <c r="BD423" s="97"/>
      <c r="BE423" s="82"/>
      <c r="BF423" s="82"/>
      <c r="BG423" s="82"/>
      <c r="BH423" s="82"/>
      <c r="BI423" s="82"/>
      <c r="BJ423" s="82"/>
    </row>
    <row r="424" customFormat="false" ht="12.75" hidden="false" customHeight="false" outlineLevel="0" collapsed="false">
      <c r="A424" s="82"/>
      <c r="B424" s="92"/>
      <c r="C424" s="81"/>
      <c r="D424" s="81"/>
      <c r="E424" s="81"/>
      <c r="F424" s="81"/>
      <c r="G424" s="81"/>
      <c r="H424" s="81"/>
      <c r="I424" s="81"/>
      <c r="J424" s="81"/>
      <c r="K424" s="81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97"/>
      <c r="AA424" s="97"/>
      <c r="AB424" s="97"/>
      <c r="AC424" s="82"/>
      <c r="AD424" s="82"/>
      <c r="AE424" s="82"/>
      <c r="AF424" s="111"/>
      <c r="AG424" s="111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97"/>
      <c r="AX424" s="97"/>
      <c r="AY424" s="97"/>
      <c r="AZ424" s="97"/>
      <c r="BA424" s="97"/>
      <c r="BB424" s="97"/>
      <c r="BC424" s="97"/>
      <c r="BD424" s="97"/>
      <c r="BE424" s="82"/>
      <c r="BF424" s="82"/>
      <c r="BG424" s="82"/>
      <c r="BH424" s="82"/>
      <c r="BI424" s="82"/>
      <c r="BJ424" s="82"/>
    </row>
    <row r="425" customFormat="false" ht="12.75" hidden="false" customHeight="false" outlineLevel="0" collapsed="false">
      <c r="A425" s="82"/>
      <c r="B425" s="92"/>
      <c r="C425" s="81"/>
      <c r="D425" s="81"/>
      <c r="E425" s="81"/>
      <c r="F425" s="81"/>
      <c r="G425" s="81"/>
      <c r="H425" s="81"/>
      <c r="I425" s="81"/>
      <c r="J425" s="81"/>
      <c r="K425" s="81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97"/>
      <c r="AA425" s="97"/>
      <c r="AB425" s="97"/>
      <c r="AC425" s="82"/>
      <c r="AD425" s="82"/>
      <c r="AE425" s="82"/>
      <c r="AF425" s="111"/>
      <c r="AG425" s="111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97"/>
      <c r="AX425" s="97"/>
      <c r="AY425" s="97"/>
      <c r="AZ425" s="97"/>
      <c r="BA425" s="97"/>
      <c r="BB425" s="97"/>
      <c r="BC425" s="97"/>
      <c r="BD425" s="97"/>
      <c r="BE425" s="82"/>
      <c r="BF425" s="82"/>
      <c r="BG425" s="82"/>
      <c r="BH425" s="82"/>
      <c r="BI425" s="82"/>
      <c r="BJ425" s="82"/>
    </row>
    <row r="426" customFormat="false" ht="12.75" hidden="false" customHeight="false" outlineLevel="0" collapsed="false">
      <c r="A426" s="82"/>
      <c r="B426" s="92"/>
      <c r="C426" s="81"/>
      <c r="D426" s="81"/>
      <c r="E426" s="81"/>
      <c r="F426" s="81"/>
      <c r="G426" s="81"/>
      <c r="H426" s="81"/>
      <c r="I426" s="81"/>
      <c r="J426" s="81"/>
      <c r="K426" s="81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97"/>
      <c r="AA426" s="97"/>
      <c r="AB426" s="97"/>
      <c r="AC426" s="82"/>
      <c r="AD426" s="82"/>
      <c r="AE426" s="82"/>
      <c r="AF426" s="111"/>
      <c r="AG426" s="111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97"/>
      <c r="AX426" s="97"/>
      <c r="AY426" s="97"/>
      <c r="AZ426" s="97"/>
      <c r="BA426" s="97"/>
      <c r="BB426" s="97"/>
      <c r="BC426" s="97"/>
      <c r="BD426" s="97"/>
      <c r="BE426" s="82"/>
      <c r="BF426" s="82"/>
      <c r="BG426" s="82"/>
      <c r="BH426" s="82"/>
      <c r="BI426" s="82"/>
      <c r="BJ426" s="82"/>
    </row>
    <row r="427" customFormat="false" ht="12.75" hidden="false" customHeight="false" outlineLevel="0" collapsed="false">
      <c r="A427" s="82"/>
      <c r="B427" s="92"/>
      <c r="C427" s="81"/>
      <c r="D427" s="81"/>
      <c r="E427" s="81"/>
      <c r="F427" s="81"/>
      <c r="G427" s="81"/>
      <c r="H427" s="81"/>
      <c r="I427" s="81"/>
      <c r="J427" s="81"/>
      <c r="K427" s="81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97"/>
      <c r="AA427" s="97"/>
      <c r="AB427" s="97"/>
      <c r="AC427" s="82"/>
      <c r="AD427" s="82"/>
      <c r="AE427" s="82"/>
      <c r="AF427" s="111"/>
      <c r="AG427" s="111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97"/>
      <c r="AX427" s="97"/>
      <c r="AY427" s="97"/>
      <c r="AZ427" s="97"/>
      <c r="BA427" s="97"/>
      <c r="BB427" s="97"/>
      <c r="BC427" s="97"/>
      <c r="BD427" s="97"/>
      <c r="BE427" s="82"/>
      <c r="BF427" s="82"/>
      <c r="BG427" s="82"/>
      <c r="BH427" s="82"/>
      <c r="BI427" s="82"/>
      <c r="BJ427" s="82"/>
    </row>
    <row r="428" customFormat="false" ht="12.75" hidden="false" customHeight="false" outlineLevel="0" collapsed="false">
      <c r="A428" s="82"/>
      <c r="B428" s="92"/>
      <c r="C428" s="81"/>
      <c r="D428" s="81"/>
      <c r="E428" s="81"/>
      <c r="F428" s="81"/>
      <c r="G428" s="81"/>
      <c r="H428" s="81"/>
      <c r="I428" s="81"/>
      <c r="J428" s="81"/>
      <c r="K428" s="81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97"/>
      <c r="AA428" s="97"/>
      <c r="AB428" s="97"/>
      <c r="AC428" s="82"/>
      <c r="AD428" s="82"/>
      <c r="AE428" s="82"/>
      <c r="AF428" s="111"/>
      <c r="AG428" s="111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97"/>
      <c r="AX428" s="97"/>
      <c r="AY428" s="97"/>
      <c r="AZ428" s="97"/>
      <c r="BA428" s="97"/>
      <c r="BB428" s="97"/>
      <c r="BC428" s="97"/>
      <c r="BD428" s="97"/>
      <c r="BE428" s="82"/>
      <c r="BF428" s="82"/>
      <c r="BG428" s="82"/>
      <c r="BH428" s="82"/>
      <c r="BI428" s="82"/>
      <c r="BJ428" s="82"/>
    </row>
    <row r="429" customFormat="false" ht="12.75" hidden="false" customHeight="false" outlineLevel="0" collapsed="false">
      <c r="A429" s="82"/>
      <c r="B429" s="92"/>
      <c r="C429" s="81"/>
      <c r="D429" s="81"/>
      <c r="E429" s="81"/>
      <c r="F429" s="81"/>
      <c r="G429" s="81"/>
      <c r="H429" s="81"/>
      <c r="I429" s="81"/>
      <c r="J429" s="81"/>
      <c r="K429" s="81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97"/>
      <c r="AA429" s="97"/>
      <c r="AB429" s="97"/>
      <c r="AC429" s="82"/>
      <c r="AD429" s="82"/>
      <c r="AE429" s="82"/>
      <c r="AF429" s="111"/>
      <c r="AG429" s="111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97"/>
      <c r="AX429" s="97"/>
      <c r="AY429" s="97"/>
      <c r="AZ429" s="97"/>
      <c r="BA429" s="97"/>
      <c r="BB429" s="97"/>
      <c r="BC429" s="97"/>
      <c r="BD429" s="97"/>
      <c r="BE429" s="82"/>
      <c r="BF429" s="82"/>
      <c r="BG429" s="82"/>
      <c r="BH429" s="82"/>
      <c r="BI429" s="82"/>
      <c r="BJ429" s="82"/>
    </row>
    <row r="430" customFormat="false" ht="12.75" hidden="false" customHeight="false" outlineLevel="0" collapsed="false">
      <c r="A430" s="82"/>
      <c r="B430" s="92"/>
      <c r="C430" s="81"/>
      <c r="D430" s="81"/>
      <c r="E430" s="81"/>
      <c r="F430" s="81"/>
      <c r="G430" s="81"/>
      <c r="H430" s="81"/>
      <c r="I430" s="81"/>
      <c r="J430" s="81"/>
      <c r="K430" s="81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97"/>
      <c r="AA430" s="97"/>
      <c r="AB430" s="97"/>
      <c r="AC430" s="82"/>
      <c r="AD430" s="82"/>
      <c r="AE430" s="82"/>
      <c r="AF430" s="111"/>
      <c r="AG430" s="111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97"/>
      <c r="AX430" s="97"/>
      <c r="AY430" s="97"/>
      <c r="AZ430" s="97"/>
      <c r="BA430" s="97"/>
      <c r="BB430" s="97"/>
      <c r="BC430" s="97"/>
      <c r="BD430" s="97"/>
      <c r="BE430" s="82"/>
      <c r="BF430" s="82"/>
      <c r="BG430" s="82"/>
      <c r="BH430" s="82"/>
      <c r="BI430" s="82"/>
      <c r="BJ430" s="82"/>
    </row>
    <row r="431" customFormat="false" ht="12.75" hidden="false" customHeight="false" outlineLevel="0" collapsed="false">
      <c r="A431" s="82"/>
      <c r="B431" s="92"/>
      <c r="C431" s="81"/>
      <c r="D431" s="81"/>
      <c r="E431" s="81"/>
      <c r="F431" s="81"/>
      <c r="G431" s="81"/>
      <c r="H431" s="81"/>
      <c r="I431" s="81"/>
      <c r="J431" s="81"/>
      <c r="K431" s="81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97"/>
      <c r="AA431" s="97"/>
      <c r="AB431" s="97"/>
      <c r="AC431" s="82"/>
      <c r="AD431" s="82"/>
      <c r="AE431" s="82"/>
      <c r="AF431" s="111"/>
      <c r="AG431" s="111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97"/>
      <c r="AX431" s="97"/>
      <c r="AY431" s="97"/>
      <c r="AZ431" s="97"/>
      <c r="BA431" s="97"/>
      <c r="BB431" s="97"/>
      <c r="BC431" s="97"/>
      <c r="BD431" s="97"/>
      <c r="BE431" s="82"/>
      <c r="BF431" s="82"/>
      <c r="BG431" s="82"/>
      <c r="BH431" s="82"/>
      <c r="BI431" s="82"/>
      <c r="BJ431" s="82"/>
    </row>
    <row r="432" customFormat="false" ht="12.75" hidden="false" customHeight="false" outlineLevel="0" collapsed="false">
      <c r="A432" s="82"/>
      <c r="B432" s="92"/>
      <c r="C432" s="81"/>
      <c r="D432" s="81"/>
      <c r="E432" s="81"/>
      <c r="F432" s="81"/>
      <c r="G432" s="81"/>
      <c r="H432" s="81"/>
      <c r="I432" s="81"/>
      <c r="J432" s="81"/>
      <c r="K432" s="81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97"/>
      <c r="AA432" s="97"/>
      <c r="AB432" s="97"/>
      <c r="AC432" s="82"/>
      <c r="AD432" s="82"/>
      <c r="AE432" s="82"/>
      <c r="AF432" s="111"/>
      <c r="AG432" s="111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97"/>
      <c r="AX432" s="97"/>
      <c r="AY432" s="97"/>
      <c r="AZ432" s="97"/>
      <c r="BA432" s="97"/>
      <c r="BB432" s="97"/>
      <c r="BC432" s="97"/>
      <c r="BD432" s="97"/>
      <c r="BE432" s="82"/>
      <c r="BF432" s="82"/>
      <c r="BG432" s="82"/>
      <c r="BH432" s="82"/>
      <c r="BI432" s="82"/>
      <c r="BJ432" s="82"/>
    </row>
    <row r="433" customFormat="false" ht="12.75" hidden="false" customHeight="false" outlineLevel="0" collapsed="false">
      <c r="A433" s="82"/>
      <c r="B433" s="92"/>
      <c r="C433" s="81"/>
      <c r="D433" s="81"/>
      <c r="E433" s="81"/>
      <c r="F433" s="81"/>
      <c r="G433" s="81"/>
      <c r="H433" s="81"/>
      <c r="I433" s="81"/>
      <c r="J433" s="81"/>
      <c r="K433" s="81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97"/>
      <c r="AA433" s="97"/>
      <c r="AB433" s="97"/>
      <c r="AC433" s="82"/>
      <c r="AD433" s="82"/>
      <c r="AE433" s="82"/>
      <c r="AF433" s="111"/>
      <c r="AG433" s="111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97"/>
      <c r="AX433" s="97"/>
      <c r="AY433" s="97"/>
      <c r="AZ433" s="97"/>
      <c r="BA433" s="97"/>
      <c r="BB433" s="97"/>
      <c r="BC433" s="97"/>
      <c r="BD433" s="97"/>
      <c r="BE433" s="82"/>
      <c r="BF433" s="82"/>
      <c r="BG433" s="82"/>
      <c r="BH433" s="82"/>
      <c r="BI433" s="82"/>
      <c r="BJ433" s="82"/>
    </row>
    <row r="434" customFormat="false" ht="12.75" hidden="false" customHeight="false" outlineLevel="0" collapsed="false">
      <c r="A434" s="82"/>
      <c r="B434" s="92"/>
      <c r="C434" s="81"/>
      <c r="D434" s="81"/>
      <c r="E434" s="81"/>
      <c r="F434" s="81"/>
      <c r="G434" s="81"/>
      <c r="H434" s="81"/>
      <c r="I434" s="81"/>
      <c r="J434" s="81"/>
      <c r="K434" s="81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97"/>
      <c r="AA434" s="97"/>
      <c r="AB434" s="97"/>
      <c r="AC434" s="82"/>
      <c r="AD434" s="82"/>
      <c r="AE434" s="82"/>
      <c r="AF434" s="111"/>
      <c r="AG434" s="111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97"/>
      <c r="AX434" s="97"/>
      <c r="AY434" s="97"/>
      <c r="AZ434" s="97"/>
      <c r="BA434" s="97"/>
      <c r="BB434" s="97"/>
      <c r="BC434" s="97"/>
      <c r="BD434" s="97"/>
      <c r="BE434" s="82"/>
      <c r="BF434" s="82"/>
      <c r="BG434" s="82"/>
      <c r="BH434" s="82"/>
      <c r="BI434" s="82"/>
      <c r="BJ434" s="82"/>
    </row>
    <row r="435" customFormat="false" ht="12.75" hidden="false" customHeight="false" outlineLevel="0" collapsed="false">
      <c r="A435" s="82"/>
      <c r="B435" s="92"/>
      <c r="C435" s="81"/>
      <c r="D435" s="81"/>
      <c r="E435" s="81"/>
      <c r="F435" s="81"/>
      <c r="G435" s="81"/>
      <c r="H435" s="81"/>
      <c r="I435" s="81"/>
      <c r="J435" s="81"/>
      <c r="K435" s="81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97"/>
      <c r="AA435" s="97"/>
      <c r="AB435" s="97"/>
      <c r="AC435" s="82"/>
      <c r="AD435" s="82"/>
      <c r="AE435" s="82"/>
      <c r="AF435" s="111"/>
      <c r="AG435" s="111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97"/>
      <c r="AX435" s="97"/>
      <c r="AY435" s="97"/>
      <c r="AZ435" s="97"/>
      <c r="BA435" s="97"/>
      <c r="BB435" s="97"/>
      <c r="BC435" s="97"/>
      <c r="BD435" s="97"/>
      <c r="BE435" s="82"/>
      <c r="BF435" s="82"/>
      <c r="BG435" s="82"/>
      <c r="BH435" s="82"/>
      <c r="BI435" s="82"/>
      <c r="BJ435" s="82"/>
    </row>
    <row r="436" customFormat="false" ht="12.75" hidden="false" customHeight="false" outlineLevel="0" collapsed="false">
      <c r="A436" s="82"/>
      <c r="B436" s="92"/>
      <c r="C436" s="81"/>
      <c r="D436" s="81"/>
      <c r="E436" s="81"/>
      <c r="F436" s="81"/>
      <c r="G436" s="81"/>
      <c r="H436" s="81"/>
      <c r="I436" s="81"/>
      <c r="J436" s="81"/>
      <c r="K436" s="81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97"/>
      <c r="AA436" s="97"/>
      <c r="AB436" s="97"/>
      <c r="AC436" s="82"/>
      <c r="AD436" s="82"/>
      <c r="AE436" s="82"/>
      <c r="AF436" s="111"/>
      <c r="AG436" s="111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97"/>
      <c r="AX436" s="97"/>
      <c r="AY436" s="97"/>
      <c r="AZ436" s="97"/>
      <c r="BA436" s="97"/>
      <c r="BB436" s="97"/>
      <c r="BC436" s="97"/>
      <c r="BD436" s="97"/>
      <c r="BE436" s="82"/>
      <c r="BF436" s="82"/>
      <c r="BG436" s="82"/>
      <c r="BH436" s="82"/>
      <c r="BI436" s="82"/>
      <c r="BJ436" s="82"/>
    </row>
    <row r="437" customFormat="false" ht="12.75" hidden="false" customHeight="false" outlineLevel="0" collapsed="false">
      <c r="A437" s="82"/>
      <c r="B437" s="92"/>
      <c r="C437" s="81"/>
      <c r="D437" s="81"/>
      <c r="E437" s="81"/>
      <c r="F437" s="81"/>
      <c r="G437" s="81"/>
      <c r="H437" s="81"/>
      <c r="I437" s="81"/>
      <c r="J437" s="81"/>
      <c r="K437" s="81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97"/>
      <c r="AA437" s="97"/>
      <c r="AB437" s="97"/>
      <c r="AC437" s="82"/>
      <c r="AD437" s="82"/>
      <c r="AE437" s="82"/>
      <c r="AF437" s="111"/>
      <c r="AG437" s="111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97"/>
      <c r="AX437" s="97"/>
      <c r="AY437" s="97"/>
      <c r="AZ437" s="97"/>
      <c r="BA437" s="97"/>
      <c r="BB437" s="97"/>
      <c r="BC437" s="97"/>
      <c r="BD437" s="97"/>
      <c r="BE437" s="82"/>
      <c r="BF437" s="82"/>
      <c r="BG437" s="82"/>
      <c r="BH437" s="82"/>
      <c r="BI437" s="82"/>
      <c r="BJ437" s="82"/>
    </row>
    <row r="438" customFormat="false" ht="12.75" hidden="false" customHeight="false" outlineLevel="0" collapsed="false">
      <c r="A438" s="82"/>
      <c r="B438" s="92"/>
      <c r="C438" s="81"/>
      <c r="D438" s="81"/>
      <c r="E438" s="81"/>
      <c r="F438" s="81"/>
      <c r="G438" s="81"/>
      <c r="H438" s="81"/>
      <c r="I438" s="81"/>
      <c r="J438" s="81"/>
      <c r="K438" s="81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97"/>
      <c r="AA438" s="97"/>
      <c r="AB438" s="97"/>
      <c r="AC438" s="82"/>
      <c r="AD438" s="82"/>
      <c r="AE438" s="82"/>
      <c r="AF438" s="111"/>
      <c r="AG438" s="111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97"/>
      <c r="AX438" s="97"/>
      <c r="AY438" s="97"/>
      <c r="AZ438" s="97"/>
      <c r="BA438" s="97"/>
      <c r="BB438" s="97"/>
      <c r="BC438" s="97"/>
      <c r="BD438" s="97"/>
      <c r="BE438" s="82"/>
      <c r="BF438" s="82"/>
      <c r="BG438" s="82"/>
      <c r="BH438" s="82"/>
      <c r="BI438" s="82"/>
      <c r="BJ438" s="82"/>
    </row>
    <row r="439" customFormat="false" ht="12.75" hidden="false" customHeight="false" outlineLevel="0" collapsed="false">
      <c r="A439" s="82"/>
      <c r="B439" s="92"/>
      <c r="C439" s="81"/>
      <c r="D439" s="81"/>
      <c r="E439" s="81"/>
      <c r="F439" s="81"/>
      <c r="G439" s="81"/>
      <c r="H439" s="81"/>
      <c r="I439" s="81"/>
      <c r="J439" s="81"/>
      <c r="K439" s="81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97"/>
      <c r="AA439" s="97"/>
      <c r="AB439" s="97"/>
      <c r="AC439" s="82"/>
      <c r="AD439" s="82"/>
      <c r="AE439" s="82"/>
      <c r="AF439" s="111"/>
      <c r="AG439" s="111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97"/>
      <c r="AX439" s="97"/>
      <c r="AY439" s="97"/>
      <c r="AZ439" s="97"/>
      <c r="BA439" s="97"/>
      <c r="BB439" s="97"/>
      <c r="BC439" s="97"/>
      <c r="BD439" s="97"/>
      <c r="BE439" s="82"/>
      <c r="BF439" s="82"/>
      <c r="BG439" s="82"/>
      <c r="BH439" s="82"/>
      <c r="BI439" s="82"/>
      <c r="BJ439" s="82"/>
    </row>
    <row r="440" customFormat="false" ht="12.75" hidden="false" customHeight="false" outlineLevel="0" collapsed="false">
      <c r="A440" s="82"/>
      <c r="B440" s="92"/>
      <c r="C440" s="81"/>
      <c r="D440" s="81"/>
      <c r="E440" s="81"/>
      <c r="F440" s="81"/>
      <c r="G440" s="81"/>
      <c r="H440" s="81"/>
      <c r="I440" s="81"/>
      <c r="J440" s="81"/>
      <c r="K440" s="81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97"/>
      <c r="AA440" s="97"/>
      <c r="AB440" s="97"/>
      <c r="AC440" s="82"/>
      <c r="AD440" s="82"/>
      <c r="AE440" s="82"/>
      <c r="AF440" s="111"/>
      <c r="AG440" s="111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97"/>
      <c r="AX440" s="97"/>
      <c r="AY440" s="97"/>
      <c r="AZ440" s="97"/>
      <c r="BA440" s="97"/>
      <c r="BB440" s="97"/>
      <c r="BC440" s="97"/>
      <c r="BD440" s="97"/>
      <c r="BE440" s="82"/>
      <c r="BF440" s="82"/>
      <c r="BG440" s="82"/>
      <c r="BH440" s="82"/>
      <c r="BI440" s="82"/>
      <c r="BJ440" s="82"/>
    </row>
    <row r="441" customFormat="false" ht="12.75" hidden="false" customHeight="false" outlineLevel="0" collapsed="false">
      <c r="A441" s="82"/>
      <c r="B441" s="92"/>
      <c r="C441" s="81"/>
      <c r="D441" s="81"/>
      <c r="E441" s="81"/>
      <c r="F441" s="81"/>
      <c r="G441" s="81"/>
      <c r="H441" s="81"/>
      <c r="I441" s="81"/>
      <c r="J441" s="81"/>
      <c r="K441" s="81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97"/>
      <c r="AA441" s="97"/>
      <c r="AB441" s="97"/>
      <c r="AC441" s="82"/>
      <c r="AD441" s="82"/>
      <c r="AE441" s="82"/>
      <c r="AF441" s="111"/>
      <c r="AG441" s="111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97"/>
      <c r="AX441" s="97"/>
      <c r="AY441" s="97"/>
      <c r="AZ441" s="97"/>
      <c r="BA441" s="97"/>
      <c r="BB441" s="97"/>
      <c r="BC441" s="97"/>
      <c r="BD441" s="97"/>
      <c r="BE441" s="82"/>
      <c r="BF441" s="82"/>
      <c r="BG441" s="82"/>
      <c r="BH441" s="82"/>
      <c r="BI441" s="82"/>
      <c r="BJ441" s="82"/>
    </row>
    <row r="442" customFormat="false" ht="12.75" hidden="false" customHeight="false" outlineLevel="0" collapsed="false">
      <c r="A442" s="82"/>
      <c r="B442" s="92"/>
      <c r="C442" s="81"/>
      <c r="D442" s="81"/>
      <c r="E442" s="81"/>
      <c r="F442" s="81"/>
      <c r="G442" s="81"/>
      <c r="H442" s="81"/>
      <c r="I442" s="81"/>
      <c r="J442" s="81"/>
      <c r="K442" s="81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97"/>
      <c r="AA442" s="97"/>
      <c r="AB442" s="97"/>
      <c r="AC442" s="82"/>
      <c r="AD442" s="82"/>
      <c r="AE442" s="82"/>
      <c r="AF442" s="82"/>
      <c r="AG442" s="111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97"/>
      <c r="AY442" s="97"/>
      <c r="AZ442" s="97"/>
      <c r="BA442" s="97"/>
      <c r="BB442" s="97"/>
      <c r="BC442" s="97"/>
      <c r="BD442" s="97"/>
      <c r="BE442" s="97"/>
      <c r="BF442" s="82"/>
      <c r="BG442" s="82"/>
      <c r="BH442" s="82"/>
      <c r="BI442" s="82"/>
      <c r="BJ442" s="82"/>
    </row>
    <row r="443" customFormat="false" ht="12.75" hidden="false" customHeight="false" outlineLevel="0" collapsed="false">
      <c r="A443" s="82"/>
      <c r="B443" s="92"/>
      <c r="C443" s="81"/>
      <c r="D443" s="81"/>
      <c r="E443" s="81"/>
      <c r="F443" s="81"/>
      <c r="G443" s="81"/>
      <c r="H443" s="81"/>
      <c r="I443" s="81"/>
      <c r="J443" s="81"/>
      <c r="K443" s="81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97"/>
      <c r="AA443" s="97"/>
      <c r="AB443" s="97"/>
      <c r="AC443" s="82"/>
      <c r="AD443" s="82"/>
      <c r="AE443" s="82"/>
      <c r="AF443" s="82"/>
      <c r="AG443" s="111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97"/>
      <c r="AY443" s="97"/>
      <c r="AZ443" s="97"/>
      <c r="BA443" s="97"/>
      <c r="BB443" s="97"/>
      <c r="BC443" s="97"/>
      <c r="BD443" s="97"/>
      <c r="BE443" s="97"/>
      <c r="BF443" s="82"/>
      <c r="BG443" s="82"/>
      <c r="BH443" s="82"/>
      <c r="BI443" s="82"/>
      <c r="BJ443" s="82"/>
    </row>
    <row r="444" customFormat="false" ht="12.75" hidden="false" customHeight="false" outlineLevel="0" collapsed="false">
      <c r="A444" s="82"/>
      <c r="B444" s="92"/>
      <c r="C444" s="81"/>
      <c r="D444" s="81"/>
      <c r="E444" s="81"/>
      <c r="F444" s="81"/>
      <c r="G444" s="81"/>
      <c r="H444" s="81"/>
      <c r="I444" s="81"/>
      <c r="J444" s="81"/>
      <c r="K444" s="81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97"/>
      <c r="AA444" s="97"/>
      <c r="AB444" s="97"/>
      <c r="AC444" s="82"/>
      <c r="AD444" s="82"/>
      <c r="AE444" s="82"/>
      <c r="AF444" s="82"/>
      <c r="AG444" s="111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97"/>
      <c r="AY444" s="97"/>
      <c r="AZ444" s="97"/>
      <c r="BA444" s="97"/>
      <c r="BB444" s="97"/>
      <c r="BC444" s="97"/>
      <c r="BD444" s="97"/>
      <c r="BE444" s="97"/>
      <c r="BF444" s="82"/>
      <c r="BG444" s="82"/>
      <c r="BH444" s="82"/>
      <c r="BI444" s="82"/>
      <c r="BJ444" s="82"/>
    </row>
    <row r="445" customFormat="false" ht="12.75" hidden="false" customHeight="false" outlineLevel="0" collapsed="false">
      <c r="A445" s="82"/>
      <c r="B445" s="92"/>
      <c r="C445" s="81"/>
      <c r="D445" s="81"/>
      <c r="E445" s="81"/>
      <c r="F445" s="81"/>
      <c r="G445" s="81"/>
      <c r="H445" s="81"/>
      <c r="I445" s="81"/>
      <c r="J445" s="81"/>
      <c r="K445" s="81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97"/>
      <c r="AA445" s="97"/>
      <c r="AB445" s="97"/>
      <c r="AC445" s="82"/>
      <c r="AD445" s="82"/>
      <c r="AE445" s="82"/>
      <c r="AF445" s="82"/>
      <c r="AG445" s="111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97"/>
      <c r="AY445" s="97"/>
      <c r="AZ445" s="97"/>
      <c r="BA445" s="97"/>
      <c r="BB445" s="97"/>
      <c r="BC445" s="97"/>
      <c r="BD445" s="97"/>
      <c r="BE445" s="97"/>
      <c r="BF445" s="82"/>
      <c r="BG445" s="82"/>
      <c r="BH445" s="82"/>
      <c r="BI445" s="82"/>
      <c r="BJ445" s="82"/>
    </row>
    <row r="446" customFormat="false" ht="12.75" hidden="false" customHeight="false" outlineLevel="0" collapsed="false">
      <c r="A446" s="82"/>
      <c r="B446" s="92"/>
      <c r="C446" s="81"/>
      <c r="D446" s="81"/>
      <c r="E446" s="81"/>
      <c r="F446" s="81"/>
      <c r="G446" s="81"/>
      <c r="H446" s="81"/>
      <c r="I446" s="81"/>
      <c r="J446" s="81"/>
      <c r="K446" s="81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97"/>
      <c r="AA446" s="97"/>
      <c r="AB446" s="97"/>
      <c r="AC446" s="82"/>
      <c r="AD446" s="82"/>
      <c r="AE446" s="82"/>
      <c r="AF446" s="82"/>
      <c r="AG446" s="111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97"/>
      <c r="AY446" s="97"/>
      <c r="AZ446" s="97"/>
      <c r="BA446" s="97"/>
      <c r="BB446" s="97"/>
      <c r="BC446" s="97"/>
      <c r="BD446" s="97"/>
      <c r="BE446" s="97"/>
      <c r="BF446" s="82"/>
      <c r="BG446" s="82"/>
      <c r="BH446" s="82"/>
      <c r="BI446" s="82"/>
      <c r="BJ446" s="82"/>
    </row>
    <row r="447" customFormat="false" ht="12.75" hidden="false" customHeight="false" outlineLevel="0" collapsed="false">
      <c r="A447" s="82"/>
      <c r="B447" s="92"/>
      <c r="C447" s="81"/>
      <c r="D447" s="81"/>
      <c r="E447" s="81"/>
      <c r="F447" s="81"/>
      <c r="G447" s="81"/>
      <c r="H447" s="81"/>
      <c r="I447" s="81"/>
      <c r="J447" s="81"/>
      <c r="K447" s="81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97"/>
      <c r="AA447" s="97"/>
      <c r="AB447" s="97"/>
      <c r="AC447" s="82"/>
      <c r="AD447" s="82"/>
      <c r="AE447" s="82"/>
      <c r="AF447" s="82"/>
      <c r="AG447" s="111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97"/>
      <c r="AY447" s="97"/>
      <c r="AZ447" s="97"/>
      <c r="BA447" s="97"/>
      <c r="BB447" s="97"/>
      <c r="BC447" s="97"/>
      <c r="BD447" s="97"/>
      <c r="BE447" s="97"/>
      <c r="BF447" s="82"/>
      <c r="BG447" s="82"/>
      <c r="BH447" s="82"/>
      <c r="BI447" s="82"/>
      <c r="BJ447" s="82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D54" activeCellId="0" sqref="AD5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6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6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6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6]c-form'!AI3</f>
        <v>Ping River</v>
      </c>
      <c r="D4" s="88"/>
      <c r="E4" s="88"/>
      <c r="F4" s="88"/>
      <c r="G4" s="88"/>
      <c r="H4" s="79" t="str">
        <f aca="false">IF(TRIM('[6]c-form'!AJ3)&lt;&gt;"","Water  Year   "&amp;'[6]c-form'!AJ3,"Water  Year   ")</f>
        <v>Water  Year   2010</v>
      </c>
      <c r="I4" s="79"/>
      <c r="J4" s="89"/>
      <c r="K4" s="81"/>
      <c r="L4" s="82"/>
      <c r="M4" s="90" t="str">
        <f aca="false">"Rating  Curve"&amp;"  "&amp;R5</f>
        <v>Rating  Curve  HC.1/2007</v>
      </c>
      <c r="N4" s="90"/>
      <c r="O4" s="90"/>
      <c r="P4" s="90"/>
      <c r="R4" s="78" t="str">
        <f aca="false">IF(TRIM('[6]c-form'!E15)="","",'[6]c-form'!E15)</f>
        <v>MSL.</v>
      </c>
      <c r="S4" s="78" t="n">
        <f aca="false">IF(TRIM('[6]c-form'!U15)="","",'[6]c-form'!U15)</f>
        <v>295.609</v>
      </c>
      <c r="T4" s="78" t="str">
        <f aca="false">IF(TRIM('[6]c-form'!W15)="","","0"&amp;'[6]c-form'!W15&amp;":00")</f>
        <v>07:00</v>
      </c>
      <c r="U4" s="78" t="str">
        <f aca="false">IF(TRIM('[6]c-form'!Z15)="","",'[6]c-form'!Z15)</f>
        <v>SEP</v>
      </c>
      <c r="V4" s="78" t="n">
        <f aca="false">IF(TRIM('[6]c-form'!AA15)="","",'[6]c-form'!AA15)</f>
        <v>14</v>
      </c>
      <c r="W4" s="78" t="n">
        <f aca="false">IF(TRIM('[6]c-form'!C7)="","",'[6]c-form'!C7)</f>
        <v>2010</v>
      </c>
    </row>
    <row r="5" customFormat="false" ht="12.75" hidden="false" customHeight="false" outlineLevel="0" collapsed="false">
      <c r="A5" s="82"/>
      <c r="B5" s="91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0 to March 31,  2011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6]c-form'!C18)="","",'[6]c-form'!C18)</f>
        <v>HC.1/2007</v>
      </c>
      <c r="T5" s="78" t="n">
        <f aca="false">IF(TRIM('[6]c-form'!C15)="","",'[6]c-form'!C15)</f>
        <v>289.919</v>
      </c>
      <c r="U5" s="78" t="n">
        <f aca="false">IF(TRIM('[6]c-form'!O15)="","",'[6]c-form'!O15)</f>
        <v>290.108</v>
      </c>
      <c r="V5" s="78" t="n">
        <f aca="false">IF(TRIM('[6]c-form'!J15)="","",'[6]c-form'!J15)</f>
        <v>296.865</v>
      </c>
      <c r="W5" s="78" t="n">
        <f aca="false">IF(TRIM('[6]c-form'!M15)="","",'[6]c-form'!M15)</f>
        <v>296.871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6]c-form'!G15)="","",'[6]c-form'!G15)</f>
        <v>1134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6]HourGH-APR'!AB11)=0,"",ROUND('[6]HourGH-APR'!AB11,2))</f>
        <v>290.76</v>
      </c>
      <c r="D9" s="97" t="n">
        <f aca="false">IF(COUNT('[6]HourGH-MAY'!AB11)=0,"",ROUND('[6]HourGH-MAY'!AB11,2))</f>
        <v>290.67</v>
      </c>
      <c r="E9" s="97" t="n">
        <f aca="false">IF(COUNT('[6]HourGH-JUN'!AB11)=0,"",ROUND('[6]HourGH-JUN'!AB11,2))</f>
        <v>290.71</v>
      </c>
      <c r="F9" s="97" t="n">
        <f aca="false">IF(COUNT('[6]HourGH-JUL'!AB11)=0,"",ROUND('[6]HourGH-JUL'!AB11,2))</f>
        <v>290.66</v>
      </c>
      <c r="G9" s="97" t="n">
        <f aca="false">IF(COUNT('[6]HourGH-AUG'!AB11)=0,"",ROUND('[6]HourGH-AUG'!AB11,2))</f>
        <v>292.15</v>
      </c>
      <c r="H9" s="97" t="n">
        <f aca="false">IF(COUNT('[6]HourGH-SEP'!AB11)=0,"",ROUND('[6]HourGH-SEP'!AB11,2))</f>
        <v>294.06</v>
      </c>
      <c r="I9" s="97" t="n">
        <f aca="false">IF(COUNT('[6]HourGH-OCT'!AB11)=0,"",ROUND('[6]HourGH-OCT'!AB11,2))</f>
        <v>292.89</v>
      </c>
      <c r="J9" s="97" t="n">
        <f aca="false">IF(COUNT('[6]HourGH-NOV'!AB11)=0,"",ROUND('[6]HourGH-NOV'!AB11,2))</f>
        <v>292.1</v>
      </c>
      <c r="K9" s="97" t="n">
        <f aca="false">IF(COUNT('[6]HourGH-DEC'!AB11)=0,"",ROUND('[6]HourGH-DEC'!AB11,2))</f>
        <v>290.92</v>
      </c>
      <c r="L9" s="97" t="n">
        <f aca="false">IF(COUNT('[6]HourGH-JAN'!AB11)=0,"",ROUND('[6]HourGH-JAN'!AB11,2))</f>
        <v>290.72</v>
      </c>
      <c r="M9" s="97" t="n">
        <f aca="false">IF(COUNT('[6]HourGH-FEB'!AB11)=0,"",ROUND('[6]HourGH-FEB'!AB11,2))</f>
        <v>290.98</v>
      </c>
      <c r="N9" s="97" t="n">
        <f aca="false">IF(COUNT('[6]HourGH-MAR'!AB11)=0,"",ROUND('[6]HourGH-MAR'!AB11,2))</f>
        <v>290.79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6]HourGH-APR'!AB12)=0,"",ROUND('[6]HourGH-APR'!AB12,2))</f>
        <v>290.92</v>
      </c>
      <c r="D10" s="97" t="n">
        <f aca="false">IF(COUNT('[6]HourGH-MAY'!AB12)=0,"",ROUND('[6]HourGH-MAY'!AB12,2))</f>
        <v>290.67</v>
      </c>
      <c r="E10" s="97" t="n">
        <f aca="false">IF(COUNT('[6]HourGH-JUN'!AB12)=0,"",ROUND('[6]HourGH-JUN'!AB12,2))</f>
        <v>290.78</v>
      </c>
      <c r="F10" s="97" t="n">
        <f aca="false">IF(COUNT('[6]HourGH-JUL'!AB12)=0,"",ROUND('[6]HourGH-JUL'!AB12,2))</f>
        <v>290.67</v>
      </c>
      <c r="G10" s="97" t="n">
        <f aca="false">IF(COUNT('[6]HourGH-AUG'!AB12)=0,"",ROUND('[6]HourGH-AUG'!AB12,2))</f>
        <v>292.1</v>
      </c>
      <c r="H10" s="97" t="n">
        <f aca="false">IF(COUNT('[6]HourGH-SEP'!AB12)=0,"",ROUND('[6]HourGH-SEP'!AB12,2))</f>
        <v>294.26</v>
      </c>
      <c r="I10" s="97" t="n">
        <f aca="false">IF(COUNT('[6]HourGH-OCT'!AB12)=0,"",ROUND('[6]HourGH-OCT'!AB12,2))</f>
        <v>292.33</v>
      </c>
      <c r="J10" s="97" t="n">
        <f aca="false">IF(COUNT('[6]HourGH-NOV'!AB12)=0,"",ROUND('[6]HourGH-NOV'!AB12,2))</f>
        <v>291.97</v>
      </c>
      <c r="K10" s="97" t="n">
        <f aca="false">IF(COUNT('[6]HourGH-DEC'!AB12)=0,"",ROUND('[6]HourGH-DEC'!AB12,2))</f>
        <v>290.92</v>
      </c>
      <c r="L10" s="97" t="n">
        <f aca="false">IF(COUNT('[6]HourGH-JAN'!AB12)=0,"",ROUND('[6]HourGH-JAN'!AB12,2))</f>
        <v>290.72</v>
      </c>
      <c r="M10" s="97" t="n">
        <f aca="false">IF(COUNT('[6]HourGH-FEB'!AB12)=0,"",ROUND('[6]HourGH-FEB'!AB12,2))</f>
        <v>290.92</v>
      </c>
      <c r="N10" s="97" t="n">
        <f aca="false">IF(COUNT('[6]HourGH-MAR'!AB12)=0,"",ROUND('[6]HourGH-MAR'!AB12,2))</f>
        <v>290.77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6]HourGH-APR'!AB13)=0,"",ROUND('[6]HourGH-APR'!AB13,2))</f>
        <v>290.92</v>
      </c>
      <c r="D11" s="97" t="n">
        <f aca="false">IF(COUNT('[6]HourGH-MAY'!AB13)=0,"",ROUND('[6]HourGH-MAY'!AB13,2))</f>
        <v>290.66</v>
      </c>
      <c r="E11" s="97" t="n">
        <f aca="false">IF(COUNT('[6]HourGH-JUN'!AB13)=0,"",ROUND('[6]HourGH-JUN'!AB13,2))</f>
        <v>290.78</v>
      </c>
      <c r="F11" s="97" t="n">
        <f aca="false">IF(COUNT('[6]HourGH-JUL'!AB13)=0,"",ROUND('[6]HourGH-JUL'!AB13,2))</f>
        <v>290.66</v>
      </c>
      <c r="G11" s="97" t="n">
        <f aca="false">IF(COUNT('[6]HourGH-AUG'!AB13)=0,"",ROUND('[6]HourGH-AUG'!AB13,2))</f>
        <v>292.19</v>
      </c>
      <c r="H11" s="97" t="n">
        <f aca="false">IF(COUNT('[6]HourGH-SEP'!AB13)=0,"",ROUND('[6]HourGH-SEP'!AB13,2))</f>
        <v>293.59</v>
      </c>
      <c r="I11" s="97" t="n">
        <f aca="false">IF(COUNT('[6]HourGH-OCT'!AB13)=0,"",ROUND('[6]HourGH-OCT'!AB13,2))</f>
        <v>291.92</v>
      </c>
      <c r="J11" s="97" t="n">
        <f aca="false">IF(COUNT('[6]HourGH-NOV'!AB13)=0,"",ROUND('[6]HourGH-NOV'!AB13,2))</f>
        <v>291.77</v>
      </c>
      <c r="K11" s="97" t="n">
        <f aca="false">IF(COUNT('[6]HourGH-DEC'!AB13)=0,"",ROUND('[6]HourGH-DEC'!AB13,2))</f>
        <v>290.92</v>
      </c>
      <c r="L11" s="97" t="n">
        <f aca="false">IF(COUNT('[6]HourGH-JAN'!AB13)=0,"",ROUND('[6]HourGH-JAN'!AB13,2))</f>
        <v>290.73</v>
      </c>
      <c r="M11" s="97" t="n">
        <f aca="false">IF(COUNT('[6]HourGH-FEB'!AB13)=0,"",ROUND('[6]HourGH-FEB'!AB13,2))</f>
        <v>290.89</v>
      </c>
      <c r="N11" s="97" t="n">
        <f aca="false">IF(COUNT('[6]HourGH-MAR'!AB13)=0,"",ROUND('[6]HourGH-MAR'!AB13,2))</f>
        <v>290.72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6]HourGH-APR'!AB14)=0,"",ROUND('[6]HourGH-APR'!AB14,2))</f>
        <v>290.94</v>
      </c>
      <c r="D12" s="97" t="n">
        <f aca="false">IF(COUNT('[6]HourGH-MAY'!AB14)=0,"",ROUND('[6]HourGH-MAY'!AB14,2))</f>
        <v>290.75</v>
      </c>
      <c r="E12" s="97" t="n">
        <f aca="false">IF(COUNT('[6]HourGH-JUN'!AB14)=0,"",ROUND('[6]HourGH-JUN'!AB14,2))</f>
        <v>290.84</v>
      </c>
      <c r="F12" s="97" t="n">
        <f aca="false">IF(COUNT('[6]HourGH-JUL'!AB14)=0,"",ROUND('[6]HourGH-JUL'!AB14,2))</f>
        <v>290.68</v>
      </c>
      <c r="G12" s="97" t="n">
        <f aca="false">IF(COUNT('[6]HourGH-AUG'!AB14)=0,"",ROUND('[6]HourGH-AUG'!AB14,2))</f>
        <v>292.49</v>
      </c>
      <c r="H12" s="97" t="n">
        <f aca="false">IF(COUNT('[6]HourGH-SEP'!AB14)=0,"",ROUND('[6]HourGH-SEP'!AB14,2))</f>
        <v>292.66</v>
      </c>
      <c r="I12" s="97" t="n">
        <f aca="false">IF(COUNT('[6]HourGH-OCT'!AB14)=0,"",ROUND('[6]HourGH-OCT'!AB14,2))</f>
        <v>291.65</v>
      </c>
      <c r="J12" s="97" t="n">
        <f aca="false">IF(COUNT('[6]HourGH-NOV'!AB14)=0,"",ROUND('[6]HourGH-NOV'!AB14,2))</f>
        <v>291.55</v>
      </c>
      <c r="K12" s="97" t="n">
        <f aca="false">IF(COUNT('[6]HourGH-DEC'!AB14)=0,"",ROUND('[6]HourGH-DEC'!AB14,2))</f>
        <v>290.92</v>
      </c>
      <c r="L12" s="97" t="n">
        <f aca="false">IF(COUNT('[6]HourGH-JAN'!AB14)=0,"",ROUND('[6]HourGH-JAN'!AB14,2))</f>
        <v>290.76</v>
      </c>
      <c r="M12" s="97" t="n">
        <f aca="false">IF(COUNT('[6]HourGH-FEB'!AB14)=0,"",ROUND('[6]HourGH-FEB'!AB14,2))</f>
        <v>290.82</v>
      </c>
      <c r="N12" s="97" t="n">
        <f aca="false">IF(COUNT('[6]HourGH-MAR'!AB14)=0,"",ROUND('[6]HourGH-MAR'!AB14,2))</f>
        <v>290.72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6]HourGH-APR'!AB15)=0,"",ROUND('[6]HourGH-APR'!AB15,2))</f>
        <v>291.08</v>
      </c>
      <c r="D13" s="97" t="n">
        <f aca="false">IF(COUNT('[6]HourGH-MAY'!AB15)=0,"",ROUND('[6]HourGH-MAY'!AB15,2))</f>
        <v>291.2</v>
      </c>
      <c r="E13" s="97" t="n">
        <f aca="false">IF(COUNT('[6]HourGH-JUN'!AB15)=0,"",ROUND('[6]HourGH-JUN'!AB15,2))</f>
        <v>290.91</v>
      </c>
      <c r="F13" s="97" t="n">
        <f aca="false">IF(COUNT('[6]HourGH-JUL'!AB15)=0,"",ROUND('[6]HourGH-JUL'!AB15,2))</f>
        <v>290.7</v>
      </c>
      <c r="G13" s="97" t="n">
        <f aca="false">IF(COUNT('[6]HourGH-AUG'!AB15)=0,"",ROUND('[6]HourGH-AUG'!AB15,2))</f>
        <v>292.69</v>
      </c>
      <c r="H13" s="97" t="n">
        <f aca="false">IF(COUNT('[6]HourGH-SEP'!AB15)=0,"",ROUND('[6]HourGH-SEP'!AB15,2))</f>
        <v>291.83</v>
      </c>
      <c r="I13" s="97" t="n">
        <f aca="false">IF(COUNT('[6]HourGH-OCT'!AB15)=0,"",ROUND('[6]HourGH-OCT'!AB15,2))</f>
        <v>291.46</v>
      </c>
      <c r="J13" s="97" t="n">
        <f aca="false">IF(COUNT('[6]HourGH-NOV'!AB15)=0,"",ROUND('[6]HourGH-NOV'!AB15,2))</f>
        <v>291.41</v>
      </c>
      <c r="K13" s="97" t="n">
        <f aca="false">IF(COUNT('[6]HourGH-DEC'!AB15)=0,"",ROUND('[6]HourGH-DEC'!AB15,2))</f>
        <v>290.92</v>
      </c>
      <c r="L13" s="97" t="n">
        <f aca="false">IF(COUNT('[6]HourGH-JAN'!AB15)=0,"",ROUND('[6]HourGH-JAN'!AB15,2))</f>
        <v>290.72</v>
      </c>
      <c r="M13" s="97" t="n">
        <f aca="false">IF(COUNT('[6]HourGH-FEB'!AB15)=0,"",ROUND('[6]HourGH-FEB'!AB15,2))</f>
        <v>290.82</v>
      </c>
      <c r="N13" s="97" t="n">
        <f aca="false">IF(COUNT('[6]HourGH-MAR'!AB15)=0,"",ROUND('[6]HourGH-MAR'!AB15,2))</f>
        <v>290.73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6]HourGH-APR'!AB16)=0,"",ROUND('[6]HourGH-APR'!AB16,2))</f>
        <v>291.1</v>
      </c>
      <c r="D14" s="97" t="n">
        <f aca="false">IF(COUNT('[6]HourGH-MAY'!AB16)=0,"",ROUND('[6]HourGH-MAY'!AB16,2))</f>
        <v>291.23</v>
      </c>
      <c r="E14" s="97" t="n">
        <f aca="false">IF(COUNT('[6]HourGH-JUN'!AB16)=0,"",ROUND('[6]HourGH-JUN'!AB16,2))</f>
        <v>290.83</v>
      </c>
      <c r="F14" s="97" t="n">
        <f aca="false">IF(COUNT('[6]HourGH-JUL'!AB16)=0,"",ROUND('[6]HourGH-JUL'!AB16,2))</f>
        <v>290.69</v>
      </c>
      <c r="G14" s="97" t="n">
        <f aca="false">IF(COUNT('[6]HourGH-AUG'!AB16)=0,"",ROUND('[6]HourGH-AUG'!AB16,2))</f>
        <v>292.6</v>
      </c>
      <c r="H14" s="97" t="n">
        <f aca="false">IF(COUNT('[6]HourGH-SEP'!AB16)=0,"",ROUND('[6]HourGH-SEP'!AB16,2))</f>
        <v>291.52</v>
      </c>
      <c r="I14" s="97" t="n">
        <f aca="false">IF(COUNT('[6]HourGH-OCT'!AB16)=0,"",ROUND('[6]HourGH-OCT'!AB16,2))</f>
        <v>291.36</v>
      </c>
      <c r="J14" s="97" t="n">
        <f aca="false">IF(COUNT('[6]HourGH-NOV'!AB16)=0,"",ROUND('[6]HourGH-NOV'!AB16,2))</f>
        <v>291.35</v>
      </c>
      <c r="K14" s="97" t="n">
        <f aca="false">IF(COUNT('[6]HourGH-DEC'!AB16)=0,"",ROUND('[6]HourGH-DEC'!AB16,2))</f>
        <v>290.9</v>
      </c>
      <c r="L14" s="97" t="n">
        <f aca="false">IF(COUNT('[6]HourGH-JAN'!AB16)=0,"",ROUND('[6]HourGH-JAN'!AB16,2))</f>
        <v>290.72</v>
      </c>
      <c r="M14" s="97" t="n">
        <f aca="false">IF(COUNT('[6]HourGH-FEB'!AB16)=0,"",ROUND('[6]HourGH-FEB'!AB16,2))</f>
        <v>290.82</v>
      </c>
      <c r="N14" s="97" t="n">
        <f aca="false">IF(COUNT('[6]HourGH-MAR'!AB16)=0,"",ROUND('[6]HourGH-MAR'!AB16,2))</f>
        <v>290.78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6]HourGH-APR'!AB17)=0,"",ROUND('[6]HourGH-APR'!AB17,2))</f>
        <v>290.89</v>
      </c>
      <c r="D15" s="97" t="n">
        <f aca="false">IF(COUNT('[6]HourGH-MAY'!AB17)=0,"",ROUND('[6]HourGH-MAY'!AB17,2))</f>
        <v>291.08</v>
      </c>
      <c r="E15" s="97" t="n">
        <f aca="false">IF(COUNT('[6]HourGH-JUN'!AB17)=0,"",ROUND('[6]HourGH-JUN'!AB17,2))</f>
        <v>290.73</v>
      </c>
      <c r="F15" s="97" t="n">
        <f aca="false">IF(COUNT('[6]HourGH-JUL'!AB17)=0,"",ROUND('[6]HourGH-JUL'!AB17,2))</f>
        <v>290.68</v>
      </c>
      <c r="G15" s="97" t="n">
        <f aca="false">IF(COUNT('[6]HourGH-AUG'!AB17)=0,"",ROUND('[6]HourGH-AUG'!AB17,2))</f>
        <v>292.59</v>
      </c>
      <c r="H15" s="97" t="n">
        <f aca="false">IF(COUNT('[6]HourGH-SEP'!AB17)=0,"",ROUND('[6]HourGH-SEP'!AB17,2))</f>
        <v>291.13</v>
      </c>
      <c r="I15" s="97" t="n">
        <f aca="false">IF(COUNT('[6]HourGH-OCT'!AB17)=0,"",ROUND('[6]HourGH-OCT'!AB17,2))</f>
        <v>291.31</v>
      </c>
      <c r="J15" s="97" t="n">
        <f aca="false">IF(COUNT('[6]HourGH-NOV'!AB17)=0,"",ROUND('[6]HourGH-NOV'!AB17,2))</f>
        <v>291.31</v>
      </c>
      <c r="K15" s="97" t="n">
        <f aca="false">IF(COUNT('[6]HourGH-DEC'!AB17)=0,"",ROUND('[6]HourGH-DEC'!AB17,2))</f>
        <v>290.87</v>
      </c>
      <c r="L15" s="97" t="n">
        <f aca="false">IF(COUNT('[6]HourGH-JAN'!AB17)=0,"",ROUND('[6]HourGH-JAN'!AB17,2))</f>
        <v>290.7</v>
      </c>
      <c r="M15" s="97" t="n">
        <f aca="false">IF(COUNT('[6]HourGH-FEB'!AB17)=0,"",ROUND('[6]HourGH-FEB'!AB17,2))</f>
        <v>290.8</v>
      </c>
      <c r="N15" s="97" t="n">
        <f aca="false">IF(COUNT('[6]HourGH-MAR'!AB17)=0,"",ROUND('[6]HourGH-MAR'!AB17,2))</f>
        <v>290.8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6]HourGH-APR'!AB18)=0,"",ROUND('[6]HourGH-APR'!AB18,2))</f>
        <v>290.78</v>
      </c>
      <c r="D16" s="97" t="n">
        <f aca="false">IF(COUNT('[6]HourGH-MAY'!AB18)=0,"",ROUND('[6]HourGH-MAY'!AB18,2))</f>
        <v>290.99</v>
      </c>
      <c r="E16" s="97" t="n">
        <f aca="false">IF(COUNT('[6]HourGH-JUN'!AB18)=0,"",ROUND('[6]HourGH-JUN'!AB18,2))</f>
        <v>290.69</v>
      </c>
      <c r="F16" s="97" t="n">
        <f aca="false">IF(COUNT('[6]HourGH-JUL'!AB18)=0,"",ROUND('[6]HourGH-JUL'!AB18,2))</f>
        <v>290.67</v>
      </c>
      <c r="G16" s="97" t="n">
        <f aca="false">IF(COUNT('[6]HourGH-AUG'!AB18)=0,"",ROUND('[6]HourGH-AUG'!AB18,2))</f>
        <v>292.81</v>
      </c>
      <c r="H16" s="97" t="n">
        <f aca="false">IF(COUNT('[6]HourGH-SEP'!AB18)=0,"",ROUND('[6]HourGH-SEP'!AB18,2))</f>
        <v>291.06</v>
      </c>
      <c r="I16" s="97" t="n">
        <f aca="false">IF(COUNT('[6]HourGH-OCT'!AB18)=0,"",ROUND('[6]HourGH-OCT'!AB18,2))</f>
        <v>291.27</v>
      </c>
      <c r="J16" s="97" t="n">
        <f aca="false">IF(COUNT('[6]HourGH-NOV'!AB18)=0,"",ROUND('[6]HourGH-NOV'!AB18,2))</f>
        <v>291.32</v>
      </c>
      <c r="K16" s="97" t="n">
        <f aca="false">IF(COUNT('[6]HourGH-DEC'!AB18)=0,"",ROUND('[6]HourGH-DEC'!AB18,2))</f>
        <v>290.87</v>
      </c>
      <c r="L16" s="97" t="n">
        <f aca="false">IF(COUNT('[6]HourGH-JAN'!AB18)=0,"",ROUND('[6]HourGH-JAN'!AB18,2))</f>
        <v>290.7</v>
      </c>
      <c r="M16" s="97" t="n">
        <f aca="false">IF(COUNT('[6]HourGH-FEB'!AB18)=0,"",ROUND('[6]HourGH-FEB'!AB18,2))</f>
        <v>290.78</v>
      </c>
      <c r="N16" s="97" t="n">
        <f aca="false">IF(COUNT('[6]HourGH-MAR'!AB18)=0,"",ROUND('[6]HourGH-MAR'!AB18,2))</f>
        <v>290.81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6]HourGH-APR'!AB19)=0,"",ROUND('[6]HourGH-APR'!AB19,2))</f>
        <v>290.7</v>
      </c>
      <c r="D17" s="97" t="n">
        <f aca="false">IF(COUNT('[6]HourGH-MAY'!AB19)=0,"",ROUND('[6]HourGH-MAY'!AB19,2))</f>
        <v>290.89</v>
      </c>
      <c r="E17" s="97" t="n">
        <f aca="false">IF(COUNT('[6]HourGH-JUN'!AB19)=0,"",ROUND('[6]HourGH-JUN'!AB19,2))</f>
        <v>290.69</v>
      </c>
      <c r="F17" s="97" t="n">
        <f aca="false">IF(COUNT('[6]HourGH-JUL'!AB19)=0,"",ROUND('[6]HourGH-JUL'!AB19,2))</f>
        <v>290.68</v>
      </c>
      <c r="G17" s="97" t="n">
        <f aca="false">IF(COUNT('[6]HourGH-AUG'!AB19)=0,"",ROUND('[6]HourGH-AUG'!AB19,2))</f>
        <v>292.77</v>
      </c>
      <c r="H17" s="97" t="n">
        <f aca="false">IF(COUNT('[6]HourGH-SEP'!AB19)=0,"",ROUND('[6]HourGH-SEP'!AB19,2))</f>
        <v>291.3</v>
      </c>
      <c r="I17" s="97" t="n">
        <f aca="false">IF(COUNT('[6]HourGH-OCT'!AB19)=0,"",ROUND('[6]HourGH-OCT'!AB19,2))</f>
        <v>291.26</v>
      </c>
      <c r="J17" s="97" t="n">
        <f aca="false">IF(COUNT('[6]HourGH-NOV'!AB19)=0,"",ROUND('[6]HourGH-NOV'!AB19,2))</f>
        <v>291.26</v>
      </c>
      <c r="K17" s="97" t="n">
        <f aca="false">IF(COUNT('[6]HourGH-DEC'!AB19)=0,"",ROUND('[6]HourGH-DEC'!AB19,2))</f>
        <v>290.85</v>
      </c>
      <c r="L17" s="97" t="n">
        <f aca="false">IF(COUNT('[6]HourGH-JAN'!AB19)=0,"",ROUND('[6]HourGH-JAN'!AB19,2))</f>
        <v>290.73</v>
      </c>
      <c r="M17" s="97" t="n">
        <f aca="false">IF(COUNT('[6]HourGH-FEB'!AB19)=0,"",ROUND('[6]HourGH-FEB'!AB19,2))</f>
        <v>290.83</v>
      </c>
      <c r="N17" s="97" t="n">
        <f aca="false">IF(COUNT('[6]HourGH-MAR'!AB19)=0,"",ROUND('[6]HourGH-MAR'!AB19,2))</f>
        <v>290.89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6]HourGH-APR'!AB20)=0,"",ROUND('[6]HourGH-APR'!AB20,2))</f>
        <v>290.69</v>
      </c>
      <c r="D18" s="97" t="n">
        <f aca="false">IF(COUNT('[6]HourGH-MAY'!AB20)=0,"",ROUND('[6]HourGH-MAY'!AB20,2))</f>
        <v>290.85</v>
      </c>
      <c r="E18" s="97" t="n">
        <f aca="false">IF(COUNT('[6]HourGH-JUN'!AB20)=0,"",ROUND('[6]HourGH-JUN'!AB20,2))</f>
        <v>290.72</v>
      </c>
      <c r="F18" s="97" t="n">
        <f aca="false">IF(COUNT('[6]HourGH-JUL'!AB20)=0,"",ROUND('[6]HourGH-JUL'!AB20,2))</f>
        <v>290.68</v>
      </c>
      <c r="G18" s="97" t="n">
        <f aca="false">IF(COUNT('[6]HourGH-AUG'!AB20)=0,"",ROUND('[6]HourGH-AUG'!AB20,2))</f>
        <v>292.57</v>
      </c>
      <c r="H18" s="97" t="n">
        <f aca="false">IF(COUNT('[6]HourGH-SEP'!AB20)=0,"",ROUND('[6]HourGH-SEP'!AB20,2))</f>
        <v>291.84</v>
      </c>
      <c r="I18" s="97" t="n">
        <f aca="false">IF(COUNT('[6]HourGH-OCT'!AB20)=0,"",ROUND('[6]HourGH-OCT'!AB20,2))</f>
        <v>291.49</v>
      </c>
      <c r="J18" s="97" t="n">
        <f aca="false">IF(COUNT('[6]HourGH-NOV'!AB20)=0,"",ROUND('[6]HourGH-NOV'!AB20,2))</f>
        <v>291.21</v>
      </c>
      <c r="K18" s="97" t="n">
        <f aca="false">IF(COUNT('[6]HourGH-DEC'!AB20)=0,"",ROUND('[6]HourGH-DEC'!AB20,2))</f>
        <v>290.81</v>
      </c>
      <c r="L18" s="97" t="n">
        <f aca="false">IF(COUNT('[6]HourGH-JAN'!AB20)=0,"",ROUND('[6]HourGH-JAN'!AB20,2))</f>
        <v>290.75</v>
      </c>
      <c r="M18" s="97" t="n">
        <f aca="false">IF(COUNT('[6]HourGH-FEB'!AB20)=0,"",ROUND('[6]HourGH-FEB'!AB20,2))</f>
        <v>290.85</v>
      </c>
      <c r="N18" s="97" t="n">
        <f aca="false">IF(COUNT('[6]HourGH-MAR'!AB20)=0,"",ROUND('[6]HourGH-MAR'!AB20,2))</f>
        <v>290.92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6]HourGH-APR'!AB21)=0,"",ROUND('[6]HourGH-APR'!AB21,2))</f>
        <v/>
      </c>
      <c r="D19" s="97" t="str">
        <f aca="false">IF(COUNT('[6]HourGH-MAY'!AB21)=0,"",ROUND('[6]HourGH-MAY'!AB21,2))</f>
        <v/>
      </c>
      <c r="E19" s="97" t="str">
        <f aca="false">IF(COUNT('[6]HourGH-JUN'!AB21)=0,"",ROUND('[6]HourGH-JUN'!AB21,2))</f>
        <v/>
      </c>
      <c r="F19" s="97" t="str">
        <f aca="false">IF(COUNT('[6]HourGH-JUL'!AB21)=0,"",ROUND('[6]HourGH-JUL'!AB21,2))</f>
        <v/>
      </c>
      <c r="G19" s="97" t="str">
        <f aca="false">IF(COUNT('[6]HourGH-AUG'!AB21)=0,"",ROUND('[6]HourGH-AUG'!AB21,2))</f>
        <v/>
      </c>
      <c r="H19" s="97" t="str">
        <f aca="false">IF(COUNT('[6]HourGH-SEP'!AB21)=0,"",ROUND('[6]HourGH-SEP'!AB21,2))</f>
        <v/>
      </c>
      <c r="I19" s="97" t="str">
        <f aca="false">IF(COUNT('[6]HourGH-OCT'!AB21)=0,"",ROUND('[6]HourGH-OCT'!AB21,2))</f>
        <v/>
      </c>
      <c r="J19" s="97" t="str">
        <f aca="false">IF(COUNT('[6]HourGH-NOV'!AB21)=0,"",ROUND('[6]HourGH-NOV'!AB21,2))</f>
        <v/>
      </c>
      <c r="K19" s="97" t="str">
        <f aca="false">IF(COUNT('[6]HourGH-DEC'!AB21)=0,"",ROUND('[6]HourGH-DEC'!AB21,2))</f>
        <v/>
      </c>
      <c r="L19" s="97" t="str">
        <f aca="false">IF(COUNT('[6]HourGH-JAN'!AB21)=0,"",ROUND('[6]HourGH-JAN'!AB21,2))</f>
        <v/>
      </c>
      <c r="M19" s="97" t="str">
        <f aca="false">IF(COUNT('[6]HourGH-FEB'!AB21)=0,"",ROUND('[6]HourGH-FEB'!AB21,2))</f>
        <v/>
      </c>
      <c r="N19" s="97" t="str">
        <f aca="false">IF(COUNT('[6]HourGH-MAR'!AB21)=0,"",ROUND('[6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6]HourGH-APR'!AB22)=0,"",ROUND('[6]HourGH-APR'!AB22,2))</f>
        <v>290.69</v>
      </c>
      <c r="D20" s="97" t="n">
        <f aca="false">IF(COUNT('[6]HourGH-MAY'!AB22)=0,"",ROUND('[6]HourGH-MAY'!AB22,2))</f>
        <v>290.87</v>
      </c>
      <c r="E20" s="97" t="n">
        <f aca="false">IF(COUNT('[6]HourGH-JUN'!AB22)=0,"",ROUND('[6]HourGH-JUN'!AB22,2))</f>
        <v>290.78</v>
      </c>
      <c r="F20" s="97" t="n">
        <f aca="false">IF(COUNT('[6]HourGH-JUL'!AB22)=0,"",ROUND('[6]HourGH-JUL'!AB22,2))</f>
        <v>290.68</v>
      </c>
      <c r="G20" s="97" t="n">
        <f aca="false">IF(COUNT('[6]HourGH-AUG'!AB22)=0,"",ROUND('[6]HourGH-AUG'!AB22,2))</f>
        <v>292.49</v>
      </c>
      <c r="H20" s="97" t="n">
        <f aca="false">IF(COUNT('[6]HourGH-SEP'!AB22)=0,"",ROUND('[6]HourGH-SEP'!AB22,2))</f>
        <v>293.34</v>
      </c>
      <c r="I20" s="97" t="n">
        <f aca="false">IF(COUNT('[6]HourGH-OCT'!AB22)=0,"",ROUND('[6]HourGH-OCT'!AB22,2))</f>
        <v>292.04</v>
      </c>
      <c r="J20" s="97" t="n">
        <f aca="false">IF(COUNT('[6]HourGH-NOV'!AB22)=0,"",ROUND('[6]HourGH-NOV'!AB22,2))</f>
        <v>291.16</v>
      </c>
      <c r="K20" s="97" t="n">
        <f aca="false">IF(COUNT('[6]HourGH-DEC'!AB22)=0,"",ROUND('[6]HourGH-DEC'!AB22,2))</f>
        <v>290.76</v>
      </c>
      <c r="L20" s="97" t="n">
        <f aca="false">IF(COUNT('[6]HourGH-JAN'!AB22)=0,"",ROUND('[6]HourGH-JAN'!AB22,2))</f>
        <v>290.78</v>
      </c>
      <c r="M20" s="97" t="n">
        <f aca="false">IF(COUNT('[6]HourGH-FEB'!AB22)=0,"",ROUND('[6]HourGH-FEB'!AB22,2))</f>
        <v>290.93</v>
      </c>
      <c r="N20" s="97" t="n">
        <f aca="false">IF(COUNT('[6]HourGH-MAR'!AB22)=0,"",ROUND('[6]HourGH-MAR'!AB22,2))</f>
        <v>290.92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6]HourGH-APR'!AB23)=0,"",ROUND('[6]HourGH-APR'!AB23,2))</f>
        <v>290.69</v>
      </c>
      <c r="D21" s="97" t="n">
        <f aca="false">IF(COUNT('[6]HourGH-MAY'!AB23)=0,"",ROUND('[6]HourGH-MAY'!AB23,2))</f>
        <v>290.69</v>
      </c>
      <c r="E21" s="97" t="n">
        <f aca="false">IF(COUNT('[6]HourGH-JUN'!AB23)=0,"",ROUND('[6]HourGH-JUN'!AB23,2))</f>
        <v>290.73</v>
      </c>
      <c r="F21" s="97" t="n">
        <f aca="false">IF(COUNT('[6]HourGH-JUL'!AB23)=0,"",ROUND('[6]HourGH-JUL'!AB23,2))</f>
        <v>290.67</v>
      </c>
      <c r="G21" s="97" t="n">
        <f aca="false">IF(COUNT('[6]HourGH-AUG'!AB23)=0,"",ROUND('[6]HourGH-AUG'!AB23,2))</f>
        <v>293.24</v>
      </c>
      <c r="H21" s="97" t="n">
        <f aca="false">IF(COUNT('[6]HourGH-SEP'!AB23)=0,"",ROUND('[6]HourGH-SEP'!AB23,2))</f>
        <v>294.42</v>
      </c>
      <c r="I21" s="97" t="n">
        <f aca="false">IF(COUNT('[6]HourGH-OCT'!AB23)=0,"",ROUND('[6]HourGH-OCT'!AB23,2))</f>
        <v>292.09</v>
      </c>
      <c r="J21" s="97" t="n">
        <f aca="false">IF(COUNT('[6]HourGH-NOV'!AB23)=0,"",ROUND('[6]HourGH-NOV'!AB23,2))</f>
        <v>291.02</v>
      </c>
      <c r="K21" s="97" t="n">
        <f aca="false">IF(COUNT('[6]HourGH-DEC'!AB23)=0,"",ROUND('[6]HourGH-DEC'!AB23,2))</f>
        <v>290.72</v>
      </c>
      <c r="L21" s="97" t="n">
        <f aca="false">IF(COUNT('[6]HourGH-JAN'!AB23)=0,"",ROUND('[6]HourGH-JAN'!AB23,2))</f>
        <v>290.8</v>
      </c>
      <c r="M21" s="97" t="n">
        <f aca="false">IF(COUNT('[6]HourGH-FEB'!AB23)=0,"",ROUND('[6]HourGH-FEB'!AB23,2))</f>
        <v>290.98</v>
      </c>
      <c r="N21" s="97" t="n">
        <f aca="false">IF(COUNT('[6]HourGH-MAR'!AB23)=0,"",ROUND('[6]HourGH-MAR'!AB23,2))</f>
        <v>290.91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6]HourGH-APR'!AB24)=0,"",ROUND('[6]HourGH-APR'!AB24,2))</f>
        <v>290.68</v>
      </c>
      <c r="D22" s="97" t="n">
        <f aca="false">IF(COUNT('[6]HourGH-MAY'!AB24)=0,"",ROUND('[6]HourGH-MAY'!AB24,2))</f>
        <v>290.66</v>
      </c>
      <c r="E22" s="97" t="n">
        <f aca="false">IF(COUNT('[6]HourGH-JUN'!AB24)=0,"",ROUND('[6]HourGH-JUN'!AB24,2))</f>
        <v>290.68</v>
      </c>
      <c r="F22" s="97" t="n">
        <f aca="false">IF(COUNT('[6]HourGH-JUL'!AB24)=0,"",ROUND('[6]HourGH-JUL'!AB24,2))</f>
        <v>290.67</v>
      </c>
      <c r="G22" s="97" t="n">
        <f aca="false">IF(COUNT('[6]HourGH-AUG'!AB24)=0,"",ROUND('[6]HourGH-AUG'!AB24,2))</f>
        <v>293.77</v>
      </c>
      <c r="H22" s="97" t="n">
        <f aca="false">IF(COUNT('[6]HourGH-SEP'!AB24)=0,"",ROUND('[6]HourGH-SEP'!AB24,2))</f>
        <v>295.02</v>
      </c>
      <c r="I22" s="97" t="n">
        <f aca="false">IF(COUNT('[6]HourGH-OCT'!AB24)=0,"",ROUND('[6]HourGH-OCT'!AB24,2))</f>
        <v>292.27</v>
      </c>
      <c r="J22" s="97" t="n">
        <f aca="false">IF(COUNT('[6]HourGH-NOV'!AB24)=0,"",ROUND('[6]HourGH-NOV'!AB24,2))</f>
        <v>290.89</v>
      </c>
      <c r="K22" s="97" t="n">
        <f aca="false">IF(COUNT('[6]HourGH-DEC'!AB24)=0,"",ROUND('[6]HourGH-DEC'!AB24,2))</f>
        <v>290.72</v>
      </c>
      <c r="L22" s="97" t="n">
        <f aca="false">IF(COUNT('[6]HourGH-JAN'!AB24)=0,"",ROUND('[6]HourGH-JAN'!AB24,2))</f>
        <v>290.8</v>
      </c>
      <c r="M22" s="97" t="n">
        <f aca="false">IF(COUNT('[6]HourGH-FEB'!AB24)=0,"",ROUND('[6]HourGH-FEB'!AB24,2))</f>
        <v>290.98</v>
      </c>
      <c r="N22" s="97" t="n">
        <f aca="false">IF(COUNT('[6]HourGH-MAR'!AB24)=0,"",ROUND('[6]HourGH-MAR'!AB24,2))</f>
        <v>290.86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6]HourGH-APR'!AB25)=0,"",ROUND('[6]HourGH-APR'!AB25,2))</f>
        <v>290.68</v>
      </c>
      <c r="D23" s="97" t="n">
        <f aca="false">IF(COUNT('[6]HourGH-MAY'!AB25)=0,"",ROUND('[6]HourGH-MAY'!AB25,2))</f>
        <v>290.66</v>
      </c>
      <c r="E23" s="97" t="n">
        <f aca="false">IF(COUNT('[6]HourGH-JUN'!AB25)=0,"",ROUND('[6]HourGH-JUN'!AB25,2))</f>
        <v>290.72</v>
      </c>
      <c r="F23" s="97" t="n">
        <f aca="false">IF(COUNT('[6]HourGH-JUL'!AB25)=0,"",ROUND('[6]HourGH-JUL'!AB25,2))</f>
        <v>290.67</v>
      </c>
      <c r="G23" s="97" t="n">
        <f aca="false">IF(COUNT('[6]HourGH-AUG'!AB25)=0,"",ROUND('[6]HourGH-AUG'!AB25,2))</f>
        <v>294.62</v>
      </c>
      <c r="H23" s="97" t="n">
        <f aca="false">IF(COUNT('[6]HourGH-SEP'!AB25)=0,"",ROUND('[6]HourGH-SEP'!AB25,2))</f>
        <v>295.58</v>
      </c>
      <c r="I23" s="97" t="n">
        <f aca="false">IF(COUNT('[6]HourGH-OCT'!AB25)=0,"",ROUND('[6]HourGH-OCT'!AB25,2))</f>
        <v>292.48</v>
      </c>
      <c r="J23" s="97" t="n">
        <f aca="false">IF(COUNT('[6]HourGH-NOV'!AB25)=0,"",ROUND('[6]HourGH-NOV'!AB25,2))</f>
        <v>290.98</v>
      </c>
      <c r="K23" s="97" t="n">
        <f aca="false">IF(COUNT('[6]HourGH-DEC'!AB25)=0,"",ROUND('[6]HourGH-DEC'!AB25,2))</f>
        <v>290.72</v>
      </c>
      <c r="L23" s="97" t="n">
        <f aca="false">IF(COUNT('[6]HourGH-JAN'!AB25)=0,"",ROUND('[6]HourGH-JAN'!AB25,2))</f>
        <v>290.8</v>
      </c>
      <c r="M23" s="97" t="n">
        <f aca="false">IF(COUNT('[6]HourGH-FEB'!AB25)=0,"",ROUND('[6]HourGH-FEB'!AB25,2))</f>
        <v>290.88</v>
      </c>
      <c r="N23" s="97" t="n">
        <f aca="false">IF(COUNT('[6]HourGH-MAR'!AB25)=0,"",ROUND('[6]HourGH-MAR'!AB25,2))</f>
        <v>290.83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6]HourGH-APR'!AB26)=0,"",ROUND('[6]HourGH-APR'!AB26,2))</f>
        <v>290.67</v>
      </c>
      <c r="D24" s="97" t="n">
        <f aca="false">IF(COUNT('[6]HourGH-MAY'!AB26)=0,"",ROUND('[6]HourGH-MAY'!AB26,2))</f>
        <v>290.68</v>
      </c>
      <c r="E24" s="97" t="n">
        <f aca="false">IF(COUNT('[6]HourGH-JUN'!AB26)=0,"",ROUND('[6]HourGH-JUN'!AB26,2))</f>
        <v>290.75</v>
      </c>
      <c r="F24" s="97" t="n">
        <f aca="false">IF(COUNT('[6]HourGH-JUL'!AB26)=0,"",ROUND('[6]HourGH-JUL'!AB26,2))</f>
        <v>290.69</v>
      </c>
      <c r="G24" s="97" t="n">
        <f aca="false">IF(COUNT('[6]HourGH-AUG'!AB26)=0,"",ROUND('[6]HourGH-AUG'!AB26,2))</f>
        <v>295.18</v>
      </c>
      <c r="H24" s="97" t="n">
        <f aca="false">IF(COUNT('[6]HourGH-SEP'!AB26)=0,"",ROUND('[6]HourGH-SEP'!AB26,2))</f>
        <v>295.42</v>
      </c>
      <c r="I24" s="97" t="n">
        <f aca="false">IF(COUNT('[6]HourGH-OCT'!AB26)=0,"",ROUND('[6]HourGH-OCT'!AB26,2))</f>
        <v>292.38</v>
      </c>
      <c r="J24" s="97" t="n">
        <f aca="false">IF(COUNT('[6]HourGH-NOV'!AB26)=0,"",ROUND('[6]HourGH-NOV'!AB26,2))</f>
        <v>291.15</v>
      </c>
      <c r="K24" s="97" t="n">
        <f aca="false">IF(COUNT('[6]HourGH-DEC'!AB26)=0,"",ROUND('[6]HourGH-DEC'!AB26,2))</f>
        <v>290.72</v>
      </c>
      <c r="L24" s="97" t="n">
        <f aca="false">IF(COUNT('[6]HourGH-JAN'!AB26)=0,"",ROUND('[6]HourGH-JAN'!AB26,2))</f>
        <v>290.79</v>
      </c>
      <c r="M24" s="97" t="n">
        <f aca="false">IF(COUNT('[6]HourGH-FEB'!AB26)=0,"",ROUND('[6]HourGH-FEB'!AB26,2))</f>
        <v>290.81</v>
      </c>
      <c r="N24" s="97" t="n">
        <f aca="false">IF(COUNT('[6]HourGH-MAR'!AB26)=0,"",ROUND('[6]HourGH-MAR'!AB26,2))</f>
        <v>290.86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6]HourGH-APR'!AB27)=0,"",ROUND('[6]HourGH-APR'!AB27,2))</f>
        <v>290.68</v>
      </c>
      <c r="D25" s="97" t="n">
        <f aca="false">IF(COUNT('[6]HourGH-MAY'!AB27)=0,"",ROUND('[6]HourGH-MAY'!AB27,2))</f>
        <v>290.85</v>
      </c>
      <c r="E25" s="97" t="n">
        <f aca="false">IF(COUNT('[6]HourGH-JUN'!AB27)=0,"",ROUND('[6]HourGH-JUN'!AB27,2))</f>
        <v>290.91</v>
      </c>
      <c r="F25" s="97" t="n">
        <f aca="false">IF(COUNT('[6]HourGH-JUL'!AB27)=0,"",ROUND('[6]HourGH-JUL'!AB27,2))</f>
        <v>290.68</v>
      </c>
      <c r="G25" s="97" t="n">
        <f aca="false">IF(COUNT('[6]HourGH-AUG'!AB27)=0,"",ROUND('[6]HourGH-AUG'!AB27,2))</f>
        <v>294.26</v>
      </c>
      <c r="H25" s="97" t="n">
        <f aca="false">IF(COUNT('[6]HourGH-SEP'!AB27)=0,"",ROUND('[6]HourGH-SEP'!AB27,2))</f>
        <v>295.24</v>
      </c>
      <c r="I25" s="97" t="n">
        <f aca="false">IF(COUNT('[6]HourGH-OCT'!AB27)=0,"",ROUND('[6]HourGH-OCT'!AB27,2))</f>
        <v>292.41</v>
      </c>
      <c r="J25" s="97" t="n">
        <f aca="false">IF(COUNT('[6]HourGH-NOV'!AB27)=0,"",ROUND('[6]HourGH-NOV'!AB27,2))</f>
        <v>291.2</v>
      </c>
      <c r="K25" s="97" t="n">
        <f aca="false">IF(COUNT('[6]HourGH-DEC'!AB27)=0,"",ROUND('[6]HourGH-DEC'!AB27,2))</f>
        <v>290.72</v>
      </c>
      <c r="L25" s="97" t="n">
        <f aca="false">IF(COUNT('[6]HourGH-JAN'!AB27)=0,"",ROUND('[6]HourGH-JAN'!AB27,2))</f>
        <v>290.77</v>
      </c>
      <c r="M25" s="97" t="n">
        <f aca="false">IF(COUNT('[6]HourGH-FEB'!AB27)=0,"",ROUND('[6]HourGH-FEB'!AB27,2))</f>
        <v>290.76</v>
      </c>
      <c r="N25" s="97" t="n">
        <f aca="false">IF(COUNT('[6]HourGH-MAR'!AB27)=0,"",ROUND('[6]HourGH-MAR'!AB27,2))</f>
        <v>290.92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6]HourGH-APR'!AB28)=0,"",ROUND('[6]HourGH-APR'!AB28,2))</f>
        <v>290.8</v>
      </c>
      <c r="D26" s="97" t="n">
        <f aca="false">IF(COUNT('[6]HourGH-MAY'!AB28)=0,"",ROUND('[6]HourGH-MAY'!AB28,2))</f>
        <v>290.94</v>
      </c>
      <c r="E26" s="97" t="n">
        <f aca="false">IF(COUNT('[6]HourGH-JUN'!AB28)=0,"",ROUND('[6]HourGH-JUN'!AB28,2))</f>
        <v>290.88</v>
      </c>
      <c r="F26" s="97" t="n">
        <f aca="false">IF(COUNT('[6]HourGH-JUL'!AB28)=0,"",ROUND('[6]HourGH-JUL'!AB28,2))</f>
        <v>290.67</v>
      </c>
      <c r="G26" s="97" t="n">
        <f aca="false">IF(COUNT('[6]HourGH-AUG'!AB28)=0,"",ROUND('[6]HourGH-AUG'!AB28,2))</f>
        <v>293.22</v>
      </c>
      <c r="H26" s="97" t="n">
        <f aca="false">IF(COUNT('[6]HourGH-SEP'!AB28)=0,"",ROUND('[6]HourGH-SEP'!AB28,2))</f>
        <v>295.27</v>
      </c>
      <c r="I26" s="97" t="n">
        <f aca="false">IF(COUNT('[6]HourGH-OCT'!AB28)=0,"",ROUND('[6]HourGH-OCT'!AB28,2))</f>
        <v>292.34</v>
      </c>
      <c r="J26" s="97" t="n">
        <f aca="false">IF(COUNT('[6]HourGH-NOV'!AB28)=0,"",ROUND('[6]HourGH-NOV'!AB28,2))</f>
        <v>291.17</v>
      </c>
      <c r="K26" s="97" t="n">
        <f aca="false">IF(COUNT('[6]HourGH-DEC'!AB28)=0,"",ROUND('[6]HourGH-DEC'!AB28,2))</f>
        <v>290.73</v>
      </c>
      <c r="L26" s="97" t="n">
        <f aca="false">IF(COUNT('[6]HourGH-JAN'!AB28)=0,"",ROUND('[6]HourGH-JAN'!AB28,2))</f>
        <v>290.78</v>
      </c>
      <c r="M26" s="97" t="n">
        <f aca="false">IF(COUNT('[6]HourGH-FEB'!AB28)=0,"",ROUND('[6]HourGH-FEB'!AB28,2))</f>
        <v>290.72</v>
      </c>
      <c r="N26" s="97" t="n">
        <f aca="false">IF(COUNT('[6]HourGH-MAR'!AB28)=0,"",ROUND('[6]HourGH-MAR'!AB28,2))</f>
        <v>291.21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6]HourGH-APR'!AB29)=0,"",ROUND('[6]HourGH-APR'!AB29,2))</f>
        <v>290.91</v>
      </c>
      <c r="D27" s="97" t="n">
        <f aca="false">IF(COUNT('[6]HourGH-MAY'!AB29)=0,"",ROUND('[6]HourGH-MAY'!AB29,2))</f>
        <v>291.11</v>
      </c>
      <c r="E27" s="97" t="n">
        <f aca="false">IF(COUNT('[6]HourGH-JUN'!AB29)=0,"",ROUND('[6]HourGH-JUN'!AB29,2))</f>
        <v>290.75</v>
      </c>
      <c r="F27" s="97" t="n">
        <f aca="false">IF(COUNT('[6]HourGH-JUL'!AB29)=0,"",ROUND('[6]HourGH-JUL'!AB29,2))</f>
        <v>290.68</v>
      </c>
      <c r="G27" s="97" t="n">
        <f aca="false">IF(COUNT('[6]HourGH-AUG'!AB29)=0,"",ROUND('[6]HourGH-AUG'!AB29,2))</f>
        <v>292.76</v>
      </c>
      <c r="H27" s="97" t="n">
        <f aca="false">IF(COUNT('[6]HourGH-SEP'!AB29)=0,"",ROUND('[6]HourGH-SEP'!AB29,2))</f>
        <v>294.54</v>
      </c>
      <c r="I27" s="97" t="n">
        <f aca="false">IF(COUNT('[6]HourGH-OCT'!AB29)=0,"",ROUND('[6]HourGH-OCT'!AB29,2))</f>
        <v>292.14</v>
      </c>
      <c r="J27" s="97" t="n">
        <f aca="false">IF(COUNT('[6]HourGH-NOV'!AB29)=0,"",ROUND('[6]HourGH-NOV'!AB29,2))</f>
        <v>291.17</v>
      </c>
      <c r="K27" s="97" t="n">
        <f aca="false">IF(COUNT('[6]HourGH-DEC'!AB29)=0,"",ROUND('[6]HourGH-DEC'!AB29,2))</f>
        <v>290.78</v>
      </c>
      <c r="L27" s="97" t="n">
        <f aca="false">IF(COUNT('[6]HourGH-JAN'!AB29)=0,"",ROUND('[6]HourGH-JAN'!AB29,2))</f>
        <v>290.8</v>
      </c>
      <c r="M27" s="97" t="n">
        <f aca="false">IF(COUNT('[6]HourGH-FEB'!AB29)=0,"",ROUND('[6]HourGH-FEB'!AB29,2))</f>
        <v>290.74</v>
      </c>
      <c r="N27" s="97" t="n">
        <f aca="false">IF(COUNT('[6]HourGH-MAR'!AB29)=0,"",ROUND('[6]HourGH-MAR'!AB29,2))</f>
        <v>291.57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6]HourGH-APR'!AB30)=0,"",ROUND('[6]HourGH-APR'!AB30,2))</f>
        <v>290.94</v>
      </c>
      <c r="D28" s="97" t="n">
        <f aca="false">IF(COUNT('[6]HourGH-MAY'!AB30)=0,"",ROUND('[6]HourGH-MAY'!AB30,2))</f>
        <v>291.12</v>
      </c>
      <c r="E28" s="97" t="n">
        <f aca="false">IF(COUNT('[6]HourGH-JUN'!AB30)=0,"",ROUND('[6]HourGH-JUN'!AB30,2))</f>
        <v>290.74</v>
      </c>
      <c r="F28" s="97" t="n">
        <f aca="false">IF(COUNT('[6]HourGH-JUL'!AB30)=0,"",ROUND('[6]HourGH-JUL'!AB30,2))</f>
        <v>290.78</v>
      </c>
      <c r="G28" s="97" t="n">
        <f aca="false">IF(COUNT('[6]HourGH-AUG'!AB30)=0,"",ROUND('[6]HourGH-AUG'!AB30,2))</f>
        <v>293.79</v>
      </c>
      <c r="H28" s="97" t="n">
        <f aca="false">IF(COUNT('[6]HourGH-SEP'!AB30)=0,"",ROUND('[6]HourGH-SEP'!AB30,2))</f>
        <v>293.77</v>
      </c>
      <c r="I28" s="97" t="n">
        <f aca="false">IF(COUNT('[6]HourGH-OCT'!AB30)=0,"",ROUND('[6]HourGH-OCT'!AB30,2))</f>
        <v>292.02</v>
      </c>
      <c r="J28" s="97" t="n">
        <f aca="false">IF(COUNT('[6]HourGH-NOV'!AB30)=0,"",ROUND('[6]HourGH-NOV'!AB30,2))</f>
        <v>291.15</v>
      </c>
      <c r="K28" s="97" t="n">
        <f aca="false">IF(COUNT('[6]HourGH-DEC'!AB30)=0,"",ROUND('[6]HourGH-DEC'!AB30,2))</f>
        <v>290.77</v>
      </c>
      <c r="L28" s="97" t="n">
        <f aca="false">IF(COUNT('[6]HourGH-JAN'!AB30)=0,"",ROUND('[6]HourGH-JAN'!AB30,2))</f>
        <v>290.85</v>
      </c>
      <c r="M28" s="97" t="n">
        <f aca="false">IF(COUNT('[6]HourGH-FEB'!AB30)=0,"",ROUND('[6]HourGH-FEB'!AB30,2))</f>
        <v>290.81</v>
      </c>
      <c r="N28" s="97" t="n">
        <f aca="false">IF(COUNT('[6]HourGH-MAR'!AB30)=0,"",ROUND('[6]HourGH-MAR'!AB30,2))</f>
        <v>291.7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6]HourGH-APR'!AB31)=0,"",ROUND('[6]HourGH-APR'!AB31,2))</f>
        <v>290.98</v>
      </c>
      <c r="D29" s="97" t="n">
        <f aca="false">IF(COUNT('[6]HourGH-MAY'!AB31)=0,"",ROUND('[6]HourGH-MAY'!AB31,2))</f>
        <v>291.1</v>
      </c>
      <c r="E29" s="97" t="n">
        <f aca="false">IF(COUNT('[6]HourGH-JUN'!AB31)=0,"",ROUND('[6]HourGH-JUN'!AB31,2))</f>
        <v>290.71</v>
      </c>
      <c r="F29" s="97" t="n">
        <f aca="false">IF(COUNT('[6]HourGH-JUL'!AB31)=0,"",ROUND('[6]HourGH-JUL'!AB31,2))</f>
        <v>291.22</v>
      </c>
      <c r="G29" s="97" t="n">
        <f aca="false">IF(COUNT('[6]HourGH-AUG'!AB31)=0,"",ROUND('[6]HourGH-AUG'!AB31,2))</f>
        <v>294.06</v>
      </c>
      <c r="H29" s="97" t="n">
        <f aca="false">IF(COUNT('[6]HourGH-SEP'!AB31)=0,"",ROUND('[6]HourGH-SEP'!AB31,2))</f>
        <v>292.91</v>
      </c>
      <c r="I29" s="97" t="n">
        <f aca="false">IF(COUNT('[6]HourGH-OCT'!AB31)=0,"",ROUND('[6]HourGH-OCT'!AB31,2))</f>
        <v>292.41</v>
      </c>
      <c r="J29" s="97" t="n">
        <f aca="false">IF(COUNT('[6]HourGH-NOV'!AB31)=0,"",ROUND('[6]HourGH-NOV'!AB31,2))</f>
        <v>291.11</v>
      </c>
      <c r="K29" s="97" t="n">
        <f aca="false">IF(COUNT('[6]HourGH-DEC'!AB31)=0,"",ROUND('[6]HourGH-DEC'!AB31,2))</f>
        <v>290.77</v>
      </c>
      <c r="L29" s="97" t="n">
        <f aca="false">IF(COUNT('[6]HourGH-JAN'!AB31)=0,"",ROUND('[6]HourGH-JAN'!AB31,2))</f>
        <v>290.94</v>
      </c>
      <c r="M29" s="97" t="n">
        <f aca="false">IF(COUNT('[6]HourGH-FEB'!AB31)=0,"",ROUND('[6]HourGH-FEB'!AB31,2))</f>
        <v>290.81</v>
      </c>
      <c r="N29" s="97" t="n">
        <f aca="false">IF(COUNT('[6]HourGH-MAR'!AB31)=0,"",ROUND('[6]HourGH-MAR'!AB31,2))</f>
        <v>291.46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6]HourGH-APR'!AB32)=0,"",ROUND('[6]HourGH-APR'!AB32,2))</f>
        <v/>
      </c>
      <c r="D30" s="97" t="str">
        <f aca="false">IF(COUNT('[6]HourGH-MAY'!AB32)=0,"",ROUND('[6]HourGH-MAY'!AB32,2))</f>
        <v/>
      </c>
      <c r="E30" s="97" t="str">
        <f aca="false">IF(COUNT('[6]HourGH-JUN'!AB32)=0,"",ROUND('[6]HourGH-JUN'!AB32,2))</f>
        <v/>
      </c>
      <c r="F30" s="97" t="str">
        <f aca="false">IF(COUNT('[6]HourGH-JUL'!AB32)=0,"",ROUND('[6]HourGH-JUL'!AB32,2))</f>
        <v/>
      </c>
      <c r="G30" s="97" t="str">
        <f aca="false">IF(COUNT('[6]HourGH-AUG'!AB32)=0,"",ROUND('[6]HourGH-AUG'!AB32,2))</f>
        <v/>
      </c>
      <c r="H30" s="97" t="str">
        <f aca="false">IF(COUNT('[6]HourGH-SEP'!AB32)=0,"",ROUND('[6]HourGH-SEP'!AB32,2))</f>
        <v/>
      </c>
      <c r="I30" s="97" t="str">
        <f aca="false">IF(COUNT('[6]HourGH-OCT'!AB32)=0,"",ROUND('[6]HourGH-OCT'!AB32,2))</f>
        <v/>
      </c>
      <c r="J30" s="97" t="str">
        <f aca="false">IF(COUNT('[6]HourGH-NOV'!AB32)=0,"",ROUND('[6]HourGH-NOV'!AB32,2))</f>
        <v/>
      </c>
      <c r="K30" s="97" t="str">
        <f aca="false">IF(COUNT('[6]HourGH-DEC'!AB32)=0,"",ROUND('[6]HourGH-DEC'!AB32,2))</f>
        <v/>
      </c>
      <c r="L30" s="97" t="str">
        <f aca="false">IF(COUNT('[6]HourGH-JAN'!AB32)=0,"",ROUND('[6]HourGH-JAN'!AB32,2))</f>
        <v/>
      </c>
      <c r="M30" s="97" t="str">
        <f aca="false">IF(COUNT('[6]HourGH-FEB'!AB32)=0,"",ROUND('[6]HourGH-FEB'!AB32,2))</f>
        <v/>
      </c>
      <c r="N30" s="97" t="str">
        <f aca="false">IF(COUNT('[6]HourGH-MAR'!AB32)=0,"",ROUND('[6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6]HourGH-APR'!AB33)=0,"",ROUND('[6]HourGH-APR'!AB33,2))</f>
        <v>290.88</v>
      </c>
      <c r="D31" s="97" t="n">
        <f aca="false">IF(COUNT('[6]HourGH-MAY'!AB33)=0,"",ROUND('[6]HourGH-MAY'!AB33,2))</f>
        <v>290.98</v>
      </c>
      <c r="E31" s="97" t="n">
        <f aca="false">IF(COUNT('[6]HourGH-JUN'!AB33)=0,"",ROUND('[6]HourGH-JUN'!AB33,2))</f>
        <v>290.69</v>
      </c>
      <c r="F31" s="97" t="n">
        <f aca="false">IF(COUNT('[6]HourGH-JUL'!AB33)=0,"",ROUND('[6]HourGH-JUL'!AB33,2))</f>
        <v>291.27</v>
      </c>
      <c r="G31" s="97" t="n">
        <f aca="false">IF(COUNT('[6]HourGH-AUG'!AB33)=0,"",ROUND('[6]HourGH-AUG'!AB33,2))</f>
        <v>293.27</v>
      </c>
      <c r="H31" s="97" t="n">
        <f aca="false">IF(COUNT('[6]HourGH-SEP'!AB33)=0,"",ROUND('[6]HourGH-SEP'!AB33,2))</f>
        <v>292.17</v>
      </c>
      <c r="I31" s="97" t="n">
        <f aca="false">IF(COUNT('[6]HourGH-OCT'!AB33)=0,"",ROUND('[6]HourGH-OCT'!AB33,2))</f>
        <v>293.82</v>
      </c>
      <c r="J31" s="97" t="n">
        <f aca="false">IF(COUNT('[6]HourGH-NOV'!AB33)=0,"",ROUND('[6]HourGH-NOV'!AB33,2))</f>
        <v>291.08</v>
      </c>
      <c r="K31" s="97" t="n">
        <f aca="false">IF(COUNT('[6]HourGH-DEC'!AB33)=0,"",ROUND('[6]HourGH-DEC'!AB33,2))</f>
        <v>290.76</v>
      </c>
      <c r="L31" s="97" t="n">
        <f aca="false">IF(COUNT('[6]HourGH-JAN'!AB33)=0,"",ROUND('[6]HourGH-JAN'!AB33,2))</f>
        <v>290.94</v>
      </c>
      <c r="M31" s="97" t="n">
        <f aca="false">IF(COUNT('[6]HourGH-FEB'!AB33)=0,"",ROUND('[6]HourGH-FEB'!AB33,2))</f>
        <v>290.75</v>
      </c>
      <c r="N31" s="97" t="n">
        <f aca="false">IF(COUNT('[6]HourGH-MAR'!AB33)=0,"",ROUND('[6]HourGH-MAR'!AB33,2))</f>
        <v>291.3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6]HourGH-APR'!AB34)=0,"",ROUND('[6]HourGH-APR'!AB34,2))</f>
        <v>290.75</v>
      </c>
      <c r="D32" s="97" t="n">
        <f aca="false">IF(COUNT('[6]HourGH-MAY'!AB34)=0,"",ROUND('[6]HourGH-MAY'!AB34,2))</f>
        <v>290.9</v>
      </c>
      <c r="E32" s="97" t="n">
        <f aca="false">IF(COUNT('[6]HourGH-JUN'!AB34)=0,"",ROUND('[6]HourGH-JUN'!AB34,2))</f>
        <v>290.73</v>
      </c>
      <c r="F32" s="97" t="n">
        <f aca="false">IF(COUNT('[6]HourGH-JUL'!AB34)=0,"",ROUND('[6]HourGH-JUL'!AB34,2))</f>
        <v>291.24</v>
      </c>
      <c r="G32" s="97" t="n">
        <f aca="false">IF(COUNT('[6]HourGH-AUG'!AB34)=0,"",ROUND('[6]HourGH-AUG'!AB34,2))</f>
        <v>293.35</v>
      </c>
      <c r="H32" s="97" t="n">
        <f aca="false">IF(COUNT('[6]HourGH-SEP'!AB34)=0,"",ROUND('[6]HourGH-SEP'!AB34,2))</f>
        <v>291.88</v>
      </c>
      <c r="I32" s="97" t="n">
        <f aca="false">IF(COUNT('[6]HourGH-OCT'!AB34)=0,"",ROUND('[6]HourGH-OCT'!AB34,2))</f>
        <v>294.19</v>
      </c>
      <c r="J32" s="97" t="n">
        <f aca="false">IF(COUNT('[6]HourGH-NOV'!AB34)=0,"",ROUND('[6]HourGH-NOV'!AB34,2))</f>
        <v>291.12</v>
      </c>
      <c r="K32" s="97" t="n">
        <f aca="false">IF(COUNT('[6]HourGH-DEC'!AB34)=0,"",ROUND('[6]HourGH-DEC'!AB34,2))</f>
        <v>290.76</v>
      </c>
      <c r="L32" s="97" t="n">
        <f aca="false">IF(COUNT('[6]HourGH-JAN'!AB34)=0,"",ROUND('[6]HourGH-JAN'!AB34,2))</f>
        <v>290.92</v>
      </c>
      <c r="M32" s="97" t="n">
        <f aca="false">IF(COUNT('[6]HourGH-FEB'!AB34)=0,"",ROUND('[6]HourGH-FEB'!AB34,2))</f>
        <v>290.76</v>
      </c>
      <c r="N32" s="97" t="n">
        <f aca="false">IF(COUNT('[6]HourGH-MAR'!AB34)=0,"",ROUND('[6]HourGH-MAR'!AB34,2))</f>
        <v>291.24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6]HourGH-APR'!AB35)=0,"",ROUND('[6]HourGH-APR'!AB35,2))</f>
        <v>290.7</v>
      </c>
      <c r="D33" s="97" t="n">
        <f aca="false">IF(COUNT('[6]HourGH-MAY'!AB35)=0,"",ROUND('[6]HourGH-MAY'!AB35,2))</f>
        <v>290.86</v>
      </c>
      <c r="E33" s="97" t="n">
        <f aca="false">IF(COUNT('[6]HourGH-JUN'!AB35)=0,"",ROUND('[6]HourGH-JUN'!AB35,2))</f>
        <v>290.73</v>
      </c>
      <c r="F33" s="97" t="n">
        <f aca="false">IF(COUNT('[6]HourGH-JUL'!AB35)=0,"",ROUND('[6]HourGH-JUL'!AB35,2))</f>
        <v>291.23</v>
      </c>
      <c r="G33" s="97" t="n">
        <f aca="false">IF(COUNT('[6]HourGH-AUG'!AB35)=0,"",ROUND('[6]HourGH-AUG'!AB35,2))</f>
        <v>295.04</v>
      </c>
      <c r="H33" s="97" t="n">
        <f aca="false">IF(COUNT('[6]HourGH-SEP'!AB35)=0,"",ROUND('[6]HourGH-SEP'!AB35,2))</f>
        <v>291.98</v>
      </c>
      <c r="I33" s="97" t="n">
        <f aca="false">IF(COUNT('[6]HourGH-OCT'!AB35)=0,"",ROUND('[6]HourGH-OCT'!AB35,2))</f>
        <v>293.72</v>
      </c>
      <c r="J33" s="97" t="n">
        <f aca="false">IF(COUNT('[6]HourGH-NOV'!AB35)=0,"",ROUND('[6]HourGH-NOV'!AB35,2))</f>
        <v>291.16</v>
      </c>
      <c r="K33" s="97" t="n">
        <f aca="false">IF(COUNT('[6]HourGH-DEC'!AB35)=0,"",ROUND('[6]HourGH-DEC'!AB35,2))</f>
        <v>290.76</v>
      </c>
      <c r="L33" s="97" t="n">
        <f aca="false">IF(COUNT('[6]HourGH-JAN'!AB35)=0,"",ROUND('[6]HourGH-JAN'!AB35,2))</f>
        <v>290.89</v>
      </c>
      <c r="M33" s="97" t="n">
        <f aca="false">IF(COUNT('[6]HourGH-FEB'!AB35)=0,"",ROUND('[6]HourGH-FEB'!AB35,2))</f>
        <v>290.91</v>
      </c>
      <c r="N33" s="97" t="n">
        <f aca="false">IF(COUNT('[6]HourGH-MAR'!AB35)=0,"",ROUND('[6]HourGH-MAR'!AB35,2))</f>
        <v>291.13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6]HourGH-APR'!AB36)=0,"",ROUND('[6]HourGH-APR'!AB36,2))</f>
        <v>290.7</v>
      </c>
      <c r="D34" s="97" t="n">
        <f aca="false">IF(COUNT('[6]HourGH-MAY'!AB36)=0,"",ROUND('[6]HourGH-MAY'!AB36,2))</f>
        <v>290.79</v>
      </c>
      <c r="E34" s="97" t="n">
        <f aca="false">IF(COUNT('[6]HourGH-JUN'!AB36)=0,"",ROUND('[6]HourGH-JUN'!AB36,2))</f>
        <v>290.7</v>
      </c>
      <c r="F34" s="97" t="n">
        <f aca="false">IF(COUNT('[6]HourGH-JUL'!AB36)=0,"",ROUND('[6]HourGH-JUL'!AB36,2))</f>
        <v>291.3</v>
      </c>
      <c r="G34" s="97" t="n">
        <f aca="false">IF(COUNT('[6]HourGH-AUG'!AB36)=0,"",ROUND('[6]HourGH-AUG'!AB36,2))</f>
        <v>294.87</v>
      </c>
      <c r="H34" s="97" t="n">
        <f aca="false">IF(COUNT('[6]HourGH-SEP'!AB36)=0,"",ROUND('[6]HourGH-SEP'!AB36,2))</f>
        <v>292.25</v>
      </c>
      <c r="I34" s="97" t="n">
        <f aca="false">IF(COUNT('[6]HourGH-OCT'!AB36)=0,"",ROUND('[6]HourGH-OCT'!AB36,2))</f>
        <v>293.04</v>
      </c>
      <c r="J34" s="97" t="n">
        <f aca="false">IF(COUNT('[6]HourGH-NOV'!AB36)=0,"",ROUND('[6]HourGH-NOV'!AB36,2))</f>
        <v>291.12</v>
      </c>
      <c r="K34" s="97" t="n">
        <f aca="false">IF(COUNT('[6]HourGH-DEC'!AB36)=0,"",ROUND('[6]HourGH-DEC'!AB36,2))</f>
        <v>290.75</v>
      </c>
      <c r="L34" s="97" t="n">
        <f aca="false">IF(COUNT('[6]HourGH-JAN'!AB36)=0,"",ROUND('[6]HourGH-JAN'!AB36,2))</f>
        <v>290.77</v>
      </c>
      <c r="M34" s="97" t="n">
        <f aca="false">IF(COUNT('[6]HourGH-FEB'!AB36)=0,"",ROUND('[6]HourGH-FEB'!AB36,2))</f>
        <v>290.92</v>
      </c>
      <c r="N34" s="97" t="n">
        <f aca="false">IF(COUNT('[6]HourGH-MAR'!AB36)=0,"",ROUND('[6]HourGH-MAR'!AB36,2))</f>
        <v>290.93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6]HourGH-APR'!AB37)=0,"",ROUND('[6]HourGH-APR'!AB37,2))</f>
        <v>290.69</v>
      </c>
      <c r="D35" s="97" t="n">
        <f aca="false">IF(COUNT('[6]HourGH-MAY'!AB37)=0,"",ROUND('[6]HourGH-MAY'!AB37,2))</f>
        <v>290.69</v>
      </c>
      <c r="E35" s="97" t="n">
        <f aca="false">IF(COUNT('[6]HourGH-JUN'!AB37)=0,"",ROUND('[6]HourGH-JUN'!AB37,2))</f>
        <v>290.69</v>
      </c>
      <c r="F35" s="97" t="n">
        <f aca="false">IF(COUNT('[6]HourGH-JUL'!AB37)=0,"",ROUND('[6]HourGH-JUL'!AB37,2))</f>
        <v>291.39</v>
      </c>
      <c r="G35" s="97" t="n">
        <f aca="false">IF(COUNT('[6]HourGH-AUG'!AB37)=0,"",ROUND('[6]HourGH-AUG'!AB37,2))</f>
        <v>294.23</v>
      </c>
      <c r="H35" s="97" t="n">
        <f aca="false">IF(COUNT('[6]HourGH-SEP'!AB37)=0,"",ROUND('[6]HourGH-SEP'!AB37,2))</f>
        <v>292.43</v>
      </c>
      <c r="I35" s="97" t="n">
        <f aca="false">IF(COUNT('[6]HourGH-OCT'!AB37)=0,"",ROUND('[6]HourGH-OCT'!AB37,2))</f>
        <v>292.47</v>
      </c>
      <c r="J35" s="97" t="n">
        <f aca="false">IF(COUNT('[6]HourGH-NOV'!AB37)=0,"",ROUND('[6]HourGH-NOV'!AB37,2))</f>
        <v>291.11</v>
      </c>
      <c r="K35" s="97" t="n">
        <f aca="false">IF(COUNT('[6]HourGH-DEC'!AB37)=0,"",ROUND('[6]HourGH-DEC'!AB37,2))</f>
        <v>290.72</v>
      </c>
      <c r="L35" s="97" t="n">
        <f aca="false">IF(COUNT('[6]HourGH-JAN'!AB37)=0,"",ROUND('[6]HourGH-JAN'!AB37,2))</f>
        <v>290.73</v>
      </c>
      <c r="M35" s="97" t="n">
        <f aca="false">IF(COUNT('[6]HourGH-FEB'!AB37)=0,"",ROUND('[6]HourGH-FEB'!AB37,2))</f>
        <v>290.92</v>
      </c>
      <c r="N35" s="97" t="n">
        <f aca="false">IF(COUNT('[6]HourGH-MAR'!AB37)=0,"",ROUND('[6]HourGH-MAR'!AB37,2))</f>
        <v>290.87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6]HourGH-APR'!AB38)=0,"",ROUND('[6]HourGH-APR'!AB38,2))</f>
        <v>290.69</v>
      </c>
      <c r="D36" s="97" t="n">
        <f aca="false">IF(COUNT('[6]HourGH-MAY'!AB38)=0,"",ROUND('[6]HourGH-MAY'!AB38,2))</f>
        <v>290.65</v>
      </c>
      <c r="E36" s="97" t="n">
        <f aca="false">IF(COUNT('[6]HourGH-JUN'!AB38)=0,"",ROUND('[6]HourGH-JUN'!AB38,2))</f>
        <v>290.68</v>
      </c>
      <c r="F36" s="97" t="n">
        <f aca="false">IF(COUNT('[6]HourGH-JUL'!AB38)=0,"",ROUND('[6]HourGH-JUL'!AB38,2))</f>
        <v>291.37</v>
      </c>
      <c r="G36" s="97" t="n">
        <f aca="false">IF(COUNT('[6]HourGH-AUG'!AB38)=0,"",ROUND('[6]HourGH-AUG'!AB38,2))</f>
        <v>293.67</v>
      </c>
      <c r="H36" s="97" t="n">
        <f aca="false">IF(COUNT('[6]HourGH-SEP'!AB38)=0,"",ROUND('[6]HourGH-SEP'!AB38,2))</f>
        <v>292.5</v>
      </c>
      <c r="I36" s="97" t="n">
        <f aca="false">IF(COUNT('[6]HourGH-OCT'!AB38)=0,"",ROUND('[6]HourGH-OCT'!AB38,2))</f>
        <v>292.05</v>
      </c>
      <c r="J36" s="97" t="n">
        <f aca="false">IF(COUNT('[6]HourGH-NOV'!AB38)=0,"",ROUND('[6]HourGH-NOV'!AB38,2))</f>
        <v>291.06</v>
      </c>
      <c r="K36" s="97" t="n">
        <f aca="false">IF(COUNT('[6]HourGH-DEC'!AB38)=0,"",ROUND('[6]HourGH-DEC'!AB38,2))</f>
        <v>290.72</v>
      </c>
      <c r="L36" s="97" t="n">
        <f aca="false">IF(COUNT('[6]HourGH-JAN'!AB38)=0,"",ROUND('[6]HourGH-JAN'!AB38,2))</f>
        <v>290.78</v>
      </c>
      <c r="M36" s="97" t="n">
        <f aca="false">IF(COUNT('[6]HourGH-FEB'!AB38)=0,"",ROUND('[6]HourGH-FEB'!AB38,2))</f>
        <v>290.92</v>
      </c>
      <c r="N36" s="97" t="n">
        <f aca="false">IF(COUNT('[6]HourGH-MAR'!AB38)=0,"",ROUND('[6]HourGH-MAR'!AB38,2))</f>
        <v>290.88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6]HourGH-APR'!AB39)=0,"",ROUND('[6]HourGH-APR'!AB39,2))</f>
        <v>290.69</v>
      </c>
      <c r="D37" s="97" t="n">
        <f aca="false">IF(COUNT('[6]HourGH-MAY'!AB39)=0,"",ROUND('[6]HourGH-MAY'!AB39,2))</f>
        <v>290.66</v>
      </c>
      <c r="E37" s="97" t="n">
        <f aca="false">IF(COUNT('[6]HourGH-JUN'!AB39)=0,"",ROUND('[6]HourGH-JUN'!AB39,2))</f>
        <v>290.67</v>
      </c>
      <c r="F37" s="97" t="n">
        <f aca="false">IF(COUNT('[6]HourGH-JUL'!AB39)=0,"",ROUND('[6]HourGH-JUL'!AB39,2))</f>
        <v>291.39</v>
      </c>
      <c r="G37" s="97" t="n">
        <f aca="false">IF(COUNT('[6]HourGH-AUG'!AB39)=0,"",ROUND('[6]HourGH-AUG'!AB39,2))</f>
        <v>292.9</v>
      </c>
      <c r="H37" s="97" t="n">
        <f aca="false">IF(COUNT('[6]HourGH-SEP'!AB39)=0,"",ROUND('[6]HourGH-SEP'!AB39,2))</f>
        <v>292.88</v>
      </c>
      <c r="I37" s="97" t="n">
        <f aca="false">IF(COUNT('[6]HourGH-OCT'!AB39)=0,"",ROUND('[6]HourGH-OCT'!AB39,2))</f>
        <v>291.88</v>
      </c>
      <c r="J37" s="97" t="n">
        <f aca="false">IF(COUNT('[6]HourGH-NOV'!AB39)=0,"",ROUND('[6]HourGH-NOV'!AB39,2))</f>
        <v>291.01</v>
      </c>
      <c r="K37" s="97" t="n">
        <f aca="false">IF(COUNT('[6]HourGH-DEC'!AB39)=0,"",ROUND('[6]HourGH-DEC'!AB39,2))</f>
        <v>290.72</v>
      </c>
      <c r="L37" s="97" t="n">
        <f aca="false">IF(COUNT('[6]HourGH-JAN'!AB39)=0,"",ROUND('[6]HourGH-JAN'!AB39,2))</f>
        <v>290.82</v>
      </c>
      <c r="M37" s="97" t="n">
        <f aca="false">IF(COUNT('[6]HourGH-FEB'!AB39)=0,"",ROUND('[6]HourGH-FEB'!AB39,2))</f>
        <v>290.91</v>
      </c>
      <c r="N37" s="97" t="n">
        <f aca="false">IF(COUNT('[6]HourGH-MAR'!AB39)=0,"",ROUND('[6]HourGH-MAR'!AB39,2))</f>
        <v>290.9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6]HourGH-APR'!AB40)=0,"",ROUND('[6]HourGH-APR'!AB40,2))</f>
        <v>290.67</v>
      </c>
      <c r="D38" s="97" t="n">
        <f aca="false">IF(COUNT('[6]HourGH-MAY'!AB40)=0,"",ROUND('[6]HourGH-MAY'!AB40,2))</f>
        <v>290.66</v>
      </c>
      <c r="E38" s="97" t="n">
        <f aca="false">IF(COUNT('[6]HourGH-JUN'!AB40)=0,"",ROUND('[6]HourGH-JUN'!AB40,2))</f>
        <v>290.67</v>
      </c>
      <c r="F38" s="97" t="n">
        <f aca="false">IF(COUNT('[6]HourGH-JUL'!AB40)=0,"",ROUND('[6]HourGH-JUL'!AB40,2))</f>
        <v>291.66</v>
      </c>
      <c r="G38" s="97" t="n">
        <f aca="false">IF(COUNT('[6]HourGH-AUG'!AB40)=0,"",ROUND('[6]HourGH-AUG'!AB40,2))</f>
        <v>292.39</v>
      </c>
      <c r="H38" s="97" t="n">
        <f aca="false">IF(COUNT('[6]HourGH-SEP'!AB40)=0,"",ROUND('[6]HourGH-SEP'!AB40,2))</f>
        <v>293.83</v>
      </c>
      <c r="I38" s="97" t="n">
        <f aca="false">IF(COUNT('[6]HourGH-OCT'!AB40)=0,"",ROUND('[6]HourGH-OCT'!AB40,2))</f>
        <v>291.67</v>
      </c>
      <c r="J38" s="97" t="n">
        <f aca="false">IF(COUNT('[6]HourGH-NOV'!AB40)=0,"",ROUND('[6]HourGH-NOV'!AB40,2))</f>
        <v>290.96</v>
      </c>
      <c r="K38" s="97" t="n">
        <f aca="false">IF(COUNT('[6]HourGH-DEC'!AB40)=0,"",ROUND('[6]HourGH-DEC'!AB40,2))</f>
        <v>290.72</v>
      </c>
      <c r="L38" s="97" t="n">
        <f aca="false">IF(COUNT('[6]HourGH-JAN'!AB40)=0,"",ROUND('[6]HourGH-JAN'!AB40,2))</f>
        <v>290.82</v>
      </c>
      <c r="M38" s="97" t="n">
        <f aca="false">IF(COUNT('[6]HourGH-FEB'!AB40)=0,"",ROUND('[6]HourGH-FEB'!AB40,2))</f>
        <v>290.82</v>
      </c>
      <c r="N38" s="97" t="n">
        <f aca="false">IF(COUNT('[6]HourGH-MAR'!AB40)=0,"",ROUND('[6]HourGH-MAR'!AB40,2))</f>
        <v>290.94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6]HourGH-APR'!AB41)=0,"",ROUND('[6]HourGH-APR'!AB41,2))</f>
        <v>290.66</v>
      </c>
      <c r="D39" s="97" t="n">
        <f aca="false">IF(COUNT('[6]HourGH-MAY'!AB41)=0,"",ROUND('[6]HourGH-MAY'!AB41,2))</f>
        <v>290.65</v>
      </c>
      <c r="E39" s="97" t="n">
        <f aca="false">IF(COUNT('[6]HourGH-JUN'!AB41)=0,"",ROUND('[6]HourGH-JUN'!AB41,2))</f>
        <v>290.67</v>
      </c>
      <c r="F39" s="97" t="n">
        <f aca="false">IF(COUNT('[6]HourGH-JUL'!AB41)=0,"",ROUND('[6]HourGH-JUL'!AB41,2))</f>
        <v>291.84</v>
      </c>
      <c r="G39" s="97" t="n">
        <f aca="false">IF(COUNT('[6]HourGH-AUG'!AB41)=0,"",ROUND('[6]HourGH-AUG'!AB41,2))</f>
        <v>292.95</v>
      </c>
      <c r="H39" s="97" t="n">
        <f aca="false">IF(COUNT('[6]HourGH-SEP'!AB41)=0,"",ROUND('[6]HourGH-SEP'!AB41,2))</f>
        <v>294.54</v>
      </c>
      <c r="I39" s="97" t="n">
        <f aca="false">IF(COUNT('[6]HourGH-OCT'!AB41)=0,"",ROUND('[6]HourGH-OCT'!AB41,2))</f>
        <v>291.73</v>
      </c>
      <c r="J39" s="97" t="n">
        <f aca="false">IF(COUNT('[6]HourGH-NOV'!AB41)=0,"",ROUND('[6]HourGH-NOV'!AB41,2))</f>
        <v>290.92</v>
      </c>
      <c r="K39" s="97" t="n">
        <f aca="false">IF(COUNT('[6]HourGH-DEC'!AB41)=0,"",ROUND('[6]HourGH-DEC'!AB41,2))</f>
        <v>290.72</v>
      </c>
      <c r="L39" s="97" t="n">
        <f aca="false">IF(COUNT('[6]HourGH-JAN'!AB41)=0,"",ROUND('[6]HourGH-JAN'!AB41,2))</f>
        <v>290.82</v>
      </c>
      <c r="M39" s="97" t="str">
        <f aca="false">IF(COUNT('[6]HourGH-FEB'!AB41)=0,"",ROUND('[6]HourGH-FEB'!AB41,2))</f>
        <v/>
      </c>
      <c r="N39" s="97" t="n">
        <f aca="false">IF(COUNT('[6]HourGH-MAR'!AB41)=0,"",ROUND('[6]HourGH-MAR'!AB41,2))</f>
        <v>291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6]HourGH-APR'!AB42)=0,"",ROUND('[6]HourGH-APR'!AB42,2))</f>
        <v>290.68</v>
      </c>
      <c r="D40" s="97" t="n">
        <f aca="false">IF(COUNT('[6]HourGH-MAY'!AB42)=0,"",ROUND('[6]HourGH-MAY'!AB42,2))</f>
        <v>290.65</v>
      </c>
      <c r="E40" s="97" t="n">
        <f aca="false">IF(COUNT('[6]HourGH-JUN'!AB42)=0,"",ROUND('[6]HourGH-JUN'!AB42,2))</f>
        <v>290.66</v>
      </c>
      <c r="F40" s="97" t="n">
        <f aca="false">IF(COUNT('[6]HourGH-JUL'!AB42)=0,"",ROUND('[6]HourGH-JUL'!AB42,2))</f>
        <v>291.88</v>
      </c>
      <c r="G40" s="97" t="n">
        <f aca="false">IF(COUNT('[6]HourGH-AUG'!AB42)=0,"",ROUND('[6]HourGH-AUG'!AB42,2))</f>
        <v>294.53</v>
      </c>
      <c r="H40" s="97" t="n">
        <f aca="false">IF(COUNT('[6]HourGH-SEP'!AB42)=0,"",ROUND('[6]HourGH-SEP'!AB42,2))</f>
        <v>293.61</v>
      </c>
      <c r="I40" s="97" t="n">
        <f aca="false">IF(COUNT('[6]HourGH-OCT'!AB42)=0,"",ROUND('[6]HourGH-OCT'!AB42,2))</f>
        <v>292.32</v>
      </c>
      <c r="J40" s="97" t="n">
        <f aca="false">IF(COUNT('[6]HourGH-NOV'!AB42)=0,"",ROUND('[6]HourGH-NOV'!AB42,2))</f>
        <v>290.92</v>
      </c>
      <c r="K40" s="97" t="n">
        <f aca="false">IF(COUNT('[6]HourGH-DEC'!AB42)=0,"",ROUND('[6]HourGH-DEC'!AB42,2))</f>
        <v>290.72</v>
      </c>
      <c r="L40" s="97" t="n">
        <f aca="false">IF(COUNT('[6]HourGH-JAN'!AB42)=0,"",ROUND('[6]HourGH-JAN'!AB42,2))</f>
        <v>290.79</v>
      </c>
      <c r="M40" s="97"/>
      <c r="N40" s="97" t="n">
        <f aca="false">IF(COUNT('[6]HourGH-MAR'!AB42)=0,"",ROUND('[6]HourGH-MAR'!AB42,2))</f>
        <v>290.92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6]HourGH-MAY'!AB43)=0,"",ROUND('[6]HourGH-MAY'!AB43,2))</f>
        <v>290.67</v>
      </c>
      <c r="E41" s="97"/>
      <c r="F41" s="97" t="n">
        <f aca="false">IF(COUNT('[6]HourGH-JUL'!AB43)=0,"",ROUND('[6]HourGH-JUL'!AB43,2))</f>
        <v>292.04</v>
      </c>
      <c r="G41" s="97" t="n">
        <f aca="false">IF(COUNT('[6]HourGH-AUG'!AB43)=0,"",ROUND('[6]HourGH-AUG'!AB43,2))</f>
        <v>294.44</v>
      </c>
      <c r="H41" s="97"/>
      <c r="I41" s="97" t="n">
        <f aca="false">IF(COUNT('[6]HourGH-OCT'!AB43)=0,"",ROUND('[6]HourGH-OCT'!AB43,2))</f>
        <v>292.27</v>
      </c>
      <c r="J41" s="97"/>
      <c r="K41" s="97" t="n">
        <f aca="false">IF(COUNT('[6]HourGH-DEC'!AB43)=0,"",ROUND('[6]HourGH-DEC'!AB43,2))</f>
        <v>290.72</v>
      </c>
      <c r="L41" s="97" t="n">
        <f aca="false">IF(COUNT('[6]HourGH-JAN'!AB43)=0,"",ROUND('[6]HourGH-JAN'!AB43,2))</f>
        <v>290.94</v>
      </c>
      <c r="M41" s="97"/>
      <c r="N41" s="97" t="n">
        <f aca="false">IF(COUNT('[6]HourGH-MAR'!AB43)=0,"",ROUND('[6]HourGH-MAR'!AB43,2))</f>
        <v>290.95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0.787</v>
      </c>
      <c r="D43" s="97" t="n">
        <f aca="false">IF(COUNT(D9:D41)&gt;0,AVERAGE(D9:D41),"")</f>
        <v>290.833225806452</v>
      </c>
      <c r="E43" s="97" t="n">
        <f aca="false">IF(COUNT(E9:E41)&gt;0,AVERAGE(E9:E41),"")</f>
        <v>290.740666666667</v>
      </c>
      <c r="F43" s="97" t="n">
        <f aca="false">IF(COUNT(F9:F41)&gt;0,AVERAGE(F9:F41),"")</f>
        <v>290.993225806452</v>
      </c>
      <c r="G43" s="97" t="n">
        <f aca="false">IF(COUNT(G9:G41)&gt;0,AVERAGE(G9:G41),"")</f>
        <v>293.354516129032</v>
      </c>
      <c r="H43" s="97" t="n">
        <f aca="false">IF(COUNT(H9:H41)&gt;0,AVERAGE(H9:H41),"")</f>
        <v>293.227666666667</v>
      </c>
      <c r="I43" s="97" t="n">
        <f aca="false">IF(COUNT(I9:I41)&gt;0,AVERAGE(I9:I41),"")</f>
        <v>292.215483870968</v>
      </c>
      <c r="J43" s="97" t="n">
        <f aca="false">IF(COUNT(J9:J41)&gt;0,AVERAGE(J9:J41),"")</f>
        <v>291.223666666667</v>
      </c>
      <c r="K43" s="97" t="n">
        <f aca="false">IF(COUNT(K9:K41)&gt;0,AVERAGE(K9:K41),"")</f>
        <v>290.786451612903</v>
      </c>
      <c r="L43" s="97" t="n">
        <f aca="false">IF(COUNT(L9:L41)&gt;0,AVERAGE(L9:L41),"")</f>
        <v>290.792903225806</v>
      </c>
      <c r="M43" s="97" t="n">
        <f aca="false">IF(COUNT(M9:M41)&gt;0,AVERAGE(M9:M41),"")</f>
        <v>290.851428571429</v>
      </c>
      <c r="N43" s="97" t="n">
        <f aca="false">IF(COUNT(N9:N41)&gt;0,AVERAGE(N9:N41),"")</f>
        <v>290.975161290323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1.1</v>
      </c>
      <c r="D44" s="97" t="n">
        <f aca="false">IF(COUNT(D9:D41)&gt;0,MAX(D9:D41),"")</f>
        <v>291.23</v>
      </c>
      <c r="E44" s="97" t="n">
        <f aca="false">IF(COUNT(E9:E41)&gt;0,MAX(E9:E41),"")</f>
        <v>290.91</v>
      </c>
      <c r="F44" s="97" t="n">
        <f aca="false">IF(COUNT(F9:F41)&gt;0,MAX(F9:F41),"")</f>
        <v>292.04</v>
      </c>
      <c r="G44" s="97" t="n">
        <f aca="false">IF(COUNT(G9:G41)&gt;0,MAX(G9:G41),"")</f>
        <v>295.18</v>
      </c>
      <c r="H44" s="97" t="n">
        <f aca="false">IF(COUNT(H9:H41)&gt;0,MAX(H9:H41),"")</f>
        <v>295.58</v>
      </c>
      <c r="I44" s="97" t="n">
        <f aca="false">IF(COUNT(I9:I41)&gt;0,MAX(I9:I41),"")</f>
        <v>294.19</v>
      </c>
      <c r="J44" s="97" t="n">
        <f aca="false">IF(COUNT(J9:J41)&gt;0,MAX(J9:J41),"")</f>
        <v>292.1</v>
      </c>
      <c r="K44" s="97" t="n">
        <f aca="false">IF(COUNT(K9:K41)&gt;0,MAX(K9:K41),"")</f>
        <v>290.92</v>
      </c>
      <c r="L44" s="97" t="n">
        <f aca="false">IF(COUNT(L9:L41)&gt;0,MAX(L9:L41),"")</f>
        <v>290.94</v>
      </c>
      <c r="M44" s="97" t="n">
        <f aca="false">IF(COUNT(M9:M41)&gt;0,MAX(M9:M41),"")</f>
        <v>290.98</v>
      </c>
      <c r="N44" s="97" t="n">
        <f aca="false">IF(COUNT(N9:N41)&gt;0,MAX(N9:N41),"")</f>
        <v>291.7</v>
      </c>
      <c r="O44" s="97" t="n">
        <f aca="false">IF(COUNT(C44:N44)&gt;0,MAX(C44:N44),"")</f>
        <v>295.58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66</v>
      </c>
      <c r="D45" s="97" t="n">
        <f aca="false">IF(COUNT(D9:D41)&gt;0,MIN(D9:D41),"")</f>
        <v>290.65</v>
      </c>
      <c r="E45" s="97" t="n">
        <f aca="false">IF(COUNT(E9:E41)&gt;0,MIN(E9:E41),"")</f>
        <v>290.66</v>
      </c>
      <c r="F45" s="97" t="n">
        <f aca="false">IF(COUNT(F9:F41)&gt;0,MIN(F9:F41),"")</f>
        <v>290.66</v>
      </c>
      <c r="G45" s="97" t="n">
        <f aca="false">IF(COUNT(G9:G41)&gt;0,MIN(G9:G41),"")</f>
        <v>292.1</v>
      </c>
      <c r="H45" s="97" t="n">
        <f aca="false">IF(COUNT(H9:H41)&gt;0,MIN(H9:H41),"")</f>
        <v>291.06</v>
      </c>
      <c r="I45" s="97" t="n">
        <f aca="false">IF(COUNT(I9:I41)&gt;0,MIN(I9:I41),"")</f>
        <v>291.26</v>
      </c>
      <c r="J45" s="97" t="n">
        <f aca="false">IF(COUNT(J9:J41)&gt;0,MIN(J9:J41),"")</f>
        <v>290.89</v>
      </c>
      <c r="K45" s="97" t="n">
        <f aca="false">IF(COUNT(K9:K41)&gt;0,MIN(K9:K41),"")</f>
        <v>290.72</v>
      </c>
      <c r="L45" s="97" t="n">
        <f aca="false">IF(COUNT(L9:L41)&gt;0,MIN(L9:L41),"")</f>
        <v>290.7</v>
      </c>
      <c r="M45" s="97" t="n">
        <f aca="false">IF(COUNT(M9:M41)&gt;0,MIN(M9:M41),"")</f>
        <v>290.72</v>
      </c>
      <c r="N45" s="97" t="n">
        <f aca="false">IF(COUNT(N9:N41)&gt;0,MIN(N9:N41),"")</f>
        <v>290.72</v>
      </c>
      <c r="O45" s="97" t="n">
        <f aca="false">IF(COUNT(C45:N45)&gt;0,MIN(C45:N45),"")</f>
        <v>290.65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5.609  M ( MSL. ),  AT  07:00  Hours, On  SEP  14,  2010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108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65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71  M  ( MSL.),     Drainage Area    1134  Square Kilometers</v>
      </c>
      <c r="G49" s="83"/>
      <c r="H49" s="83"/>
      <c r="I49" s="83"/>
      <c r="J49" s="83"/>
      <c r="K49" s="83"/>
      <c r="L49" s="83"/>
      <c r="M49" s="83"/>
    </row>
    <row r="50" customFormat="false" ht="26.25" hidden="false" customHeight="true" outlineLevel="0" collapsed="false"/>
    <row r="51" customFormat="false" ht="12.75" hidden="false" customHeight="false" outlineLevel="0" collapsed="false">
      <c r="A51" s="85" t="s">
        <v>195</v>
      </c>
      <c r="B51" s="86"/>
      <c r="C51" s="118" t="s">
        <v>196</v>
      </c>
      <c r="D51" s="118"/>
      <c r="E51" s="118"/>
      <c r="F51" s="118"/>
      <c r="G51" s="118"/>
      <c r="H51" s="118"/>
      <c r="I51" s="118"/>
      <c r="J51" s="118"/>
      <c r="K51" s="81"/>
      <c r="L51" s="82"/>
      <c r="M51" s="85" t="s">
        <v>197</v>
      </c>
      <c r="N51" s="86"/>
      <c r="P51" s="82"/>
    </row>
    <row r="52" customFormat="false" ht="12.75" hidden="false" customHeight="false" outlineLevel="0" collapsed="false">
      <c r="A52" s="85" t="s">
        <v>198</v>
      </c>
      <c r="B52" s="86"/>
      <c r="C52" s="125" t="s">
        <v>167</v>
      </c>
      <c r="D52" s="125"/>
      <c r="E52" s="125"/>
      <c r="F52" s="125"/>
      <c r="G52" s="125"/>
      <c r="H52" s="84"/>
      <c r="I52" s="84"/>
      <c r="J52" s="84"/>
      <c r="K52" s="81"/>
      <c r="L52" s="82"/>
      <c r="M52" s="85" t="s">
        <v>199</v>
      </c>
      <c r="N52" s="86"/>
      <c r="O52" s="82"/>
      <c r="P52" s="82"/>
    </row>
    <row r="53" customFormat="false" ht="12.75" hidden="false" customHeight="false" outlineLevel="0" collapsed="false">
      <c r="A53" s="85" t="s">
        <v>200</v>
      </c>
      <c r="B53" s="85"/>
      <c r="C53" s="125" t="s">
        <v>201</v>
      </c>
      <c r="D53" s="125"/>
      <c r="E53" s="125"/>
      <c r="F53" s="125"/>
      <c r="G53" s="125"/>
      <c r="H53" s="84"/>
      <c r="I53" s="84"/>
      <c r="J53" s="84"/>
      <c r="K53" s="81"/>
      <c r="L53" s="82"/>
      <c r="M53" s="85" t="s">
        <v>202</v>
      </c>
      <c r="N53" s="85"/>
      <c r="O53" s="82"/>
      <c r="P53" s="82"/>
    </row>
    <row r="54" customFormat="false" ht="12.75" hidden="false" customHeight="false" outlineLevel="0" collapsed="false">
      <c r="A54" s="85" t="s">
        <v>203</v>
      </c>
      <c r="B54" s="87"/>
      <c r="C54" s="125" t="s">
        <v>201</v>
      </c>
      <c r="D54" s="125"/>
      <c r="E54" s="125"/>
      <c r="F54" s="125"/>
      <c r="G54" s="125"/>
      <c r="H54" s="85" t="s">
        <v>268</v>
      </c>
      <c r="I54" s="85"/>
      <c r="J54" s="89"/>
      <c r="K54" s="81"/>
      <c r="L54" s="82"/>
      <c r="M54" s="85" t="s">
        <v>269</v>
      </c>
      <c r="N54" s="82"/>
      <c r="P54" s="113"/>
    </row>
    <row r="55" customFormat="false" ht="24.75" hidden="false" customHeight="true" outlineLevel="0" collapsed="false">
      <c r="A55" s="82"/>
      <c r="B55" s="96" t="s">
        <v>270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86"/>
      <c r="P55" s="82"/>
    </row>
    <row r="56" customFormat="false" ht="17.25" hidden="false" customHeight="true" outlineLevel="0" collapsed="false">
      <c r="A56" s="93"/>
      <c r="B56" s="126" t="s">
        <v>171</v>
      </c>
      <c r="C56" s="127" t="s">
        <v>207</v>
      </c>
      <c r="D56" s="127" t="s">
        <v>208</v>
      </c>
      <c r="E56" s="127" t="s">
        <v>209</v>
      </c>
      <c r="F56" s="127" t="s">
        <v>210</v>
      </c>
      <c r="G56" s="127" t="s">
        <v>211</v>
      </c>
      <c r="H56" s="127" t="s">
        <v>212</v>
      </c>
      <c r="I56" s="127" t="s">
        <v>213</v>
      </c>
      <c r="J56" s="127" t="s">
        <v>214</v>
      </c>
      <c r="K56" s="127" t="s">
        <v>215</v>
      </c>
      <c r="L56" s="127" t="s">
        <v>216</v>
      </c>
      <c r="M56" s="127" t="s">
        <v>217</v>
      </c>
      <c r="N56" s="127" t="s">
        <v>218</v>
      </c>
      <c r="O56" s="127" t="s">
        <v>219</v>
      </c>
      <c r="P56" s="93"/>
    </row>
    <row r="57" customFormat="false" ht="12.75" hidden="false" customHeight="false" outlineLevel="0" collapsed="false">
      <c r="A57" s="82"/>
      <c r="B57" s="96" t="n">
        <v>1</v>
      </c>
      <c r="C57" s="97" t="n">
        <v>0.8</v>
      </c>
      <c r="D57" s="97" t="n">
        <v>0.41</v>
      </c>
      <c r="E57" s="97" t="n">
        <v>0.55</v>
      </c>
      <c r="F57" s="97" t="n">
        <v>0.38</v>
      </c>
      <c r="G57" s="97" t="n">
        <v>14.12</v>
      </c>
      <c r="H57" s="97" t="n">
        <v>48.97</v>
      </c>
      <c r="I57" s="97" t="n">
        <v>25.48</v>
      </c>
      <c r="J57" s="97" t="n">
        <v>13.45</v>
      </c>
      <c r="K57" s="97" t="n">
        <v>1.68</v>
      </c>
      <c r="L57" s="97" t="n">
        <v>0.6</v>
      </c>
      <c r="M57" s="97" t="n">
        <v>2.07</v>
      </c>
      <c r="N57" s="97" t="n">
        <v>0.95</v>
      </c>
      <c r="O57" s="97"/>
      <c r="P57" s="82"/>
    </row>
    <row r="58" customFormat="false" ht="12.75" hidden="false" customHeight="false" outlineLevel="0" collapsed="false">
      <c r="A58" s="82"/>
      <c r="B58" s="96" t="n">
        <v>2</v>
      </c>
      <c r="C58" s="97" t="n">
        <v>1.68</v>
      </c>
      <c r="D58" s="97" t="n">
        <v>0.41</v>
      </c>
      <c r="E58" s="97" t="n">
        <v>0.9</v>
      </c>
      <c r="F58" s="97" t="n">
        <v>0.41</v>
      </c>
      <c r="G58" s="97" t="n">
        <v>13.45</v>
      </c>
      <c r="H58" s="97" t="n">
        <v>53.93</v>
      </c>
      <c r="I58" s="97" t="n">
        <v>16.69</v>
      </c>
      <c r="J58" s="97" t="n">
        <v>11.73</v>
      </c>
      <c r="K58" s="97" t="n">
        <v>1.68</v>
      </c>
      <c r="L58" s="97" t="n">
        <v>0.6</v>
      </c>
      <c r="M58" s="97" t="n">
        <v>1.68</v>
      </c>
      <c r="N58" s="97" t="n">
        <v>0.85</v>
      </c>
      <c r="O58" s="97"/>
      <c r="P58" s="82"/>
    </row>
    <row r="59" customFormat="false" ht="12.75" hidden="false" customHeight="false" outlineLevel="0" collapsed="false">
      <c r="A59" s="82"/>
      <c r="B59" s="96" t="n">
        <v>3</v>
      </c>
      <c r="C59" s="97" t="n">
        <v>1.68</v>
      </c>
      <c r="D59" s="97" t="n">
        <v>0.38</v>
      </c>
      <c r="E59" s="97" t="n">
        <v>0.9</v>
      </c>
      <c r="F59" s="97" t="n">
        <v>0.38</v>
      </c>
      <c r="G59" s="97" t="n">
        <v>14.67</v>
      </c>
      <c r="H59" s="97" t="n">
        <v>38.6</v>
      </c>
      <c r="I59" s="97" t="n">
        <v>11.1</v>
      </c>
      <c r="J59" s="97" t="n">
        <v>9.24</v>
      </c>
      <c r="K59" s="97" t="n">
        <v>1.68</v>
      </c>
      <c r="L59" s="97" t="n">
        <v>0.65</v>
      </c>
      <c r="M59" s="97" t="n">
        <v>1.5</v>
      </c>
      <c r="N59" s="97" t="n">
        <v>0.6</v>
      </c>
      <c r="O59" s="97"/>
      <c r="P59" s="82"/>
    </row>
    <row r="60" customFormat="false" ht="12.75" hidden="false" customHeight="false" outlineLevel="0" collapsed="false">
      <c r="A60" s="82"/>
      <c r="B60" s="96" t="n">
        <v>4</v>
      </c>
      <c r="C60" s="97" t="n">
        <v>1.81</v>
      </c>
      <c r="D60" s="97" t="n">
        <v>0.75</v>
      </c>
      <c r="E60" s="97" t="n">
        <v>1.22</v>
      </c>
      <c r="F60" s="97" t="n">
        <v>0.44</v>
      </c>
      <c r="G60" s="97" t="n">
        <v>19.1</v>
      </c>
      <c r="H60" s="97" t="n">
        <v>21.76</v>
      </c>
      <c r="I60" s="97" t="n">
        <v>7.8</v>
      </c>
      <c r="J60" s="97" t="n">
        <v>6.65</v>
      </c>
      <c r="K60" s="97" t="n">
        <v>1.68</v>
      </c>
      <c r="L60" s="97" t="n">
        <v>0.8</v>
      </c>
      <c r="M60" s="97" t="n">
        <v>1.11</v>
      </c>
      <c r="N60" s="97" t="n">
        <v>0.6</v>
      </c>
      <c r="O60" s="97"/>
      <c r="P60" s="82"/>
    </row>
    <row r="61" customFormat="false" ht="12.75" hidden="false" customHeight="false" outlineLevel="0" collapsed="false">
      <c r="A61" s="82"/>
      <c r="B61" s="96" t="n">
        <v>5</v>
      </c>
      <c r="C61" s="97" t="n">
        <v>2.72</v>
      </c>
      <c r="D61" s="97" t="n">
        <v>3.5</v>
      </c>
      <c r="E61" s="97" t="n">
        <v>1.62</v>
      </c>
      <c r="F61" s="97" t="n">
        <v>0.5</v>
      </c>
      <c r="G61" s="97" t="n">
        <v>22.24</v>
      </c>
      <c r="H61" s="97" t="n">
        <v>9.97</v>
      </c>
      <c r="I61" s="97" t="n">
        <v>5.66</v>
      </c>
      <c r="J61" s="97" t="n">
        <v>5.11</v>
      </c>
      <c r="K61" s="97" t="n">
        <v>1.68</v>
      </c>
      <c r="L61" s="97" t="n">
        <v>0.6</v>
      </c>
      <c r="M61" s="97" t="n">
        <v>1.11</v>
      </c>
      <c r="N61" s="97" t="n">
        <v>0.65</v>
      </c>
      <c r="O61" s="97"/>
      <c r="P61" s="82"/>
    </row>
    <row r="62" customFormat="false" ht="12.75" hidden="false" customHeight="false" outlineLevel="0" collapsed="false">
      <c r="A62" s="82"/>
      <c r="B62" s="96" t="n">
        <v>6</v>
      </c>
      <c r="C62" s="97" t="n">
        <v>2.85</v>
      </c>
      <c r="D62" s="97" t="n">
        <v>3.73</v>
      </c>
      <c r="E62" s="97" t="n">
        <v>1.16</v>
      </c>
      <c r="F62" s="97" t="n">
        <v>0.47</v>
      </c>
      <c r="G62" s="97" t="n">
        <v>20.8</v>
      </c>
      <c r="H62" s="97" t="n">
        <v>6.32</v>
      </c>
      <c r="I62" s="97" t="n">
        <v>4.7</v>
      </c>
      <c r="J62" s="97" t="n">
        <v>4.63</v>
      </c>
      <c r="K62" s="97" t="n">
        <v>1.55</v>
      </c>
      <c r="L62" s="97" t="n">
        <v>0.6</v>
      </c>
      <c r="M62" s="97" t="n">
        <v>1.11</v>
      </c>
      <c r="N62" s="97" t="n">
        <v>0.9</v>
      </c>
      <c r="O62" s="97"/>
      <c r="P62" s="82"/>
    </row>
    <row r="63" customFormat="false" ht="12.75" hidden="false" customHeight="false" outlineLevel="0" collapsed="false">
      <c r="A63" s="82"/>
      <c r="B63" s="96" t="n">
        <v>7</v>
      </c>
      <c r="C63" s="97" t="n">
        <v>1.5</v>
      </c>
      <c r="D63" s="97" t="n">
        <v>2.72</v>
      </c>
      <c r="E63" s="97" t="n">
        <v>0.65</v>
      </c>
      <c r="F63" s="97" t="n">
        <v>0.44</v>
      </c>
      <c r="G63" s="97" t="n">
        <v>20.64</v>
      </c>
      <c r="H63" s="97" t="n">
        <v>3.05</v>
      </c>
      <c r="I63" s="97" t="n">
        <v>4.33</v>
      </c>
      <c r="J63" s="97" t="n">
        <v>4.33</v>
      </c>
      <c r="K63" s="97" t="n">
        <v>1.39</v>
      </c>
      <c r="L63" s="97" t="n">
        <v>0.5</v>
      </c>
      <c r="M63" s="97" t="n">
        <v>1</v>
      </c>
      <c r="N63" s="97" t="n">
        <v>1</v>
      </c>
      <c r="O63" s="97"/>
      <c r="P63" s="82"/>
    </row>
    <row r="64" customFormat="false" ht="12.75" hidden="false" customHeight="false" outlineLevel="0" collapsed="false">
      <c r="A64" s="82"/>
      <c r="B64" s="96" t="n">
        <v>8</v>
      </c>
      <c r="C64" s="97" t="n">
        <v>0.9</v>
      </c>
      <c r="D64" s="97" t="n">
        <v>2.14</v>
      </c>
      <c r="E64" s="97" t="n">
        <v>0.47</v>
      </c>
      <c r="F64" s="97" t="n">
        <v>0.41</v>
      </c>
      <c r="G64" s="97" t="n">
        <v>24.16</v>
      </c>
      <c r="H64" s="97" t="n">
        <v>2.59</v>
      </c>
      <c r="I64" s="97" t="n">
        <v>4.02</v>
      </c>
      <c r="J64" s="97" t="n">
        <v>4.4</v>
      </c>
      <c r="K64" s="97" t="n">
        <v>1.39</v>
      </c>
      <c r="L64" s="97" t="n">
        <v>0.5</v>
      </c>
      <c r="M64" s="97" t="n">
        <v>0.9</v>
      </c>
      <c r="N64" s="97" t="n">
        <v>1.05</v>
      </c>
      <c r="O64" s="97"/>
      <c r="P64" s="82"/>
    </row>
    <row r="65" customFormat="false" ht="12.75" hidden="false" customHeight="false" outlineLevel="0" collapsed="false">
      <c r="A65" s="82"/>
      <c r="B65" s="96" t="n">
        <v>9</v>
      </c>
      <c r="C65" s="97" t="n">
        <v>0.5</v>
      </c>
      <c r="D65" s="97" t="n">
        <v>1.5</v>
      </c>
      <c r="E65" s="97" t="n">
        <v>0.47</v>
      </c>
      <c r="F65" s="97" t="n">
        <v>0.44</v>
      </c>
      <c r="G65" s="97" t="n">
        <v>23.52</v>
      </c>
      <c r="H65" s="97" t="n">
        <v>4.25</v>
      </c>
      <c r="I65" s="97" t="n">
        <v>3.95</v>
      </c>
      <c r="J65" s="97" t="n">
        <v>3.95</v>
      </c>
      <c r="K65" s="97" t="n">
        <v>1.28</v>
      </c>
      <c r="L65" s="97" t="n">
        <v>0.65</v>
      </c>
      <c r="M65" s="97" t="n">
        <v>1.16</v>
      </c>
      <c r="N65" s="97" t="n">
        <v>1.5</v>
      </c>
      <c r="O65" s="97"/>
      <c r="P65" s="82"/>
    </row>
    <row r="66" customFormat="false" ht="12.75" hidden="false" customHeight="false" outlineLevel="0" collapsed="false">
      <c r="A66" s="82"/>
      <c r="B66" s="96" t="n">
        <v>10</v>
      </c>
      <c r="C66" s="97" t="n">
        <v>0.47</v>
      </c>
      <c r="D66" s="97" t="n">
        <v>1.28</v>
      </c>
      <c r="E66" s="97" t="n">
        <v>0.6</v>
      </c>
      <c r="F66" s="97" t="n">
        <v>0.44</v>
      </c>
      <c r="G66" s="97" t="n">
        <v>20.33</v>
      </c>
      <c r="H66" s="97" t="n">
        <v>10.1</v>
      </c>
      <c r="I66" s="97" t="n">
        <v>5.99</v>
      </c>
      <c r="J66" s="97" t="n">
        <v>3.57</v>
      </c>
      <c r="K66" s="97" t="n">
        <v>1.05</v>
      </c>
      <c r="L66" s="97" t="n">
        <v>0.75</v>
      </c>
      <c r="M66" s="97" t="n">
        <v>1.28</v>
      </c>
      <c r="N66" s="97" t="n">
        <v>1.68</v>
      </c>
      <c r="O66" s="97"/>
      <c r="P66" s="82"/>
    </row>
    <row r="67" customFormat="false" ht="12.75" hidden="false" customHeight="false" outlineLevel="0" collapsed="false">
      <c r="A67" s="82"/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82"/>
    </row>
    <row r="68" customFormat="false" ht="12.75" hidden="false" customHeight="false" outlineLevel="0" collapsed="false">
      <c r="A68" s="82"/>
      <c r="B68" s="96" t="n">
        <v>11</v>
      </c>
      <c r="C68" s="97" t="n">
        <v>0.47</v>
      </c>
      <c r="D68" s="97" t="n">
        <v>1.39</v>
      </c>
      <c r="E68" s="97" t="n">
        <v>0.9</v>
      </c>
      <c r="F68" s="97" t="n">
        <v>0.44</v>
      </c>
      <c r="G68" s="97" t="n">
        <v>19.1</v>
      </c>
      <c r="H68" s="97" t="n">
        <v>33.6</v>
      </c>
      <c r="I68" s="97" t="n">
        <v>12.64</v>
      </c>
      <c r="J68" s="97" t="n">
        <v>3.24</v>
      </c>
      <c r="K68" s="97" t="n">
        <v>0.8</v>
      </c>
      <c r="L68" s="97" t="n">
        <v>0.9</v>
      </c>
      <c r="M68" s="97" t="n">
        <v>1.75</v>
      </c>
      <c r="N68" s="97" t="n">
        <v>1.68</v>
      </c>
      <c r="O68" s="97"/>
      <c r="P68" s="82"/>
    </row>
    <row r="69" customFormat="false" ht="12.75" hidden="false" customHeight="false" outlineLevel="0" collapsed="false">
      <c r="A69" s="82"/>
      <c r="B69" s="96" t="n">
        <v>12</v>
      </c>
      <c r="C69" s="97" t="n">
        <v>0.47</v>
      </c>
      <c r="D69" s="97" t="n">
        <v>0.47</v>
      </c>
      <c r="E69" s="97" t="n">
        <v>0.65</v>
      </c>
      <c r="F69" s="97" t="n">
        <v>0.41</v>
      </c>
      <c r="G69" s="97" t="n">
        <v>31.6</v>
      </c>
      <c r="H69" s="97" t="n">
        <v>58.05</v>
      </c>
      <c r="I69" s="97" t="n">
        <v>13.31</v>
      </c>
      <c r="J69" s="97" t="n">
        <v>2.33</v>
      </c>
      <c r="K69" s="97" t="n">
        <v>0.6</v>
      </c>
      <c r="L69" s="97" t="n">
        <v>1</v>
      </c>
      <c r="M69" s="97" t="n">
        <v>2.07</v>
      </c>
      <c r="N69" s="97" t="n">
        <v>1.62</v>
      </c>
      <c r="O69" s="97"/>
      <c r="P69" s="82"/>
    </row>
    <row r="70" customFormat="false" ht="12.75" hidden="false" customHeight="false" outlineLevel="0" collapsed="false">
      <c r="A70" s="82"/>
      <c r="B70" s="96" t="n">
        <v>13</v>
      </c>
      <c r="C70" s="97" t="n">
        <v>0.44</v>
      </c>
      <c r="D70" s="97" t="n">
        <v>0.38</v>
      </c>
      <c r="E70" s="97" t="n">
        <v>0.44</v>
      </c>
      <c r="F70" s="97" t="n">
        <v>0.41</v>
      </c>
      <c r="G70" s="97" t="n">
        <v>42.37</v>
      </c>
      <c r="H70" s="97" t="n">
        <v>74.99</v>
      </c>
      <c r="I70" s="97" t="n">
        <v>15.82</v>
      </c>
      <c r="J70" s="97" t="n">
        <v>1.5</v>
      </c>
      <c r="K70" s="97" t="n">
        <v>0.6</v>
      </c>
      <c r="L70" s="97" t="n">
        <v>1</v>
      </c>
      <c r="M70" s="97" t="n">
        <v>2.07</v>
      </c>
      <c r="N70" s="97" t="n">
        <v>1.33</v>
      </c>
      <c r="O70" s="97"/>
      <c r="P70" s="82"/>
    </row>
    <row r="71" customFormat="false" ht="12.75" hidden="false" customHeight="false" outlineLevel="0" collapsed="false">
      <c r="A71" s="82"/>
      <c r="B71" s="96" t="n">
        <v>14</v>
      </c>
      <c r="C71" s="97" t="n">
        <v>0.44</v>
      </c>
      <c r="D71" s="97" t="n">
        <v>0.38</v>
      </c>
      <c r="E71" s="97" t="n">
        <v>0.6</v>
      </c>
      <c r="F71" s="97" t="n">
        <v>0.41</v>
      </c>
      <c r="G71" s="97" t="n">
        <v>63.55</v>
      </c>
      <c r="H71" s="97" t="n">
        <v>92.08</v>
      </c>
      <c r="I71" s="97" t="n">
        <v>18.94</v>
      </c>
      <c r="J71" s="97" t="n">
        <v>2.07</v>
      </c>
      <c r="K71" s="97" t="n">
        <v>0.6</v>
      </c>
      <c r="L71" s="97" t="n">
        <v>1</v>
      </c>
      <c r="M71" s="97" t="n">
        <v>1.44</v>
      </c>
      <c r="N71" s="97" t="n">
        <v>1.16</v>
      </c>
      <c r="O71" s="97"/>
      <c r="P71" s="82"/>
    </row>
    <row r="72" customFormat="false" ht="12.75" hidden="false" customHeight="false" outlineLevel="0" collapsed="false">
      <c r="A72" s="82"/>
      <c r="B72" s="96" t="n">
        <v>15</v>
      </c>
      <c r="C72" s="97" t="n">
        <v>0.41</v>
      </c>
      <c r="D72" s="97" t="n">
        <v>0.44</v>
      </c>
      <c r="E72" s="97" t="n">
        <v>0.75</v>
      </c>
      <c r="F72" s="97" t="n">
        <v>0.47</v>
      </c>
      <c r="G72" s="97" t="n">
        <v>79.71</v>
      </c>
      <c r="H72" s="97" t="n">
        <v>87.12</v>
      </c>
      <c r="I72" s="97" t="n">
        <v>17.41</v>
      </c>
      <c r="J72" s="97" t="n">
        <v>3.17</v>
      </c>
      <c r="K72" s="97" t="n">
        <v>0.6</v>
      </c>
      <c r="L72" s="97" t="n">
        <v>0.95</v>
      </c>
      <c r="M72" s="97" t="n">
        <v>1.05</v>
      </c>
      <c r="N72" s="97" t="n">
        <v>1.33</v>
      </c>
      <c r="O72" s="97"/>
      <c r="P72" s="82"/>
    </row>
    <row r="73" customFormat="false" ht="12.75" hidden="false" customHeight="false" outlineLevel="0" collapsed="false">
      <c r="A73" s="82"/>
      <c r="B73" s="96" t="n">
        <v>16</v>
      </c>
      <c r="C73" s="97" t="n">
        <v>0.44</v>
      </c>
      <c r="D73" s="97" t="n">
        <v>1.28</v>
      </c>
      <c r="E73" s="97" t="n">
        <v>1.62</v>
      </c>
      <c r="F73" s="97" t="n">
        <v>0.44</v>
      </c>
      <c r="G73" s="97" t="n">
        <v>53.93</v>
      </c>
      <c r="H73" s="97" t="n">
        <v>81.54</v>
      </c>
      <c r="I73" s="97" t="n">
        <v>17.86</v>
      </c>
      <c r="J73" s="97" t="n">
        <v>3.5</v>
      </c>
      <c r="K73" s="97" t="n">
        <v>0.6</v>
      </c>
      <c r="L73" s="97" t="n">
        <v>0.85</v>
      </c>
      <c r="M73" s="97" t="n">
        <v>0.8</v>
      </c>
      <c r="N73" s="97" t="n">
        <v>1.68</v>
      </c>
      <c r="O73" s="97"/>
      <c r="P73" s="82"/>
    </row>
    <row r="74" customFormat="false" ht="12.75" hidden="false" customHeight="false" outlineLevel="0" collapsed="false">
      <c r="A74" s="82"/>
      <c r="B74" s="96" t="n">
        <v>17</v>
      </c>
      <c r="C74" s="97" t="n">
        <v>1</v>
      </c>
      <c r="D74" s="97" t="n">
        <v>1.81</v>
      </c>
      <c r="E74" s="97" t="n">
        <v>1.44</v>
      </c>
      <c r="F74" s="97" t="n">
        <v>0.41</v>
      </c>
      <c r="G74" s="97" t="n">
        <v>31.2</v>
      </c>
      <c r="H74" s="97" t="n">
        <v>82.47</v>
      </c>
      <c r="I74" s="97" t="n">
        <v>16.83</v>
      </c>
      <c r="J74" s="97" t="n">
        <v>3.31</v>
      </c>
      <c r="K74" s="97" t="n">
        <v>0.65</v>
      </c>
      <c r="L74" s="97" t="n">
        <v>0.9</v>
      </c>
      <c r="M74" s="97" t="n">
        <v>0.6</v>
      </c>
      <c r="N74" s="97" t="n">
        <v>3.57</v>
      </c>
      <c r="O74" s="97"/>
      <c r="P74" s="82"/>
    </row>
    <row r="75" customFormat="false" ht="12.75" hidden="false" customHeight="false" outlineLevel="0" collapsed="false">
      <c r="A75" s="82"/>
      <c r="B75" s="96" t="n">
        <v>18</v>
      </c>
      <c r="C75" s="97" t="n">
        <v>1.62</v>
      </c>
      <c r="D75" s="97" t="n">
        <v>2.92</v>
      </c>
      <c r="E75" s="97" t="n">
        <v>0.75</v>
      </c>
      <c r="F75" s="97" t="n">
        <v>0.44</v>
      </c>
      <c r="G75" s="97" t="n">
        <v>23.36</v>
      </c>
      <c r="H75" s="97" t="n">
        <v>61.35</v>
      </c>
      <c r="I75" s="97" t="n">
        <v>13.99</v>
      </c>
      <c r="J75" s="97" t="n">
        <v>3.31</v>
      </c>
      <c r="K75" s="97" t="n">
        <v>0.9</v>
      </c>
      <c r="L75" s="97" t="n">
        <v>1</v>
      </c>
      <c r="M75" s="97" t="n">
        <v>0.7</v>
      </c>
      <c r="N75" s="97" t="n">
        <v>6.87</v>
      </c>
      <c r="O75" s="97"/>
      <c r="P75" s="82"/>
    </row>
    <row r="76" customFormat="false" ht="12.75" hidden="false" customHeight="false" outlineLevel="0" collapsed="false">
      <c r="A76" s="82"/>
      <c r="B76" s="96" t="n">
        <v>19</v>
      </c>
      <c r="C76" s="97" t="n">
        <v>1.81</v>
      </c>
      <c r="D76" s="97" t="n">
        <v>2.98</v>
      </c>
      <c r="E76" s="97" t="n">
        <v>0.7</v>
      </c>
      <c r="F76" s="97" t="n">
        <v>0.9</v>
      </c>
      <c r="G76" s="97" t="n">
        <v>42.79</v>
      </c>
      <c r="H76" s="97" t="n">
        <v>42.37</v>
      </c>
      <c r="I76" s="97" t="n">
        <v>12.37</v>
      </c>
      <c r="J76" s="97" t="n">
        <v>3.17</v>
      </c>
      <c r="K76" s="97" t="n">
        <v>0.85</v>
      </c>
      <c r="L76" s="97" t="n">
        <v>1.28</v>
      </c>
      <c r="M76" s="97" t="n">
        <v>1.05</v>
      </c>
      <c r="N76" s="97" t="n">
        <v>8.4</v>
      </c>
      <c r="O76" s="97"/>
      <c r="P76" s="82"/>
    </row>
    <row r="77" customFormat="false" ht="12.75" hidden="false" customHeight="false" outlineLevel="0" collapsed="false">
      <c r="A77" s="82"/>
      <c r="B77" s="96" t="n">
        <v>20</v>
      </c>
      <c r="C77" s="97" t="n">
        <v>2.07</v>
      </c>
      <c r="D77" s="97" t="n">
        <v>2.85</v>
      </c>
      <c r="E77" s="97" t="n">
        <v>0.55</v>
      </c>
      <c r="F77" s="97" t="n">
        <v>3.65</v>
      </c>
      <c r="G77" s="97" t="n">
        <v>48.97</v>
      </c>
      <c r="H77" s="97" t="n">
        <v>25.82</v>
      </c>
      <c r="I77" s="97" t="n">
        <v>17.86</v>
      </c>
      <c r="J77" s="97" t="n">
        <v>2.92</v>
      </c>
      <c r="K77" s="97" t="n">
        <v>0.85</v>
      </c>
      <c r="L77" s="97" t="n">
        <v>1.81</v>
      </c>
      <c r="M77" s="97" t="n">
        <v>1.05</v>
      </c>
      <c r="N77" s="97" t="n">
        <v>5.66</v>
      </c>
      <c r="O77" s="97"/>
      <c r="P77" s="82"/>
    </row>
    <row r="78" customFormat="false" ht="12.75" hidden="false" customHeight="false" outlineLevel="0" collapsed="false">
      <c r="A78" s="82"/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82"/>
    </row>
    <row r="79" customFormat="false" ht="12.75" hidden="false" customHeight="false" outlineLevel="0" collapsed="false">
      <c r="A79" s="82"/>
      <c r="B79" s="96" t="n">
        <v>21</v>
      </c>
      <c r="C79" s="97" t="n">
        <v>1.44</v>
      </c>
      <c r="D79" s="97" t="n">
        <v>2.07</v>
      </c>
      <c r="E79" s="97" t="n">
        <v>0.47</v>
      </c>
      <c r="F79" s="97" t="n">
        <v>4.02</v>
      </c>
      <c r="G79" s="97" t="n">
        <v>32.2</v>
      </c>
      <c r="H79" s="97" t="n">
        <v>14.4</v>
      </c>
      <c r="I79" s="97" t="n">
        <v>43.45</v>
      </c>
      <c r="J79" s="97" t="n">
        <v>2.72</v>
      </c>
      <c r="K79" s="97" t="n">
        <v>0.8</v>
      </c>
      <c r="L79" s="97" t="n">
        <v>1.81</v>
      </c>
      <c r="M79" s="97" t="n">
        <v>0.75</v>
      </c>
      <c r="N79" s="97" t="n">
        <v>4.25</v>
      </c>
      <c r="O79" s="97"/>
      <c r="P79" s="82"/>
    </row>
    <row r="80" customFormat="false" ht="12.75" hidden="false" customHeight="false" outlineLevel="0" collapsed="false">
      <c r="A80" s="82"/>
      <c r="B80" s="96" t="n">
        <v>22</v>
      </c>
      <c r="C80" s="97" t="n">
        <v>0.75</v>
      </c>
      <c r="D80" s="97" t="n">
        <v>1.55</v>
      </c>
      <c r="E80" s="97" t="n">
        <v>0.65</v>
      </c>
      <c r="F80" s="97" t="n">
        <v>3.8</v>
      </c>
      <c r="G80" s="97" t="n">
        <v>33.8</v>
      </c>
      <c r="H80" s="97" t="n">
        <v>10.6</v>
      </c>
      <c r="I80" s="97" t="n">
        <v>52.16</v>
      </c>
      <c r="J80" s="97" t="n">
        <v>2.98</v>
      </c>
      <c r="K80" s="97" t="n">
        <v>0.8</v>
      </c>
      <c r="L80" s="97" t="n">
        <v>1.68</v>
      </c>
      <c r="M80" s="97" t="n">
        <v>0.8</v>
      </c>
      <c r="N80" s="97" t="n">
        <v>3.8</v>
      </c>
      <c r="O80" s="97"/>
      <c r="P80" s="82"/>
    </row>
    <row r="81" customFormat="false" ht="12.75" hidden="false" customHeight="false" outlineLevel="0" collapsed="false">
      <c r="A81" s="82"/>
      <c r="B81" s="96" t="n">
        <v>23</v>
      </c>
      <c r="C81" s="97" t="n">
        <v>0.5</v>
      </c>
      <c r="D81" s="97" t="n">
        <v>1.33</v>
      </c>
      <c r="E81" s="97" t="n">
        <v>0.65</v>
      </c>
      <c r="F81" s="97" t="n">
        <v>3.73</v>
      </c>
      <c r="G81" s="97" t="n">
        <v>75.58</v>
      </c>
      <c r="H81" s="97" t="n">
        <v>11.85</v>
      </c>
      <c r="I81" s="97" t="n">
        <v>41.32</v>
      </c>
      <c r="J81" s="97" t="n">
        <v>3.24</v>
      </c>
      <c r="K81" s="97" t="n">
        <v>0.8</v>
      </c>
      <c r="L81" s="97" t="n">
        <v>1.5</v>
      </c>
      <c r="M81" s="97" t="n">
        <v>1.62</v>
      </c>
      <c r="N81" s="97" t="n">
        <v>3.05</v>
      </c>
      <c r="O81" s="97"/>
      <c r="P81" s="82"/>
    </row>
    <row r="82" customFormat="false" ht="12.75" hidden="false" customHeight="false" outlineLevel="0" collapsed="false">
      <c r="A82" s="82"/>
      <c r="B82" s="96" t="n">
        <v>24</v>
      </c>
      <c r="C82" s="97" t="n">
        <v>0.5</v>
      </c>
      <c r="D82" s="97" t="n">
        <v>0.95</v>
      </c>
      <c r="E82" s="97" t="n">
        <v>0.5</v>
      </c>
      <c r="F82" s="97" t="n">
        <v>4.25</v>
      </c>
      <c r="G82" s="97" t="n">
        <v>70.56</v>
      </c>
      <c r="H82" s="97" t="n">
        <v>15.53</v>
      </c>
      <c r="I82" s="97" t="n">
        <v>28</v>
      </c>
      <c r="J82" s="97" t="n">
        <v>2.98</v>
      </c>
      <c r="K82" s="97" t="n">
        <v>0.75</v>
      </c>
      <c r="L82" s="97" t="n">
        <v>0.85</v>
      </c>
      <c r="M82" s="97" t="n">
        <v>1.68</v>
      </c>
      <c r="N82" s="97" t="n">
        <v>1.75</v>
      </c>
      <c r="O82" s="97"/>
      <c r="P82" s="82"/>
    </row>
    <row r="83" customFormat="false" ht="12.75" hidden="false" customHeight="false" outlineLevel="0" collapsed="false">
      <c r="A83" s="82"/>
      <c r="B83" s="96" t="n">
        <v>25</v>
      </c>
      <c r="C83" s="97" t="n">
        <v>0.47</v>
      </c>
      <c r="D83" s="97" t="n">
        <v>0.47</v>
      </c>
      <c r="E83" s="97" t="n">
        <v>0.47</v>
      </c>
      <c r="F83" s="97" t="n">
        <v>4.93</v>
      </c>
      <c r="G83" s="97" t="n">
        <v>53.17</v>
      </c>
      <c r="H83" s="97" t="n">
        <v>18.17</v>
      </c>
      <c r="I83" s="97" t="n">
        <v>18.79</v>
      </c>
      <c r="J83" s="97" t="n">
        <v>2.92</v>
      </c>
      <c r="K83" s="97" t="n">
        <v>0.6</v>
      </c>
      <c r="L83" s="97" t="n">
        <v>0.65</v>
      </c>
      <c r="M83" s="97" t="n">
        <v>1.68</v>
      </c>
      <c r="N83" s="97" t="n">
        <v>1.39</v>
      </c>
      <c r="O83" s="97"/>
      <c r="P83" s="82"/>
    </row>
    <row r="84" customFormat="false" ht="12.75" hidden="false" customHeight="false" outlineLevel="0" collapsed="false">
      <c r="A84" s="82"/>
      <c r="B84" s="96" t="n">
        <v>26</v>
      </c>
      <c r="C84" s="97" t="n">
        <v>0.47</v>
      </c>
      <c r="D84" s="97" t="n">
        <v>0.35</v>
      </c>
      <c r="E84" s="97" t="n">
        <v>0.44</v>
      </c>
      <c r="F84" s="97" t="n">
        <v>4.78</v>
      </c>
      <c r="G84" s="97" t="n">
        <v>40.27</v>
      </c>
      <c r="H84" s="97" t="n">
        <v>19.25</v>
      </c>
      <c r="I84" s="97" t="n">
        <v>12.78</v>
      </c>
      <c r="J84" s="97" t="n">
        <v>2.59</v>
      </c>
      <c r="K84" s="97" t="n">
        <v>0.6</v>
      </c>
      <c r="L84" s="97" t="n">
        <v>0.9</v>
      </c>
      <c r="M84" s="97" t="n">
        <v>1.68</v>
      </c>
      <c r="N84" s="97" t="n">
        <v>1.44</v>
      </c>
      <c r="O84" s="97"/>
      <c r="P84" s="82"/>
    </row>
    <row r="85" customFormat="false" ht="12.75" hidden="false" customHeight="false" outlineLevel="0" collapsed="false">
      <c r="A85" s="82"/>
      <c r="B85" s="96" t="n">
        <v>27</v>
      </c>
      <c r="C85" s="97" t="n">
        <v>0.47</v>
      </c>
      <c r="D85" s="97" t="n">
        <v>0.38</v>
      </c>
      <c r="E85" s="97" t="n">
        <v>0.41</v>
      </c>
      <c r="F85" s="97" t="n">
        <v>4.93</v>
      </c>
      <c r="G85" s="97" t="n">
        <v>25.65</v>
      </c>
      <c r="H85" s="97" t="n">
        <v>25.32</v>
      </c>
      <c r="I85" s="97" t="n">
        <v>10.6</v>
      </c>
      <c r="J85" s="97" t="n">
        <v>2.27</v>
      </c>
      <c r="K85" s="97" t="n">
        <v>0.6</v>
      </c>
      <c r="L85" s="97" t="n">
        <v>1.11</v>
      </c>
      <c r="M85" s="97" t="n">
        <v>1.62</v>
      </c>
      <c r="N85" s="97" t="n">
        <v>1.55</v>
      </c>
      <c r="O85" s="97"/>
      <c r="P85" s="82"/>
    </row>
    <row r="86" customFormat="false" ht="12.75" hidden="false" customHeight="false" outlineLevel="0" collapsed="false">
      <c r="A86" s="82"/>
      <c r="B86" s="96" t="n">
        <v>28</v>
      </c>
      <c r="C86" s="97" t="n">
        <v>0.41</v>
      </c>
      <c r="D86" s="97" t="n">
        <v>0.38</v>
      </c>
      <c r="E86" s="97" t="n">
        <v>0.41</v>
      </c>
      <c r="F86" s="97" t="n">
        <v>7.92</v>
      </c>
      <c r="G86" s="97" t="n">
        <v>17.56</v>
      </c>
      <c r="H86" s="97" t="n">
        <v>43.67</v>
      </c>
      <c r="I86" s="97" t="n">
        <v>8.04</v>
      </c>
      <c r="J86" s="97" t="n">
        <v>1.94</v>
      </c>
      <c r="K86" s="97" t="n">
        <v>0.6</v>
      </c>
      <c r="L86" s="97" t="n">
        <v>1.11</v>
      </c>
      <c r="M86" s="97" t="n">
        <v>1.11</v>
      </c>
      <c r="N86" s="97" t="n">
        <v>1.81</v>
      </c>
      <c r="O86" s="97"/>
      <c r="P86" s="82"/>
    </row>
    <row r="87" customFormat="false" ht="12.75" hidden="false" customHeight="false" outlineLevel="0" collapsed="false">
      <c r="A87" s="82"/>
      <c r="B87" s="96" t="n">
        <v>29</v>
      </c>
      <c r="C87" s="97" t="n">
        <v>0.38</v>
      </c>
      <c r="D87" s="97" t="n">
        <v>0.35</v>
      </c>
      <c r="E87" s="97" t="n">
        <v>0.41</v>
      </c>
      <c r="F87" s="97" t="n">
        <v>10.1</v>
      </c>
      <c r="G87" s="97" t="n">
        <v>26.47</v>
      </c>
      <c r="H87" s="97" t="n">
        <v>61.35</v>
      </c>
      <c r="I87" s="97" t="n">
        <v>8.76</v>
      </c>
      <c r="J87" s="97" t="n">
        <v>1.68</v>
      </c>
      <c r="K87" s="97" t="n">
        <v>0.6</v>
      </c>
      <c r="L87" s="97" t="n">
        <v>1.11</v>
      </c>
      <c r="M87" s="97"/>
      <c r="N87" s="97" t="n">
        <v>2.2</v>
      </c>
      <c r="O87" s="97"/>
      <c r="P87" s="82"/>
    </row>
    <row r="88" customFormat="false" ht="12.75" hidden="false" customHeight="false" outlineLevel="0" collapsed="false">
      <c r="A88" s="82"/>
      <c r="B88" s="96" t="n">
        <v>30</v>
      </c>
      <c r="C88" s="97" t="n">
        <v>0.44</v>
      </c>
      <c r="D88" s="97" t="n">
        <v>0.35</v>
      </c>
      <c r="E88" s="97" t="n">
        <v>0.38</v>
      </c>
      <c r="F88" s="97" t="n">
        <v>10.6</v>
      </c>
      <c r="G88" s="97" t="n">
        <v>61.07</v>
      </c>
      <c r="H88" s="97" t="n">
        <v>39.01</v>
      </c>
      <c r="I88" s="97" t="n">
        <v>16.54</v>
      </c>
      <c r="J88" s="97" t="n">
        <v>1.68</v>
      </c>
      <c r="K88" s="97" t="n">
        <v>0.6</v>
      </c>
      <c r="L88" s="97" t="n">
        <v>0.95</v>
      </c>
      <c r="M88" s="97"/>
      <c r="N88" s="97" t="n">
        <v>1.68</v>
      </c>
      <c r="O88" s="97"/>
      <c r="P88" s="82"/>
    </row>
    <row r="89" customFormat="false" ht="12.75" hidden="false" customHeight="false" outlineLevel="0" collapsed="false">
      <c r="A89" s="98"/>
      <c r="B89" s="96" t="n">
        <v>31</v>
      </c>
      <c r="C89" s="99"/>
      <c r="D89" s="97" t="n">
        <v>0.41</v>
      </c>
      <c r="E89" s="99"/>
      <c r="F89" s="97" t="n">
        <v>12.64</v>
      </c>
      <c r="G89" s="97" t="n">
        <v>58.6</v>
      </c>
      <c r="H89" s="99"/>
      <c r="I89" s="99" t="n">
        <v>15.82</v>
      </c>
      <c r="J89" s="99"/>
      <c r="K89" s="97" t="n">
        <v>0.6</v>
      </c>
      <c r="L89" s="97" t="n">
        <v>1.81</v>
      </c>
      <c r="M89" s="99"/>
      <c r="N89" s="97" t="n">
        <v>1.88</v>
      </c>
      <c r="O89" s="99"/>
      <c r="P89" s="98"/>
    </row>
    <row r="90" customFormat="false" ht="12.75" hidden="false" customHeight="false" outlineLevel="0" collapsed="false">
      <c r="A90" s="98"/>
      <c r="B90" s="96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8"/>
    </row>
    <row r="91" customFormat="false" ht="12.75" hidden="false" customHeight="false" outlineLevel="0" collapsed="false">
      <c r="A91" s="98"/>
      <c r="B91" s="107" t="s">
        <v>232</v>
      </c>
      <c r="C91" s="99" t="n">
        <v>29.91</v>
      </c>
      <c r="D91" s="99" t="n">
        <v>40.31</v>
      </c>
      <c r="E91" s="99" t="n">
        <v>21.73</v>
      </c>
      <c r="F91" s="99" t="n">
        <v>83.99</v>
      </c>
      <c r="G91" s="99" t="n">
        <v>1124.54</v>
      </c>
      <c r="H91" s="99" t="n">
        <v>1098.08</v>
      </c>
      <c r="I91" s="99" t="n">
        <v>503.01</v>
      </c>
      <c r="J91" s="99" t="n">
        <v>120.58</v>
      </c>
      <c r="K91" s="99" t="n">
        <v>29.46</v>
      </c>
      <c r="L91" s="99" t="n">
        <v>30.42</v>
      </c>
      <c r="M91" s="99" t="n">
        <v>36.44</v>
      </c>
      <c r="N91" s="99" t="n">
        <v>67.88</v>
      </c>
      <c r="O91" s="99" t="n">
        <v>3186.35</v>
      </c>
      <c r="P91" s="116" t="s">
        <v>106</v>
      </c>
    </row>
    <row r="92" customFormat="false" ht="12.75" hidden="false" customHeight="false" outlineLevel="0" collapsed="false">
      <c r="A92" s="82"/>
      <c r="B92" s="102" t="s">
        <v>220</v>
      </c>
      <c r="C92" s="97" t="n">
        <v>0.997</v>
      </c>
      <c r="D92" s="97" t="n">
        <v>1.30032258064516</v>
      </c>
      <c r="E92" s="97" t="n">
        <v>0.724333333333333</v>
      </c>
      <c r="F92" s="97" t="n">
        <v>2.70935483870968</v>
      </c>
      <c r="G92" s="97" t="n">
        <v>36.2754838709677</v>
      </c>
      <c r="H92" s="97" t="n">
        <v>36.6026666666667</v>
      </c>
      <c r="I92" s="97" t="n">
        <v>16.2261290322581</v>
      </c>
      <c r="J92" s="97" t="n">
        <v>4.01933333333333</v>
      </c>
      <c r="K92" s="97" t="n">
        <v>0.950322580645162</v>
      </c>
      <c r="L92" s="97" t="n">
        <v>0.981290322580645</v>
      </c>
      <c r="M92" s="97" t="n">
        <v>1.30142857142857</v>
      </c>
      <c r="N92" s="97" t="n">
        <v>2.18967741935484</v>
      </c>
      <c r="O92" s="97" t="n">
        <v>8.68977854582693</v>
      </c>
      <c r="P92" s="103" t="s">
        <v>233</v>
      </c>
    </row>
    <row r="93" customFormat="false" ht="12.75" hidden="false" customHeight="false" outlineLevel="0" collapsed="false">
      <c r="A93" s="82"/>
      <c r="B93" s="102" t="s">
        <v>221</v>
      </c>
      <c r="C93" s="97" t="n">
        <v>2.85</v>
      </c>
      <c r="D93" s="97" t="n">
        <v>3.73</v>
      </c>
      <c r="E93" s="97" t="n">
        <v>1.62</v>
      </c>
      <c r="F93" s="97" t="n">
        <v>12.64</v>
      </c>
      <c r="G93" s="97" t="n">
        <v>79.71</v>
      </c>
      <c r="H93" s="97" t="n">
        <v>92.08</v>
      </c>
      <c r="I93" s="97" t="n">
        <v>52.16</v>
      </c>
      <c r="J93" s="97" t="n">
        <v>13.45</v>
      </c>
      <c r="K93" s="97" t="n">
        <v>1.68</v>
      </c>
      <c r="L93" s="97" t="n">
        <v>1.81</v>
      </c>
      <c r="M93" s="97" t="n">
        <v>2.07</v>
      </c>
      <c r="N93" s="97" t="n">
        <v>8.4</v>
      </c>
      <c r="O93" s="97" t="n">
        <v>92.08</v>
      </c>
      <c r="P93" s="103" t="s">
        <v>233</v>
      </c>
    </row>
    <row r="94" customFormat="false" ht="12.75" hidden="false" customHeight="false" outlineLevel="0" collapsed="false">
      <c r="A94" s="82"/>
      <c r="B94" s="102" t="s">
        <v>222</v>
      </c>
      <c r="C94" s="97" t="n">
        <v>0.38</v>
      </c>
      <c r="D94" s="97" t="n">
        <v>0.35</v>
      </c>
      <c r="E94" s="97" t="n">
        <v>0.38</v>
      </c>
      <c r="F94" s="97" t="n">
        <v>0.38</v>
      </c>
      <c r="G94" s="97" t="n">
        <v>13.45</v>
      </c>
      <c r="H94" s="97" t="n">
        <v>2.59</v>
      </c>
      <c r="I94" s="97" t="n">
        <v>3.95</v>
      </c>
      <c r="J94" s="97" t="n">
        <v>1.5</v>
      </c>
      <c r="K94" s="97" t="n">
        <v>0.6</v>
      </c>
      <c r="L94" s="97" t="n">
        <v>0.5</v>
      </c>
      <c r="M94" s="97" t="n">
        <v>0.6</v>
      </c>
      <c r="N94" s="97" t="n">
        <v>0.6</v>
      </c>
      <c r="O94" s="97" t="n">
        <v>0.35</v>
      </c>
      <c r="P94" s="103" t="s">
        <v>233</v>
      </c>
    </row>
    <row r="95" customFormat="false" ht="12.75" hidden="false" customHeight="false" outlineLevel="0" collapsed="false">
      <c r="A95" s="82"/>
      <c r="B95" s="85" t="s">
        <v>234</v>
      </c>
      <c r="C95" s="97" t="n">
        <v>2.584224</v>
      </c>
      <c r="D95" s="97" t="n">
        <v>3.482784</v>
      </c>
      <c r="E95" s="97" t="n">
        <v>1.877472</v>
      </c>
      <c r="F95" s="97" t="n">
        <v>7.256736</v>
      </c>
      <c r="G95" s="97" t="n">
        <v>97.160256</v>
      </c>
      <c r="H95" s="97" t="n">
        <v>94.874112</v>
      </c>
      <c r="I95" s="97" t="n">
        <v>43.460064</v>
      </c>
      <c r="J95" s="97" t="n">
        <v>10.418112</v>
      </c>
      <c r="K95" s="97" t="n">
        <v>2.545344</v>
      </c>
      <c r="L95" s="97" t="n">
        <v>2.628288</v>
      </c>
      <c r="M95" s="97" t="n">
        <v>3.148416</v>
      </c>
      <c r="N95" s="97" t="n">
        <v>5.864832</v>
      </c>
      <c r="O95" s="97" t="n">
        <v>275.30064</v>
      </c>
      <c r="P95" s="105" t="s">
        <v>235</v>
      </c>
    </row>
    <row r="96" customFormat="false" ht="12.75" hidden="false" customHeight="false" outlineLevel="0" collapsed="false">
      <c r="A96" s="82"/>
      <c r="B96" s="85" t="s">
        <v>236</v>
      </c>
      <c r="C96" s="86"/>
      <c r="D96" s="118" t="n">
        <v>92.9969999999986</v>
      </c>
      <c r="E96" s="103" t="s">
        <v>237</v>
      </c>
      <c r="F96" s="119" t="s">
        <v>271</v>
      </c>
      <c r="G96" s="120" t="s">
        <v>85</v>
      </c>
      <c r="H96" s="119" t="s">
        <v>239</v>
      </c>
      <c r="I96" s="108" t="s">
        <v>240</v>
      </c>
      <c r="J96" s="119" t="s">
        <v>272</v>
      </c>
      <c r="K96" s="103" t="s">
        <v>242</v>
      </c>
      <c r="L96" s="125" t="s">
        <v>273</v>
      </c>
      <c r="M96" s="125"/>
      <c r="N96" s="82"/>
      <c r="O96" s="82"/>
      <c r="P96" s="82"/>
    </row>
    <row r="97" customFormat="false" ht="12.75" hidden="false" customHeight="false" outlineLevel="0" collapsed="false">
      <c r="A97" s="82"/>
      <c r="B97" s="85" t="s">
        <v>244</v>
      </c>
      <c r="C97" s="86"/>
      <c r="D97" s="122" t="n">
        <v>7.69817109999758</v>
      </c>
      <c r="E97" s="86" t="s">
        <v>245</v>
      </c>
      <c r="F97" s="86"/>
      <c r="G97" s="86"/>
      <c r="H97" s="86"/>
      <c r="I97" s="86"/>
      <c r="J97" s="109" t="n">
        <v>82.0079365079353</v>
      </c>
      <c r="K97" s="86" t="s">
        <v>246</v>
      </c>
      <c r="L97" s="86"/>
      <c r="M97" s="86"/>
      <c r="N97" s="86"/>
      <c r="O97" s="82"/>
      <c r="P97" s="8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8:02:49Z</dcterms:created>
  <dc:creator>Ing-Salween</dc:creator>
  <dc:description/>
  <dc:language>en-US</dc:language>
  <cp:lastModifiedBy>Noom</cp:lastModifiedBy>
  <dcterms:modified xsi:type="dcterms:W3CDTF">2024-06-07T05:58:08Z</dcterms:modified>
  <cp:revision>0</cp:revision>
  <dc:subject/>
  <dc:title/>
</cp:coreProperties>
</file>