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1999" sheetId="1" state="visible" r:id="rId2"/>
    <sheet name="2000" sheetId="2" state="visible" r:id="rId3"/>
    <sheet name="2001" sheetId="3" state="visible" r:id="rId4"/>
    <sheet name="2002" sheetId="4" state="visible" r:id="rId5"/>
    <sheet name="2003" sheetId="5" state="visible" r:id="rId6"/>
    <sheet name="2004" sheetId="6" state="visible" r:id="rId7"/>
    <sheet name="2005" sheetId="7" state="visible" r:id="rId8"/>
    <sheet name="2006" sheetId="8" state="visible" r:id="rId9"/>
    <sheet name="2007" sheetId="9" state="visible" r:id="rId10"/>
    <sheet name="2008" sheetId="10" state="visible" r:id="rId11"/>
    <sheet name="2009" sheetId="11" state="visible" r:id="rId12"/>
    <sheet name="2010" sheetId="12" state="visible" r:id="rId13"/>
    <sheet name="2011" sheetId="13" state="visible" r:id="rId14"/>
    <sheet name="2012" sheetId="14" state="visible" r:id="rId15"/>
    <sheet name="2013" sheetId="15" state="visible" r:id="rId16"/>
    <sheet name="2014" sheetId="16" state="visible" r:id="rId17"/>
    <sheet name="2015" sheetId="17" state="visible" r:id="rId18"/>
    <sheet name="2016" sheetId="18" state="visible" r:id="rId19"/>
    <sheet name="2017" sheetId="19" state="visible" r:id="rId20"/>
    <sheet name="2018" sheetId="20" state="visible" r:id="rId21"/>
    <sheet name="2019" sheetId="21" state="visible" r:id="rId22"/>
    <sheet name="2020" sheetId="22" state="visible" r:id="rId23"/>
    <sheet name="2021" sheetId="23" state="visible" r:id="rId24"/>
    <sheet name="2022" sheetId="24" state="visible" r:id="rId25"/>
    <sheet name="2023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name="boom" vbProcedure="false">'[7]c-form'!$B$7</definedName>
    <definedName function="false" hidden="false" name="job" vbProcedure="false">'[5]c-form'!$B$7</definedName>
    <definedName function="false" hidden="false" name="jobooy" vbProcedure="false">'[6]c-form'!$B$7</definedName>
    <definedName function="false" hidden="false" name="name" vbProcedure="false">'[2]c-form'!$B$7</definedName>
    <definedName function="false" hidden="false" localSheetId="5" name="Excel_BuiltIn_Auto_Open" vbProcedure="false">[1]!Register_DClick</definedName>
    <definedName function="false" hidden="false" localSheetId="5" name="ExternalData_1" vbProcedure="false">'2004'!$A$9:$M$40</definedName>
    <definedName function="false" hidden="false" localSheetId="5" name="ExternalData_2" vbProcedure="false">'2004'!$A$60:$M$91</definedName>
    <definedName function="false" hidden="false" localSheetId="5" name="QUERY1_keep_password" vbProcedure="false">TRUE()</definedName>
    <definedName function="false" hidden="false" localSheetId="5" name="QUERY1_query_connection" vbProcedure="false">{"DRIVER=SQL Server;SERVER=SERVER;UID=chonpratan;PWD=8ogsHos,u;APP=Microsoft Open Database Connectivity;WSID=KONGDEJ;DATABASE=Chonpratan"}</definedName>
    <definedName function="false" hidden="false" localSheetId="5" name="QUERY1_query_definition" vbProcedure="false">{"exec s_GageHeight 27, '4/1/2004'"}</definedName>
    <definedName function="false" hidden="false" localSheetId="5" name="QUERY1_query_options" vbProcedure="false">{TRUE;FALSE}</definedName>
    <definedName function="false" hidden="false" localSheetId="5" name="QUERY1_query_range" vbProcedure="false">'2004'!$A$9:$M$40</definedName>
    <definedName function="false" hidden="false" localSheetId="5" name="QUERY1_query_statement" vbProcedure="false">{"exec s_GageHeight 27, '4/1/2004'"}</definedName>
    <definedName function="false" hidden="false" localSheetId="5" name="QUERY1_user_name" vbProcedure="false">"chonpratan"</definedName>
    <definedName function="false" hidden="false" localSheetId="6" name="ExternalData_1" vbProcedure="false">'2005'!$A$9:$M$40</definedName>
    <definedName function="false" hidden="false" localSheetId="6" name="ExternalData_2" vbProcedure="false">'2005'!$A$9:$M$40</definedName>
    <definedName function="false" hidden="false" localSheetId="6" name="ExternalData_3" vbProcedure="false">'2005'!$A$9:$M$40</definedName>
    <definedName function="false" hidden="false" localSheetId="6" name="ExternalData_4" vbProcedure="false">'2005'!$A$9:$M$40</definedName>
    <definedName function="false" hidden="false" localSheetId="6" name="ExternalData_5" vbProcedure="false">'2005'!$A$61:$M$92</definedName>
    <definedName function="false" hidden="false" localSheetId="6" name="ExternalData_6" vbProcedure="false">'2005'!$A$61:$M$92</definedName>
    <definedName function="false" hidden="false" localSheetId="6" name="ExternalData_7" vbProcedure="false">'2005'!$A$61:$M$92</definedName>
    <definedName function="false" hidden="false" localSheetId="6" name="ExternalData_8" vbProcedure="false">'2005'!$A$61:$M$92</definedName>
    <definedName function="false" hidden="false" localSheetId="7" name="Excel_BuiltIn_Auto_Open" vbProcedure="false">[1]!Register_DClick</definedName>
    <definedName function="false" hidden="false" localSheetId="7" name="QUERY1_keep_password" vbProcedure="false">TRUE()</definedName>
    <definedName function="false" hidden="false" localSheetId="7" name="QUERY1_query_connection" vbProcedure="false">{"DRIVER=SQL Server;SERVER=SERVER;UID=chonpratan;PWD=8ogsHos,u;APP=Microsoft Open Database Connectivity;WSID=KONGDEJ;DATABASE=Chonpratan"}</definedName>
    <definedName function="false" hidden="false" localSheetId="7" name="QUERY1_query_definition" vbProcedure="false">{"exec s_Discharge 16, '4/1/2006'"}</definedName>
    <definedName function="false" hidden="false" localSheetId="7" name="QUERY1_query_options" vbProcedure="false">{TRUE;FALSE}</definedName>
    <definedName function="false" hidden="false" localSheetId="7" name="QUERY1_query_range" vbProcedure="false">#REF!</definedName>
    <definedName function="false" hidden="false" localSheetId="7" name="QUERY1_query_statement" vbProcedure="false">{"exec s_Discharge 16, '4/1/2006'"}</definedName>
    <definedName function="false" hidden="false" localSheetId="7" name="QUERY1_user_name" vbProcedure="false">"chonpratan"</definedName>
    <definedName function="false" hidden="false" localSheetId="7" name="QUERY2_keep_password" vbProcedure="false">TRUE()</definedName>
    <definedName function="false" hidden="false" localSheetId="7" name="QUERY2_query_connection" vbProcedure="false">{"DRIVER=SQL Server;SERVER=SERVER;UID=chonpratan;PWD=8ogsHos,u;APP=Microsoft Open Database Connectivity;WSID=KONGDEJ;DATABASE=Chonpratan"}</definedName>
    <definedName function="false" hidden="false" localSheetId="7" name="QUERY2_query_definition" vbProcedure="false">{"exec s_Discharge 16, '4/1/2006'"}</definedName>
    <definedName function="false" hidden="false" localSheetId="7" name="QUERY2_query_options" vbProcedure="false">{TRUE;FALSE}</definedName>
    <definedName function="false" hidden="false" localSheetId="7" name="QUERY2_query_range" vbProcedure="false">#REF!</definedName>
    <definedName function="false" hidden="false" localSheetId="7" name="QUERY2_query_statement" vbProcedure="false">{"exec s_Discharge 16, '4/1/2006'"}</definedName>
    <definedName function="false" hidden="false" localSheetId="7" name="QUERY2_user_name" vbProcedure="false">"chonpratan"</definedName>
    <definedName function="false" hidden="false" localSheetId="7" name="QUERY3_keep_password" vbProcedure="false">TRUE()</definedName>
    <definedName function="false" hidden="false" localSheetId="7" name="QUERY3_query_connection" vbProcedure="false">{"DRIVER=SQL Server;SERVER=SERVER;UID=chonpratan;PWD=8ogsHos,u;APP=Microsoft Open Database Connectivity;WSID=KONGDEJ;DATABASE=Chonpratan"}</definedName>
    <definedName function="false" hidden="false" localSheetId="7" name="QUERY3_query_definition" vbProcedure="false">{"exec s_Discharge 27, '4/1/2006'"}</definedName>
    <definedName function="false" hidden="false" localSheetId="7" name="QUERY3_query_options" vbProcedure="false">{TRUE;FALSE}</definedName>
    <definedName function="false" hidden="false" localSheetId="7" name="QUERY3_query_range" vbProcedure="false">#REF!</definedName>
    <definedName function="false" hidden="false" localSheetId="7" name="QUERY3_query_statement" vbProcedure="false">{"exec s_Discharge 27, '4/1/2006'"}</definedName>
    <definedName function="false" hidden="false" localSheetId="7" name="QUERY3_user_name" vbProcedure="false">"chonprata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6" uniqueCount="426">
  <si>
    <t xml:space="preserve">STATI</t>
  </si>
  <si>
    <t xml:space="preserve">STREA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42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20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42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43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t xml:space="preserve">ปี</t>
  </si>
  <si>
    <t xml:space="preserve">MEAN</t>
  </si>
  <si>
    <t xml:space="preserve">MAX</t>
  </si>
  <si>
    <t xml:space="preserve">MIN</t>
  </si>
  <si>
    <t xml:space="preserve">ON      -</t>
  </si>
  <si>
    <t xml:space="preserve">Ban Sop M</t>
  </si>
  <si>
    <t xml:space="preserve">ae SAp</t>
  </si>
  <si>
    <t xml:space="preserve">uat, Mae</t>
  </si>
  <si>
    <t xml:space="preserve">Ta, Lam</t>
  </si>
  <si>
    <t xml:space="preserve">phun P.77</t>
  </si>
  <si>
    <t xml:space="preserve">R</t>
  </si>
  <si>
    <t xml:space="preserve">OYAL IRR</t>
  </si>
  <si>
    <t xml:space="preserve">IGATION DEP</t>
  </si>
  <si>
    <t xml:space="preserve">ARTMENT</t>
  </si>
  <si>
    <t xml:space="preserve">M       -</t>
  </si>
  <si>
    <t xml:space="preserve">Nam Mae T</t>
  </si>
  <si>
    <t xml:space="preserve">a</t>
  </si>
  <si>
    <t xml:space="preserve">T</t>
  </si>
  <si>
    <t xml:space="preserve">HAILAND</t>
  </si>
  <si>
    <t xml:space="preserve">----</t>
  </si>
  <si>
    <t xml:space="preserve">--------</t>
  </si>
  <si>
    <t xml:space="preserve">----------</t>
  </si>
  <si>
    <t xml:space="preserve">------</t>
  </si>
  <si>
    <t xml:space="preserve">---------</t>
  </si>
  <si>
    <t xml:space="preserve">-------</t>
  </si>
  <si>
    <t xml:space="preserve">TOTAL</t>
  </si>
  <si>
    <t xml:space="preserve">CMSDAY</t>
  </si>
  <si>
    <t xml:space="preserve">CMS</t>
  </si>
  <si>
    <t xml:space="preserve">RUNOF</t>
  </si>
  <si>
    <t xml:space="preserve">MCM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189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4.00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13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 24, 2542</t>
    </r>
  </si>
  <si>
    <t xml:space="preserve">Q99P77</t>
  </si>
  <si>
    <r>
      <rPr>
        <sz val="14"/>
        <rFont val="CordiaUPC"/>
        <family val="0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20</t>
    </r>
  </si>
  <si>
    <t xml:space="preserve">MOMENTARY PEAK189CMS, AT    4.00 M (A.D), AT 13.00 HOURS, ON SEP24, 1999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2543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 AD) 0, 21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43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44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143.67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3.50 M ( AD), AT 24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 12, 743</t>
    </r>
  </si>
  <si>
    <t xml:space="preserve">0</t>
  </si>
  <si>
    <t xml:space="preserve">Q00P77</t>
  </si>
  <si>
    <t xml:space="preserve"> ( AD) 0, 21</t>
  </si>
  <si>
    <t xml:space="preserve">MOMENTARY PEAK143.67CMS, AT    3.50 M ( AD), AT 24.00 HOURS, ON SEP12, 200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2544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 AD) 2001, 22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744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745</t>
    </r>
  </si>
  <si>
    <t xml:space="preserve">ae Sap</t>
  </si>
  <si>
    <t xml:space="preserve">out, Mae</t>
  </si>
  <si>
    <t xml:space="preserve">Tha, La</t>
  </si>
  <si>
    <t xml:space="preserve">mphun P.77</t>
  </si>
  <si>
    <t xml:space="preserve">ha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284.25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4.45 M ( AD), AT 16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12, 744</t>
    </r>
  </si>
  <si>
    <t xml:space="preserve">1</t>
  </si>
  <si>
    <t xml:space="preserve">Q01P77</t>
  </si>
  <si>
    <t xml:space="preserve"> ( AD) 2001, 22</t>
  </si>
  <si>
    <t xml:space="preserve">MOMENTARY PEAK284.25CMS, AT    4.45 M ( AD), AT 16.00 HOURS, ON AUG12, 201</t>
  </si>
  <si>
    <t xml:space="preserve">_x000c__x0008_</t>
  </si>
  <si>
    <t xml:space="preserve">DATA PR</t>
  </si>
  <si>
    <t xml:space="preserve">OCESSIN</t>
  </si>
  <si>
    <t xml:space="preserve">G DIVISIO</t>
  </si>
  <si>
    <t xml:space="preserve">N (PC)</t>
  </si>
  <si>
    <t xml:space="preserve">STATION</t>
  </si>
  <si>
    <t xml:space="preserve">-</t>
  </si>
  <si>
    <t xml:space="preserve">Ban Sop</t>
  </si>
  <si>
    <t xml:space="preserve">Mae Sa</t>
  </si>
  <si>
    <t xml:space="preserve">Pout, Mae</t>
  </si>
  <si>
    <t xml:space="preserve">Tha, L</t>
  </si>
  <si>
    <t xml:space="preserve">am Phun</t>
  </si>
  <si>
    <t xml:space="preserve">P.77</t>
  </si>
  <si>
    <t xml:space="preserve">STREAM</t>
  </si>
  <si>
    <t xml:space="preserve">Nam Mae</t>
  </si>
  <si>
    <t xml:space="preserve">Tha</t>
  </si>
  <si>
    <t xml:space="preserve">RIVER</t>
  </si>
  <si>
    <t xml:space="preserve">Ping</t>
  </si>
  <si>
    <t xml:space="preserve">H</t>
  </si>
  <si>
    <t xml:space="preserve">YDROLOGY</t>
  </si>
  <si>
    <t xml:space="preserve">DIVISION</t>
  </si>
  <si>
    <t xml:space="preserve">RIVER S</t>
  </si>
  <si>
    <t xml:space="preserve">YSTEM -</t>
  </si>
  <si>
    <t xml:space="preserve">Ping Riv</t>
  </si>
  <si>
    <t xml:space="preserve">er</t>
  </si>
  <si>
    <t xml:space="preserve">ATING CU</t>
  </si>
  <si>
    <t xml:space="preserve">RVE HC1.107</t>
  </si>
  <si>
    <t xml:space="preserve">7Y/2002</t>
  </si>
  <si>
    <t xml:space="preserve">WATER</t>
  </si>
  <si>
    <t xml:space="preserve">YEAR 2002</t>
  </si>
  <si>
    <t xml:space="preserve">GAGE</t>
  </si>
  <si>
    <t xml:space="preserve">HEIGHT</t>
  </si>
  <si>
    <t xml:space="preserve">IN METER</t>
  </si>
  <si>
    <t xml:space="preserve">( AD),</t>
  </si>
  <si>
    <t xml:space="preserve">WATER Y</t>
  </si>
  <si>
    <t xml:space="preserve">EAR APRIL</t>
  </si>
  <si>
    <t xml:space="preserve">1, 2002</t>
  </si>
  <si>
    <t xml:space="preserve">TO MAR</t>
  </si>
  <si>
    <t xml:space="preserve">CH 31, 2003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  -</t>
  </si>
  <si>
    <t xml:space="preserve">MAX MOM</t>
  </si>
  <si>
    <t xml:space="preserve">ENTARY GA</t>
  </si>
  <si>
    <t xml:space="preserve">GE HEIG</t>
  </si>
  <si>
    <t xml:space="preserve">HT     2.</t>
  </si>
  <si>
    <t xml:space="preserve">85 M (</t>
  </si>
  <si>
    <t xml:space="preserve">AD), AT</t>
  </si>
  <si>
    <t xml:space="preserve">9.00 HOU</t>
  </si>
  <si>
    <t xml:space="preserve">RS, ON S</t>
  </si>
  <si>
    <t xml:space="preserve">EP 18,</t>
  </si>
  <si>
    <t xml:space="preserve">ZERO GA</t>
  </si>
  <si>
    <t xml:space="preserve">GE AT B</t>
  </si>
  <si>
    <t xml:space="preserve">OTTOM ELE</t>
  </si>
  <si>
    <t xml:space="preserve">VATION</t>
  </si>
  <si>
    <t xml:space="preserve">.</t>
  </si>
  <si>
    <t xml:space="preserve">00 M (</t>
  </si>
  <si>
    <t xml:space="preserve">AD), RIV</t>
  </si>
  <si>
    <t xml:space="preserve">ER BED</t>
  </si>
  <si>
    <t xml:space="preserve">M ( AD)</t>
  </si>
  <si>
    <t xml:space="preserve">LEFT BA</t>
  </si>
  <si>
    <t xml:space="preserve">NK ELEV</t>
  </si>
  <si>
    <t xml:space="preserve">ATION</t>
  </si>
  <si>
    <t xml:space="preserve">M (</t>
  </si>
  <si>
    <t xml:space="preserve">AD)</t>
  </si>
  <si>
    <t xml:space="preserve">RIGHT B</t>
  </si>
  <si>
    <t xml:space="preserve">ANK ELE</t>
  </si>
  <si>
    <t xml:space="preserve">AD), DRA</t>
  </si>
  <si>
    <t xml:space="preserve">INAGE ARE</t>
  </si>
  <si>
    <t xml:space="preserve">A</t>
  </si>
  <si>
    <t xml:space="preserve">SQUA</t>
  </si>
  <si>
    <t xml:space="preserve">RE KILOM</t>
  </si>
  <si>
    <t xml:space="preserve">ETERS</t>
  </si>
  <si>
    <t xml:space="preserve">DISC</t>
  </si>
  <si>
    <t xml:space="preserve">HARGE,</t>
  </si>
  <si>
    <t xml:space="preserve">IN CUBIC</t>
  </si>
  <si>
    <t xml:space="preserve">METER P</t>
  </si>
  <si>
    <t xml:space="preserve">ER SECON</t>
  </si>
  <si>
    <t xml:space="preserve">D, WATER</t>
  </si>
  <si>
    <t xml:space="preserve">YEAR APR</t>
  </si>
  <si>
    <t xml:space="preserve">IL 1, 2</t>
  </si>
  <si>
    <t xml:space="preserve">002 TO M</t>
  </si>
  <si>
    <t xml:space="preserve">ARCH 31,</t>
  </si>
  <si>
    <t xml:space="preserve">RUNOFF</t>
  </si>
  <si>
    <t xml:space="preserve">MOMENTA</t>
  </si>
  <si>
    <t xml:space="preserve">RY PEAK</t>
  </si>
  <si>
    <t xml:space="preserve">CMS, A</t>
  </si>
  <si>
    <t xml:space="preserve">T    2.85</t>
  </si>
  <si>
    <t xml:space="preserve">M ( AD</t>
  </si>
  <si>
    <t xml:space="preserve">), AT  9</t>
  </si>
  <si>
    <t xml:space="preserve">.00 HOURS</t>
  </si>
  <si>
    <t xml:space="preserve">, ON SEP</t>
  </si>
  <si>
    <t xml:space="preserve">18, 2002</t>
  </si>
  <si>
    <t xml:space="preserve">YIELD</t>
  </si>
  <si>
    <t xml:space="preserve">LITERS/</t>
  </si>
  <si>
    <t xml:space="preserve">SECOND/SQ</t>
  </si>
  <si>
    <t xml:space="preserve">UARE KM</t>
  </si>
  <si>
    <t xml:space="preserve">, MOMENT</t>
  </si>
  <si>
    <t xml:space="preserve">ARY PEAK</t>
  </si>
  <si>
    <t xml:space="preserve">SECOND/S</t>
  </si>
  <si>
    <t xml:space="preserve">QUARE KM</t>
  </si>
  <si>
    <t xml:space="preserve">Stop -</t>
  </si>
  <si>
    <t xml:space="preserve">Program</t>
  </si>
  <si>
    <t xml:space="preserve">terminat</t>
  </si>
  <si>
    <t xml:space="preserve">ed.</t>
  </si>
  <si>
    <t xml:space="preserve">DATA P</t>
  </si>
  <si>
    <t xml:space="preserve">ROCESSIN</t>
  </si>
  <si>
    <t xml:space="preserve">G DIVISI</t>
  </si>
  <si>
    <t xml:space="preserve">ON (PC)</t>
  </si>
  <si>
    <t xml:space="preserve">STATIO</t>
  </si>
  <si>
    <t xml:space="preserve">N      -</t>
  </si>
  <si>
    <t xml:space="preserve">Mae Sap</t>
  </si>
  <si>
    <t xml:space="preserve">mphun P.</t>
  </si>
  <si>
    <t xml:space="preserve">SYSTEM -</t>
  </si>
  <si>
    <t xml:space="preserve">Ping Ri</t>
  </si>
  <si>
    <t xml:space="preserve">ver</t>
  </si>
  <si>
    <t xml:space="preserve">RVE HC1.117</t>
  </si>
  <si>
    <t xml:space="preserve">5Y/2003</t>
  </si>
  <si>
    <t xml:space="preserve">YEAR - 20</t>
  </si>
  <si>
    <t xml:space="preserve">GAG</t>
  </si>
  <si>
    <t xml:space="preserve">E HEIGHT</t>
  </si>
  <si>
    <t xml:space="preserve">IN METE</t>
  </si>
  <si>
    <t xml:space="preserve">R (A.D),</t>
  </si>
  <si>
    <t xml:space="preserve">1, 2003</t>
  </si>
  <si>
    <t xml:space="preserve">CH 31, 2</t>
  </si>
  <si>
    <t xml:space="preserve">ENTARY G</t>
  </si>
  <si>
    <t xml:space="preserve">AGE HEIG</t>
  </si>
  <si>
    <t xml:space="preserve">HT     2</t>
  </si>
  <si>
    <t xml:space="preserve">.14 M (A</t>
  </si>
  <si>
    <t xml:space="preserve">.D), AT</t>
  </si>
  <si>
    <t xml:space="preserve">6.00 HOU</t>
  </si>
  <si>
    <t xml:space="preserve">EP 10,</t>
  </si>
  <si>
    <t xml:space="preserve">ZERO G</t>
  </si>
  <si>
    <t xml:space="preserve">AGE AT B</t>
  </si>
  <si>
    <t xml:space="preserve">OTTOM EL</t>
  </si>
  <si>
    <t xml:space="preserve">EVATION</t>
  </si>
  <si>
    <t xml:space="preserve">.00 M (A</t>
  </si>
  <si>
    <t xml:space="preserve">.D), RIV</t>
  </si>
  <si>
    <t xml:space="preserve">M (A.D)</t>
  </si>
  <si>
    <t xml:space="preserve">LEFT B</t>
  </si>
  <si>
    <t xml:space="preserve">ANK ELEV</t>
  </si>
  <si>
    <t xml:space="preserve">M (A</t>
  </si>
  <si>
    <t xml:space="preserve">.D)</t>
  </si>
  <si>
    <t xml:space="preserve">RIGHT</t>
  </si>
  <si>
    <t xml:space="preserve">BANK ELE</t>
  </si>
  <si>
    <t xml:space="preserve">.D), DRA</t>
  </si>
  <si>
    <t xml:space="preserve">DIS</t>
  </si>
  <si>
    <t xml:space="preserve">CHARGE,</t>
  </si>
  <si>
    <t xml:space="preserve">003 TO M</t>
  </si>
  <si>
    <t xml:space="preserve">MOMENT</t>
  </si>
  <si>
    <t xml:space="preserve">5 CMS, A</t>
  </si>
  <si>
    <t xml:space="preserve">T    2.1</t>
  </si>
  <si>
    <t xml:space="preserve">4 M (A.D</t>
  </si>
  <si>
    <t xml:space="preserve">), AT  6</t>
  </si>
  <si>
    <t xml:space="preserve">10, 20</t>
  </si>
  <si>
    <t xml:space="preserve">termina</t>
  </si>
  <si>
    <t xml:space="preserve">ted.</t>
  </si>
  <si>
    <t xml:space="preserve">Ban Sop Mae Sapuat, Mae Ta, Lamphun P.77</t>
  </si>
  <si>
    <t xml:space="preserve">Nam Mae Ta</t>
  </si>
  <si>
    <t xml:space="preserve">Nam Mae Kuang</t>
  </si>
  <si>
    <t xml:space="preserve">RIVER SYSTEM</t>
  </si>
  <si>
    <t xml:space="preserve">WATER YEAR  -  2004</t>
  </si>
  <si>
    <t xml:space="preserve">GAGE HEIGHT IN METER (MSL), WATER YEAR APRIL 1, 2004 TO MARCH 31, 2005</t>
  </si>
  <si>
    <t xml:space="preserve">ZG.</t>
  </si>
  <si>
    <t xml:space="preserve">Date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M (MSL)</t>
  </si>
  <si>
    <t xml:space="preserve">,  AT 15:00 HOURS,  ON SEP 17, 2004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4 TO MARCH 31, 2005</t>
  </si>
  <si>
    <t xml:space="preserve">Day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41.14 CMS,  AT  366.97 CMS,  AT  15:00 HOURS,  ON SEP 17,  2004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3.30 LITERS/SECOND/SQUARE KM,  </t>
    </r>
    <r>
      <rPr>
        <b val="true"/>
        <sz val="13"/>
        <rFont val="DilleniaUPC"/>
        <family val="1"/>
        <charset val="222"/>
      </rPr>
      <t xml:space="preserve">MOMENTARY PEAK YIELD</t>
    </r>
    <r>
      <rPr>
        <sz val="13"/>
        <rFont val="DilleniaUPC"/>
        <family val="1"/>
        <charset val="222"/>
      </rPr>
      <t xml:space="preserve">  75.21 LITERS/SECOND/SQUARE KM</t>
    </r>
  </si>
  <si>
    <t xml:space="preserve">WATER YEAR  -  2005</t>
  </si>
  <si>
    <t xml:space="preserve">GAGE HEIGHT IN METER (MSL), WATER YEAR APRIL 1, 2005 TO MARCH 31, 2006</t>
  </si>
  <si>
    <t xml:space="preserve">,  AT 05:00 HOURS,  ON SEP 12, 2005</t>
  </si>
  <si>
    <t xml:space="preserve">DISCHARGE, IN CUBIC METER PER SECOND, WATER YEAR APRIL 1, 2005 TO MARCH 31, 2006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124.53 CMS,  AT  367.68 CMS,  AT  5:00 HOURS,  ON SEP 12,  2005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7.09 LITERS/SECOND/SQUARE KM,  </t>
    </r>
    <r>
      <rPr>
        <b val="true"/>
        <sz val="13"/>
        <rFont val="DilleniaUPC"/>
        <family val="1"/>
        <charset val="222"/>
      </rPr>
      <t xml:space="preserve">MOMENTARY PEAK YIELD</t>
    </r>
    <r>
      <rPr>
        <sz val="13"/>
        <rFont val="DilleniaUPC"/>
        <family val="1"/>
        <charset val="222"/>
      </rPr>
      <t xml:space="preserve">  227.66 LITERS/SECOND/SQUARE K</t>
    </r>
    <r>
      <rPr>
        <b val="true"/>
        <sz val="13"/>
        <rFont val="DilleniaUPC"/>
        <family val="1"/>
        <charset val="222"/>
      </rPr>
      <t xml:space="preserve">M</t>
    </r>
  </si>
  <si>
    <t xml:space="preserve">Station    -</t>
  </si>
  <si>
    <t xml:space="preserve">Ban Sop Mae Sapuad,  Mae Ta, Lamphun,P.77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Nam Mae Tha</t>
  </si>
  <si>
    <t xml:space="preserve">Hydrology  Division</t>
  </si>
  <si>
    <t xml:space="preserve">River  System   -</t>
  </si>
  <si>
    <t xml:space="preserve">Water  Year   2006</t>
  </si>
  <si>
    <t xml:space="preserve">Rating  Curve  HC.1 1519 Y/2006</t>
  </si>
  <si>
    <t xml:space="preserve">GAGE HEIGHT IN METER (MSL.), Water Year April 1, 2006 to March 31,  2007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369.36  M ( MSL. ),  AT  021:00  Hours, On  Aug  31,  2006</t>
  </si>
  <si>
    <t xml:space="preserve">Zero Gage At Bottom Elevation</t>
  </si>
  <si>
    <t xml:space="preserve">364.38  M  ( MSL. ),  River Bed   364.83  M  ( MSL. )</t>
  </si>
  <si>
    <t xml:space="preserve">Left Bank Elevation</t>
  </si>
  <si>
    <t xml:space="preserve">370.12  M  ( MSL.) </t>
  </si>
  <si>
    <t xml:space="preserve">Right Bank Elevation</t>
  </si>
  <si>
    <t xml:space="preserve">374.19  M  ( MSL.),     Drainage Area    547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369.36</t>
  </si>
  <si>
    <t xml:space="preserve">MSL.</t>
  </si>
  <si>
    <t xml:space="preserve">) ,at</t>
  </si>
  <si>
    <t xml:space="preserve">21</t>
  </si>
  <si>
    <t xml:space="preserve">Hours, on</t>
  </si>
  <si>
    <t xml:space="preserve">Aug 31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645</t>
  </si>
  <si>
    <t xml:space="preserve">GAGE HEIGHT IN METER (MSL.), Water Year April 1, 2007 to March 31,  2008</t>
  </si>
  <si>
    <t xml:space="preserve">366.778  M ( MSL. ),  AT  012:00  Hours, On  Sep  20,  2007</t>
  </si>
  <si>
    <t xml:space="preserve">364.378  M  ( MSL. ),  River Bed   365.37  M  ( MSL. )</t>
  </si>
  <si>
    <t xml:space="preserve">374.21  M  ( MSL.),     Drainage Area    547  Square Kilometers</t>
  </si>
  <si>
    <t xml:space="preserve">Discharge,  in  Cubic Meter per Second, Water Year April 1, 2007 to March 31,  2008</t>
  </si>
  <si>
    <t xml:space="preserve">2.4</t>
  </si>
  <si>
    <t xml:space="preserve">12</t>
  </si>
  <si>
    <t xml:space="preserve">Sep 20, 2007</t>
  </si>
  <si>
    <t xml:space="preserve">Water  Year   2008</t>
  </si>
  <si>
    <t xml:space="preserve">Rating  Curve  HC/1</t>
  </si>
  <si>
    <t xml:space="preserve">Discharge,  in  Cubic Meter per Second, Water Year April 1, 2008 to March 31,  2009</t>
  </si>
  <si>
    <t xml:space="preserve">3.3</t>
  </si>
  <si>
    <t xml:space="preserve">9</t>
  </si>
  <si>
    <t xml:space="preserve">OCT 21, 2008</t>
  </si>
  <si>
    <t xml:space="preserve">Water  Year   2009</t>
  </si>
  <si>
    <t xml:space="preserve">Rating  Curve  HC.1/1881</t>
  </si>
  <si>
    <t xml:space="preserve">Discharge,  in  Cubic Meter per Second, Water Year April 1, 2009 to March 31,  2010</t>
  </si>
  <si>
    <t xml:space="preserve">366.778</t>
  </si>
  <si>
    <t xml:space="preserve">JAN 8, 2009</t>
  </si>
  <si>
    <t xml:space="preserve">Water  Year   2010</t>
  </si>
  <si>
    <t xml:space="preserve">Rating  Curve  HC.1/2001</t>
  </si>
  <si>
    <t xml:space="preserve">Discharge,  in  Cubic Meter per Second, Water Year April 1, 2010 to March 31,  2011</t>
  </si>
  <si>
    <t xml:space="preserve">368.848</t>
  </si>
  <si>
    <t xml:space="preserve">AUG 14, 2010</t>
  </si>
  <si>
    <t xml:space="preserve">Water  Year   2011</t>
  </si>
  <si>
    <t xml:space="preserve">Rating  Curve  HC.1/2132</t>
  </si>
  <si>
    <t xml:space="preserve">Discharge,  in  Cubic Meter per Second, Water Year April 1, 2011 to March 31,  2012</t>
  </si>
  <si>
    <t xml:space="preserve">369.148</t>
  </si>
  <si>
    <t xml:space="preserve">16</t>
  </si>
  <si>
    <t xml:space="preserve">AUG 1, 2011</t>
  </si>
  <si>
    <t xml:space="preserve">Water  Year   2012</t>
  </si>
  <si>
    <t xml:space="preserve">Rating  Curve  HC.1/2282</t>
  </si>
  <si>
    <t xml:space="preserve">Discharge,  in  Cubic Meter per Second, Water Year April 1, 2012 to March 31,  2013</t>
  </si>
  <si>
    <t xml:space="preserve">368.58</t>
  </si>
  <si>
    <t xml:space="preserve">11</t>
  </si>
  <si>
    <t xml:space="preserve">SEP 3, 2012</t>
  </si>
  <si>
    <t xml:space="preserve">Water  Year   2013</t>
  </si>
  <si>
    <t xml:space="preserve">Rating  Curve  HC.1/2428</t>
  </si>
  <si>
    <t xml:space="preserve">Discharge,  in  Cubic Meter per Second, Water Year April 1, 2013 to March 31,  2014</t>
  </si>
  <si>
    <t xml:space="preserve">367.78</t>
  </si>
  <si>
    <t xml:space="preserve">24</t>
  </si>
  <si>
    <t xml:space="preserve">OCT 2, 2013</t>
  </si>
  <si>
    <t xml:space="preserve">Water  Year   2014</t>
  </si>
  <si>
    <t xml:space="preserve">Rating  Curve  HC.1/2574</t>
  </si>
  <si>
    <t xml:space="preserve">Discharge,  in  Cubic Meter per Second, Water Year April 1, 2014 to March 31,  2015</t>
  </si>
  <si>
    <t xml:space="preserve">368.71</t>
  </si>
  <si>
    <t xml:space="preserve">4</t>
  </si>
  <si>
    <t xml:space="preserve">SEP 3, 2014</t>
  </si>
  <si>
    <t xml:space="preserve">Water  Year   2015</t>
  </si>
  <si>
    <t xml:space="preserve">Rating  Curve  HC.1/2708</t>
  </si>
  <si>
    <t xml:space="preserve">Discharge,  in  Cubic Meter per Second, Water Year April 1, 2015 to March 31,  2016</t>
  </si>
  <si>
    <t xml:space="preserve">368.48</t>
  </si>
  <si>
    <t xml:space="preserve">23</t>
  </si>
  <si>
    <t xml:space="preserve">AUG 12, 2015</t>
  </si>
  <si>
    <t xml:space="preserve">Water  Year   2016</t>
  </si>
  <si>
    <t xml:space="preserve">Rating  Curve  HC.1/2840</t>
  </si>
  <si>
    <t xml:space="preserve">Discharge,  in  Cubic Meter per Second, Water Year April 1, 2016 to March 31,  2017</t>
  </si>
  <si>
    <t xml:space="preserve">369.01</t>
  </si>
  <si>
    <t xml:space="preserve">2</t>
  </si>
  <si>
    <t xml:space="preserve">OCT 2, 2016</t>
  </si>
  <si>
    <t xml:space="preserve">Water  Year   2017</t>
  </si>
  <si>
    <t xml:space="preserve">Rating  Curve  HC.1/2966</t>
  </si>
  <si>
    <t xml:space="preserve">Discharge,  in  Cubic Meter per Second, Water Year April 1, 2017 to March 31,  2018</t>
  </si>
  <si>
    <t xml:space="preserve">368.14</t>
  </si>
  <si>
    <t xml:space="preserve">OCT 3, 2017</t>
  </si>
  <si>
    <t xml:space="preserve">Water  Year   2018</t>
  </si>
  <si>
    <t xml:space="preserve">Rating  Curve  HC.1/3098</t>
  </si>
  <si>
    <t xml:space="preserve">Discharge,  in  Cubic Meter per Second, Water Year April 1, 2018 to March 31,  2019</t>
  </si>
  <si>
    <t xml:space="preserve">368.49</t>
  </si>
  <si>
    <t xml:space="preserve">10</t>
  </si>
  <si>
    <t xml:space="preserve">OCT 23, 2018</t>
  </si>
  <si>
    <t xml:space="preserve">Water  Year   2019</t>
  </si>
  <si>
    <t xml:space="preserve">Rating  Curve  HC.1/3228</t>
  </si>
  <si>
    <t xml:space="preserve">Discharge,  in  Cubic Meter per Second, Water Year April 1, 2019 to March 31,  2020</t>
  </si>
  <si>
    <t xml:space="preserve">367.4</t>
  </si>
  <si>
    <t xml:space="preserve">13</t>
  </si>
  <si>
    <t xml:space="preserve">SEP 19, 2019</t>
  </si>
  <si>
    <t xml:space="preserve">Nam Mae Kuang </t>
  </si>
  <si>
    <t xml:space="preserve">Water  Year   2020</t>
  </si>
  <si>
    <t xml:space="preserve">Rating  Curve  HC.1/3356</t>
  </si>
  <si>
    <t xml:space="preserve">Discharge,  in  Cubic Meter per Second, Water Year April 1, 2020 to March 31,  2021</t>
  </si>
  <si>
    <t xml:space="preserve">368.05</t>
  </si>
  <si>
    <t xml:space="preserve">18</t>
  </si>
  <si>
    <t xml:space="preserve">AUG 22, 2020</t>
  </si>
  <si>
    <t xml:space="preserve">Nam Mae  Ta</t>
  </si>
  <si>
    <t xml:space="preserve">Water  Year   2021</t>
  </si>
  <si>
    <t xml:space="preserve">Rating  Curve  HC.1/3484</t>
  </si>
  <si>
    <t xml:space="preserve">Discharge,  in  Cubic Meter per Second, Water Year April 1, 2021 to March 31,  2022</t>
  </si>
  <si>
    <t xml:space="preserve">368.38</t>
  </si>
  <si>
    <t xml:space="preserve">8</t>
  </si>
  <si>
    <t xml:space="preserve">OCT 30, 2021</t>
  </si>
  <si>
    <t xml:space="preserve">Water  Year   2022</t>
  </si>
  <si>
    <t xml:space="preserve">Rating  Curve  HC.1/3614</t>
  </si>
  <si>
    <t xml:space="preserve">Discharge,  in  Cubic Meter per Second, Water Year April 1, 2022 to March 31,  2023</t>
  </si>
  <si>
    <t xml:space="preserve">368.73</t>
  </si>
  <si>
    <t xml:space="preserve">6</t>
  </si>
  <si>
    <t xml:space="preserve">OCT 1, 2022</t>
  </si>
  <si>
    <t xml:space="preserve">Water  Year   2023</t>
  </si>
  <si>
    <t xml:space="preserve">Rating  Curve  HC.1/3742</t>
  </si>
  <si>
    <t xml:space="preserve">Discharge,  in  Cubic Meter per Second, Water Year April 1, 2023 to March 31,  2024</t>
  </si>
  <si>
    <t xml:space="preserve">369.16</t>
  </si>
  <si>
    <t xml:space="preserve">SEP 29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&quot;    &quot;"/>
    <numFmt numFmtId="167" formatCode="0.00\ "/>
    <numFmt numFmtId="168" formatCode="0.000\ "/>
    <numFmt numFmtId="169" formatCode="0.000"/>
    <numFmt numFmtId="170" formatCode="General"/>
  </numFmts>
  <fonts count="26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UPC"/>
      <family val="2"/>
    </font>
    <font>
      <sz val="14"/>
      <name val="Noto Sans Devanagari"/>
      <family val="2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4"/>
      <color rgb="FF000080"/>
      <name val="CordiaUPC"/>
      <family val="2"/>
    </font>
    <font>
      <sz val="14"/>
      <color rgb="FF000080"/>
      <name val="CordiaUPC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Gageheight" xfId="20"/>
    <cellStyle name="ปกติ_P.77" xfId="21"/>
    <cellStyle name="ปกติ_P.77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externalLink" Target="externalLinks/externalLink10.xml"/><Relationship Id="rId37" Type="http://schemas.openxmlformats.org/officeDocument/2006/relationships/externalLink" Target="externalLinks/externalLink11.xml"/><Relationship Id="rId38" Type="http://schemas.openxmlformats.org/officeDocument/2006/relationships/externalLink" Target="externalLinks/externalLink12.xml"/><Relationship Id="rId39" Type="http://schemas.openxmlformats.org/officeDocument/2006/relationships/externalLink" Target="externalLinks/externalLink13.xml"/><Relationship Id="rId40" Type="http://schemas.openxmlformats.org/officeDocument/2006/relationships/externalLink" Target="externalLinks/externalLink14.xml"/><Relationship Id="rId41" Type="http://schemas.openxmlformats.org/officeDocument/2006/relationships/externalLink" Target="externalLinks/externalLink15.xml"/><Relationship Id="rId42" Type="http://schemas.openxmlformats.org/officeDocument/2006/relationships/externalLink" Target="externalLinks/externalLink16.xml"/><Relationship Id="rId43" Type="http://schemas.openxmlformats.org/officeDocument/2006/relationships/externalLink" Target="externalLinks/externalLink17.xml"/><Relationship Id="rId44" Type="http://schemas.openxmlformats.org/officeDocument/2006/relationships/externalLink" Target="externalLinks/externalLink18.xml"/><Relationship Id="rId45" Type="http://schemas.openxmlformats.org/officeDocument/2006/relationships/externalLink" Target="externalLinks/externalLink19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1/&#3609;&#3657;&#3635;&#3649;&#3617;&#3656;&#3611;&#3636;&#3591;/STREAMGH1-%20P.7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11;&#3636;&#3591;/STREAMGH1-%20P.7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09;&#3657;&#3635;&#3649;&#3617;&#3656;&#3611;&#3636;&#3591;/STREAMGH1-%20P.7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09;&#3657;&#3635;&#3649;&#3617;&#3656;&#3611;&#3636;&#3591;/STREAMGH1-%20P.7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7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7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09;&#3657;&#3635;&#3649;&#3617;&#3656;&#3611;&#3636;&#3591;/STREAMGH1-%20P.7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1;&#3636;&#3591;/STREAMGH1%20-%20P.77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1;&#3636;&#3591;/STREAMGH1%20-%20P.77.xlsm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1;&#3636;&#3591;/STREAMGH1%20-%20P.77.xlsm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77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09;&#3657;&#3635;&#3649;&#3617;&#3656;&#3611;&#3636;&#3591;/STREAMGH1-%20P.7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%20P.7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.26%202008/cfrom&#3649;&#3617;&#3656;&#3609;&#3657;&#3635;&#3611;&#3636;&#3591;/STREAMGH1%20-%20P.7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XLQUERY.XLA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1;&#3636;&#3591;/STREAMGH1%20-%20P.7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09;&#3657;&#3635;&#3649;&#3617;&#3656;&#3611;&#3636;&#3591;/STREAMGH1-%20P.7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09;&#3657;&#3635;&#3649;&#3617;&#3656;&#3611;&#3636;&#3591;/STREAMGH1-%20P.7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1;&#3636;&#3591;/STREAMGH1-%20P.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6.158</v>
          </cell>
        </row>
        <row r="12">
          <cell r="AB12">
            <v>366.158</v>
          </cell>
        </row>
        <row r="13">
          <cell r="AB13">
            <v>366.158</v>
          </cell>
        </row>
        <row r="14">
          <cell r="AB14">
            <v>366.148</v>
          </cell>
        </row>
        <row r="15">
          <cell r="AB15">
            <v>366.148</v>
          </cell>
        </row>
        <row r="16">
          <cell r="AB16">
            <v>366.148</v>
          </cell>
        </row>
        <row r="17">
          <cell r="AB17">
            <v>366.148</v>
          </cell>
        </row>
        <row r="18">
          <cell r="AB18">
            <v>366.148</v>
          </cell>
        </row>
        <row r="19">
          <cell r="AB19">
            <v>366.148</v>
          </cell>
        </row>
        <row r="20">
          <cell r="AB20">
            <v>366.138</v>
          </cell>
        </row>
        <row r="22">
          <cell r="AB22">
            <v>366.143</v>
          </cell>
        </row>
        <row r="23">
          <cell r="AB23">
            <v>366.123</v>
          </cell>
        </row>
        <row r="24">
          <cell r="AB24">
            <v>366.113</v>
          </cell>
        </row>
        <row r="25">
          <cell r="AB25">
            <v>366.123</v>
          </cell>
        </row>
        <row r="26">
          <cell r="AB26">
            <v>366.113</v>
          </cell>
        </row>
        <row r="27">
          <cell r="AB27">
            <v>366.128</v>
          </cell>
        </row>
        <row r="28">
          <cell r="AB28">
            <v>366.123</v>
          </cell>
        </row>
        <row r="29">
          <cell r="AB29">
            <v>366.108</v>
          </cell>
        </row>
        <row r="30">
          <cell r="AB30">
            <v>366.108</v>
          </cell>
        </row>
        <row r="31">
          <cell r="AB31">
            <v>366.1005</v>
          </cell>
        </row>
        <row r="33">
          <cell r="AB33">
            <v>366.093833333333</v>
          </cell>
        </row>
        <row r="34">
          <cell r="AB34">
            <v>366.133</v>
          </cell>
        </row>
        <row r="35">
          <cell r="AB35">
            <v>366.145916666667</v>
          </cell>
        </row>
        <row r="36">
          <cell r="AB36">
            <v>366.143</v>
          </cell>
        </row>
        <row r="37">
          <cell r="AB37">
            <v>366.128</v>
          </cell>
        </row>
        <row r="38">
          <cell r="AB38">
            <v>366.128</v>
          </cell>
        </row>
        <row r="39">
          <cell r="AB39">
            <v>366.128</v>
          </cell>
        </row>
        <row r="40">
          <cell r="AB40">
            <v>366.128</v>
          </cell>
        </row>
        <row r="41">
          <cell r="AB41">
            <v>366.128</v>
          </cell>
        </row>
        <row r="42">
          <cell r="AB42">
            <v>366.128</v>
          </cell>
        </row>
        <row r="43">
          <cell r="AB43">
            <v>366.128</v>
          </cell>
        </row>
      </sheetData>
      <sheetData sheetId="8">
        <row r="11">
          <cell r="AB11">
            <v>365.658</v>
          </cell>
        </row>
        <row r="12">
          <cell r="AB12">
            <v>365.648</v>
          </cell>
        </row>
        <row r="13">
          <cell r="AB13">
            <v>365.638</v>
          </cell>
        </row>
        <row r="14">
          <cell r="AB14">
            <v>365.628</v>
          </cell>
        </row>
        <row r="15">
          <cell r="AB15">
            <v>365.628</v>
          </cell>
        </row>
        <row r="16">
          <cell r="AB16">
            <v>365.628</v>
          </cell>
        </row>
        <row r="17">
          <cell r="AB17">
            <v>365.628</v>
          </cell>
        </row>
        <row r="18">
          <cell r="AB18">
            <v>365.618</v>
          </cell>
        </row>
        <row r="19">
          <cell r="AB19">
            <v>365.628</v>
          </cell>
        </row>
        <row r="20">
          <cell r="AB20">
            <v>365.628</v>
          </cell>
        </row>
        <row r="22">
          <cell r="AB22">
            <v>365.628</v>
          </cell>
        </row>
        <row r="23">
          <cell r="AB23">
            <v>365.643</v>
          </cell>
        </row>
        <row r="24">
          <cell r="AB24">
            <v>365.6855</v>
          </cell>
        </row>
        <row r="25">
          <cell r="AB25">
            <v>365.734666666667</v>
          </cell>
        </row>
        <row r="26">
          <cell r="AB26">
            <v>365.7655</v>
          </cell>
        </row>
        <row r="27">
          <cell r="AB27">
            <v>365.857583333333</v>
          </cell>
        </row>
        <row r="28">
          <cell r="AB28">
            <v>365.903</v>
          </cell>
        </row>
        <row r="29">
          <cell r="AB29">
            <v>365.9405</v>
          </cell>
        </row>
        <row r="30">
          <cell r="AB30">
            <v>365.958</v>
          </cell>
        </row>
        <row r="31">
          <cell r="AB31">
            <v>366.005916666667</v>
          </cell>
        </row>
        <row r="33">
          <cell r="AB33">
            <v>366.110083333333</v>
          </cell>
        </row>
        <row r="34">
          <cell r="AB34">
            <v>366.128</v>
          </cell>
        </row>
        <row r="35">
          <cell r="AB35">
            <v>366.128</v>
          </cell>
        </row>
        <row r="36">
          <cell r="AB36">
            <v>366.133</v>
          </cell>
        </row>
        <row r="37">
          <cell r="AB37">
            <v>366.148</v>
          </cell>
        </row>
        <row r="38">
          <cell r="AB38">
            <v>366.160916666667</v>
          </cell>
        </row>
        <row r="39">
          <cell r="AB39">
            <v>366.185916666667</v>
          </cell>
        </row>
        <row r="40">
          <cell r="AB40">
            <v>366.180083333333</v>
          </cell>
        </row>
        <row r="41">
          <cell r="AB41" t="str">
            <v> </v>
          </cell>
        </row>
      </sheetData>
      <sheetData sheetId="9">
        <row r="11">
          <cell r="AB11">
            <v>365.618</v>
          </cell>
        </row>
        <row r="12">
          <cell r="AB12">
            <v>365.618</v>
          </cell>
        </row>
        <row r="13">
          <cell r="AB13">
            <v>365.618</v>
          </cell>
        </row>
        <row r="14">
          <cell r="AB14">
            <v>365.618</v>
          </cell>
        </row>
        <row r="15">
          <cell r="AB15">
            <v>365.618</v>
          </cell>
        </row>
        <row r="16">
          <cell r="AB16">
            <v>365.618</v>
          </cell>
        </row>
        <row r="17">
          <cell r="AB17">
            <v>365.618</v>
          </cell>
        </row>
        <row r="18">
          <cell r="AB18">
            <v>365.618</v>
          </cell>
        </row>
        <row r="19">
          <cell r="AB19">
            <v>365.642583333333</v>
          </cell>
        </row>
        <row r="20">
          <cell r="AB20">
            <v>365.978</v>
          </cell>
        </row>
        <row r="22">
          <cell r="AB22">
            <v>365.853416666667</v>
          </cell>
        </row>
        <row r="23">
          <cell r="AB23">
            <v>365.793</v>
          </cell>
        </row>
        <row r="24">
          <cell r="AB24">
            <v>365.763</v>
          </cell>
        </row>
        <row r="25">
          <cell r="AB25">
            <v>365.743</v>
          </cell>
        </row>
        <row r="26">
          <cell r="AB26">
            <v>365.728</v>
          </cell>
        </row>
        <row r="27">
          <cell r="AB27">
            <v>365.728</v>
          </cell>
        </row>
        <row r="28">
          <cell r="AB28">
            <v>365.728</v>
          </cell>
        </row>
        <row r="29">
          <cell r="AB29">
            <v>365.713</v>
          </cell>
        </row>
        <row r="30">
          <cell r="AB30">
            <v>365.682583333333</v>
          </cell>
        </row>
        <row r="31">
          <cell r="AB31">
            <v>365.705916666667</v>
          </cell>
        </row>
        <row r="33">
          <cell r="AB33">
            <v>365.698</v>
          </cell>
        </row>
        <row r="34">
          <cell r="AB34">
            <v>365.690916666667</v>
          </cell>
        </row>
        <row r="35">
          <cell r="AB35">
            <v>365.705083333333</v>
          </cell>
        </row>
        <row r="36">
          <cell r="AB36">
            <v>365.688</v>
          </cell>
        </row>
        <row r="37">
          <cell r="AB37">
            <v>365.682583333333</v>
          </cell>
        </row>
        <row r="38">
          <cell r="AB38">
            <v>365.668</v>
          </cell>
        </row>
        <row r="39">
          <cell r="AB39">
            <v>365.668</v>
          </cell>
        </row>
        <row r="40">
          <cell r="AB40">
            <v>365.658</v>
          </cell>
        </row>
        <row r="41">
          <cell r="AB41">
            <v>365.653416666667</v>
          </cell>
        </row>
        <row r="42">
          <cell r="AB42">
            <v>365.668</v>
          </cell>
        </row>
        <row r="43">
          <cell r="AB43">
            <v>365.658</v>
          </cell>
        </row>
      </sheetData>
      <sheetData sheetId="10">
        <row r="11">
          <cell r="AB11">
            <v>365.688</v>
          </cell>
        </row>
        <row r="12">
          <cell r="AB12">
            <v>365.688</v>
          </cell>
        </row>
        <row r="13">
          <cell r="AB13">
            <v>365.688</v>
          </cell>
        </row>
        <row r="14">
          <cell r="AB14">
            <v>365.678</v>
          </cell>
        </row>
        <row r="15">
          <cell r="AB15">
            <v>365.678</v>
          </cell>
        </row>
        <row r="16">
          <cell r="AB16">
            <v>365.660083333333</v>
          </cell>
        </row>
        <row r="17">
          <cell r="AB17">
            <v>365.633</v>
          </cell>
        </row>
        <row r="18">
          <cell r="AB18">
            <v>365.618</v>
          </cell>
        </row>
        <row r="19">
          <cell r="AB19">
            <v>365.618</v>
          </cell>
        </row>
        <row r="20">
          <cell r="AB20">
            <v>365.618</v>
          </cell>
        </row>
        <row r="22">
          <cell r="AB22">
            <v>365.618</v>
          </cell>
        </row>
        <row r="23">
          <cell r="AB23">
            <v>365.618</v>
          </cell>
        </row>
        <row r="24">
          <cell r="AB24">
            <v>365.618</v>
          </cell>
        </row>
        <row r="25">
          <cell r="AB25">
            <v>365.618</v>
          </cell>
        </row>
        <row r="26">
          <cell r="AB26">
            <v>365.618</v>
          </cell>
        </row>
        <row r="27">
          <cell r="AB27">
            <v>365.618</v>
          </cell>
        </row>
        <row r="28">
          <cell r="AB28">
            <v>365.618</v>
          </cell>
        </row>
        <row r="29">
          <cell r="AB29">
            <v>365.618</v>
          </cell>
        </row>
        <row r="30">
          <cell r="AB30">
            <v>365.618</v>
          </cell>
        </row>
        <row r="31">
          <cell r="AB31">
            <v>365.618</v>
          </cell>
        </row>
        <row r="33">
          <cell r="AB33">
            <v>365.618</v>
          </cell>
        </row>
        <row r="34">
          <cell r="AB34">
            <v>365.618</v>
          </cell>
        </row>
        <row r="35">
          <cell r="AB35">
            <v>365.618</v>
          </cell>
        </row>
        <row r="36">
          <cell r="AB36">
            <v>365.618</v>
          </cell>
        </row>
        <row r="37">
          <cell r="AB37">
            <v>365.618</v>
          </cell>
        </row>
        <row r="38">
          <cell r="AB38">
            <v>365.618</v>
          </cell>
        </row>
        <row r="39">
          <cell r="AB39">
            <v>365.618</v>
          </cell>
        </row>
        <row r="40">
          <cell r="AB40">
            <v>365.618</v>
          </cell>
        </row>
        <row r="41">
          <cell r="AB41">
            <v>365.618</v>
          </cell>
        </row>
        <row r="42">
          <cell r="AB42">
            <v>365.618</v>
          </cell>
        </row>
        <row r="43">
          <cell r="AB43">
            <v>365.618</v>
          </cell>
        </row>
      </sheetData>
      <sheetData sheetId="11">
        <row r="11">
          <cell r="AB11">
            <v>365.768</v>
          </cell>
        </row>
        <row r="12">
          <cell r="AB12">
            <v>365.753</v>
          </cell>
        </row>
        <row r="13">
          <cell r="AB13">
            <v>365.7355</v>
          </cell>
        </row>
        <row r="14">
          <cell r="AB14">
            <v>365.7605</v>
          </cell>
        </row>
        <row r="15">
          <cell r="AB15">
            <v>365.783</v>
          </cell>
        </row>
        <row r="16">
          <cell r="AB16">
            <v>365.830083333333</v>
          </cell>
        </row>
        <row r="17">
          <cell r="AB17">
            <v>366.158416666667</v>
          </cell>
        </row>
        <row r="18">
          <cell r="AB18">
            <v>365.982583333333</v>
          </cell>
        </row>
        <row r="19">
          <cell r="AB19">
            <v>365.913</v>
          </cell>
        </row>
        <row r="20">
          <cell r="AB20">
            <v>365.895083333333</v>
          </cell>
        </row>
        <row r="22">
          <cell r="AB22">
            <v>365.880083333333</v>
          </cell>
        </row>
        <row r="23">
          <cell r="AB23">
            <v>365.835083333333</v>
          </cell>
        </row>
        <row r="24">
          <cell r="AB24">
            <v>365.810083333333</v>
          </cell>
        </row>
        <row r="25">
          <cell r="AB25">
            <v>365.787583333333</v>
          </cell>
        </row>
        <row r="26">
          <cell r="AB26">
            <v>365.770083333333</v>
          </cell>
        </row>
        <row r="27">
          <cell r="AB27">
            <v>365.778</v>
          </cell>
        </row>
        <row r="28">
          <cell r="AB28">
            <v>365.770083333333</v>
          </cell>
        </row>
        <row r="29">
          <cell r="AB29">
            <v>365.768</v>
          </cell>
        </row>
        <row r="30">
          <cell r="AB30">
            <v>365.768</v>
          </cell>
        </row>
        <row r="31">
          <cell r="AB31">
            <v>365.768</v>
          </cell>
        </row>
        <row r="33">
          <cell r="AB33">
            <v>365.758</v>
          </cell>
        </row>
        <row r="34">
          <cell r="AB34">
            <v>365.748</v>
          </cell>
        </row>
        <row r="35">
          <cell r="AB35">
            <v>365.748</v>
          </cell>
        </row>
        <row r="36">
          <cell r="AB36">
            <v>365.738</v>
          </cell>
        </row>
        <row r="37">
          <cell r="AB37">
            <v>365.723416666667</v>
          </cell>
        </row>
        <row r="38">
          <cell r="AB38">
            <v>365.713416666667</v>
          </cell>
        </row>
        <row r="39">
          <cell r="AB39">
            <v>365.708</v>
          </cell>
        </row>
        <row r="40">
          <cell r="AB40">
            <v>365.708</v>
          </cell>
        </row>
        <row r="41">
          <cell r="AB41">
            <v>365.693</v>
          </cell>
        </row>
        <row r="42">
          <cell r="AB42">
            <v>365.678</v>
          </cell>
        </row>
      </sheetData>
      <sheetData sheetId="12">
        <row r="11">
          <cell r="AB11">
            <v>365.788</v>
          </cell>
        </row>
        <row r="12">
          <cell r="AB12">
            <v>365.783</v>
          </cell>
        </row>
        <row r="13">
          <cell r="AB13">
            <v>365.768</v>
          </cell>
        </row>
        <row r="14">
          <cell r="AB14">
            <v>365.768</v>
          </cell>
        </row>
        <row r="15">
          <cell r="AB15">
            <v>365.78175</v>
          </cell>
        </row>
        <row r="16">
          <cell r="AB16">
            <v>366.171333333333</v>
          </cell>
        </row>
        <row r="17">
          <cell r="AB17">
            <v>365.910916666667</v>
          </cell>
        </row>
        <row r="18">
          <cell r="AB18">
            <v>365.800083333333</v>
          </cell>
        </row>
        <row r="19">
          <cell r="AB19">
            <v>365.798</v>
          </cell>
        </row>
        <row r="20">
          <cell r="AB20">
            <v>365.783</v>
          </cell>
        </row>
        <row r="22">
          <cell r="AB22">
            <v>365.7605</v>
          </cell>
        </row>
        <row r="23">
          <cell r="AB23">
            <v>365.753</v>
          </cell>
        </row>
        <row r="24">
          <cell r="AB24">
            <v>365.778</v>
          </cell>
        </row>
        <row r="25">
          <cell r="AB25">
            <v>365.768</v>
          </cell>
        </row>
        <row r="26">
          <cell r="AB26">
            <v>365.765083333333</v>
          </cell>
        </row>
        <row r="27">
          <cell r="AB27">
            <v>365.740083333333</v>
          </cell>
        </row>
        <row r="28">
          <cell r="AB28">
            <v>365.728</v>
          </cell>
        </row>
        <row r="29">
          <cell r="AB29">
            <v>365.728</v>
          </cell>
        </row>
        <row r="30">
          <cell r="AB30">
            <v>365.728</v>
          </cell>
        </row>
        <row r="31">
          <cell r="AB31">
            <v>365.728</v>
          </cell>
        </row>
        <row r="33">
          <cell r="AB33">
            <v>365.728</v>
          </cell>
        </row>
        <row r="34">
          <cell r="AB34">
            <v>365.743</v>
          </cell>
        </row>
        <row r="35">
          <cell r="AB35">
            <v>365.8105</v>
          </cell>
        </row>
        <row r="36">
          <cell r="AB36">
            <v>365.848833333333</v>
          </cell>
        </row>
        <row r="37">
          <cell r="AB37">
            <v>365.85175</v>
          </cell>
        </row>
        <row r="38">
          <cell r="AB38">
            <v>365.805083333333</v>
          </cell>
        </row>
        <row r="39">
          <cell r="AB39">
            <v>365.783</v>
          </cell>
        </row>
        <row r="40">
          <cell r="AB40">
            <v>365.778833333333</v>
          </cell>
        </row>
        <row r="41">
          <cell r="AB41">
            <v>365.770083333333</v>
          </cell>
        </row>
        <row r="42">
          <cell r="AB42">
            <v>365.768</v>
          </cell>
        </row>
        <row r="43">
          <cell r="AB43">
            <v>365.778</v>
          </cell>
        </row>
      </sheetData>
      <sheetData sheetId="13">
        <row r="11">
          <cell r="AB11">
            <v>366.47425</v>
          </cell>
        </row>
        <row r="12">
          <cell r="AB12">
            <v>366.474666666667</v>
          </cell>
        </row>
        <row r="13">
          <cell r="AB13">
            <v>367.74925</v>
          </cell>
        </row>
        <row r="14">
          <cell r="AB14">
            <v>367.357583333333</v>
          </cell>
        </row>
        <row r="15">
          <cell r="AB15">
            <v>367.0705</v>
          </cell>
        </row>
        <row r="16">
          <cell r="AB16">
            <v>366.5305</v>
          </cell>
        </row>
        <row r="17">
          <cell r="AB17">
            <v>366.350916666667</v>
          </cell>
        </row>
        <row r="18">
          <cell r="AB18">
            <v>366.247583333333</v>
          </cell>
        </row>
        <row r="19">
          <cell r="AB19">
            <v>366.167166666667</v>
          </cell>
        </row>
        <row r="20">
          <cell r="AB20">
            <v>366.06175</v>
          </cell>
        </row>
        <row r="22">
          <cell r="AB22">
            <v>366.003</v>
          </cell>
        </row>
        <row r="23">
          <cell r="AB23">
            <v>365.963</v>
          </cell>
        </row>
        <row r="24">
          <cell r="AB24">
            <v>365.92175</v>
          </cell>
        </row>
        <row r="25">
          <cell r="AB25">
            <v>365.86425</v>
          </cell>
        </row>
        <row r="26">
          <cell r="AB26">
            <v>365.838</v>
          </cell>
        </row>
        <row r="27">
          <cell r="AB27">
            <v>365.855916666667</v>
          </cell>
        </row>
        <row r="28">
          <cell r="AB28">
            <v>366.070083333333</v>
          </cell>
        </row>
        <row r="29">
          <cell r="AB29">
            <v>365.91675</v>
          </cell>
        </row>
        <row r="30">
          <cell r="AB30">
            <v>365.868</v>
          </cell>
        </row>
        <row r="31">
          <cell r="AB31">
            <v>365.8105</v>
          </cell>
        </row>
        <row r="33">
          <cell r="AB33">
            <v>365.798</v>
          </cell>
        </row>
        <row r="34">
          <cell r="AB34">
            <v>365.798</v>
          </cell>
        </row>
        <row r="35">
          <cell r="AB35">
            <v>365.798</v>
          </cell>
        </row>
        <row r="36">
          <cell r="AB36">
            <v>365.798</v>
          </cell>
        </row>
        <row r="37">
          <cell r="AB37">
            <v>365.813</v>
          </cell>
        </row>
        <row r="38">
          <cell r="AB38">
            <v>366.034666666667</v>
          </cell>
        </row>
        <row r="39">
          <cell r="AB39">
            <v>365.995083333333</v>
          </cell>
        </row>
        <row r="40">
          <cell r="AB40">
            <v>365.87175</v>
          </cell>
        </row>
        <row r="41">
          <cell r="AB41">
            <v>365.820083333333</v>
          </cell>
        </row>
        <row r="42">
          <cell r="AB42">
            <v>365.803</v>
          </cell>
        </row>
      </sheetData>
      <sheetData sheetId="14">
        <row r="11">
          <cell r="AB11">
            <v>366.17175</v>
          </cell>
        </row>
        <row r="12">
          <cell r="AB12">
            <v>365.85675</v>
          </cell>
        </row>
        <row r="13">
          <cell r="AB13">
            <v>365.798833333333</v>
          </cell>
        </row>
        <row r="14">
          <cell r="AB14">
            <v>365.805083333333</v>
          </cell>
        </row>
        <row r="15">
          <cell r="AB15">
            <v>365.8255</v>
          </cell>
        </row>
        <row r="16">
          <cell r="AB16">
            <v>366.028416666667</v>
          </cell>
        </row>
        <row r="17">
          <cell r="AB17">
            <v>366.113416666667</v>
          </cell>
        </row>
        <row r="18">
          <cell r="AB18">
            <v>366.460083333333</v>
          </cell>
        </row>
        <row r="19">
          <cell r="AB19">
            <v>366.550916666667</v>
          </cell>
        </row>
        <row r="20">
          <cell r="AB20">
            <v>366.114666666667</v>
          </cell>
        </row>
        <row r="22">
          <cell r="AB22">
            <v>365.932166666667</v>
          </cell>
        </row>
        <row r="23">
          <cell r="AB23">
            <v>365.840916666667</v>
          </cell>
        </row>
        <row r="24">
          <cell r="AB24">
            <v>365.797166666667</v>
          </cell>
        </row>
        <row r="25">
          <cell r="AB25">
            <v>365.783</v>
          </cell>
        </row>
        <row r="26">
          <cell r="AB26">
            <v>365.813</v>
          </cell>
        </row>
        <row r="27">
          <cell r="AB27">
            <v>365.823</v>
          </cell>
        </row>
        <row r="28">
          <cell r="AB28">
            <v>365.793</v>
          </cell>
        </row>
        <row r="29">
          <cell r="AB29">
            <v>365.783416666667</v>
          </cell>
        </row>
        <row r="30">
          <cell r="AB30">
            <v>365.7805</v>
          </cell>
        </row>
        <row r="31">
          <cell r="AB31">
            <v>365.71925</v>
          </cell>
        </row>
        <row r="33">
          <cell r="AB33">
            <v>366.223416666667</v>
          </cell>
        </row>
        <row r="34">
          <cell r="AB34">
            <v>365.99925</v>
          </cell>
        </row>
        <row r="35">
          <cell r="AB35">
            <v>366.111333333333</v>
          </cell>
        </row>
        <row r="36">
          <cell r="AB36">
            <v>365.795083333333</v>
          </cell>
        </row>
        <row r="37">
          <cell r="AB37">
            <v>365.801333333333</v>
          </cell>
        </row>
        <row r="38">
          <cell r="AB38">
            <v>366.082166666667</v>
          </cell>
        </row>
        <row r="39">
          <cell r="AB39">
            <v>365.898833333333</v>
          </cell>
        </row>
        <row r="40">
          <cell r="AB40">
            <v>365.973</v>
          </cell>
        </row>
        <row r="41">
          <cell r="AB41">
            <v>366.401333333333</v>
          </cell>
        </row>
        <row r="42">
          <cell r="AB42">
            <v>366.158833333333</v>
          </cell>
        </row>
        <row r="43">
          <cell r="AB43">
            <v>366.769416666667</v>
          </cell>
        </row>
      </sheetData>
      <sheetData sheetId="15">
        <row r="11">
          <cell r="AB11">
            <v>365.555916666667</v>
          </cell>
        </row>
        <row r="12">
          <cell r="AB12">
            <v>365.548</v>
          </cell>
        </row>
        <row r="13">
          <cell r="AB13">
            <v>365.538</v>
          </cell>
        </row>
        <row r="14">
          <cell r="AB14">
            <v>365.533</v>
          </cell>
        </row>
        <row r="15">
          <cell r="AB15">
            <v>365.518</v>
          </cell>
        </row>
        <row r="16">
          <cell r="AB16">
            <v>365.508</v>
          </cell>
        </row>
        <row r="17">
          <cell r="AB17">
            <v>365.508</v>
          </cell>
        </row>
        <row r="18">
          <cell r="AB18">
            <v>365.523</v>
          </cell>
        </row>
        <row r="19">
          <cell r="AB19">
            <v>365.595916666667</v>
          </cell>
        </row>
        <row r="20">
          <cell r="AB20">
            <v>365.851333333333</v>
          </cell>
        </row>
        <row r="22">
          <cell r="AB22">
            <v>365.738416666667</v>
          </cell>
        </row>
        <row r="23">
          <cell r="AB23">
            <v>366.102583333333</v>
          </cell>
        </row>
        <row r="24">
          <cell r="AB24">
            <v>365.813833333333</v>
          </cell>
        </row>
        <row r="25">
          <cell r="AB25">
            <v>365.803</v>
          </cell>
        </row>
        <row r="26">
          <cell r="AB26">
            <v>365.806333333333</v>
          </cell>
        </row>
        <row r="27">
          <cell r="AB27">
            <v>366.290083333333</v>
          </cell>
        </row>
        <row r="28">
          <cell r="AB28">
            <v>366.007166666667</v>
          </cell>
        </row>
        <row r="29">
          <cell r="AB29">
            <v>365.793416666667</v>
          </cell>
        </row>
        <row r="30">
          <cell r="AB30">
            <v>365.7505</v>
          </cell>
        </row>
        <row r="31">
          <cell r="AB31">
            <v>365.728</v>
          </cell>
        </row>
        <row r="33">
          <cell r="AB33">
            <v>365.721333333333</v>
          </cell>
        </row>
        <row r="34">
          <cell r="AB34">
            <v>365.707583333333</v>
          </cell>
        </row>
        <row r="35">
          <cell r="AB35">
            <v>365.728</v>
          </cell>
        </row>
        <row r="36">
          <cell r="AB36">
            <v>365.725916666667</v>
          </cell>
        </row>
        <row r="37">
          <cell r="AB37">
            <v>365.748</v>
          </cell>
        </row>
        <row r="38">
          <cell r="AB38">
            <v>365.748</v>
          </cell>
        </row>
        <row r="39">
          <cell r="AB39">
            <v>365.777166666667</v>
          </cell>
        </row>
        <row r="40">
          <cell r="AB40">
            <v>366.093416666667</v>
          </cell>
        </row>
        <row r="41">
          <cell r="AB41">
            <v>365.908416666667</v>
          </cell>
        </row>
        <row r="42">
          <cell r="AB42">
            <v>365.795916666667</v>
          </cell>
        </row>
        <row r="43">
          <cell r="AB43">
            <v>365.788416666667</v>
          </cell>
        </row>
      </sheetData>
      <sheetData sheetId="16">
        <row r="11">
          <cell r="AB11">
            <v>365.88925</v>
          </cell>
        </row>
        <row r="12">
          <cell r="AB12">
            <v>366.086333333333</v>
          </cell>
        </row>
        <row r="13">
          <cell r="AB13">
            <v>365.744666666667</v>
          </cell>
        </row>
        <row r="14">
          <cell r="AB14">
            <v>365.643</v>
          </cell>
        </row>
        <row r="15">
          <cell r="AB15">
            <v>365.592583333333</v>
          </cell>
        </row>
        <row r="16">
          <cell r="AB16">
            <v>365.575083333333</v>
          </cell>
        </row>
        <row r="17">
          <cell r="AB17">
            <v>365.694666666667</v>
          </cell>
        </row>
        <row r="18">
          <cell r="AB18">
            <v>365.63425</v>
          </cell>
        </row>
        <row r="19">
          <cell r="AB19">
            <v>365.6155</v>
          </cell>
        </row>
        <row r="20">
          <cell r="AB20">
            <v>365.662166666667</v>
          </cell>
        </row>
        <row r="22">
          <cell r="AB22">
            <v>365.755083333333</v>
          </cell>
        </row>
        <row r="23">
          <cell r="AB23">
            <v>365.662166666667</v>
          </cell>
        </row>
        <row r="24">
          <cell r="AB24">
            <v>365.590083333333</v>
          </cell>
        </row>
        <row r="25">
          <cell r="AB25">
            <v>365.5905</v>
          </cell>
        </row>
        <row r="26">
          <cell r="AB26">
            <v>365.6005</v>
          </cell>
        </row>
        <row r="27">
          <cell r="AB27">
            <v>365.718833333333</v>
          </cell>
        </row>
        <row r="28">
          <cell r="AB28">
            <v>365.683416666667</v>
          </cell>
        </row>
        <row r="29">
          <cell r="AB29">
            <v>365.64175</v>
          </cell>
        </row>
        <row r="30">
          <cell r="AB30">
            <v>365.610083333333</v>
          </cell>
        </row>
        <row r="31">
          <cell r="AB31">
            <v>365.598</v>
          </cell>
        </row>
        <row r="33">
          <cell r="AB33">
            <v>365.6105</v>
          </cell>
        </row>
        <row r="34">
          <cell r="AB34">
            <v>365.608</v>
          </cell>
        </row>
        <row r="35">
          <cell r="AB35">
            <v>365.575083333333</v>
          </cell>
        </row>
        <row r="36">
          <cell r="AB36">
            <v>365.553</v>
          </cell>
        </row>
        <row r="37">
          <cell r="AB37">
            <v>365.538</v>
          </cell>
        </row>
        <row r="38">
          <cell r="AB38">
            <v>365.543</v>
          </cell>
        </row>
        <row r="39">
          <cell r="AB39">
            <v>365.558</v>
          </cell>
        </row>
        <row r="40">
          <cell r="AB40">
            <v>365.558</v>
          </cell>
        </row>
        <row r="41">
          <cell r="AB41">
            <v>365.558</v>
          </cell>
        </row>
        <row r="42">
          <cell r="AB42">
            <v>365.538</v>
          </cell>
        </row>
      </sheetData>
      <sheetData sheetId="17">
        <row r="11">
          <cell r="AB11">
            <v>365.568</v>
          </cell>
        </row>
        <row r="12">
          <cell r="AB12">
            <v>365.573</v>
          </cell>
        </row>
        <row r="13">
          <cell r="AB13">
            <v>365.588</v>
          </cell>
        </row>
        <row r="14">
          <cell r="AB14">
            <v>365.578</v>
          </cell>
        </row>
        <row r="15">
          <cell r="AB15">
            <v>365.6505</v>
          </cell>
        </row>
        <row r="16">
          <cell r="AB16">
            <v>366.739666666667</v>
          </cell>
        </row>
        <row r="17">
          <cell r="AB17">
            <v>366.484666666667</v>
          </cell>
        </row>
        <row r="18">
          <cell r="AB18">
            <v>365.808</v>
          </cell>
        </row>
        <row r="19">
          <cell r="AB19">
            <v>365.72925</v>
          </cell>
        </row>
        <row r="20">
          <cell r="AB20">
            <v>365.682583333333</v>
          </cell>
        </row>
        <row r="22">
          <cell r="AB22">
            <v>365.648</v>
          </cell>
        </row>
        <row r="23">
          <cell r="AB23">
            <v>365.638</v>
          </cell>
        </row>
        <row r="24">
          <cell r="AB24">
            <v>365.625083333333</v>
          </cell>
        </row>
        <row r="25">
          <cell r="AB25">
            <v>365.607583333333</v>
          </cell>
        </row>
        <row r="26">
          <cell r="AB26">
            <v>365.588</v>
          </cell>
        </row>
        <row r="27">
          <cell r="AB27">
            <v>365.580916666667</v>
          </cell>
        </row>
        <row r="28">
          <cell r="AB28">
            <v>365.560083333333</v>
          </cell>
        </row>
        <row r="29">
          <cell r="AB29">
            <v>365.5655</v>
          </cell>
        </row>
        <row r="30">
          <cell r="AB30">
            <v>365.650083333333</v>
          </cell>
        </row>
        <row r="31">
          <cell r="AB31">
            <v>365.560916666667</v>
          </cell>
        </row>
        <row r="33">
          <cell r="AB33">
            <v>365.558</v>
          </cell>
        </row>
        <row r="34">
          <cell r="AB34">
            <v>365.558</v>
          </cell>
        </row>
        <row r="35">
          <cell r="AB35">
            <v>365.558</v>
          </cell>
        </row>
        <row r="36">
          <cell r="AB36">
            <v>365.548</v>
          </cell>
        </row>
        <row r="37">
          <cell r="AB37">
            <v>365.548</v>
          </cell>
        </row>
        <row r="38">
          <cell r="AB38">
            <v>365.530083333333</v>
          </cell>
        </row>
        <row r="39">
          <cell r="AB39">
            <v>365.508</v>
          </cell>
        </row>
        <row r="40">
          <cell r="AB40">
            <v>365.508</v>
          </cell>
        </row>
        <row r="41">
          <cell r="AB41">
            <v>365.508</v>
          </cell>
        </row>
        <row r="42">
          <cell r="AB42">
            <v>365.503416666667</v>
          </cell>
        </row>
        <row r="43">
          <cell r="AB43">
            <v>365.872583333333</v>
          </cell>
        </row>
      </sheetData>
      <sheetData sheetId="18">
        <row r="11">
          <cell r="AB11">
            <v>365.568</v>
          </cell>
        </row>
        <row r="12">
          <cell r="AB12">
            <v>365.568</v>
          </cell>
        </row>
        <row r="13">
          <cell r="AB13">
            <v>365.568</v>
          </cell>
        </row>
        <row r="14">
          <cell r="AB14">
            <v>365.568</v>
          </cell>
        </row>
        <row r="15">
          <cell r="AB15">
            <v>365.558</v>
          </cell>
        </row>
        <row r="16">
          <cell r="AB16">
            <v>365.568</v>
          </cell>
        </row>
        <row r="17">
          <cell r="AB17">
            <v>365.558</v>
          </cell>
        </row>
        <row r="18">
          <cell r="AB18">
            <v>365.548</v>
          </cell>
        </row>
        <row r="19">
          <cell r="AB19">
            <v>365.548</v>
          </cell>
        </row>
        <row r="20">
          <cell r="AB20">
            <v>365.548</v>
          </cell>
        </row>
        <row r="22">
          <cell r="AB22">
            <v>365.548</v>
          </cell>
        </row>
        <row r="23">
          <cell r="AB23">
            <v>365.558</v>
          </cell>
        </row>
        <row r="24">
          <cell r="AB24">
            <v>365.548</v>
          </cell>
        </row>
        <row r="25">
          <cell r="AB25">
            <v>365.558</v>
          </cell>
        </row>
        <row r="26">
          <cell r="AB26">
            <v>365.576333333333</v>
          </cell>
        </row>
        <row r="27">
          <cell r="AB27">
            <v>365.598</v>
          </cell>
        </row>
        <row r="28">
          <cell r="AB28">
            <v>365.588</v>
          </cell>
        </row>
        <row r="29">
          <cell r="AB29">
            <v>365.588</v>
          </cell>
        </row>
        <row r="30">
          <cell r="AB30">
            <v>365.588</v>
          </cell>
        </row>
        <row r="31">
          <cell r="AB31">
            <v>365.588</v>
          </cell>
        </row>
        <row r="33">
          <cell r="AB33">
            <v>365.588</v>
          </cell>
        </row>
        <row r="34">
          <cell r="AB34">
            <v>365.588</v>
          </cell>
        </row>
        <row r="35">
          <cell r="AB35">
            <v>365.588</v>
          </cell>
        </row>
        <row r="36">
          <cell r="AB36">
            <v>365.588</v>
          </cell>
        </row>
        <row r="37">
          <cell r="AB37">
            <v>365.588</v>
          </cell>
        </row>
        <row r="38">
          <cell r="AB38">
            <v>365.580916666667</v>
          </cell>
        </row>
        <row r="39">
          <cell r="AB39">
            <v>365.598</v>
          </cell>
        </row>
        <row r="40">
          <cell r="AB40">
            <v>365.588</v>
          </cell>
        </row>
        <row r="41">
          <cell r="AB41">
            <v>365.578</v>
          </cell>
        </row>
        <row r="42">
          <cell r="AB42">
            <v>365.568</v>
          </cell>
        </row>
      </sheetData>
      <sheetData sheetId="19">
        <row r="3">
          <cell r="AG3" t="str">
            <v>P.77</v>
          </cell>
          <cell r="AH3" t="str">
            <v>Nam Mae Tha</v>
          </cell>
          <cell r="AI3" t="str">
            <v>Nam Mae Tha</v>
          </cell>
          <cell r="AJ3">
            <v>2014</v>
          </cell>
        </row>
        <row r="4">
          <cell r="AG4" t="str">
            <v>Ban Sop Mae Sapuad,  Mae Ta, Lamphun,P.77</v>
          </cell>
        </row>
        <row r="7">
          <cell r="C7">
            <v>2014</v>
          </cell>
        </row>
        <row r="15">
          <cell r="C15">
            <v>364.378</v>
          </cell>
        </row>
        <row r="15">
          <cell r="E15" t="str">
            <v>MSL.</v>
          </cell>
        </row>
        <row r="15">
          <cell r="G15">
            <v>547</v>
          </cell>
        </row>
        <row r="15">
          <cell r="J15">
            <v>370.12</v>
          </cell>
        </row>
        <row r="15">
          <cell r="M15">
            <v>374.225</v>
          </cell>
        </row>
        <row r="15">
          <cell r="O15">
            <v>365.298</v>
          </cell>
        </row>
        <row r="15">
          <cell r="U15">
            <v>368.71</v>
          </cell>
        </row>
        <row r="15">
          <cell r="W15">
            <v>4</v>
          </cell>
        </row>
        <row r="15">
          <cell r="Z15" t="str">
            <v>SEP</v>
          </cell>
          <cell r="AA15">
            <v>3</v>
          </cell>
        </row>
        <row r="18">
          <cell r="C18" t="str">
            <v>HC.1/257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5.758</v>
          </cell>
        </row>
        <row r="12">
          <cell r="AB12">
            <v>365.758</v>
          </cell>
        </row>
        <row r="13">
          <cell r="AB13">
            <v>365.758</v>
          </cell>
        </row>
        <row r="14">
          <cell r="AB14">
            <v>365.758</v>
          </cell>
        </row>
        <row r="15">
          <cell r="AB15">
            <v>365.758</v>
          </cell>
        </row>
        <row r="16">
          <cell r="AB16">
            <v>365.758</v>
          </cell>
        </row>
        <row r="17">
          <cell r="AB17">
            <v>365.758</v>
          </cell>
        </row>
        <row r="18">
          <cell r="AB18">
            <v>365.758</v>
          </cell>
        </row>
        <row r="19">
          <cell r="AB19">
            <v>365.758</v>
          </cell>
        </row>
        <row r="20">
          <cell r="AB20">
            <v>365.758</v>
          </cell>
        </row>
        <row r="22">
          <cell r="AB22">
            <v>365.768</v>
          </cell>
        </row>
        <row r="23">
          <cell r="AB23">
            <v>365.778</v>
          </cell>
        </row>
        <row r="24">
          <cell r="AB24">
            <v>365.778</v>
          </cell>
        </row>
        <row r="25">
          <cell r="AB25">
            <v>365.778</v>
          </cell>
        </row>
        <row r="26">
          <cell r="AB26">
            <v>365.778</v>
          </cell>
        </row>
        <row r="27">
          <cell r="AB27">
            <v>365.778</v>
          </cell>
        </row>
        <row r="28">
          <cell r="AB28">
            <v>365.778</v>
          </cell>
        </row>
        <row r="29">
          <cell r="AB29">
            <v>365.778</v>
          </cell>
        </row>
        <row r="30">
          <cell r="AB30">
            <v>365.778</v>
          </cell>
        </row>
        <row r="31">
          <cell r="AB31">
            <v>365.778</v>
          </cell>
        </row>
        <row r="33">
          <cell r="AB33">
            <v>365.778</v>
          </cell>
        </row>
        <row r="34">
          <cell r="AB34">
            <v>365.778</v>
          </cell>
        </row>
        <row r="35">
          <cell r="AB35">
            <v>365.778</v>
          </cell>
        </row>
        <row r="36">
          <cell r="AB36">
            <v>365.778</v>
          </cell>
        </row>
        <row r="37">
          <cell r="AB37">
            <v>365.778</v>
          </cell>
        </row>
        <row r="38">
          <cell r="AB38">
            <v>365.778</v>
          </cell>
        </row>
        <row r="39">
          <cell r="AB39">
            <v>365.788</v>
          </cell>
        </row>
        <row r="40">
          <cell r="AB40">
            <v>365.788</v>
          </cell>
        </row>
        <row r="41">
          <cell r="AB41">
            <v>365.778</v>
          </cell>
        </row>
        <row r="42">
          <cell r="AB42">
            <v>365.778</v>
          </cell>
        </row>
        <row r="43">
          <cell r="AB43">
            <v>365.778</v>
          </cell>
        </row>
      </sheetData>
      <sheetData sheetId="8">
        <row r="11">
          <cell r="AB11">
            <v>366.043</v>
          </cell>
        </row>
        <row r="12">
          <cell r="AB12">
            <v>366.075916666667</v>
          </cell>
        </row>
        <row r="13">
          <cell r="AB13">
            <v>366.078</v>
          </cell>
        </row>
        <row r="14">
          <cell r="AB14">
            <v>366.078</v>
          </cell>
        </row>
        <row r="15">
          <cell r="AB15">
            <v>366.088</v>
          </cell>
        </row>
        <row r="16">
          <cell r="AB16">
            <v>366.008416666667</v>
          </cell>
        </row>
        <row r="17">
          <cell r="AB17">
            <v>365.84425</v>
          </cell>
        </row>
        <row r="18">
          <cell r="AB18">
            <v>365.828</v>
          </cell>
        </row>
        <row r="19">
          <cell r="AB19">
            <v>365.828</v>
          </cell>
        </row>
        <row r="20">
          <cell r="AB20">
            <v>365.828</v>
          </cell>
        </row>
        <row r="22">
          <cell r="AB22">
            <v>365.828</v>
          </cell>
        </row>
        <row r="23">
          <cell r="AB23">
            <v>365.828</v>
          </cell>
        </row>
        <row r="24">
          <cell r="AB24">
            <v>365.828</v>
          </cell>
        </row>
        <row r="25">
          <cell r="AB25">
            <v>365.828</v>
          </cell>
        </row>
        <row r="26">
          <cell r="AB26">
            <v>365.828</v>
          </cell>
        </row>
        <row r="27">
          <cell r="AB27">
            <v>365.828</v>
          </cell>
        </row>
        <row r="28">
          <cell r="AB28">
            <v>365.828</v>
          </cell>
        </row>
        <row r="29">
          <cell r="AB29">
            <v>365.828</v>
          </cell>
        </row>
        <row r="30">
          <cell r="AB30">
            <v>365.828</v>
          </cell>
        </row>
        <row r="31">
          <cell r="AB31">
            <v>365.828</v>
          </cell>
        </row>
        <row r="33">
          <cell r="AB33">
            <v>365.828</v>
          </cell>
        </row>
        <row r="34">
          <cell r="AB34">
            <v>365.828</v>
          </cell>
        </row>
        <row r="35">
          <cell r="AB35">
            <v>365.828</v>
          </cell>
        </row>
        <row r="36">
          <cell r="AB36">
            <v>365.835916666667</v>
          </cell>
        </row>
        <row r="37">
          <cell r="AB37">
            <v>365.823833333333</v>
          </cell>
        </row>
        <row r="38">
          <cell r="AB38">
            <v>365.760083333333</v>
          </cell>
        </row>
        <row r="39">
          <cell r="AB39">
            <v>365.758</v>
          </cell>
        </row>
        <row r="40">
          <cell r="AB40">
            <v>365.758</v>
          </cell>
        </row>
        <row r="41">
          <cell r="AB41">
            <v>365.758</v>
          </cell>
        </row>
      </sheetData>
      <sheetData sheetId="9">
        <row r="11">
          <cell r="AB11">
            <v>365.708</v>
          </cell>
        </row>
        <row r="12">
          <cell r="AB12">
            <v>365.708</v>
          </cell>
        </row>
        <row r="13">
          <cell r="AB13">
            <v>365.708</v>
          </cell>
        </row>
        <row r="14">
          <cell r="AB14">
            <v>365.708</v>
          </cell>
        </row>
        <row r="15">
          <cell r="AB15">
            <v>365.708</v>
          </cell>
        </row>
        <row r="16">
          <cell r="AB16">
            <v>365.718</v>
          </cell>
        </row>
        <row r="17">
          <cell r="AB17">
            <v>365.718</v>
          </cell>
        </row>
        <row r="18">
          <cell r="AB18">
            <v>365.718</v>
          </cell>
        </row>
        <row r="19">
          <cell r="AB19">
            <v>365.718</v>
          </cell>
        </row>
        <row r="20">
          <cell r="AB20">
            <v>365.718</v>
          </cell>
        </row>
        <row r="22">
          <cell r="AB22">
            <v>365.718</v>
          </cell>
        </row>
        <row r="23">
          <cell r="AB23">
            <v>365.718</v>
          </cell>
        </row>
        <row r="24">
          <cell r="AB24">
            <v>365.718</v>
          </cell>
        </row>
        <row r="25">
          <cell r="AB25">
            <v>365.718</v>
          </cell>
        </row>
        <row r="26">
          <cell r="AB26">
            <v>365.718</v>
          </cell>
        </row>
        <row r="27">
          <cell r="AB27">
            <v>365.718</v>
          </cell>
        </row>
        <row r="28">
          <cell r="AB28">
            <v>365.718</v>
          </cell>
        </row>
        <row r="29">
          <cell r="AB29">
            <v>365.718</v>
          </cell>
        </row>
        <row r="30">
          <cell r="AB30">
            <v>365.718</v>
          </cell>
        </row>
        <row r="31">
          <cell r="AB31">
            <v>365.718</v>
          </cell>
        </row>
        <row r="33">
          <cell r="AB33">
            <v>365.718</v>
          </cell>
        </row>
        <row r="34">
          <cell r="AB34">
            <v>365.718</v>
          </cell>
        </row>
        <row r="35">
          <cell r="AB35">
            <v>365.718</v>
          </cell>
        </row>
        <row r="36">
          <cell r="AB36">
            <v>365.7405</v>
          </cell>
        </row>
        <row r="37">
          <cell r="AB37">
            <v>365.907583333333</v>
          </cell>
        </row>
        <row r="38">
          <cell r="AB38">
            <v>365.92675</v>
          </cell>
        </row>
        <row r="39">
          <cell r="AB39">
            <v>365.934666666667</v>
          </cell>
        </row>
        <row r="40">
          <cell r="AB40">
            <v>365.978</v>
          </cell>
        </row>
        <row r="41">
          <cell r="AB41">
            <v>366.013</v>
          </cell>
        </row>
        <row r="42">
          <cell r="AB42">
            <v>366.038</v>
          </cell>
        </row>
        <row r="43">
          <cell r="AB43">
            <v>366.043</v>
          </cell>
        </row>
      </sheetData>
      <sheetData sheetId="10">
        <row r="11">
          <cell r="AB11">
            <v>365.828</v>
          </cell>
        </row>
        <row r="12">
          <cell r="AB12">
            <v>365.840083333333</v>
          </cell>
        </row>
        <row r="13">
          <cell r="AB13">
            <v>365.918</v>
          </cell>
        </row>
        <row r="14">
          <cell r="AB14">
            <v>365.862583333333</v>
          </cell>
        </row>
        <row r="15">
          <cell r="AB15">
            <v>365.828</v>
          </cell>
        </row>
        <row r="16">
          <cell r="AB16">
            <v>365.828</v>
          </cell>
        </row>
        <row r="17">
          <cell r="AB17">
            <v>365.830916666667</v>
          </cell>
        </row>
        <row r="18">
          <cell r="AB18">
            <v>365.843</v>
          </cell>
        </row>
        <row r="19">
          <cell r="AB19">
            <v>365.843</v>
          </cell>
        </row>
        <row r="20">
          <cell r="AB20">
            <v>365.828</v>
          </cell>
        </row>
        <row r="22">
          <cell r="AB22">
            <v>365.818</v>
          </cell>
        </row>
        <row r="23">
          <cell r="AB23">
            <v>365.80075</v>
          </cell>
        </row>
        <row r="24">
          <cell r="AB24">
            <v>365.7835</v>
          </cell>
        </row>
        <row r="25">
          <cell r="AB25">
            <v>365.798</v>
          </cell>
        </row>
        <row r="26">
          <cell r="AB26">
            <v>365.789</v>
          </cell>
        </row>
        <row r="27">
          <cell r="AB27">
            <v>365.788</v>
          </cell>
        </row>
        <row r="28">
          <cell r="AB28">
            <v>365.778</v>
          </cell>
        </row>
        <row r="29">
          <cell r="AB29">
            <v>365.768</v>
          </cell>
        </row>
        <row r="30">
          <cell r="AB30">
            <v>365.758</v>
          </cell>
        </row>
        <row r="31">
          <cell r="AB31">
            <v>365.748</v>
          </cell>
        </row>
        <row r="33">
          <cell r="AB33">
            <v>365.748</v>
          </cell>
        </row>
        <row r="34">
          <cell r="AB34">
            <v>365.748</v>
          </cell>
        </row>
        <row r="35">
          <cell r="AB35">
            <v>365.742583333333</v>
          </cell>
        </row>
        <row r="36">
          <cell r="AB36">
            <v>365.722583333333</v>
          </cell>
        </row>
        <row r="37">
          <cell r="AB37">
            <v>365.708</v>
          </cell>
        </row>
        <row r="38">
          <cell r="AB38">
            <v>365.708</v>
          </cell>
        </row>
        <row r="39">
          <cell r="AB39">
            <v>365.708</v>
          </cell>
        </row>
        <row r="40">
          <cell r="AB40">
            <v>365.708</v>
          </cell>
        </row>
        <row r="41">
          <cell r="AB41">
            <v>365.708</v>
          </cell>
        </row>
        <row r="42">
          <cell r="AB42">
            <v>365.708</v>
          </cell>
        </row>
        <row r="43">
          <cell r="AB43">
            <v>365.708</v>
          </cell>
        </row>
      </sheetData>
      <sheetData sheetId="11">
        <row r="11">
          <cell r="AB11">
            <v>365.935083333333</v>
          </cell>
        </row>
        <row r="12">
          <cell r="AB12">
            <v>365.890083333333</v>
          </cell>
        </row>
        <row r="13">
          <cell r="AB13">
            <v>365.898</v>
          </cell>
        </row>
        <row r="14">
          <cell r="AB14">
            <v>365.898</v>
          </cell>
        </row>
        <row r="15">
          <cell r="AB15">
            <v>365.888</v>
          </cell>
        </row>
        <row r="16">
          <cell r="AB16">
            <v>365.888</v>
          </cell>
        </row>
        <row r="17">
          <cell r="AB17">
            <v>365.898</v>
          </cell>
        </row>
        <row r="18">
          <cell r="AB18">
            <v>365.898</v>
          </cell>
        </row>
        <row r="19">
          <cell r="AB19">
            <v>365.908</v>
          </cell>
        </row>
        <row r="20">
          <cell r="AB20">
            <v>365.898</v>
          </cell>
        </row>
        <row r="22">
          <cell r="AB22">
            <v>365.898</v>
          </cell>
        </row>
        <row r="23">
          <cell r="AB23">
            <v>366.421333333333</v>
          </cell>
        </row>
        <row r="24">
          <cell r="AB24">
            <v>366.370083333333</v>
          </cell>
        </row>
        <row r="25">
          <cell r="AB25">
            <v>366.189666666667</v>
          </cell>
        </row>
        <row r="26">
          <cell r="AB26">
            <v>366.1305</v>
          </cell>
        </row>
        <row r="27">
          <cell r="AB27">
            <v>366.082166666667</v>
          </cell>
        </row>
        <row r="28">
          <cell r="AB28">
            <v>366.0455</v>
          </cell>
        </row>
        <row r="29">
          <cell r="AB29">
            <v>366.028</v>
          </cell>
        </row>
        <row r="30">
          <cell r="AB30">
            <v>366.013</v>
          </cell>
        </row>
        <row r="31">
          <cell r="AB31">
            <v>365.972583333333</v>
          </cell>
        </row>
        <row r="33">
          <cell r="AB33">
            <v>365.940083333333</v>
          </cell>
        </row>
        <row r="34">
          <cell r="AB34">
            <v>365.923</v>
          </cell>
        </row>
        <row r="35">
          <cell r="AB35">
            <v>365.908</v>
          </cell>
        </row>
        <row r="36">
          <cell r="AB36">
            <v>365.908</v>
          </cell>
        </row>
        <row r="37">
          <cell r="AB37">
            <v>365.898</v>
          </cell>
        </row>
        <row r="38">
          <cell r="AB38">
            <v>365.888</v>
          </cell>
        </row>
        <row r="39">
          <cell r="AB39">
            <v>365.898</v>
          </cell>
        </row>
        <row r="40">
          <cell r="AB40">
            <v>365.880083333333</v>
          </cell>
        </row>
        <row r="41">
          <cell r="AB41">
            <v>365.853</v>
          </cell>
        </row>
        <row r="42">
          <cell r="AB42">
            <v>365.830083333333</v>
          </cell>
        </row>
      </sheetData>
      <sheetData sheetId="12">
        <row r="11">
          <cell r="AB11">
            <v>365.828</v>
          </cell>
        </row>
        <row r="12">
          <cell r="AB12">
            <v>365.818</v>
          </cell>
        </row>
        <row r="13">
          <cell r="AB13">
            <v>365.818</v>
          </cell>
        </row>
        <row r="14">
          <cell r="AB14">
            <v>365.821333333333</v>
          </cell>
        </row>
        <row r="15">
          <cell r="AB15">
            <v>366.167583333333</v>
          </cell>
        </row>
        <row r="16">
          <cell r="AB16">
            <v>365.937583333333</v>
          </cell>
        </row>
        <row r="17">
          <cell r="AB17">
            <v>366.074666666667</v>
          </cell>
        </row>
        <row r="18">
          <cell r="AB18">
            <v>365.915083333333</v>
          </cell>
        </row>
        <row r="19">
          <cell r="AB19">
            <v>366.128416666667</v>
          </cell>
        </row>
        <row r="20">
          <cell r="AB20">
            <v>366.078416666667</v>
          </cell>
        </row>
        <row r="22">
          <cell r="AB22">
            <v>366.300916666667</v>
          </cell>
        </row>
        <row r="23">
          <cell r="AB23">
            <v>366.228416666667</v>
          </cell>
        </row>
        <row r="24">
          <cell r="AB24">
            <v>366.113</v>
          </cell>
        </row>
        <row r="25">
          <cell r="AB25">
            <v>366.063</v>
          </cell>
        </row>
        <row r="26">
          <cell r="AB26">
            <v>366.02175</v>
          </cell>
        </row>
        <row r="27">
          <cell r="AB27">
            <v>365.975916666667</v>
          </cell>
        </row>
        <row r="28">
          <cell r="AB28">
            <v>365.9455</v>
          </cell>
        </row>
        <row r="29">
          <cell r="AB29">
            <v>365.933</v>
          </cell>
        </row>
        <row r="30">
          <cell r="AB30">
            <v>365.937583333333</v>
          </cell>
        </row>
        <row r="31">
          <cell r="AB31">
            <v>365.941333333333</v>
          </cell>
        </row>
        <row r="33">
          <cell r="AB33">
            <v>366.552166666667</v>
          </cell>
        </row>
        <row r="34">
          <cell r="AB34">
            <v>366.465916666667</v>
          </cell>
        </row>
        <row r="35">
          <cell r="AB35">
            <v>366.20425</v>
          </cell>
        </row>
        <row r="36">
          <cell r="AB36">
            <v>366.12675</v>
          </cell>
        </row>
        <row r="37">
          <cell r="AB37">
            <v>366.056333333333</v>
          </cell>
        </row>
        <row r="38">
          <cell r="AB38">
            <v>366.033</v>
          </cell>
        </row>
        <row r="39">
          <cell r="AB39">
            <v>366.010083333333</v>
          </cell>
        </row>
        <row r="40">
          <cell r="AB40">
            <v>365.973</v>
          </cell>
        </row>
        <row r="41">
          <cell r="AB41">
            <v>365.948</v>
          </cell>
        </row>
        <row r="42">
          <cell r="AB42">
            <v>365.948</v>
          </cell>
        </row>
        <row r="43">
          <cell r="AB43">
            <v>365.948</v>
          </cell>
        </row>
      </sheetData>
      <sheetData sheetId="13">
        <row r="11">
          <cell r="AB11">
            <v>365.8605</v>
          </cell>
        </row>
        <row r="12">
          <cell r="AB12">
            <v>365.863</v>
          </cell>
        </row>
        <row r="13">
          <cell r="AB13">
            <v>365.848</v>
          </cell>
        </row>
        <row r="14">
          <cell r="AB14">
            <v>365.938833333333</v>
          </cell>
        </row>
        <row r="15">
          <cell r="AB15">
            <v>366.226333333333</v>
          </cell>
        </row>
        <row r="16">
          <cell r="AB16">
            <v>366.152166666667</v>
          </cell>
        </row>
        <row r="17">
          <cell r="AB17">
            <v>366.0155</v>
          </cell>
        </row>
        <row r="18">
          <cell r="AB18">
            <v>365.962583333333</v>
          </cell>
        </row>
        <row r="19">
          <cell r="AB19">
            <v>365.925916666667</v>
          </cell>
        </row>
        <row r="20">
          <cell r="AB20">
            <v>365.905916666667</v>
          </cell>
        </row>
        <row r="22">
          <cell r="AB22">
            <v>365.964666666667</v>
          </cell>
        </row>
        <row r="23">
          <cell r="AB23">
            <v>366.003416666667</v>
          </cell>
        </row>
        <row r="24">
          <cell r="AB24">
            <v>365.980083333333</v>
          </cell>
        </row>
        <row r="25">
          <cell r="AB25">
            <v>365.978</v>
          </cell>
        </row>
        <row r="26">
          <cell r="AB26">
            <v>365.973</v>
          </cell>
        </row>
        <row r="27">
          <cell r="AB27">
            <v>365.935083333333</v>
          </cell>
        </row>
        <row r="28">
          <cell r="AB28">
            <v>365.921333333333</v>
          </cell>
        </row>
        <row r="29">
          <cell r="AB29">
            <v>366.42175</v>
          </cell>
        </row>
        <row r="30">
          <cell r="AB30">
            <v>366.378416666667</v>
          </cell>
        </row>
        <row r="31">
          <cell r="AB31">
            <v>366.23675</v>
          </cell>
        </row>
        <row r="33">
          <cell r="AB33">
            <v>366.093416666667</v>
          </cell>
        </row>
        <row r="34">
          <cell r="AB34">
            <v>366.023</v>
          </cell>
        </row>
        <row r="35">
          <cell r="AB35">
            <v>365.948</v>
          </cell>
        </row>
        <row r="36">
          <cell r="AB36">
            <v>365.912583333333</v>
          </cell>
        </row>
        <row r="37">
          <cell r="AB37">
            <v>365.911333333333</v>
          </cell>
        </row>
        <row r="38">
          <cell r="AB38">
            <v>365.855916666667</v>
          </cell>
        </row>
        <row r="39">
          <cell r="AB39">
            <v>365.828</v>
          </cell>
        </row>
        <row r="40">
          <cell r="AB40">
            <v>365.843</v>
          </cell>
        </row>
        <row r="41">
          <cell r="AB41">
            <v>365.867583333333</v>
          </cell>
        </row>
        <row r="42">
          <cell r="AB42">
            <v>365.8305</v>
          </cell>
        </row>
      </sheetData>
      <sheetData sheetId="14">
        <row r="11">
          <cell r="AB11">
            <v>365.608</v>
          </cell>
        </row>
        <row r="12">
          <cell r="AB12">
            <v>365.608</v>
          </cell>
        </row>
        <row r="13">
          <cell r="AB13">
            <v>365.618</v>
          </cell>
        </row>
        <row r="14">
          <cell r="AB14">
            <v>365.618</v>
          </cell>
        </row>
        <row r="15">
          <cell r="AB15">
            <v>365.618</v>
          </cell>
        </row>
        <row r="16">
          <cell r="AB16">
            <v>365.618</v>
          </cell>
        </row>
        <row r="17">
          <cell r="AB17">
            <v>365.618</v>
          </cell>
        </row>
        <row r="18">
          <cell r="AB18">
            <v>365.618</v>
          </cell>
        </row>
        <row r="19">
          <cell r="AB19">
            <v>365.618</v>
          </cell>
        </row>
        <row r="20">
          <cell r="AB20">
            <v>365.618</v>
          </cell>
        </row>
        <row r="22">
          <cell r="AB22">
            <v>365.63675</v>
          </cell>
        </row>
        <row r="23">
          <cell r="AB23">
            <v>367.096333333333</v>
          </cell>
        </row>
        <row r="24">
          <cell r="AB24">
            <v>367.308416666667</v>
          </cell>
        </row>
        <row r="25">
          <cell r="AB25">
            <v>366.542583333333</v>
          </cell>
        </row>
        <row r="26">
          <cell r="AB26">
            <v>366.599666666667</v>
          </cell>
        </row>
        <row r="27">
          <cell r="AB27">
            <v>366.352583333333</v>
          </cell>
        </row>
        <row r="28">
          <cell r="AB28">
            <v>366.246333333333</v>
          </cell>
        </row>
        <row r="29">
          <cell r="AB29">
            <v>366.11425</v>
          </cell>
        </row>
        <row r="30">
          <cell r="AB30">
            <v>366.069666666667</v>
          </cell>
        </row>
        <row r="31">
          <cell r="AB31">
            <v>366.083</v>
          </cell>
        </row>
        <row r="33">
          <cell r="AB33">
            <v>366.137583333333</v>
          </cell>
        </row>
        <row r="34">
          <cell r="AB34">
            <v>366.112583333333</v>
          </cell>
        </row>
        <row r="35">
          <cell r="AB35">
            <v>366.105083333333</v>
          </cell>
        </row>
        <row r="36">
          <cell r="AB36">
            <v>366.018</v>
          </cell>
        </row>
        <row r="37">
          <cell r="AB37">
            <v>365.983</v>
          </cell>
        </row>
        <row r="38">
          <cell r="AB38">
            <v>365.995916666667</v>
          </cell>
        </row>
        <row r="39">
          <cell r="AB39">
            <v>365.955083333333</v>
          </cell>
        </row>
        <row r="40">
          <cell r="AB40">
            <v>365.943</v>
          </cell>
        </row>
        <row r="41">
          <cell r="AB41">
            <v>365.9055</v>
          </cell>
        </row>
        <row r="42">
          <cell r="AB42">
            <v>365.888</v>
          </cell>
        </row>
        <row r="43">
          <cell r="AB43">
            <v>365.878</v>
          </cell>
        </row>
      </sheetData>
      <sheetData sheetId="15">
        <row r="11">
          <cell r="AB11">
            <v>365.628</v>
          </cell>
        </row>
        <row r="12">
          <cell r="AB12">
            <v>365.628</v>
          </cell>
        </row>
        <row r="13">
          <cell r="AB13">
            <v>365.628</v>
          </cell>
        </row>
        <row r="14">
          <cell r="AB14">
            <v>365.628</v>
          </cell>
        </row>
        <row r="15">
          <cell r="AB15">
            <v>365.628</v>
          </cell>
        </row>
        <row r="16">
          <cell r="AB16">
            <v>365.628</v>
          </cell>
        </row>
        <row r="17">
          <cell r="AB17">
            <v>365.622583333333</v>
          </cell>
        </row>
        <row r="18">
          <cell r="AB18">
            <v>365.608</v>
          </cell>
        </row>
        <row r="19">
          <cell r="AB19">
            <v>365.608</v>
          </cell>
        </row>
        <row r="20">
          <cell r="AB20">
            <v>365.608</v>
          </cell>
        </row>
        <row r="22">
          <cell r="AB22">
            <v>365.608</v>
          </cell>
        </row>
        <row r="23">
          <cell r="AB23">
            <v>365.608</v>
          </cell>
        </row>
        <row r="24">
          <cell r="AB24">
            <v>365.608</v>
          </cell>
        </row>
        <row r="25">
          <cell r="AB25">
            <v>365.608</v>
          </cell>
        </row>
        <row r="26">
          <cell r="AB26">
            <v>365.608</v>
          </cell>
        </row>
        <row r="27">
          <cell r="AB27">
            <v>365.608</v>
          </cell>
        </row>
        <row r="28">
          <cell r="AB28">
            <v>365.608</v>
          </cell>
        </row>
        <row r="29">
          <cell r="AB29">
            <v>365.608</v>
          </cell>
        </row>
        <row r="30">
          <cell r="AB30">
            <v>365.608</v>
          </cell>
        </row>
        <row r="31">
          <cell r="AB31">
            <v>365.608</v>
          </cell>
        </row>
        <row r="33">
          <cell r="AB33">
            <v>365.608</v>
          </cell>
        </row>
        <row r="34">
          <cell r="AB34">
            <v>365.608</v>
          </cell>
        </row>
        <row r="35">
          <cell r="AB35">
            <v>365.608</v>
          </cell>
        </row>
        <row r="36">
          <cell r="AB36">
            <v>365.608</v>
          </cell>
        </row>
        <row r="37">
          <cell r="AB37">
            <v>365.608</v>
          </cell>
        </row>
        <row r="38">
          <cell r="AB38">
            <v>365.608</v>
          </cell>
        </row>
        <row r="39">
          <cell r="AB39">
            <v>365.608</v>
          </cell>
        </row>
        <row r="40">
          <cell r="AB40">
            <v>365.608</v>
          </cell>
        </row>
        <row r="41">
          <cell r="AB41">
            <v>365.608</v>
          </cell>
        </row>
        <row r="42">
          <cell r="AB42">
            <v>365.608</v>
          </cell>
        </row>
        <row r="43">
          <cell r="AB43">
            <v>365.608</v>
          </cell>
        </row>
      </sheetData>
      <sheetData sheetId="16">
        <row r="11">
          <cell r="AB11">
            <v>365.708</v>
          </cell>
        </row>
        <row r="12">
          <cell r="AB12">
            <v>365.708</v>
          </cell>
        </row>
        <row r="13">
          <cell r="AB13">
            <v>365.708</v>
          </cell>
        </row>
        <row r="14">
          <cell r="AB14">
            <v>365.708</v>
          </cell>
        </row>
        <row r="15">
          <cell r="AB15">
            <v>365.708</v>
          </cell>
        </row>
        <row r="16">
          <cell r="AB16">
            <v>365.708</v>
          </cell>
        </row>
        <row r="17">
          <cell r="AB17">
            <v>365.708</v>
          </cell>
        </row>
        <row r="18">
          <cell r="AB18">
            <v>365.708</v>
          </cell>
        </row>
        <row r="19">
          <cell r="AB19">
            <v>365.702583333333</v>
          </cell>
        </row>
        <row r="20">
          <cell r="AB20">
            <v>365.688</v>
          </cell>
        </row>
        <row r="22">
          <cell r="AB22">
            <v>365.688</v>
          </cell>
        </row>
        <row r="23">
          <cell r="AB23">
            <v>365.680083333333</v>
          </cell>
        </row>
        <row r="24">
          <cell r="AB24">
            <v>365.661333333333</v>
          </cell>
        </row>
        <row r="25">
          <cell r="AB25">
            <v>365.678</v>
          </cell>
        </row>
        <row r="26">
          <cell r="AB26">
            <v>365.678</v>
          </cell>
        </row>
        <row r="27">
          <cell r="AB27">
            <v>365.668</v>
          </cell>
        </row>
        <row r="28">
          <cell r="AB28">
            <v>365.658</v>
          </cell>
        </row>
        <row r="29">
          <cell r="AB29">
            <v>365.648</v>
          </cell>
        </row>
        <row r="30">
          <cell r="AB30">
            <v>365.648</v>
          </cell>
        </row>
        <row r="31">
          <cell r="AB31">
            <v>365.643</v>
          </cell>
        </row>
        <row r="33">
          <cell r="AB33">
            <v>365.628</v>
          </cell>
        </row>
        <row r="34">
          <cell r="AB34">
            <v>365.628</v>
          </cell>
        </row>
        <row r="35">
          <cell r="AB35">
            <v>365.628</v>
          </cell>
        </row>
        <row r="36">
          <cell r="AB36">
            <v>365.628</v>
          </cell>
        </row>
        <row r="37">
          <cell r="AB37">
            <v>365.628</v>
          </cell>
        </row>
        <row r="38">
          <cell r="AB38">
            <v>365.628</v>
          </cell>
        </row>
        <row r="39">
          <cell r="AB39">
            <v>365.628</v>
          </cell>
        </row>
        <row r="40">
          <cell r="AB40">
            <v>365.628</v>
          </cell>
        </row>
        <row r="41">
          <cell r="AB41">
            <v>365.628</v>
          </cell>
        </row>
        <row r="42">
          <cell r="AB42">
            <v>365.628</v>
          </cell>
        </row>
      </sheetData>
      <sheetData sheetId="17">
        <row r="11">
          <cell r="AB11">
            <v>365.728</v>
          </cell>
        </row>
        <row r="12">
          <cell r="AB12">
            <v>365.728</v>
          </cell>
        </row>
        <row r="13">
          <cell r="AB13">
            <v>365.728</v>
          </cell>
        </row>
        <row r="14">
          <cell r="AB14">
            <v>365.728</v>
          </cell>
        </row>
        <row r="15">
          <cell r="AB15">
            <v>365.728</v>
          </cell>
        </row>
        <row r="16">
          <cell r="AB16">
            <v>365.728</v>
          </cell>
        </row>
        <row r="17">
          <cell r="AB17">
            <v>365.728</v>
          </cell>
        </row>
        <row r="18">
          <cell r="AB18">
            <v>365.728</v>
          </cell>
        </row>
        <row r="19">
          <cell r="AB19">
            <v>365.728</v>
          </cell>
        </row>
        <row r="20">
          <cell r="AB20">
            <v>365.728</v>
          </cell>
        </row>
        <row r="22">
          <cell r="AB22">
            <v>365.728</v>
          </cell>
        </row>
        <row r="23">
          <cell r="AB23">
            <v>365.728</v>
          </cell>
        </row>
        <row r="24">
          <cell r="AB24">
            <v>365.728</v>
          </cell>
        </row>
        <row r="25">
          <cell r="AB25">
            <v>365.728</v>
          </cell>
        </row>
        <row r="26">
          <cell r="AB26">
            <v>365.728</v>
          </cell>
        </row>
        <row r="27">
          <cell r="AB27">
            <v>365.728</v>
          </cell>
        </row>
        <row r="28">
          <cell r="AB28">
            <v>365.728</v>
          </cell>
        </row>
        <row r="29">
          <cell r="AB29">
            <v>365.728</v>
          </cell>
        </row>
        <row r="30">
          <cell r="AB30">
            <v>365.728</v>
          </cell>
        </row>
        <row r="31">
          <cell r="AB31">
            <v>365.728</v>
          </cell>
        </row>
        <row r="33">
          <cell r="AB33">
            <v>365.728</v>
          </cell>
        </row>
        <row r="34">
          <cell r="AB34">
            <v>365.728</v>
          </cell>
        </row>
        <row r="35">
          <cell r="AB35">
            <v>365.728</v>
          </cell>
        </row>
        <row r="36">
          <cell r="AB36">
            <v>365.728</v>
          </cell>
        </row>
        <row r="37">
          <cell r="AB37">
            <v>365.728</v>
          </cell>
        </row>
        <row r="38">
          <cell r="AB38">
            <v>365.7205</v>
          </cell>
        </row>
        <row r="39">
          <cell r="AB39">
            <v>365.708</v>
          </cell>
        </row>
        <row r="40">
          <cell r="AB40">
            <v>365.708</v>
          </cell>
        </row>
        <row r="41">
          <cell r="AB41">
            <v>365.708</v>
          </cell>
        </row>
        <row r="42">
          <cell r="AB42">
            <v>365.708</v>
          </cell>
        </row>
        <row r="43">
          <cell r="AB43">
            <v>365.708</v>
          </cell>
        </row>
      </sheetData>
      <sheetData sheetId="18">
        <row r="11">
          <cell r="AB11">
            <v>366.128</v>
          </cell>
        </row>
        <row r="12">
          <cell r="AB12">
            <v>366.108</v>
          </cell>
        </row>
        <row r="13">
          <cell r="AB13">
            <v>366.108</v>
          </cell>
        </row>
        <row r="14">
          <cell r="AB14">
            <v>366.108</v>
          </cell>
        </row>
        <row r="15">
          <cell r="AB15">
            <v>366.120083333333</v>
          </cell>
        </row>
        <row r="16">
          <cell r="AB16">
            <v>366.07675</v>
          </cell>
        </row>
        <row r="17">
          <cell r="AB17">
            <v>366.017583333333</v>
          </cell>
        </row>
        <row r="18">
          <cell r="AB18">
            <v>366.043</v>
          </cell>
        </row>
        <row r="19">
          <cell r="AB19">
            <v>366.058</v>
          </cell>
        </row>
        <row r="20">
          <cell r="AB20">
            <v>366.064666666667</v>
          </cell>
        </row>
        <row r="22">
          <cell r="AB22">
            <v>365.981333333333</v>
          </cell>
        </row>
        <row r="23">
          <cell r="AB23">
            <v>365.7405</v>
          </cell>
        </row>
        <row r="24">
          <cell r="AB24">
            <v>365.728</v>
          </cell>
        </row>
        <row r="25">
          <cell r="AB25">
            <v>365.728</v>
          </cell>
        </row>
        <row r="26">
          <cell r="AB26">
            <v>365.728</v>
          </cell>
        </row>
        <row r="27">
          <cell r="AB27">
            <v>365.728</v>
          </cell>
        </row>
        <row r="28">
          <cell r="AB28">
            <v>365.728</v>
          </cell>
        </row>
        <row r="29">
          <cell r="AB29">
            <v>365.728</v>
          </cell>
        </row>
        <row r="30">
          <cell r="AB30">
            <v>365.728</v>
          </cell>
        </row>
        <row r="31">
          <cell r="AB31">
            <v>365.728</v>
          </cell>
        </row>
        <row r="33">
          <cell r="AB33">
            <v>365.728</v>
          </cell>
        </row>
        <row r="34">
          <cell r="AB34">
            <v>365.728</v>
          </cell>
        </row>
        <row r="35">
          <cell r="AB35">
            <v>365.728</v>
          </cell>
        </row>
        <row r="36">
          <cell r="AB36">
            <v>365.728</v>
          </cell>
        </row>
        <row r="37">
          <cell r="AB37">
            <v>365.728</v>
          </cell>
        </row>
        <row r="38">
          <cell r="AB38">
            <v>365.728</v>
          </cell>
        </row>
        <row r="39">
          <cell r="AB39">
            <v>365.728</v>
          </cell>
        </row>
        <row r="40">
          <cell r="AB40">
            <v>365.728</v>
          </cell>
        </row>
        <row r="41">
          <cell r="AB41">
            <v>365.728</v>
          </cell>
        </row>
        <row r="42">
          <cell r="AB42">
            <v>365.728</v>
          </cell>
        </row>
      </sheetData>
      <sheetData sheetId="19">
        <row r="3">
          <cell r="AG3" t="str">
            <v>Nam Mae Tha</v>
          </cell>
          <cell r="AH3" t="str">
            <v>Nam Mae Tha</v>
          </cell>
          <cell r="AI3" t="str">
            <v>Nam Mae Tha</v>
          </cell>
          <cell r="AJ3">
            <v>2015</v>
          </cell>
        </row>
        <row r="4">
          <cell r="AG4" t="str">
            <v>Ban Sop Mae Sapuad,  Mae Ta, Lamphun,P.77</v>
          </cell>
        </row>
        <row r="7">
          <cell r="C7">
            <v>2015</v>
          </cell>
        </row>
        <row r="15">
          <cell r="C15">
            <v>364.378</v>
          </cell>
        </row>
        <row r="15">
          <cell r="E15" t="str">
            <v>MSL.</v>
          </cell>
        </row>
        <row r="15">
          <cell r="G15">
            <v>547</v>
          </cell>
        </row>
        <row r="15">
          <cell r="J15">
            <v>370.12</v>
          </cell>
        </row>
        <row r="15">
          <cell r="M15">
            <v>374.228</v>
          </cell>
        </row>
        <row r="15">
          <cell r="O15">
            <v>365.538</v>
          </cell>
        </row>
        <row r="15">
          <cell r="U15">
            <v>368.48</v>
          </cell>
        </row>
        <row r="15">
          <cell r="W15">
            <v>23</v>
          </cell>
        </row>
        <row r="15">
          <cell r="Z15" t="str">
            <v>AUG</v>
          </cell>
          <cell r="AA15">
            <v>12</v>
          </cell>
        </row>
        <row r="18">
          <cell r="C18" t="str">
            <v>HC.1/270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6.478</v>
          </cell>
        </row>
        <row r="12">
          <cell r="AB12">
            <v>366.44175</v>
          </cell>
        </row>
        <row r="13">
          <cell r="AB13">
            <v>366.317583333333</v>
          </cell>
        </row>
        <row r="14">
          <cell r="AB14">
            <v>366.323</v>
          </cell>
        </row>
        <row r="15">
          <cell r="AB15">
            <v>366.292166666667</v>
          </cell>
        </row>
        <row r="16">
          <cell r="AB16">
            <v>366.263</v>
          </cell>
        </row>
        <row r="17">
          <cell r="AB17">
            <v>366.2455</v>
          </cell>
        </row>
        <row r="18">
          <cell r="AB18">
            <v>366.213</v>
          </cell>
        </row>
        <row r="19">
          <cell r="AB19">
            <v>366.1755</v>
          </cell>
        </row>
        <row r="20">
          <cell r="AB20">
            <v>366.150083333333</v>
          </cell>
        </row>
        <row r="22">
          <cell r="AB22">
            <v>366.124666666667</v>
          </cell>
        </row>
        <row r="23">
          <cell r="AB23">
            <v>366.104666666667</v>
          </cell>
        </row>
        <row r="24">
          <cell r="AB24">
            <v>366.078833333333</v>
          </cell>
        </row>
        <row r="25">
          <cell r="AB25">
            <v>366.0505</v>
          </cell>
        </row>
        <row r="26">
          <cell r="AB26">
            <v>366.019666666667</v>
          </cell>
        </row>
        <row r="27">
          <cell r="AB27">
            <v>365.982166666667</v>
          </cell>
        </row>
        <row r="28">
          <cell r="AB28">
            <v>365.950083333333</v>
          </cell>
        </row>
        <row r="29">
          <cell r="AB29">
            <v>365.940916666667</v>
          </cell>
        </row>
        <row r="30">
          <cell r="AB30">
            <v>365.9305</v>
          </cell>
        </row>
        <row r="31">
          <cell r="AB31">
            <v>365.88175</v>
          </cell>
        </row>
        <row r="33">
          <cell r="AB33">
            <v>365.895916666667</v>
          </cell>
        </row>
        <row r="34">
          <cell r="AB34">
            <v>366.0755</v>
          </cell>
        </row>
        <row r="35">
          <cell r="AB35">
            <v>366.098</v>
          </cell>
        </row>
        <row r="36">
          <cell r="AB36">
            <v>366.113</v>
          </cell>
        </row>
        <row r="37">
          <cell r="AB37">
            <v>366.128</v>
          </cell>
        </row>
        <row r="38">
          <cell r="AB38">
            <v>366.143</v>
          </cell>
        </row>
        <row r="39">
          <cell r="AB39">
            <v>366.146333333333</v>
          </cell>
        </row>
        <row r="40">
          <cell r="AB40">
            <v>366.098416666667</v>
          </cell>
        </row>
        <row r="41">
          <cell r="AB41">
            <v>366.175916666667</v>
          </cell>
        </row>
        <row r="42">
          <cell r="AB42">
            <v>366.173</v>
          </cell>
        </row>
        <row r="43">
          <cell r="AB43">
            <v>366.155083333333</v>
          </cell>
        </row>
      </sheetData>
      <sheetData sheetId="8">
        <row r="11">
          <cell r="AB11">
            <v>366.498</v>
          </cell>
        </row>
        <row r="12">
          <cell r="AB12">
            <v>366.498</v>
          </cell>
        </row>
        <row r="13">
          <cell r="AB13">
            <v>366.498</v>
          </cell>
        </row>
        <row r="14">
          <cell r="AB14">
            <v>366.498</v>
          </cell>
        </row>
        <row r="15">
          <cell r="AB15">
            <v>366.498</v>
          </cell>
        </row>
        <row r="16">
          <cell r="AB16">
            <v>366.498</v>
          </cell>
        </row>
        <row r="17">
          <cell r="AB17">
            <v>366.498</v>
          </cell>
        </row>
        <row r="18">
          <cell r="AB18">
            <v>366.498</v>
          </cell>
        </row>
        <row r="19">
          <cell r="AB19">
            <v>366.488</v>
          </cell>
        </row>
        <row r="20">
          <cell r="AB20">
            <v>366.488</v>
          </cell>
        </row>
        <row r="22">
          <cell r="AB22">
            <v>366.488</v>
          </cell>
        </row>
        <row r="23">
          <cell r="AB23">
            <v>366.488</v>
          </cell>
        </row>
        <row r="24">
          <cell r="AB24">
            <v>366.488</v>
          </cell>
        </row>
        <row r="25">
          <cell r="AB25">
            <v>366.488</v>
          </cell>
        </row>
        <row r="26">
          <cell r="AB26">
            <v>366.488</v>
          </cell>
        </row>
        <row r="27">
          <cell r="AB27">
            <v>366.488</v>
          </cell>
        </row>
        <row r="28">
          <cell r="AB28">
            <v>366.498</v>
          </cell>
        </row>
        <row r="29">
          <cell r="AB29">
            <v>366.498</v>
          </cell>
        </row>
        <row r="30">
          <cell r="AB30">
            <v>366.498</v>
          </cell>
        </row>
        <row r="31">
          <cell r="AB31">
            <v>366.498</v>
          </cell>
        </row>
        <row r="33">
          <cell r="AB33">
            <v>366.498</v>
          </cell>
        </row>
        <row r="34">
          <cell r="AB34">
            <v>366.498</v>
          </cell>
        </row>
        <row r="35">
          <cell r="AB35">
            <v>366.498</v>
          </cell>
        </row>
        <row r="36">
          <cell r="AB36">
            <v>366.4905</v>
          </cell>
        </row>
        <row r="37">
          <cell r="AB37">
            <v>366.478</v>
          </cell>
        </row>
        <row r="38">
          <cell r="AB38">
            <v>366.478</v>
          </cell>
        </row>
        <row r="39">
          <cell r="AB39">
            <v>366.478</v>
          </cell>
        </row>
        <row r="40">
          <cell r="AB40">
            <v>366.478</v>
          </cell>
        </row>
        <row r="41">
          <cell r="AB41" t="str">
            <v> </v>
          </cell>
        </row>
      </sheetData>
      <sheetData sheetId="9">
        <row r="11">
          <cell r="AB11">
            <v>366.548</v>
          </cell>
        </row>
        <row r="12">
          <cell r="AB12">
            <v>366.548</v>
          </cell>
        </row>
        <row r="13">
          <cell r="AB13">
            <v>366.548</v>
          </cell>
        </row>
        <row r="14">
          <cell r="AB14">
            <v>366.548</v>
          </cell>
        </row>
        <row r="15">
          <cell r="AB15">
            <v>366.538</v>
          </cell>
        </row>
        <row r="16">
          <cell r="AB16">
            <v>366.538</v>
          </cell>
        </row>
        <row r="17">
          <cell r="AB17">
            <v>366.548416666667</v>
          </cell>
        </row>
        <row r="18">
          <cell r="AB18">
            <v>366.568</v>
          </cell>
        </row>
        <row r="19">
          <cell r="AB19">
            <v>366.558</v>
          </cell>
        </row>
        <row r="20">
          <cell r="AB20">
            <v>366.558</v>
          </cell>
        </row>
        <row r="22">
          <cell r="AB22">
            <v>366.558</v>
          </cell>
        </row>
        <row r="23">
          <cell r="AB23">
            <v>366.543416666667</v>
          </cell>
        </row>
        <row r="24">
          <cell r="AB24">
            <v>366.535916666667</v>
          </cell>
        </row>
        <row r="25">
          <cell r="AB25">
            <v>366.561333333333</v>
          </cell>
        </row>
        <row r="26">
          <cell r="AB26">
            <v>366.578</v>
          </cell>
        </row>
        <row r="27">
          <cell r="AB27">
            <v>366.568</v>
          </cell>
        </row>
        <row r="28">
          <cell r="AB28">
            <v>366.568</v>
          </cell>
        </row>
        <row r="29">
          <cell r="AB29">
            <v>366.558</v>
          </cell>
        </row>
        <row r="30">
          <cell r="AB30">
            <v>366.548</v>
          </cell>
        </row>
        <row r="31">
          <cell r="AB31">
            <v>366.548</v>
          </cell>
        </row>
        <row r="33">
          <cell r="AB33">
            <v>366.543</v>
          </cell>
        </row>
        <row r="34">
          <cell r="AB34">
            <v>366.528</v>
          </cell>
        </row>
        <row r="35">
          <cell r="AB35">
            <v>366.528</v>
          </cell>
        </row>
        <row r="36">
          <cell r="AB36">
            <v>366.528</v>
          </cell>
        </row>
        <row r="37">
          <cell r="AB37">
            <v>366.518</v>
          </cell>
        </row>
        <row r="38">
          <cell r="AB38">
            <v>366.518</v>
          </cell>
        </row>
        <row r="39">
          <cell r="AB39">
            <v>366.518</v>
          </cell>
        </row>
        <row r="40">
          <cell r="AB40">
            <v>366.508</v>
          </cell>
        </row>
        <row r="41">
          <cell r="AB41">
            <v>366.508</v>
          </cell>
        </row>
        <row r="42">
          <cell r="AB42">
            <v>366.508</v>
          </cell>
        </row>
        <row r="43">
          <cell r="AB43">
            <v>366.508</v>
          </cell>
        </row>
      </sheetData>
      <sheetData sheetId="10">
        <row r="11">
          <cell r="AB11">
            <v>366.068</v>
          </cell>
        </row>
        <row r="12">
          <cell r="AB12">
            <v>366.058</v>
          </cell>
        </row>
        <row r="13">
          <cell r="AB13">
            <v>366.048</v>
          </cell>
        </row>
        <row r="14">
          <cell r="AB14">
            <v>366.043</v>
          </cell>
        </row>
        <row r="15">
          <cell r="AB15">
            <v>366.01175</v>
          </cell>
        </row>
        <row r="16">
          <cell r="AB16">
            <v>365.9655</v>
          </cell>
        </row>
        <row r="17">
          <cell r="AB17">
            <v>365.968416666667</v>
          </cell>
        </row>
        <row r="18">
          <cell r="AB18">
            <v>366.0255</v>
          </cell>
        </row>
        <row r="19">
          <cell r="AB19">
            <v>366.028</v>
          </cell>
        </row>
        <row r="20">
          <cell r="AB20">
            <v>366.020083333333</v>
          </cell>
        </row>
        <row r="22">
          <cell r="AB22">
            <v>366.018</v>
          </cell>
        </row>
        <row r="23">
          <cell r="AB23">
            <v>366.018</v>
          </cell>
        </row>
        <row r="24">
          <cell r="AB24">
            <v>366.018</v>
          </cell>
        </row>
        <row r="25">
          <cell r="AB25">
            <v>366.018</v>
          </cell>
        </row>
        <row r="26">
          <cell r="AB26">
            <v>366.052166666667</v>
          </cell>
        </row>
        <row r="27">
          <cell r="AB27">
            <v>366.332583333333</v>
          </cell>
        </row>
        <row r="28">
          <cell r="AB28">
            <v>366.545083333333</v>
          </cell>
        </row>
        <row r="29">
          <cell r="AB29">
            <v>366.560083333333</v>
          </cell>
        </row>
        <row r="30">
          <cell r="AB30">
            <v>366.540083333333</v>
          </cell>
        </row>
        <row r="31">
          <cell r="AB31">
            <v>366.538</v>
          </cell>
        </row>
        <row r="33">
          <cell r="AB33">
            <v>366.548</v>
          </cell>
        </row>
        <row r="34">
          <cell r="AB34">
            <v>366.538</v>
          </cell>
        </row>
        <row r="35">
          <cell r="AB35">
            <v>366.548</v>
          </cell>
        </row>
        <row r="36">
          <cell r="AB36">
            <v>366.528</v>
          </cell>
        </row>
        <row r="37">
          <cell r="AB37">
            <v>366.528</v>
          </cell>
        </row>
        <row r="38">
          <cell r="AB38">
            <v>366.528</v>
          </cell>
        </row>
        <row r="39">
          <cell r="AB39">
            <v>366.528</v>
          </cell>
        </row>
        <row r="40">
          <cell r="AB40">
            <v>366.528</v>
          </cell>
        </row>
        <row r="41">
          <cell r="AB41">
            <v>366.533416666667</v>
          </cell>
        </row>
        <row r="42">
          <cell r="AB42">
            <v>366.548</v>
          </cell>
        </row>
        <row r="43">
          <cell r="AB43">
            <v>366.548</v>
          </cell>
        </row>
      </sheetData>
      <sheetData sheetId="11">
        <row r="11">
          <cell r="AB11">
            <v>366.213</v>
          </cell>
        </row>
        <row r="12">
          <cell r="AB12">
            <v>366.198</v>
          </cell>
        </row>
        <row r="13">
          <cell r="AB13">
            <v>366.198</v>
          </cell>
        </row>
        <row r="14">
          <cell r="AB14">
            <v>366.188</v>
          </cell>
        </row>
        <row r="15">
          <cell r="AB15">
            <v>366.178</v>
          </cell>
        </row>
        <row r="16">
          <cell r="AB16">
            <v>366.174666666667</v>
          </cell>
        </row>
        <row r="17">
          <cell r="AB17">
            <v>366.158</v>
          </cell>
        </row>
        <row r="18">
          <cell r="AB18">
            <v>366.158</v>
          </cell>
        </row>
        <row r="19">
          <cell r="AB19">
            <v>366.168</v>
          </cell>
        </row>
        <row r="20">
          <cell r="AB20">
            <v>366.158</v>
          </cell>
        </row>
        <row r="22">
          <cell r="AB22">
            <v>366.180083333333</v>
          </cell>
        </row>
        <row r="23">
          <cell r="AB23">
            <v>366.362583333333</v>
          </cell>
        </row>
        <row r="24">
          <cell r="AB24">
            <v>366.227583333333</v>
          </cell>
        </row>
        <row r="25">
          <cell r="AB25">
            <v>366.193</v>
          </cell>
        </row>
        <row r="26">
          <cell r="AB26">
            <v>366.173</v>
          </cell>
        </row>
        <row r="27">
          <cell r="AB27">
            <v>366.158</v>
          </cell>
        </row>
        <row r="28">
          <cell r="AB28">
            <v>366.158</v>
          </cell>
        </row>
        <row r="29">
          <cell r="AB29">
            <v>366.148</v>
          </cell>
        </row>
        <row r="30">
          <cell r="AB30">
            <v>366.148</v>
          </cell>
        </row>
        <row r="31">
          <cell r="AB31">
            <v>366.106333333333</v>
          </cell>
        </row>
        <row r="33">
          <cell r="AB33">
            <v>366.058</v>
          </cell>
        </row>
        <row r="34">
          <cell r="AB34">
            <v>366.053217391304</v>
          </cell>
        </row>
        <row r="35">
          <cell r="AB35">
            <v>366.078</v>
          </cell>
        </row>
        <row r="36">
          <cell r="AB36">
            <v>366.098</v>
          </cell>
        </row>
        <row r="37">
          <cell r="AB37">
            <v>366.088</v>
          </cell>
        </row>
        <row r="38">
          <cell r="AB38">
            <v>366.088</v>
          </cell>
        </row>
        <row r="39">
          <cell r="AB39">
            <v>366.088</v>
          </cell>
        </row>
        <row r="40">
          <cell r="AB40">
            <v>366.078</v>
          </cell>
        </row>
        <row r="41">
          <cell r="AB41">
            <v>366.078</v>
          </cell>
        </row>
        <row r="42">
          <cell r="AB42">
            <v>366.078</v>
          </cell>
        </row>
      </sheetData>
      <sheetData sheetId="12">
        <row r="11">
          <cell r="AB11">
            <v>366.748</v>
          </cell>
        </row>
        <row r="12">
          <cell r="AB12">
            <v>366.95925</v>
          </cell>
        </row>
        <row r="13">
          <cell r="AB13">
            <v>366.628416666667</v>
          </cell>
        </row>
        <row r="14">
          <cell r="AB14">
            <v>366.89425</v>
          </cell>
        </row>
        <row r="15">
          <cell r="AB15">
            <v>366.578416666667</v>
          </cell>
        </row>
        <row r="16">
          <cell r="AB16">
            <v>366.645916666667</v>
          </cell>
        </row>
        <row r="17">
          <cell r="AB17">
            <v>366.53175</v>
          </cell>
        </row>
        <row r="18">
          <cell r="AB18">
            <v>366.458416666667</v>
          </cell>
        </row>
        <row r="19">
          <cell r="AB19">
            <v>366.357583333333</v>
          </cell>
        </row>
        <row r="20">
          <cell r="AB20">
            <v>366.305083333333</v>
          </cell>
        </row>
        <row r="22">
          <cell r="AB22">
            <v>366.270916666667</v>
          </cell>
        </row>
        <row r="23">
          <cell r="AB23">
            <v>366.72175</v>
          </cell>
        </row>
        <row r="24">
          <cell r="AB24">
            <v>366.545916666667</v>
          </cell>
        </row>
        <row r="25">
          <cell r="AB25">
            <v>366.398</v>
          </cell>
        </row>
        <row r="26">
          <cell r="AB26">
            <v>366.334666666667</v>
          </cell>
        </row>
        <row r="27">
          <cell r="AB27">
            <v>366.225083333333</v>
          </cell>
        </row>
        <row r="28">
          <cell r="AB28">
            <v>366.37175</v>
          </cell>
        </row>
        <row r="29">
          <cell r="AB29">
            <v>366.28175</v>
          </cell>
        </row>
        <row r="30">
          <cell r="AB30">
            <v>366.263</v>
          </cell>
        </row>
        <row r="31">
          <cell r="AB31">
            <v>366.242583333333</v>
          </cell>
        </row>
        <row r="33">
          <cell r="AB33">
            <v>366.2305</v>
          </cell>
        </row>
        <row r="34">
          <cell r="AB34">
            <v>366.181333333333</v>
          </cell>
        </row>
        <row r="35">
          <cell r="AB35">
            <v>366.178</v>
          </cell>
        </row>
        <row r="36">
          <cell r="AB36">
            <v>366.178</v>
          </cell>
        </row>
        <row r="37">
          <cell r="AB37">
            <v>366.208</v>
          </cell>
        </row>
        <row r="38">
          <cell r="AB38">
            <v>366.335083333333</v>
          </cell>
        </row>
        <row r="39">
          <cell r="AB39">
            <v>366.29175</v>
          </cell>
        </row>
        <row r="40">
          <cell r="AB40">
            <v>366.245916666667</v>
          </cell>
        </row>
        <row r="41">
          <cell r="AB41">
            <v>366.212583333333</v>
          </cell>
        </row>
        <row r="42">
          <cell r="AB42">
            <v>366.190083333333</v>
          </cell>
        </row>
        <row r="43">
          <cell r="AB43">
            <v>366.193</v>
          </cell>
        </row>
      </sheetData>
      <sheetData sheetId="13">
        <row r="11">
          <cell r="AB11">
            <v>366.079666666667</v>
          </cell>
        </row>
        <row r="12">
          <cell r="AB12">
            <v>365.940916666667</v>
          </cell>
        </row>
        <row r="13">
          <cell r="AB13">
            <v>365.938416666667</v>
          </cell>
        </row>
        <row r="14">
          <cell r="AB14">
            <v>365.899666666667</v>
          </cell>
        </row>
        <row r="15">
          <cell r="AB15">
            <v>365.850916666667</v>
          </cell>
        </row>
        <row r="16">
          <cell r="AB16">
            <v>365.8455</v>
          </cell>
        </row>
        <row r="17">
          <cell r="AB17">
            <v>365.833</v>
          </cell>
        </row>
        <row r="18">
          <cell r="AB18">
            <v>365.904666666667</v>
          </cell>
        </row>
        <row r="19">
          <cell r="AB19">
            <v>365.96425</v>
          </cell>
        </row>
        <row r="20">
          <cell r="AB20">
            <v>365.946333333333</v>
          </cell>
        </row>
        <row r="22">
          <cell r="AB22">
            <v>365.922166666667</v>
          </cell>
        </row>
        <row r="23">
          <cell r="AB23">
            <v>366.715083333333</v>
          </cell>
        </row>
        <row r="24">
          <cell r="AB24">
            <v>366.75175</v>
          </cell>
        </row>
        <row r="25">
          <cell r="AB25">
            <v>367.443833333333</v>
          </cell>
        </row>
        <row r="26">
          <cell r="AB26">
            <v>366.9155</v>
          </cell>
        </row>
        <row r="27">
          <cell r="AB27">
            <v>366.598583333333</v>
          </cell>
        </row>
        <row r="28">
          <cell r="AB28">
            <v>366.464291666667</v>
          </cell>
        </row>
        <row r="29">
          <cell r="AB29">
            <v>366.787166666667</v>
          </cell>
        </row>
        <row r="30">
          <cell r="AB30">
            <v>366.914666666667</v>
          </cell>
        </row>
        <row r="31">
          <cell r="AB31">
            <v>366.49425</v>
          </cell>
        </row>
        <row r="33">
          <cell r="AB33">
            <v>366.3705</v>
          </cell>
        </row>
        <row r="34">
          <cell r="AB34">
            <v>366.313</v>
          </cell>
        </row>
        <row r="35">
          <cell r="AB35">
            <v>366.382583333333</v>
          </cell>
        </row>
        <row r="36">
          <cell r="AB36">
            <v>366.318416666667</v>
          </cell>
        </row>
        <row r="37">
          <cell r="AB37">
            <v>366.45925</v>
          </cell>
        </row>
        <row r="38">
          <cell r="AB38">
            <v>366.340083333333</v>
          </cell>
        </row>
        <row r="39">
          <cell r="AB39">
            <v>366.337166666667</v>
          </cell>
        </row>
        <row r="40">
          <cell r="AB40">
            <v>366.313833333333</v>
          </cell>
        </row>
        <row r="41">
          <cell r="AB41">
            <v>366.228416666667</v>
          </cell>
        </row>
        <row r="42">
          <cell r="AB42">
            <v>366.229666666667</v>
          </cell>
        </row>
      </sheetData>
      <sheetData sheetId="14">
        <row r="11">
          <cell r="AB11">
            <v>365.807583333333</v>
          </cell>
        </row>
        <row r="12">
          <cell r="AB12">
            <v>365.783</v>
          </cell>
        </row>
        <row r="13">
          <cell r="AB13">
            <v>365.775916666667</v>
          </cell>
        </row>
        <row r="14">
          <cell r="AB14">
            <v>365.815083333333</v>
          </cell>
        </row>
        <row r="15">
          <cell r="AB15">
            <v>365.74675</v>
          </cell>
        </row>
        <row r="16">
          <cell r="AB16">
            <v>365.7555</v>
          </cell>
        </row>
        <row r="17">
          <cell r="AB17">
            <v>365.748</v>
          </cell>
        </row>
        <row r="18">
          <cell r="AB18">
            <v>365.737583333333</v>
          </cell>
        </row>
        <row r="19">
          <cell r="AB19">
            <v>365.709666666667</v>
          </cell>
        </row>
        <row r="20">
          <cell r="AB20">
            <v>365.6955</v>
          </cell>
        </row>
        <row r="22">
          <cell r="AB22">
            <v>365.6955</v>
          </cell>
        </row>
        <row r="23">
          <cell r="AB23">
            <v>365.713</v>
          </cell>
        </row>
        <row r="24">
          <cell r="AB24">
            <v>365.698</v>
          </cell>
        </row>
        <row r="25">
          <cell r="AB25">
            <v>365.688</v>
          </cell>
        </row>
        <row r="26">
          <cell r="AB26">
            <v>365.707166666667</v>
          </cell>
        </row>
        <row r="27">
          <cell r="AB27">
            <v>365.712583333333</v>
          </cell>
        </row>
        <row r="28">
          <cell r="AB28">
            <v>365.698</v>
          </cell>
        </row>
        <row r="29">
          <cell r="AB29">
            <v>365.688416666667</v>
          </cell>
        </row>
        <row r="30">
          <cell r="AB30">
            <v>365.668</v>
          </cell>
        </row>
        <row r="31">
          <cell r="AB31">
            <v>365.673416666667</v>
          </cell>
        </row>
        <row r="33">
          <cell r="AB33">
            <v>365.700083333333</v>
          </cell>
        </row>
        <row r="34">
          <cell r="AB34">
            <v>365.678416666667</v>
          </cell>
        </row>
        <row r="35">
          <cell r="AB35">
            <v>365.688</v>
          </cell>
        </row>
        <row r="36">
          <cell r="AB36">
            <v>365.7205</v>
          </cell>
        </row>
        <row r="37">
          <cell r="AB37">
            <v>365.856333333333</v>
          </cell>
        </row>
        <row r="38">
          <cell r="AB38">
            <v>365.947583333333</v>
          </cell>
        </row>
        <row r="39">
          <cell r="AB39">
            <v>365.965916666667</v>
          </cell>
        </row>
        <row r="40">
          <cell r="AB40">
            <v>365.955916666667</v>
          </cell>
        </row>
        <row r="41">
          <cell r="AB41">
            <v>365.986333333333</v>
          </cell>
        </row>
        <row r="42">
          <cell r="AB42">
            <v>366.123</v>
          </cell>
        </row>
        <row r="43">
          <cell r="AB43">
            <v>366.02675</v>
          </cell>
        </row>
      </sheetData>
      <sheetData sheetId="15">
        <row r="11">
          <cell r="AB11">
            <v>365.783</v>
          </cell>
        </row>
        <row r="12">
          <cell r="AB12">
            <v>365.821333333333</v>
          </cell>
        </row>
        <row r="13">
          <cell r="AB13">
            <v>365.965083333333</v>
          </cell>
        </row>
        <row r="14">
          <cell r="AB14">
            <v>365.9055</v>
          </cell>
        </row>
        <row r="15">
          <cell r="AB15">
            <v>365.843833333333</v>
          </cell>
        </row>
        <row r="16">
          <cell r="AB16">
            <v>365.8055</v>
          </cell>
        </row>
        <row r="17">
          <cell r="AB17">
            <v>365.816333333333</v>
          </cell>
        </row>
        <row r="18">
          <cell r="AB18">
            <v>365.9805</v>
          </cell>
        </row>
        <row r="19">
          <cell r="AB19">
            <v>365.87675</v>
          </cell>
        </row>
        <row r="20">
          <cell r="AB20">
            <v>365.818</v>
          </cell>
        </row>
        <row r="22">
          <cell r="AB22">
            <v>365.772583333333</v>
          </cell>
        </row>
        <row r="23">
          <cell r="AB23">
            <v>365.745083333333</v>
          </cell>
        </row>
        <row r="24">
          <cell r="AB24">
            <v>365.712583333333</v>
          </cell>
        </row>
        <row r="25">
          <cell r="AB25">
            <v>365.688</v>
          </cell>
        </row>
        <row r="26">
          <cell r="AB26">
            <v>365.688</v>
          </cell>
        </row>
        <row r="27">
          <cell r="AB27">
            <v>365.698</v>
          </cell>
        </row>
        <row r="28">
          <cell r="AB28">
            <v>365.698</v>
          </cell>
        </row>
        <row r="29">
          <cell r="AB29">
            <v>365.683</v>
          </cell>
        </row>
        <row r="30">
          <cell r="AB30">
            <v>365.658</v>
          </cell>
        </row>
        <row r="31">
          <cell r="AB31">
            <v>365.689666666667</v>
          </cell>
        </row>
        <row r="33">
          <cell r="AB33">
            <v>366.200083333333</v>
          </cell>
        </row>
        <row r="34">
          <cell r="AB34">
            <v>366.0355</v>
          </cell>
        </row>
        <row r="35">
          <cell r="AB35">
            <v>365.821333333333</v>
          </cell>
        </row>
        <row r="36">
          <cell r="AB36">
            <v>365.780083333333</v>
          </cell>
        </row>
        <row r="37">
          <cell r="AB37">
            <v>365.8005</v>
          </cell>
        </row>
        <row r="38">
          <cell r="AB38">
            <v>365.77875</v>
          </cell>
        </row>
        <row r="39">
          <cell r="AB39">
            <v>365.722583333333</v>
          </cell>
        </row>
        <row r="40">
          <cell r="AB40">
            <v>365.741333333333</v>
          </cell>
        </row>
        <row r="41">
          <cell r="AB41">
            <v>365.871333333333</v>
          </cell>
        </row>
        <row r="42">
          <cell r="AB42">
            <v>365.880083333333</v>
          </cell>
        </row>
        <row r="43">
          <cell r="AB43">
            <v>365.857583333333</v>
          </cell>
        </row>
      </sheetData>
      <sheetData sheetId="16">
        <row r="11">
          <cell r="AB11">
            <v>366.07675</v>
          </cell>
        </row>
        <row r="12">
          <cell r="AB12">
            <v>366.38175</v>
          </cell>
        </row>
        <row r="13">
          <cell r="AB13">
            <v>366.106333333333</v>
          </cell>
        </row>
        <row r="14">
          <cell r="AB14">
            <v>365.96175</v>
          </cell>
        </row>
        <row r="15">
          <cell r="AB15">
            <v>366.678</v>
          </cell>
        </row>
        <row r="16">
          <cell r="AB16">
            <v>366.275083333333</v>
          </cell>
        </row>
        <row r="17">
          <cell r="AB17">
            <v>366.023416666667</v>
          </cell>
        </row>
        <row r="18">
          <cell r="AB18">
            <v>365.863</v>
          </cell>
        </row>
        <row r="19">
          <cell r="AB19">
            <v>365.807166666667</v>
          </cell>
        </row>
        <row r="20">
          <cell r="AB20">
            <v>365.780083333333</v>
          </cell>
        </row>
        <row r="22">
          <cell r="AB22">
            <v>365.778</v>
          </cell>
        </row>
        <row r="23">
          <cell r="AB23">
            <v>365.778</v>
          </cell>
        </row>
        <row r="24">
          <cell r="AB24">
            <v>365.778</v>
          </cell>
        </row>
        <row r="25">
          <cell r="AB25">
            <v>365.778</v>
          </cell>
        </row>
        <row r="26">
          <cell r="AB26">
            <v>365.778</v>
          </cell>
        </row>
        <row r="27">
          <cell r="AB27">
            <v>365.778</v>
          </cell>
        </row>
        <row r="28">
          <cell r="AB28">
            <v>365.778</v>
          </cell>
        </row>
        <row r="29">
          <cell r="AB29">
            <v>365.778</v>
          </cell>
        </row>
        <row r="30">
          <cell r="AB30">
            <v>365.797583333333</v>
          </cell>
        </row>
        <row r="31">
          <cell r="AB31">
            <v>365.820083333333</v>
          </cell>
        </row>
        <row r="33">
          <cell r="AB33">
            <v>365.780083333333</v>
          </cell>
        </row>
        <row r="34">
          <cell r="AB34">
            <v>365.778</v>
          </cell>
        </row>
        <row r="35">
          <cell r="AB35">
            <v>365.778</v>
          </cell>
        </row>
        <row r="36">
          <cell r="AB36">
            <v>365.778</v>
          </cell>
        </row>
        <row r="37">
          <cell r="AB37">
            <v>365.778</v>
          </cell>
        </row>
        <row r="38">
          <cell r="AB38">
            <v>365.778</v>
          </cell>
        </row>
        <row r="39">
          <cell r="AB39">
            <v>365.778</v>
          </cell>
        </row>
        <row r="40">
          <cell r="AB40">
            <v>365.778</v>
          </cell>
        </row>
        <row r="41">
          <cell r="AB41">
            <v>365.778</v>
          </cell>
        </row>
        <row r="42">
          <cell r="AB42">
            <v>365.778</v>
          </cell>
        </row>
      </sheetData>
      <sheetData sheetId="17">
        <row r="11">
          <cell r="AB11">
            <v>365.803</v>
          </cell>
        </row>
        <row r="12">
          <cell r="AB12">
            <v>365.788</v>
          </cell>
        </row>
        <row r="13">
          <cell r="AB13">
            <v>365.778</v>
          </cell>
        </row>
        <row r="14">
          <cell r="AB14">
            <v>365.778</v>
          </cell>
        </row>
        <row r="15">
          <cell r="AB15">
            <v>365.778</v>
          </cell>
        </row>
        <row r="16">
          <cell r="AB16">
            <v>365.760083333333</v>
          </cell>
        </row>
        <row r="17">
          <cell r="AB17">
            <v>365.723</v>
          </cell>
        </row>
        <row r="18">
          <cell r="AB18">
            <v>365.690083333333</v>
          </cell>
        </row>
        <row r="19">
          <cell r="AB19">
            <v>365.678</v>
          </cell>
        </row>
        <row r="20">
          <cell r="AB20">
            <v>365.678</v>
          </cell>
        </row>
        <row r="22">
          <cell r="AB22">
            <v>365.678</v>
          </cell>
        </row>
        <row r="23">
          <cell r="AB23">
            <v>365.678</v>
          </cell>
        </row>
        <row r="24">
          <cell r="AB24">
            <v>365.678</v>
          </cell>
        </row>
        <row r="25">
          <cell r="AB25">
            <v>365.678</v>
          </cell>
        </row>
        <row r="26">
          <cell r="AB26">
            <v>365.678</v>
          </cell>
        </row>
        <row r="27">
          <cell r="AB27">
            <v>365.678</v>
          </cell>
        </row>
        <row r="28">
          <cell r="AB28">
            <v>365.678</v>
          </cell>
        </row>
        <row r="29">
          <cell r="AB29">
            <v>365.678</v>
          </cell>
        </row>
        <row r="30">
          <cell r="AB30">
            <v>365.678</v>
          </cell>
        </row>
        <row r="31">
          <cell r="AB31">
            <v>365.678</v>
          </cell>
        </row>
        <row r="33">
          <cell r="AB33">
            <v>365.678</v>
          </cell>
        </row>
        <row r="34">
          <cell r="AB34">
            <v>365.678</v>
          </cell>
        </row>
        <row r="35">
          <cell r="AB35">
            <v>365.678</v>
          </cell>
        </row>
        <row r="36">
          <cell r="AB36">
            <v>365.678</v>
          </cell>
        </row>
        <row r="37">
          <cell r="AB37">
            <v>365.678</v>
          </cell>
        </row>
        <row r="38">
          <cell r="AB38">
            <v>365.678</v>
          </cell>
        </row>
        <row r="39">
          <cell r="AB39">
            <v>365.678</v>
          </cell>
        </row>
        <row r="40">
          <cell r="AB40">
            <v>365.678</v>
          </cell>
        </row>
        <row r="41">
          <cell r="AB41">
            <v>365.73425</v>
          </cell>
        </row>
        <row r="42">
          <cell r="AB42">
            <v>366.281333333333</v>
          </cell>
        </row>
        <row r="43">
          <cell r="AB43">
            <v>366.169666666667</v>
          </cell>
        </row>
      </sheetData>
      <sheetData sheetId="18">
        <row r="11">
          <cell r="AB11">
            <v>365.778</v>
          </cell>
        </row>
        <row r="12">
          <cell r="AB12">
            <v>365.778</v>
          </cell>
        </row>
        <row r="13">
          <cell r="AB13">
            <v>365.778</v>
          </cell>
        </row>
        <row r="14">
          <cell r="AB14">
            <v>365.778</v>
          </cell>
        </row>
        <row r="15">
          <cell r="AB15">
            <v>365.778</v>
          </cell>
        </row>
        <row r="16">
          <cell r="AB16">
            <v>365.778</v>
          </cell>
        </row>
        <row r="17">
          <cell r="AB17">
            <v>365.778</v>
          </cell>
        </row>
        <row r="18">
          <cell r="AB18">
            <v>365.778</v>
          </cell>
        </row>
        <row r="19">
          <cell r="AB19">
            <v>365.778</v>
          </cell>
        </row>
        <row r="20">
          <cell r="AB20">
            <v>365.778</v>
          </cell>
        </row>
        <row r="22">
          <cell r="AB22">
            <v>365.778</v>
          </cell>
        </row>
        <row r="23">
          <cell r="AB23">
            <v>365.778</v>
          </cell>
        </row>
        <row r="24">
          <cell r="AB24">
            <v>365.778</v>
          </cell>
        </row>
        <row r="25">
          <cell r="AB25">
            <v>365.778</v>
          </cell>
        </row>
        <row r="26">
          <cell r="AB26">
            <v>365.778</v>
          </cell>
        </row>
        <row r="27">
          <cell r="AB27">
            <v>365.778</v>
          </cell>
        </row>
        <row r="28">
          <cell r="AB28">
            <v>365.778</v>
          </cell>
        </row>
        <row r="29">
          <cell r="AB29">
            <v>365.778</v>
          </cell>
        </row>
        <row r="30">
          <cell r="AB30">
            <v>365.778</v>
          </cell>
        </row>
        <row r="31">
          <cell r="AB31">
            <v>365.778</v>
          </cell>
        </row>
        <row r="33">
          <cell r="AB33">
            <v>365.778</v>
          </cell>
        </row>
        <row r="34">
          <cell r="AB34">
            <v>365.778</v>
          </cell>
        </row>
        <row r="35">
          <cell r="AB35">
            <v>365.778</v>
          </cell>
        </row>
        <row r="36">
          <cell r="AB36">
            <v>365.778</v>
          </cell>
        </row>
        <row r="37">
          <cell r="AB37">
            <v>365.778</v>
          </cell>
        </row>
        <row r="38">
          <cell r="AB38">
            <v>365.778</v>
          </cell>
        </row>
        <row r="39">
          <cell r="AB39">
            <v>365.778</v>
          </cell>
        </row>
        <row r="40">
          <cell r="AB40">
            <v>365.778</v>
          </cell>
        </row>
        <row r="41">
          <cell r="AB41">
            <v>365.778</v>
          </cell>
        </row>
        <row r="42">
          <cell r="AB42">
            <v>365.786333333333</v>
          </cell>
        </row>
      </sheetData>
      <sheetData sheetId="19">
        <row r="3">
          <cell r="AG3" t="str">
            <v>Nam Mae Tha</v>
          </cell>
          <cell r="AH3" t="str">
            <v>Nam Mae Kuang</v>
          </cell>
          <cell r="AI3" t="str">
            <v>Ping</v>
          </cell>
          <cell r="AJ3">
            <v>2016</v>
          </cell>
        </row>
        <row r="4">
          <cell r="AG4" t="str">
            <v>Ban Sop Mae Sapuad,  Mae Ta, Lamphun,P.77</v>
          </cell>
        </row>
        <row r="7">
          <cell r="C7">
            <v>2016</v>
          </cell>
        </row>
        <row r="15">
          <cell r="C15">
            <v>364.378</v>
          </cell>
        </row>
        <row r="15">
          <cell r="E15" t="str">
            <v>MSL.</v>
          </cell>
        </row>
        <row r="15">
          <cell r="G15">
            <v>547</v>
          </cell>
        </row>
        <row r="15">
          <cell r="J15">
            <v>370.113</v>
          </cell>
        </row>
        <row r="15">
          <cell r="M15">
            <v>374.264</v>
          </cell>
        </row>
        <row r="15">
          <cell r="O15">
            <v>365.2</v>
          </cell>
        </row>
        <row r="15">
          <cell r="U15">
            <v>369.01</v>
          </cell>
        </row>
        <row r="15">
          <cell r="W15">
            <v>2</v>
          </cell>
        </row>
        <row r="15">
          <cell r="Z15" t="str">
            <v>OCT</v>
          </cell>
          <cell r="AA15">
            <v>2</v>
          </cell>
        </row>
        <row r="18">
          <cell r="C18" t="str">
            <v>HC.1/284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6.338</v>
          </cell>
        </row>
        <row r="12">
          <cell r="AB12">
            <v>366.338</v>
          </cell>
        </row>
        <row r="13">
          <cell r="AB13">
            <v>366.338</v>
          </cell>
        </row>
        <row r="14">
          <cell r="AB14">
            <v>366.328</v>
          </cell>
        </row>
        <row r="15">
          <cell r="AB15">
            <v>366.328</v>
          </cell>
        </row>
        <row r="16">
          <cell r="AB16">
            <v>366.328</v>
          </cell>
        </row>
        <row r="17">
          <cell r="AB17">
            <v>366.328</v>
          </cell>
        </row>
        <row r="18">
          <cell r="AB18">
            <v>366.328</v>
          </cell>
        </row>
        <row r="19">
          <cell r="AB19">
            <v>366.318</v>
          </cell>
        </row>
        <row r="20">
          <cell r="AB20">
            <v>366.308</v>
          </cell>
        </row>
        <row r="22">
          <cell r="AB22">
            <v>366.288</v>
          </cell>
        </row>
        <row r="23">
          <cell r="AB23">
            <v>366.288</v>
          </cell>
        </row>
        <row r="24">
          <cell r="AB24">
            <v>366.288</v>
          </cell>
        </row>
        <row r="25">
          <cell r="AB25">
            <v>366.288</v>
          </cell>
        </row>
        <row r="26">
          <cell r="AB26">
            <v>366.288</v>
          </cell>
        </row>
        <row r="27">
          <cell r="AB27">
            <v>366.288</v>
          </cell>
        </row>
        <row r="28">
          <cell r="AB28">
            <v>366.278</v>
          </cell>
        </row>
        <row r="29">
          <cell r="AB29">
            <v>366.278</v>
          </cell>
        </row>
        <row r="30">
          <cell r="AB30">
            <v>366.278</v>
          </cell>
        </row>
        <row r="31">
          <cell r="AB31">
            <v>366.288</v>
          </cell>
        </row>
        <row r="33">
          <cell r="AB33">
            <v>366.278</v>
          </cell>
        </row>
        <row r="34">
          <cell r="AB34">
            <v>366.263</v>
          </cell>
        </row>
        <row r="35">
          <cell r="AB35">
            <v>366.16175</v>
          </cell>
        </row>
        <row r="36">
          <cell r="AB36">
            <v>366.1455</v>
          </cell>
        </row>
        <row r="37">
          <cell r="AB37">
            <v>366.123</v>
          </cell>
        </row>
        <row r="38">
          <cell r="AB38">
            <v>366.093</v>
          </cell>
        </row>
        <row r="39">
          <cell r="AB39">
            <v>366.078</v>
          </cell>
        </row>
        <row r="40">
          <cell r="AB40">
            <v>366.078</v>
          </cell>
        </row>
        <row r="41">
          <cell r="AB41">
            <v>366.063</v>
          </cell>
        </row>
        <row r="42">
          <cell r="AB42">
            <v>366.0255</v>
          </cell>
        </row>
        <row r="43">
          <cell r="AB43">
            <v>366.000083333333</v>
          </cell>
        </row>
      </sheetData>
      <sheetData sheetId="8">
        <row r="11">
          <cell r="AB11">
            <v>366.043416666667</v>
          </cell>
        </row>
        <row r="12">
          <cell r="AB12">
            <v>366.108833333333</v>
          </cell>
        </row>
        <row r="13">
          <cell r="AB13">
            <v>366.128</v>
          </cell>
        </row>
        <row r="14">
          <cell r="AB14">
            <v>366.138</v>
          </cell>
        </row>
        <row r="15">
          <cell r="AB15">
            <v>366.143</v>
          </cell>
        </row>
        <row r="16">
          <cell r="AB16">
            <v>366.175916666667</v>
          </cell>
        </row>
        <row r="17">
          <cell r="AB17">
            <v>366.193</v>
          </cell>
        </row>
        <row r="18">
          <cell r="AB18">
            <v>366.208</v>
          </cell>
        </row>
        <row r="19">
          <cell r="AB19">
            <v>366.218</v>
          </cell>
        </row>
        <row r="20">
          <cell r="AB20">
            <v>366.228416666667</v>
          </cell>
        </row>
        <row r="22">
          <cell r="AB22">
            <v>366.2505</v>
          </cell>
        </row>
        <row r="23">
          <cell r="AB23">
            <v>366.268</v>
          </cell>
        </row>
        <row r="24">
          <cell r="AB24">
            <v>366.268</v>
          </cell>
        </row>
        <row r="25">
          <cell r="AB25">
            <v>366.270916666667</v>
          </cell>
        </row>
        <row r="26">
          <cell r="AB26">
            <v>366.295916666667</v>
          </cell>
        </row>
        <row r="27">
          <cell r="AB27">
            <v>366.298</v>
          </cell>
        </row>
        <row r="28">
          <cell r="AB28">
            <v>366.308</v>
          </cell>
        </row>
        <row r="29">
          <cell r="AB29">
            <v>366.308</v>
          </cell>
        </row>
        <row r="30">
          <cell r="AB30">
            <v>366.308</v>
          </cell>
        </row>
        <row r="31">
          <cell r="AB31">
            <v>366.310916666667</v>
          </cell>
        </row>
        <row r="33">
          <cell r="AB33">
            <v>366.325916666667</v>
          </cell>
        </row>
        <row r="34">
          <cell r="AB34">
            <v>366.328</v>
          </cell>
        </row>
        <row r="35">
          <cell r="AB35">
            <v>366.338</v>
          </cell>
        </row>
        <row r="36">
          <cell r="AB36">
            <v>366.338</v>
          </cell>
        </row>
        <row r="37">
          <cell r="AB37">
            <v>366.338</v>
          </cell>
        </row>
        <row r="38">
          <cell r="AB38">
            <v>366.348</v>
          </cell>
        </row>
        <row r="39">
          <cell r="AB39">
            <v>366.348</v>
          </cell>
        </row>
        <row r="40">
          <cell r="AB40">
            <v>366.348</v>
          </cell>
        </row>
        <row r="41">
          <cell r="AB41" t="str">
            <v> </v>
          </cell>
        </row>
      </sheetData>
      <sheetData sheetId="9">
        <row r="11">
          <cell r="AB11">
            <v>366.062583333333</v>
          </cell>
        </row>
        <row r="12">
          <cell r="AB12">
            <v>366.048</v>
          </cell>
        </row>
        <row r="13">
          <cell r="AB13">
            <v>366.048</v>
          </cell>
        </row>
        <row r="14">
          <cell r="AB14">
            <v>366.048</v>
          </cell>
        </row>
        <row r="15">
          <cell r="AB15">
            <v>366.038</v>
          </cell>
        </row>
        <row r="16">
          <cell r="AB16">
            <v>366.038</v>
          </cell>
        </row>
        <row r="17">
          <cell r="AB17">
            <v>366.038</v>
          </cell>
        </row>
        <row r="18">
          <cell r="AB18">
            <v>366.033</v>
          </cell>
        </row>
        <row r="19">
          <cell r="AB19">
            <v>366.0205</v>
          </cell>
        </row>
        <row r="20">
          <cell r="AB20">
            <v>365.998</v>
          </cell>
        </row>
        <row r="22">
          <cell r="AB22">
            <v>365.998</v>
          </cell>
        </row>
        <row r="23">
          <cell r="AB23">
            <v>365.9905</v>
          </cell>
        </row>
        <row r="24">
          <cell r="AB24">
            <v>365.978</v>
          </cell>
        </row>
        <row r="25">
          <cell r="AB25">
            <v>365.978</v>
          </cell>
        </row>
        <row r="26">
          <cell r="AB26">
            <v>365.978</v>
          </cell>
        </row>
        <row r="27">
          <cell r="AB27">
            <v>365.978</v>
          </cell>
        </row>
        <row r="28">
          <cell r="AB28">
            <v>365.978</v>
          </cell>
        </row>
        <row r="29">
          <cell r="AB29">
            <v>365.978</v>
          </cell>
        </row>
        <row r="30">
          <cell r="AB30">
            <v>365.978</v>
          </cell>
        </row>
        <row r="31">
          <cell r="AB31">
            <v>365.972583333333</v>
          </cell>
        </row>
        <row r="33">
          <cell r="AB33">
            <v>365.958</v>
          </cell>
        </row>
        <row r="34">
          <cell r="AB34">
            <v>365.958</v>
          </cell>
        </row>
        <row r="35">
          <cell r="AB35">
            <v>365.958</v>
          </cell>
        </row>
        <row r="36">
          <cell r="AB36">
            <v>365.958</v>
          </cell>
        </row>
        <row r="37">
          <cell r="AB37">
            <v>365.948</v>
          </cell>
        </row>
        <row r="38">
          <cell r="AB38">
            <v>365.933416666667</v>
          </cell>
        </row>
        <row r="39">
          <cell r="AB39">
            <v>365.918</v>
          </cell>
        </row>
        <row r="40">
          <cell r="AB40">
            <v>365.918</v>
          </cell>
        </row>
        <row r="41">
          <cell r="AB41">
            <v>365.918</v>
          </cell>
        </row>
        <row r="42">
          <cell r="AB42">
            <v>365.950916666667</v>
          </cell>
        </row>
        <row r="43">
          <cell r="AB43">
            <v>366.02425</v>
          </cell>
        </row>
      </sheetData>
      <sheetData sheetId="10">
        <row r="11">
          <cell r="AB11">
            <v>366.088</v>
          </cell>
        </row>
        <row r="12">
          <cell r="AB12">
            <v>366.078</v>
          </cell>
        </row>
        <row r="13">
          <cell r="AB13">
            <v>366.068</v>
          </cell>
        </row>
        <row r="14">
          <cell r="AB14">
            <v>366.058</v>
          </cell>
        </row>
        <row r="15">
          <cell r="AB15">
            <v>366.052583333333</v>
          </cell>
        </row>
        <row r="16">
          <cell r="AB16">
            <v>366.028</v>
          </cell>
        </row>
        <row r="17">
          <cell r="AB17">
            <v>366.048</v>
          </cell>
        </row>
        <row r="18">
          <cell r="AB18">
            <v>366.048</v>
          </cell>
        </row>
        <row r="19">
          <cell r="AB19">
            <v>366.042583333333</v>
          </cell>
        </row>
        <row r="20">
          <cell r="AB20">
            <v>366.038</v>
          </cell>
        </row>
        <row r="22">
          <cell r="AB22">
            <v>366.038</v>
          </cell>
        </row>
        <row r="23">
          <cell r="AB23">
            <v>366.028</v>
          </cell>
        </row>
        <row r="24">
          <cell r="AB24">
            <v>366.018</v>
          </cell>
        </row>
        <row r="25">
          <cell r="AB25">
            <v>366.018</v>
          </cell>
        </row>
        <row r="26">
          <cell r="AB26">
            <v>366.018</v>
          </cell>
        </row>
        <row r="27">
          <cell r="AB27">
            <v>366.008</v>
          </cell>
        </row>
        <row r="28">
          <cell r="AB28">
            <v>365.998</v>
          </cell>
        </row>
        <row r="29">
          <cell r="AB29">
            <v>365.988</v>
          </cell>
        </row>
        <row r="30">
          <cell r="AB30">
            <v>365.988</v>
          </cell>
        </row>
        <row r="31">
          <cell r="AB31">
            <v>365.988</v>
          </cell>
        </row>
        <row r="33">
          <cell r="AB33">
            <v>365.988</v>
          </cell>
        </row>
        <row r="34">
          <cell r="AB34">
            <v>365.988</v>
          </cell>
        </row>
        <row r="35">
          <cell r="AB35">
            <v>365.988</v>
          </cell>
        </row>
        <row r="36">
          <cell r="AB36">
            <v>365.988</v>
          </cell>
        </row>
        <row r="37">
          <cell r="AB37">
            <v>365.988</v>
          </cell>
        </row>
        <row r="38">
          <cell r="AB38">
            <v>365.978</v>
          </cell>
        </row>
        <row r="39">
          <cell r="AB39">
            <v>365.978</v>
          </cell>
        </row>
        <row r="40">
          <cell r="AB40">
            <v>366.000083333333</v>
          </cell>
        </row>
        <row r="41">
          <cell r="AB41">
            <v>366.07425</v>
          </cell>
        </row>
        <row r="42">
          <cell r="AB42">
            <v>366.078</v>
          </cell>
        </row>
        <row r="43">
          <cell r="AB43">
            <v>366.068</v>
          </cell>
        </row>
      </sheetData>
      <sheetData sheetId="11">
        <row r="11">
          <cell r="AB11">
            <v>366.338</v>
          </cell>
        </row>
        <row r="12">
          <cell r="AB12">
            <v>366.312583333333</v>
          </cell>
        </row>
        <row r="13">
          <cell r="AB13">
            <v>366.280083333333</v>
          </cell>
        </row>
        <row r="14">
          <cell r="AB14">
            <v>366.268</v>
          </cell>
        </row>
        <row r="15">
          <cell r="AB15">
            <v>366.229666666667</v>
          </cell>
        </row>
        <row r="16">
          <cell r="AB16">
            <v>366.13175</v>
          </cell>
        </row>
        <row r="17">
          <cell r="AB17">
            <v>366.148416666667</v>
          </cell>
        </row>
        <row r="18">
          <cell r="AB18">
            <v>366.120083333333</v>
          </cell>
        </row>
        <row r="19">
          <cell r="AB19">
            <v>366.118</v>
          </cell>
        </row>
        <row r="20">
          <cell r="AB20">
            <v>366.118</v>
          </cell>
        </row>
        <row r="22">
          <cell r="AB22">
            <v>366.118</v>
          </cell>
        </row>
        <row r="23">
          <cell r="AB23">
            <v>366.118</v>
          </cell>
        </row>
        <row r="24">
          <cell r="AB24">
            <v>366.118</v>
          </cell>
        </row>
        <row r="25">
          <cell r="AB25">
            <v>366.110083333333</v>
          </cell>
        </row>
        <row r="26">
          <cell r="AB26">
            <v>366.088</v>
          </cell>
        </row>
        <row r="27">
          <cell r="AB27">
            <v>366.073</v>
          </cell>
        </row>
        <row r="28">
          <cell r="AB28">
            <v>366.065083333333</v>
          </cell>
        </row>
        <row r="29">
          <cell r="AB29">
            <v>366.144666666667</v>
          </cell>
        </row>
        <row r="30">
          <cell r="AB30">
            <v>366.148</v>
          </cell>
        </row>
        <row r="31">
          <cell r="AB31">
            <v>366.138</v>
          </cell>
        </row>
        <row r="33">
          <cell r="AB33">
            <v>366.138</v>
          </cell>
        </row>
        <row r="34">
          <cell r="AB34">
            <v>366.148</v>
          </cell>
        </row>
        <row r="35">
          <cell r="AB35">
            <v>366.138</v>
          </cell>
        </row>
        <row r="36">
          <cell r="AB36">
            <v>366.138</v>
          </cell>
        </row>
        <row r="37">
          <cell r="AB37">
            <v>366.138</v>
          </cell>
        </row>
        <row r="38">
          <cell r="AB38">
            <v>366.128</v>
          </cell>
        </row>
        <row r="39">
          <cell r="AB39">
            <v>366.128</v>
          </cell>
        </row>
        <row r="40">
          <cell r="AB40">
            <v>366.118</v>
          </cell>
        </row>
        <row r="41">
          <cell r="AB41">
            <v>366.103</v>
          </cell>
        </row>
        <row r="42">
          <cell r="AB42">
            <v>366.088</v>
          </cell>
        </row>
      </sheetData>
      <sheetData sheetId="12">
        <row r="11">
          <cell r="AB11">
            <v>366.193</v>
          </cell>
        </row>
        <row r="12">
          <cell r="AB12">
            <v>366.165083333333</v>
          </cell>
        </row>
        <row r="13">
          <cell r="AB13">
            <v>367.127583333333</v>
          </cell>
        </row>
        <row r="14">
          <cell r="AB14">
            <v>367.003833333333</v>
          </cell>
        </row>
        <row r="15">
          <cell r="AB15">
            <v>366.985916666667</v>
          </cell>
        </row>
        <row r="16">
          <cell r="AB16">
            <v>366.830083333333</v>
          </cell>
        </row>
        <row r="17">
          <cell r="AB17">
            <v>366.680916666667</v>
          </cell>
        </row>
        <row r="18">
          <cell r="AB18">
            <v>366.591416666667</v>
          </cell>
        </row>
        <row r="19">
          <cell r="AB19">
            <v>366.837583333333</v>
          </cell>
        </row>
        <row r="20">
          <cell r="AB20">
            <v>366.648416666667</v>
          </cell>
        </row>
        <row r="22">
          <cell r="AB22">
            <v>366.566333333333</v>
          </cell>
        </row>
        <row r="23">
          <cell r="AB23">
            <v>366.655083333333</v>
          </cell>
        </row>
        <row r="24">
          <cell r="AB24">
            <v>366.488833333333</v>
          </cell>
        </row>
        <row r="25">
          <cell r="AB25">
            <v>366.54925</v>
          </cell>
        </row>
        <row r="26">
          <cell r="AB26">
            <v>366.513</v>
          </cell>
        </row>
        <row r="27">
          <cell r="AB27">
            <v>366.700083333333</v>
          </cell>
        </row>
        <row r="28">
          <cell r="AB28">
            <v>367.407166666667</v>
          </cell>
        </row>
        <row r="29">
          <cell r="AB29">
            <v>367.172583333333</v>
          </cell>
        </row>
        <row r="30">
          <cell r="AB30">
            <v>366.692166666667</v>
          </cell>
        </row>
        <row r="31">
          <cell r="AB31">
            <v>366.535083333333</v>
          </cell>
        </row>
        <row r="33">
          <cell r="AB33">
            <v>366.4555</v>
          </cell>
        </row>
        <row r="34">
          <cell r="AB34">
            <v>366.385083333333</v>
          </cell>
        </row>
        <row r="35">
          <cell r="AB35">
            <v>366.395916666667</v>
          </cell>
        </row>
        <row r="36">
          <cell r="AB36">
            <v>366.398</v>
          </cell>
        </row>
        <row r="37">
          <cell r="AB37">
            <v>366.353</v>
          </cell>
        </row>
        <row r="38">
          <cell r="AB38">
            <v>366.323</v>
          </cell>
        </row>
        <row r="39">
          <cell r="AB39">
            <v>366.31675</v>
          </cell>
        </row>
        <row r="40">
          <cell r="AB40">
            <v>366.567166666667</v>
          </cell>
        </row>
        <row r="41">
          <cell r="AB41">
            <v>366.422583333333</v>
          </cell>
        </row>
        <row r="42">
          <cell r="AB42">
            <v>366.4405</v>
          </cell>
        </row>
        <row r="43">
          <cell r="AB43">
            <v>366.35925</v>
          </cell>
        </row>
      </sheetData>
      <sheetData sheetId="13">
        <row r="11">
          <cell r="AB11">
            <v>366.4505</v>
          </cell>
        </row>
        <row r="12">
          <cell r="AB12">
            <v>366.233416666667</v>
          </cell>
        </row>
        <row r="13">
          <cell r="AB13">
            <v>366.223</v>
          </cell>
        </row>
        <row r="14">
          <cell r="AB14">
            <v>366.208</v>
          </cell>
        </row>
        <row r="15">
          <cell r="AB15">
            <v>366.32675</v>
          </cell>
        </row>
        <row r="16">
          <cell r="AB16">
            <v>366.756333333333</v>
          </cell>
        </row>
        <row r="17">
          <cell r="AB17">
            <v>366.765083333333</v>
          </cell>
        </row>
        <row r="18">
          <cell r="AB18">
            <v>366.809666666667</v>
          </cell>
        </row>
        <row r="19">
          <cell r="AB19">
            <v>366.54925</v>
          </cell>
        </row>
        <row r="20">
          <cell r="AB20">
            <v>366.343</v>
          </cell>
        </row>
        <row r="22">
          <cell r="AB22">
            <v>366.388</v>
          </cell>
        </row>
        <row r="23">
          <cell r="AB23">
            <v>366.323</v>
          </cell>
        </row>
        <row r="24">
          <cell r="AB24">
            <v>366.282166666667</v>
          </cell>
        </row>
        <row r="25">
          <cell r="AB25">
            <v>366.232583333333</v>
          </cell>
        </row>
        <row r="26">
          <cell r="AB26">
            <v>366.200083333333</v>
          </cell>
        </row>
        <row r="27">
          <cell r="AB27">
            <v>366.319666666667</v>
          </cell>
        </row>
        <row r="28">
          <cell r="AB28">
            <v>366.486333333333</v>
          </cell>
        </row>
        <row r="29">
          <cell r="AB29">
            <v>366.598</v>
          </cell>
        </row>
        <row r="30">
          <cell r="AB30">
            <v>366.402166666667</v>
          </cell>
        </row>
        <row r="31">
          <cell r="AB31">
            <v>366.268416666667</v>
          </cell>
        </row>
        <row r="33">
          <cell r="AB33">
            <v>366.30675</v>
          </cell>
        </row>
        <row r="34">
          <cell r="AB34">
            <v>366.332583333333</v>
          </cell>
        </row>
        <row r="35">
          <cell r="AB35">
            <v>366.148</v>
          </cell>
        </row>
        <row r="36">
          <cell r="AB36">
            <v>366.21925</v>
          </cell>
        </row>
        <row r="37">
          <cell r="AB37">
            <v>366.205083333333</v>
          </cell>
        </row>
        <row r="38">
          <cell r="AB38">
            <v>366.218</v>
          </cell>
        </row>
        <row r="39">
          <cell r="AB39">
            <v>366.208</v>
          </cell>
        </row>
        <row r="40">
          <cell r="AB40">
            <v>366.208</v>
          </cell>
        </row>
        <row r="41">
          <cell r="AB41">
            <v>366.208</v>
          </cell>
        </row>
        <row r="42">
          <cell r="AB42">
            <v>366.208</v>
          </cell>
        </row>
      </sheetData>
      <sheetData sheetId="14">
        <row r="11">
          <cell r="AB11">
            <v>366.2005</v>
          </cell>
        </row>
        <row r="12">
          <cell r="AB12">
            <v>366.152583333333</v>
          </cell>
        </row>
        <row r="13">
          <cell r="AB13">
            <v>366.130083333333</v>
          </cell>
        </row>
        <row r="14">
          <cell r="AB14">
            <v>366.118</v>
          </cell>
        </row>
        <row r="15">
          <cell r="AB15">
            <v>366.128416666667</v>
          </cell>
        </row>
        <row r="16">
          <cell r="AB16">
            <v>366.203416666667</v>
          </cell>
        </row>
        <row r="17">
          <cell r="AB17">
            <v>366.1655</v>
          </cell>
        </row>
        <row r="18">
          <cell r="AB18">
            <v>366.192166666667</v>
          </cell>
        </row>
        <row r="19">
          <cell r="AB19">
            <v>366.133416666667</v>
          </cell>
        </row>
        <row r="20">
          <cell r="AB20">
            <v>366.123416666667</v>
          </cell>
        </row>
        <row r="22">
          <cell r="AB22">
            <v>366.148416666667</v>
          </cell>
        </row>
        <row r="23">
          <cell r="AB23">
            <v>366.128</v>
          </cell>
        </row>
        <row r="24">
          <cell r="AB24">
            <v>366.108</v>
          </cell>
        </row>
        <row r="25">
          <cell r="AB25">
            <v>366.103</v>
          </cell>
        </row>
        <row r="26">
          <cell r="AB26">
            <v>366.122583333333</v>
          </cell>
        </row>
        <row r="27">
          <cell r="AB27">
            <v>366.44925</v>
          </cell>
        </row>
        <row r="28">
          <cell r="AB28">
            <v>366.357166666667</v>
          </cell>
        </row>
        <row r="29">
          <cell r="AB29">
            <v>366.181333333333</v>
          </cell>
        </row>
        <row r="30">
          <cell r="AB30">
            <v>366.487583333333</v>
          </cell>
        </row>
        <row r="31">
          <cell r="AB31">
            <v>366.353416666667</v>
          </cell>
        </row>
        <row r="33">
          <cell r="AB33">
            <v>366.649666666667</v>
          </cell>
        </row>
        <row r="34">
          <cell r="AB34">
            <v>366.5055</v>
          </cell>
        </row>
        <row r="35">
          <cell r="AB35">
            <v>366.3155</v>
          </cell>
        </row>
        <row r="36">
          <cell r="AB36">
            <v>366.15425</v>
          </cell>
        </row>
        <row r="37">
          <cell r="AB37">
            <v>366.535916666667</v>
          </cell>
        </row>
        <row r="38">
          <cell r="AB38">
            <v>366.582166666667</v>
          </cell>
        </row>
        <row r="39">
          <cell r="AB39">
            <v>366.880916666667</v>
          </cell>
        </row>
        <row r="40">
          <cell r="AB40">
            <v>366.555083333333</v>
          </cell>
        </row>
        <row r="41">
          <cell r="AB41">
            <v>366.409666666667</v>
          </cell>
        </row>
        <row r="42">
          <cell r="AB42">
            <v>366.605083333333</v>
          </cell>
        </row>
        <row r="43">
          <cell r="AB43">
            <v>366.578833333333</v>
          </cell>
        </row>
      </sheetData>
      <sheetData sheetId="15">
        <row r="11">
          <cell r="AB11">
            <v>366.183</v>
          </cell>
        </row>
        <row r="12">
          <cell r="AB12">
            <v>366.198</v>
          </cell>
        </row>
        <row r="13">
          <cell r="AB13">
            <v>366.20675</v>
          </cell>
        </row>
        <row r="14">
          <cell r="AB14">
            <v>366.35925</v>
          </cell>
        </row>
        <row r="15">
          <cell r="AB15">
            <v>366.242583333333</v>
          </cell>
        </row>
        <row r="16">
          <cell r="AB16">
            <v>366.222583333333</v>
          </cell>
        </row>
        <row r="17">
          <cell r="AB17">
            <v>366.280916666667</v>
          </cell>
        </row>
        <row r="18">
          <cell r="AB18">
            <v>366.264666666667</v>
          </cell>
        </row>
        <row r="19">
          <cell r="AB19">
            <v>366.217583333333</v>
          </cell>
        </row>
        <row r="20">
          <cell r="AB20">
            <v>366.240916666667</v>
          </cell>
        </row>
        <row r="22">
          <cell r="AB22">
            <v>366.228</v>
          </cell>
        </row>
        <row r="23">
          <cell r="AB23">
            <v>366.213</v>
          </cell>
        </row>
        <row r="24">
          <cell r="AB24">
            <v>366.213</v>
          </cell>
        </row>
        <row r="25">
          <cell r="AB25">
            <v>366.243</v>
          </cell>
        </row>
        <row r="26">
          <cell r="AB26">
            <v>366.225083333333</v>
          </cell>
        </row>
        <row r="27">
          <cell r="AB27">
            <v>366.210083333333</v>
          </cell>
        </row>
        <row r="28">
          <cell r="AB28">
            <v>366.233</v>
          </cell>
        </row>
        <row r="29">
          <cell r="AB29">
            <v>366.33675</v>
          </cell>
        </row>
        <row r="30">
          <cell r="AB30">
            <v>366.451333333333</v>
          </cell>
        </row>
        <row r="31">
          <cell r="AB31">
            <v>366.253</v>
          </cell>
        </row>
        <row r="33">
          <cell r="AB33">
            <v>366.472583333333</v>
          </cell>
        </row>
        <row r="34">
          <cell r="AB34">
            <v>366.6655</v>
          </cell>
        </row>
        <row r="35">
          <cell r="AB35">
            <v>366.7655</v>
          </cell>
        </row>
        <row r="36">
          <cell r="AB36">
            <v>366.568416666667</v>
          </cell>
        </row>
        <row r="37">
          <cell r="AB37">
            <v>366.3855</v>
          </cell>
        </row>
        <row r="38">
          <cell r="AB38">
            <v>366.298</v>
          </cell>
        </row>
        <row r="39">
          <cell r="AB39">
            <v>366.347166666667</v>
          </cell>
        </row>
        <row r="40">
          <cell r="AB40">
            <v>366.525916666667</v>
          </cell>
        </row>
        <row r="41">
          <cell r="AB41">
            <v>366.598416666667</v>
          </cell>
        </row>
        <row r="42">
          <cell r="AB42">
            <v>366.41925</v>
          </cell>
        </row>
        <row r="43">
          <cell r="AB43">
            <v>366.21425</v>
          </cell>
        </row>
      </sheetData>
      <sheetData sheetId="16">
        <row r="11">
          <cell r="AB11">
            <v>366.524666666667</v>
          </cell>
        </row>
        <row r="12">
          <cell r="AB12">
            <v>366.7805</v>
          </cell>
        </row>
        <row r="13">
          <cell r="AB13">
            <v>366.466333333333</v>
          </cell>
        </row>
        <row r="14">
          <cell r="AB14">
            <v>366.287583333333</v>
          </cell>
        </row>
        <row r="15">
          <cell r="AB15">
            <v>366.455083333333</v>
          </cell>
        </row>
        <row r="16">
          <cell r="AB16">
            <v>366.32425</v>
          </cell>
        </row>
        <row r="17">
          <cell r="AB17">
            <v>366.272583333333</v>
          </cell>
        </row>
        <row r="18">
          <cell r="AB18">
            <v>366.349666666667</v>
          </cell>
        </row>
        <row r="19">
          <cell r="AB19">
            <v>366.33425</v>
          </cell>
        </row>
        <row r="20">
          <cell r="AB20">
            <v>366.5305</v>
          </cell>
        </row>
        <row r="22">
          <cell r="AB22">
            <v>366.60925</v>
          </cell>
        </row>
        <row r="23">
          <cell r="AB23">
            <v>366.438833333333</v>
          </cell>
        </row>
        <row r="24">
          <cell r="AB24">
            <v>366.39425</v>
          </cell>
        </row>
        <row r="25">
          <cell r="AB25">
            <v>366.497583333333</v>
          </cell>
        </row>
        <row r="26">
          <cell r="AB26">
            <v>366.388</v>
          </cell>
        </row>
        <row r="27">
          <cell r="AB27">
            <v>366.333</v>
          </cell>
        </row>
        <row r="28">
          <cell r="AB28">
            <v>366.288833333333</v>
          </cell>
        </row>
        <row r="29">
          <cell r="AB29">
            <v>366.235916666667</v>
          </cell>
        </row>
        <row r="30">
          <cell r="AB30">
            <v>366.2105</v>
          </cell>
        </row>
        <row r="31">
          <cell r="AB31">
            <v>366.188</v>
          </cell>
        </row>
        <row r="33">
          <cell r="AB33">
            <v>366.188</v>
          </cell>
        </row>
        <row r="34">
          <cell r="AB34">
            <v>366.188</v>
          </cell>
        </row>
        <row r="35">
          <cell r="AB35">
            <v>366.1855</v>
          </cell>
        </row>
        <row r="36">
          <cell r="AB36">
            <v>366.200083333333</v>
          </cell>
        </row>
        <row r="37">
          <cell r="AB37">
            <v>366.170083333333</v>
          </cell>
        </row>
        <row r="38">
          <cell r="AB38">
            <v>366.168</v>
          </cell>
        </row>
        <row r="39">
          <cell r="AB39">
            <v>366.158</v>
          </cell>
        </row>
        <row r="40">
          <cell r="AB40">
            <v>366.163</v>
          </cell>
        </row>
        <row r="41">
          <cell r="AB41">
            <v>366.173</v>
          </cell>
        </row>
        <row r="42">
          <cell r="AB42">
            <v>366.163</v>
          </cell>
        </row>
      </sheetData>
      <sheetData sheetId="17">
        <row r="11">
          <cell r="AB11">
            <v>366.101333333333</v>
          </cell>
        </row>
        <row r="12">
          <cell r="AB12">
            <v>366.113</v>
          </cell>
        </row>
        <row r="13">
          <cell r="AB13">
            <v>366.098</v>
          </cell>
        </row>
        <row r="14">
          <cell r="AB14">
            <v>366.098</v>
          </cell>
        </row>
        <row r="15">
          <cell r="AB15">
            <v>366.098</v>
          </cell>
        </row>
        <row r="16">
          <cell r="AB16">
            <v>366.098</v>
          </cell>
        </row>
        <row r="17">
          <cell r="AB17">
            <v>366.108416666667</v>
          </cell>
        </row>
        <row r="18">
          <cell r="AB18">
            <v>366.365083333333</v>
          </cell>
        </row>
        <row r="19">
          <cell r="AB19">
            <v>366.138833333333</v>
          </cell>
        </row>
        <row r="20">
          <cell r="AB20">
            <v>366.163416666667</v>
          </cell>
        </row>
        <row r="22">
          <cell r="AB22">
            <v>366.158</v>
          </cell>
        </row>
        <row r="23">
          <cell r="AB23">
            <v>366.153</v>
          </cell>
        </row>
        <row r="24">
          <cell r="AB24">
            <v>366.150083333333</v>
          </cell>
        </row>
        <row r="25">
          <cell r="AB25">
            <v>366.176333333333</v>
          </cell>
        </row>
        <row r="26">
          <cell r="AB26">
            <v>366.27425</v>
          </cell>
        </row>
        <row r="27">
          <cell r="AB27">
            <v>366.228833333333</v>
          </cell>
        </row>
        <row r="28">
          <cell r="AB28">
            <v>366.33425</v>
          </cell>
        </row>
        <row r="29">
          <cell r="AB29">
            <v>366.220916666667</v>
          </cell>
        </row>
        <row r="30">
          <cell r="AB30">
            <v>366.192583333333</v>
          </cell>
        </row>
        <row r="31">
          <cell r="AB31">
            <v>366.093416666667</v>
          </cell>
        </row>
        <row r="33">
          <cell r="AB33">
            <v>366.22675</v>
          </cell>
        </row>
        <row r="34">
          <cell r="AB34">
            <v>366.26925</v>
          </cell>
        </row>
        <row r="35">
          <cell r="AB35">
            <v>366.246333333333</v>
          </cell>
        </row>
        <row r="36">
          <cell r="AB36">
            <v>366.155083333333</v>
          </cell>
        </row>
        <row r="37">
          <cell r="AB37">
            <v>366.136333333333</v>
          </cell>
        </row>
        <row r="38">
          <cell r="AB38">
            <v>366.187166666667</v>
          </cell>
        </row>
        <row r="39">
          <cell r="AB39">
            <v>366.243833333333</v>
          </cell>
        </row>
        <row r="40">
          <cell r="AB40">
            <v>366.518833333333</v>
          </cell>
        </row>
        <row r="41">
          <cell r="AB41">
            <v>366.173708333333</v>
          </cell>
        </row>
        <row r="42">
          <cell r="AB42">
            <v>366.445916666667</v>
          </cell>
        </row>
        <row r="43">
          <cell r="AB43">
            <v>366.313833333333</v>
          </cell>
        </row>
      </sheetData>
      <sheetData sheetId="18">
        <row r="11">
          <cell r="AB11">
            <v>366.155083333333</v>
          </cell>
        </row>
        <row r="12">
          <cell r="AB12">
            <v>366.185916666667</v>
          </cell>
        </row>
        <row r="13">
          <cell r="AB13">
            <v>366.178</v>
          </cell>
        </row>
        <row r="14">
          <cell r="AB14">
            <v>366.178</v>
          </cell>
        </row>
        <row r="15">
          <cell r="AB15">
            <v>366.183</v>
          </cell>
        </row>
        <row r="16">
          <cell r="AB16">
            <v>366.188</v>
          </cell>
        </row>
        <row r="17">
          <cell r="AB17">
            <v>366.188</v>
          </cell>
        </row>
        <row r="18">
          <cell r="AB18">
            <v>366.178</v>
          </cell>
        </row>
        <row r="19">
          <cell r="AB19">
            <v>366.178</v>
          </cell>
        </row>
        <row r="20">
          <cell r="AB20">
            <v>366.178</v>
          </cell>
        </row>
        <row r="22">
          <cell r="AB22">
            <v>366.166333333333</v>
          </cell>
        </row>
        <row r="23">
          <cell r="AB23">
            <v>366.148</v>
          </cell>
        </row>
        <row r="24">
          <cell r="AB24">
            <v>366.148</v>
          </cell>
        </row>
        <row r="25">
          <cell r="AB25">
            <v>366.138</v>
          </cell>
        </row>
        <row r="26">
          <cell r="AB26">
            <v>366.148</v>
          </cell>
        </row>
        <row r="27">
          <cell r="AB27">
            <v>366.158</v>
          </cell>
        </row>
        <row r="28">
          <cell r="AB28">
            <v>366.158</v>
          </cell>
        </row>
        <row r="29">
          <cell r="AB29">
            <v>366.178</v>
          </cell>
        </row>
        <row r="30">
          <cell r="AB30">
            <v>366.178</v>
          </cell>
        </row>
        <row r="31">
          <cell r="AB31">
            <v>366.168</v>
          </cell>
        </row>
        <row r="33">
          <cell r="AB33">
            <v>366.158</v>
          </cell>
        </row>
        <row r="34">
          <cell r="AB34">
            <v>366.158</v>
          </cell>
        </row>
        <row r="35">
          <cell r="AB35">
            <v>366.158</v>
          </cell>
        </row>
        <row r="36">
          <cell r="AB36">
            <v>366.138</v>
          </cell>
        </row>
        <row r="37">
          <cell r="AB37">
            <v>366.128</v>
          </cell>
        </row>
        <row r="38">
          <cell r="AB38">
            <v>366.113</v>
          </cell>
        </row>
        <row r="39">
          <cell r="AB39">
            <v>366.098</v>
          </cell>
        </row>
        <row r="40">
          <cell r="AB40">
            <v>366.098</v>
          </cell>
        </row>
        <row r="41">
          <cell r="AB41">
            <v>366.098</v>
          </cell>
        </row>
        <row r="42">
          <cell r="AB42">
            <v>366.102583333333</v>
          </cell>
        </row>
      </sheetData>
      <sheetData sheetId="19">
        <row r="3">
          <cell r="AG3" t="str">
            <v>P.77</v>
          </cell>
          <cell r="AH3" t="str">
            <v>Nam Mae Tha</v>
          </cell>
          <cell r="AI3" t="str">
            <v>Nam Mae Tha</v>
          </cell>
          <cell r="AJ3">
            <v>2017</v>
          </cell>
        </row>
        <row r="4">
          <cell r="AG4" t="str">
            <v>Ban Sop Mae Sapuad,  Mae Ta, Lamphun,P.77</v>
          </cell>
        </row>
        <row r="7">
          <cell r="C7">
            <v>2017</v>
          </cell>
        </row>
        <row r="15">
          <cell r="C15">
            <v>364.378</v>
          </cell>
        </row>
        <row r="15">
          <cell r="E15" t="str">
            <v>MSL.</v>
          </cell>
        </row>
        <row r="15">
          <cell r="G15">
            <v>550.46</v>
          </cell>
        </row>
        <row r="15">
          <cell r="J15">
            <v>370.105</v>
          </cell>
        </row>
        <row r="15">
          <cell r="M15">
            <v>374.19</v>
          </cell>
        </row>
        <row r="15">
          <cell r="O15">
            <v>365.738</v>
          </cell>
        </row>
        <row r="15">
          <cell r="U15">
            <v>368.14</v>
          </cell>
        </row>
        <row r="15">
          <cell r="W15">
            <v>12</v>
          </cell>
        </row>
        <row r="15">
          <cell r="Z15" t="str">
            <v>OCT</v>
          </cell>
          <cell r="AA15">
            <v>3</v>
          </cell>
        </row>
        <row r="18">
          <cell r="C18" t="str">
            <v>HC.1/296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6.158</v>
          </cell>
        </row>
        <row r="12">
          <cell r="AB12">
            <v>366.158</v>
          </cell>
        </row>
        <row r="13">
          <cell r="AB13">
            <v>366.148</v>
          </cell>
        </row>
        <row r="14">
          <cell r="AB14">
            <v>366.148</v>
          </cell>
        </row>
        <row r="15">
          <cell r="AB15">
            <v>366.143</v>
          </cell>
        </row>
        <row r="16">
          <cell r="AB16">
            <v>366.128</v>
          </cell>
        </row>
        <row r="17">
          <cell r="AB17">
            <v>366.118</v>
          </cell>
        </row>
        <row r="18">
          <cell r="AB18">
            <v>366.123</v>
          </cell>
        </row>
        <row r="19">
          <cell r="AB19">
            <v>366.115083333333</v>
          </cell>
        </row>
        <row r="20">
          <cell r="AB20">
            <v>366.098</v>
          </cell>
        </row>
        <row r="22">
          <cell r="AB22">
            <v>366.098</v>
          </cell>
        </row>
        <row r="23">
          <cell r="AB23">
            <v>366.08425</v>
          </cell>
        </row>
        <row r="24">
          <cell r="AB24">
            <v>366.023</v>
          </cell>
        </row>
        <row r="25">
          <cell r="AB25">
            <v>365.992583333333</v>
          </cell>
        </row>
        <row r="26">
          <cell r="AB26">
            <v>365.978</v>
          </cell>
        </row>
        <row r="27">
          <cell r="AB27">
            <v>365.978</v>
          </cell>
        </row>
        <row r="28">
          <cell r="AB28">
            <v>365.978</v>
          </cell>
        </row>
        <row r="29">
          <cell r="AB29">
            <v>365.963</v>
          </cell>
        </row>
        <row r="30">
          <cell r="AB30">
            <v>365.948</v>
          </cell>
        </row>
        <row r="31">
          <cell r="AB31">
            <v>365.938</v>
          </cell>
        </row>
        <row r="33">
          <cell r="AB33">
            <v>365.923</v>
          </cell>
        </row>
        <row r="34">
          <cell r="AB34">
            <v>365.898</v>
          </cell>
        </row>
        <row r="35">
          <cell r="AB35">
            <v>365.888</v>
          </cell>
        </row>
        <row r="36">
          <cell r="AB36">
            <v>365.878</v>
          </cell>
        </row>
        <row r="37">
          <cell r="AB37">
            <v>365.860083333333</v>
          </cell>
        </row>
        <row r="38">
          <cell r="AB38">
            <v>365.838</v>
          </cell>
        </row>
        <row r="39">
          <cell r="AB39">
            <v>365.838</v>
          </cell>
        </row>
        <row r="40">
          <cell r="AB40">
            <v>365.823</v>
          </cell>
        </row>
        <row r="41">
          <cell r="AB41">
            <v>365.800083333333</v>
          </cell>
        </row>
        <row r="42">
          <cell r="AB42">
            <v>365.798</v>
          </cell>
        </row>
        <row r="43">
          <cell r="AB43">
            <v>365.798</v>
          </cell>
        </row>
      </sheetData>
      <sheetData sheetId="8">
        <row r="11">
          <cell r="AB11">
            <v>366.778</v>
          </cell>
        </row>
        <row r="12">
          <cell r="AB12">
            <v>366.773</v>
          </cell>
        </row>
        <row r="13">
          <cell r="AB13">
            <v>366.758</v>
          </cell>
        </row>
        <row r="14">
          <cell r="AB14">
            <v>366.7505</v>
          </cell>
        </row>
        <row r="15">
          <cell r="AB15">
            <v>366.728</v>
          </cell>
        </row>
        <row r="16">
          <cell r="AB16">
            <v>366.725083333333</v>
          </cell>
        </row>
        <row r="17">
          <cell r="AB17">
            <v>366.448</v>
          </cell>
        </row>
        <row r="18">
          <cell r="AB18">
            <v>365.727583333333</v>
          </cell>
        </row>
        <row r="19">
          <cell r="AB19">
            <v>365.73425</v>
          </cell>
        </row>
        <row r="20">
          <cell r="AB20">
            <v>365.885916666667</v>
          </cell>
        </row>
        <row r="22">
          <cell r="AB22">
            <v>365.908</v>
          </cell>
        </row>
        <row r="23">
          <cell r="AB23">
            <v>365.928416666667</v>
          </cell>
        </row>
        <row r="24">
          <cell r="AB24">
            <v>366.037166666667</v>
          </cell>
        </row>
        <row r="25">
          <cell r="AB25">
            <v>366.11425</v>
          </cell>
        </row>
        <row r="26">
          <cell r="AB26">
            <v>366.116333333333</v>
          </cell>
        </row>
        <row r="27">
          <cell r="AB27">
            <v>366.14925</v>
          </cell>
        </row>
        <row r="28">
          <cell r="AB28">
            <v>366.168</v>
          </cell>
        </row>
        <row r="29">
          <cell r="AB29">
            <v>366.168</v>
          </cell>
        </row>
        <row r="30">
          <cell r="AB30">
            <v>366.168</v>
          </cell>
        </row>
        <row r="31">
          <cell r="AB31">
            <v>366.178</v>
          </cell>
        </row>
        <row r="33">
          <cell r="AB33">
            <v>366.178</v>
          </cell>
        </row>
        <row r="34">
          <cell r="AB34">
            <v>366.168</v>
          </cell>
        </row>
        <row r="35">
          <cell r="AB35">
            <v>366.164666666667</v>
          </cell>
        </row>
        <row r="36">
          <cell r="AB36">
            <v>366.148</v>
          </cell>
        </row>
        <row r="37">
          <cell r="AB37">
            <v>366.158</v>
          </cell>
        </row>
        <row r="38">
          <cell r="AB38">
            <v>366.158</v>
          </cell>
        </row>
        <row r="39">
          <cell r="AB39">
            <v>366.158</v>
          </cell>
        </row>
        <row r="40">
          <cell r="AB40">
            <v>366.158</v>
          </cell>
        </row>
        <row r="41">
          <cell r="AB41" t="str">
            <v> </v>
          </cell>
        </row>
      </sheetData>
      <sheetData sheetId="9">
        <row r="11">
          <cell r="AB11">
            <v>366.828</v>
          </cell>
        </row>
        <row r="12">
          <cell r="AB12">
            <v>366.828</v>
          </cell>
        </row>
        <row r="13">
          <cell r="AB13">
            <v>366.828</v>
          </cell>
        </row>
        <row r="14">
          <cell r="AB14">
            <v>366.828</v>
          </cell>
        </row>
        <row r="15">
          <cell r="AB15">
            <v>366.818</v>
          </cell>
        </row>
        <row r="16">
          <cell r="AB16">
            <v>366.818</v>
          </cell>
        </row>
        <row r="17">
          <cell r="AB17">
            <v>366.808</v>
          </cell>
        </row>
        <row r="18">
          <cell r="AB18">
            <v>366.821333333333</v>
          </cell>
        </row>
        <row r="19">
          <cell r="AB19">
            <v>366.911333333333</v>
          </cell>
        </row>
        <row r="20">
          <cell r="AB20">
            <v>367.01425</v>
          </cell>
        </row>
        <row r="22">
          <cell r="AB22">
            <v>366.978</v>
          </cell>
        </row>
        <row r="23">
          <cell r="AB23">
            <v>366.978</v>
          </cell>
        </row>
        <row r="24">
          <cell r="AB24">
            <v>366.960083333333</v>
          </cell>
        </row>
        <row r="25">
          <cell r="AB25">
            <v>366.920083333333</v>
          </cell>
        </row>
        <row r="26">
          <cell r="AB26">
            <v>366.918</v>
          </cell>
        </row>
        <row r="27">
          <cell r="AB27">
            <v>366.903</v>
          </cell>
        </row>
        <row r="28">
          <cell r="AB28">
            <v>366.867166666667</v>
          </cell>
        </row>
        <row r="29">
          <cell r="AB29">
            <v>366.848</v>
          </cell>
        </row>
        <row r="30">
          <cell r="AB30">
            <v>366.838</v>
          </cell>
        </row>
        <row r="31">
          <cell r="AB31">
            <v>366.848</v>
          </cell>
        </row>
        <row r="33">
          <cell r="AB33">
            <v>366.843416666667</v>
          </cell>
        </row>
        <row r="34">
          <cell r="AB34">
            <v>366.828</v>
          </cell>
        </row>
        <row r="35">
          <cell r="AB35">
            <v>366.828</v>
          </cell>
        </row>
        <row r="36">
          <cell r="AB36">
            <v>366.828</v>
          </cell>
        </row>
        <row r="37">
          <cell r="AB37">
            <v>366.813</v>
          </cell>
        </row>
        <row r="38">
          <cell r="AB38">
            <v>366.780083333333</v>
          </cell>
        </row>
        <row r="39">
          <cell r="AB39">
            <v>366.788</v>
          </cell>
        </row>
        <row r="40">
          <cell r="AB40">
            <v>366.788</v>
          </cell>
        </row>
        <row r="41">
          <cell r="AB41">
            <v>366.778</v>
          </cell>
        </row>
        <row r="42">
          <cell r="AB42">
            <v>366.778</v>
          </cell>
        </row>
        <row r="43">
          <cell r="AB43">
            <v>366.778</v>
          </cell>
        </row>
      </sheetData>
      <sheetData sheetId="10">
        <row r="11">
          <cell r="AB11">
            <v>366.918</v>
          </cell>
        </row>
        <row r="12">
          <cell r="AB12">
            <v>366.908</v>
          </cell>
        </row>
        <row r="13">
          <cell r="AB13">
            <v>366.908</v>
          </cell>
        </row>
        <row r="14">
          <cell r="AB14">
            <v>366.893</v>
          </cell>
        </row>
        <row r="15">
          <cell r="AB15">
            <v>366.878</v>
          </cell>
        </row>
        <row r="16">
          <cell r="AB16">
            <v>366.878</v>
          </cell>
        </row>
        <row r="17">
          <cell r="AB17">
            <v>366.878</v>
          </cell>
        </row>
        <row r="18">
          <cell r="AB18">
            <v>366.878</v>
          </cell>
        </row>
        <row r="19">
          <cell r="AB19">
            <v>366.878</v>
          </cell>
        </row>
        <row r="20">
          <cell r="AB20">
            <v>366.869666666667</v>
          </cell>
        </row>
        <row r="22">
          <cell r="AB22">
            <v>366.848</v>
          </cell>
        </row>
        <row r="23">
          <cell r="AB23">
            <v>366.843416666667</v>
          </cell>
        </row>
        <row r="24">
          <cell r="AB24">
            <v>366.845916666667</v>
          </cell>
        </row>
        <row r="25">
          <cell r="AB25">
            <v>366.873</v>
          </cell>
        </row>
        <row r="26">
          <cell r="AB26">
            <v>366.888</v>
          </cell>
        </row>
        <row r="27">
          <cell r="AB27">
            <v>366.878</v>
          </cell>
        </row>
        <row r="28">
          <cell r="AB28">
            <v>366.878</v>
          </cell>
        </row>
        <row r="29">
          <cell r="AB29">
            <v>366.868</v>
          </cell>
        </row>
        <row r="30">
          <cell r="AB30">
            <v>366.858</v>
          </cell>
        </row>
        <row r="31">
          <cell r="AB31">
            <v>366.853416666667</v>
          </cell>
        </row>
        <row r="33">
          <cell r="AB33">
            <v>366.858</v>
          </cell>
        </row>
        <row r="34">
          <cell r="AB34">
            <v>366.848</v>
          </cell>
        </row>
        <row r="35">
          <cell r="AB35">
            <v>366.838</v>
          </cell>
        </row>
        <row r="36">
          <cell r="AB36">
            <v>366.838</v>
          </cell>
        </row>
        <row r="37">
          <cell r="AB37">
            <v>366.838</v>
          </cell>
        </row>
        <row r="38">
          <cell r="AB38">
            <v>366.838</v>
          </cell>
        </row>
        <row r="39">
          <cell r="AB39">
            <v>366.838</v>
          </cell>
        </row>
        <row r="40">
          <cell r="AB40">
            <v>366.838</v>
          </cell>
        </row>
        <row r="41">
          <cell r="AB41">
            <v>366.838</v>
          </cell>
        </row>
        <row r="42">
          <cell r="AB42">
            <v>366.838</v>
          </cell>
        </row>
        <row r="43">
          <cell r="AB43">
            <v>366.838</v>
          </cell>
        </row>
      </sheetData>
      <sheetData sheetId="11">
        <row r="11">
          <cell r="AB11">
            <v>367.130083333333</v>
          </cell>
        </row>
        <row r="12">
          <cell r="AB12">
            <v>367.103</v>
          </cell>
        </row>
        <row r="13">
          <cell r="AB13">
            <v>367.088</v>
          </cell>
        </row>
        <row r="14">
          <cell r="AB14">
            <v>367.078</v>
          </cell>
        </row>
        <row r="15">
          <cell r="AB15">
            <v>367.073</v>
          </cell>
        </row>
        <row r="16">
          <cell r="AB16">
            <v>367.058</v>
          </cell>
        </row>
        <row r="17">
          <cell r="AB17">
            <v>367.060083333333</v>
          </cell>
        </row>
        <row r="18">
          <cell r="AB18">
            <v>367.132166666667</v>
          </cell>
        </row>
        <row r="19">
          <cell r="AB19">
            <v>367.03425</v>
          </cell>
        </row>
        <row r="20">
          <cell r="AB20">
            <v>367.043</v>
          </cell>
        </row>
        <row r="22">
          <cell r="AB22">
            <v>367.068416666667</v>
          </cell>
        </row>
        <row r="23">
          <cell r="AB23">
            <v>367.087583333333</v>
          </cell>
        </row>
        <row r="24">
          <cell r="AB24">
            <v>367.248416666667</v>
          </cell>
        </row>
        <row r="25">
          <cell r="AB25">
            <v>367.128</v>
          </cell>
        </row>
        <row r="26">
          <cell r="AB26">
            <v>367.073833333333</v>
          </cell>
        </row>
        <row r="27">
          <cell r="AB27">
            <v>367.043</v>
          </cell>
        </row>
        <row r="28">
          <cell r="AB28">
            <v>367.028</v>
          </cell>
        </row>
        <row r="29">
          <cell r="AB29">
            <v>367.017583333333</v>
          </cell>
        </row>
        <row r="30">
          <cell r="AB30">
            <v>366.993</v>
          </cell>
        </row>
        <row r="31">
          <cell r="AB31">
            <v>366.974666666667</v>
          </cell>
        </row>
        <row r="33">
          <cell r="AB33">
            <v>366.952583333333</v>
          </cell>
        </row>
        <row r="34">
          <cell r="AB34">
            <v>366.968</v>
          </cell>
        </row>
        <row r="35">
          <cell r="AB35">
            <v>366.968</v>
          </cell>
        </row>
        <row r="36">
          <cell r="AB36">
            <v>366.978</v>
          </cell>
        </row>
        <row r="37">
          <cell r="AB37">
            <v>366.968</v>
          </cell>
        </row>
        <row r="38">
          <cell r="AB38">
            <v>366.963</v>
          </cell>
        </row>
        <row r="39">
          <cell r="AB39">
            <v>366.943</v>
          </cell>
        </row>
        <row r="40">
          <cell r="AB40">
            <v>366.928</v>
          </cell>
        </row>
        <row r="41">
          <cell r="AB41">
            <v>366.918</v>
          </cell>
        </row>
        <row r="42">
          <cell r="AB42">
            <v>366.918</v>
          </cell>
        </row>
      </sheetData>
      <sheetData sheetId="12">
        <row r="11">
          <cell r="AB11">
            <v>366.193416666667</v>
          </cell>
        </row>
        <row r="12">
          <cell r="AB12">
            <v>366.258833333333</v>
          </cell>
        </row>
        <row r="13">
          <cell r="AB13">
            <v>367.0205</v>
          </cell>
        </row>
        <row r="14">
          <cell r="AB14">
            <v>366.373416666667</v>
          </cell>
        </row>
        <row r="15">
          <cell r="AB15">
            <v>366.242166666667</v>
          </cell>
        </row>
        <row r="16">
          <cell r="AB16">
            <v>366.178</v>
          </cell>
        </row>
        <row r="17">
          <cell r="AB17">
            <v>366.147583333333</v>
          </cell>
        </row>
        <row r="18">
          <cell r="AB18">
            <v>366.102583333333</v>
          </cell>
        </row>
        <row r="19">
          <cell r="AB19">
            <v>366.070083333333</v>
          </cell>
        </row>
        <row r="20">
          <cell r="AB20">
            <v>366.0605</v>
          </cell>
        </row>
        <row r="22">
          <cell r="AB22">
            <v>366.0855</v>
          </cell>
        </row>
        <row r="23">
          <cell r="AB23">
            <v>366.118833333333</v>
          </cell>
        </row>
        <row r="24">
          <cell r="AB24">
            <v>366.1305</v>
          </cell>
        </row>
        <row r="25">
          <cell r="AB25">
            <v>366.100083333333</v>
          </cell>
        </row>
        <row r="26">
          <cell r="AB26">
            <v>366.088</v>
          </cell>
        </row>
        <row r="27">
          <cell r="AB27">
            <v>366.103416666667</v>
          </cell>
        </row>
        <row r="28">
          <cell r="AB28">
            <v>366.135916666667</v>
          </cell>
        </row>
        <row r="29">
          <cell r="AB29">
            <v>366.130083333333</v>
          </cell>
        </row>
        <row r="30">
          <cell r="AB30">
            <v>366.087583333333</v>
          </cell>
        </row>
        <row r="31">
          <cell r="AB31">
            <v>366.038416666667</v>
          </cell>
        </row>
        <row r="33">
          <cell r="AB33">
            <v>366.395083333333</v>
          </cell>
        </row>
        <row r="34">
          <cell r="AB34">
            <v>366.6505</v>
          </cell>
        </row>
        <row r="35">
          <cell r="AB35">
            <v>367.517583333333</v>
          </cell>
        </row>
        <row r="36">
          <cell r="AB36">
            <v>367.995916666667</v>
          </cell>
        </row>
        <row r="37">
          <cell r="AB37">
            <v>367.0255</v>
          </cell>
        </row>
        <row r="38">
          <cell r="AB38">
            <v>366.635916666667</v>
          </cell>
        </row>
        <row r="39">
          <cell r="AB39">
            <v>366.368416666667</v>
          </cell>
        </row>
        <row r="40">
          <cell r="AB40">
            <v>366.24925</v>
          </cell>
        </row>
        <row r="41">
          <cell r="AB41">
            <v>366.210083333333</v>
          </cell>
        </row>
        <row r="42">
          <cell r="AB42">
            <v>366.16925</v>
          </cell>
        </row>
        <row r="43">
          <cell r="AB43">
            <v>366.247583333333</v>
          </cell>
        </row>
      </sheetData>
      <sheetData sheetId="13">
        <row r="11">
          <cell r="AB11">
            <v>366.112583333333</v>
          </cell>
        </row>
        <row r="12">
          <cell r="AB12">
            <v>366.080083333333</v>
          </cell>
        </row>
        <row r="13">
          <cell r="AB13">
            <v>366.072583333333</v>
          </cell>
        </row>
        <row r="14">
          <cell r="AB14">
            <v>366.058</v>
          </cell>
        </row>
        <row r="15">
          <cell r="AB15">
            <v>366.058</v>
          </cell>
        </row>
        <row r="16">
          <cell r="AB16">
            <v>366.053</v>
          </cell>
        </row>
        <row r="17">
          <cell r="AB17">
            <v>366.038</v>
          </cell>
        </row>
        <row r="18">
          <cell r="AB18">
            <v>366.028</v>
          </cell>
        </row>
        <row r="19">
          <cell r="AB19">
            <v>366.028</v>
          </cell>
        </row>
        <row r="20">
          <cell r="AB20">
            <v>366.0455</v>
          </cell>
        </row>
        <row r="22">
          <cell r="AB22">
            <v>366.085916666667</v>
          </cell>
        </row>
        <row r="23">
          <cell r="AB23">
            <v>366.078</v>
          </cell>
        </row>
        <row r="24">
          <cell r="AB24">
            <v>366.095916666667</v>
          </cell>
        </row>
        <row r="25">
          <cell r="AB25">
            <v>366.13175</v>
          </cell>
        </row>
        <row r="26">
          <cell r="AB26">
            <v>366.118</v>
          </cell>
        </row>
        <row r="27">
          <cell r="AB27">
            <v>366.103</v>
          </cell>
        </row>
        <row r="28">
          <cell r="AB28">
            <v>366.0755</v>
          </cell>
        </row>
        <row r="29">
          <cell r="AB29">
            <v>366.062166666667</v>
          </cell>
        </row>
        <row r="30">
          <cell r="AB30">
            <v>366.163833333333</v>
          </cell>
        </row>
        <row r="31">
          <cell r="AB31">
            <v>366.322166666667</v>
          </cell>
        </row>
        <row r="33">
          <cell r="AB33">
            <v>366.208416666667</v>
          </cell>
        </row>
        <row r="34">
          <cell r="AB34">
            <v>366.1905</v>
          </cell>
        </row>
        <row r="35">
          <cell r="AB35">
            <v>366.191333333333</v>
          </cell>
        </row>
        <row r="36">
          <cell r="AB36">
            <v>366.107166666667</v>
          </cell>
        </row>
        <row r="37">
          <cell r="AB37">
            <v>366.080083333333</v>
          </cell>
        </row>
        <row r="38">
          <cell r="AB38">
            <v>366.053</v>
          </cell>
        </row>
        <row r="39">
          <cell r="AB39">
            <v>366.033</v>
          </cell>
        </row>
        <row r="40">
          <cell r="AB40">
            <v>366.013</v>
          </cell>
        </row>
        <row r="41">
          <cell r="AB41">
            <v>366.014666666667</v>
          </cell>
        </row>
        <row r="42">
          <cell r="AB42">
            <v>366.0805</v>
          </cell>
        </row>
      </sheetData>
      <sheetData sheetId="14">
        <row r="11">
          <cell r="AB11">
            <v>366.2105</v>
          </cell>
        </row>
        <row r="12">
          <cell r="AB12">
            <v>366.190083333333</v>
          </cell>
        </row>
        <row r="13">
          <cell r="AB13">
            <v>366.173</v>
          </cell>
        </row>
        <row r="14">
          <cell r="AB14">
            <v>366.173416666667</v>
          </cell>
        </row>
        <row r="15">
          <cell r="AB15">
            <v>366.210083333333</v>
          </cell>
        </row>
        <row r="16">
          <cell r="AB16">
            <v>366.378</v>
          </cell>
        </row>
        <row r="17">
          <cell r="AB17">
            <v>366.24425</v>
          </cell>
        </row>
        <row r="18">
          <cell r="AB18">
            <v>366.200083333333</v>
          </cell>
        </row>
        <row r="19">
          <cell r="AB19">
            <v>366.188</v>
          </cell>
        </row>
        <row r="20">
          <cell r="AB20">
            <v>366.178</v>
          </cell>
        </row>
        <row r="22">
          <cell r="AB22">
            <v>366.173</v>
          </cell>
        </row>
        <row r="23">
          <cell r="AB23">
            <v>366.153</v>
          </cell>
        </row>
        <row r="24">
          <cell r="AB24">
            <v>366.138</v>
          </cell>
        </row>
        <row r="25">
          <cell r="AB25">
            <v>366.133</v>
          </cell>
        </row>
        <row r="26">
          <cell r="AB26">
            <v>366.118</v>
          </cell>
        </row>
        <row r="27">
          <cell r="AB27">
            <v>366.123</v>
          </cell>
        </row>
        <row r="28">
          <cell r="AB28">
            <v>366.163</v>
          </cell>
        </row>
        <row r="29">
          <cell r="AB29">
            <v>366.56925</v>
          </cell>
        </row>
        <row r="30">
          <cell r="AB30">
            <v>366.767166666667</v>
          </cell>
        </row>
        <row r="31">
          <cell r="AB31">
            <v>366.466333333333</v>
          </cell>
        </row>
        <row r="33">
          <cell r="AB33">
            <v>366.343</v>
          </cell>
        </row>
        <row r="34">
          <cell r="AB34">
            <v>366.269666666667</v>
          </cell>
        </row>
        <row r="35">
          <cell r="AB35">
            <v>366.203</v>
          </cell>
        </row>
        <row r="36">
          <cell r="AB36">
            <v>366.273</v>
          </cell>
        </row>
        <row r="37">
          <cell r="AB37">
            <v>366.618</v>
          </cell>
        </row>
        <row r="38">
          <cell r="AB38">
            <v>366.333</v>
          </cell>
        </row>
        <row r="39">
          <cell r="AB39">
            <v>366.247166666667</v>
          </cell>
        </row>
        <row r="40">
          <cell r="AB40">
            <v>366.183416666667</v>
          </cell>
        </row>
        <row r="41">
          <cell r="AB41">
            <v>366.153</v>
          </cell>
        </row>
        <row r="42">
          <cell r="AB42">
            <v>366.158</v>
          </cell>
        </row>
        <row r="43">
          <cell r="AB43">
            <v>366.138</v>
          </cell>
        </row>
      </sheetData>
      <sheetData sheetId="15">
        <row r="11">
          <cell r="AB11">
            <v>366.17925</v>
          </cell>
        </row>
        <row r="12">
          <cell r="AB12">
            <v>366.1255</v>
          </cell>
        </row>
        <row r="13">
          <cell r="AB13">
            <v>366.090083333333</v>
          </cell>
        </row>
        <row r="14">
          <cell r="AB14">
            <v>366.0705</v>
          </cell>
        </row>
        <row r="15">
          <cell r="AB15">
            <v>366.048</v>
          </cell>
        </row>
        <row r="16">
          <cell r="AB16">
            <v>366.048</v>
          </cell>
        </row>
        <row r="17">
          <cell r="AB17">
            <v>366.038</v>
          </cell>
        </row>
        <row r="18">
          <cell r="AB18">
            <v>366.038</v>
          </cell>
        </row>
        <row r="19">
          <cell r="AB19">
            <v>366.0455</v>
          </cell>
        </row>
        <row r="20">
          <cell r="AB20">
            <v>366.418833333333</v>
          </cell>
        </row>
        <row r="22">
          <cell r="AB22">
            <v>366.187583333333</v>
          </cell>
        </row>
        <row r="23">
          <cell r="AB23">
            <v>366.018</v>
          </cell>
        </row>
        <row r="24">
          <cell r="AB24">
            <v>366.010083333333</v>
          </cell>
        </row>
        <row r="25">
          <cell r="AB25">
            <v>366.065083333333</v>
          </cell>
        </row>
        <row r="26">
          <cell r="AB26">
            <v>366.063</v>
          </cell>
        </row>
        <row r="27">
          <cell r="AB27">
            <v>366.048</v>
          </cell>
        </row>
        <row r="28">
          <cell r="AB28">
            <v>366.250916666667</v>
          </cell>
        </row>
        <row r="29">
          <cell r="AB29">
            <v>366.718833333333</v>
          </cell>
        </row>
        <row r="30">
          <cell r="AB30">
            <v>366.655083333333</v>
          </cell>
        </row>
        <row r="31">
          <cell r="AB31">
            <v>366.648833333333</v>
          </cell>
        </row>
        <row r="33">
          <cell r="AB33">
            <v>366.392583333333</v>
          </cell>
        </row>
        <row r="34">
          <cell r="AB34">
            <v>366.330916666667</v>
          </cell>
        </row>
        <row r="35">
          <cell r="AB35">
            <v>366.278</v>
          </cell>
        </row>
        <row r="36">
          <cell r="AB36">
            <v>366.250083333333</v>
          </cell>
        </row>
        <row r="37">
          <cell r="AB37">
            <v>366.210916666667</v>
          </cell>
        </row>
        <row r="38">
          <cell r="AB38">
            <v>366.205083333333</v>
          </cell>
        </row>
        <row r="39">
          <cell r="AB39">
            <v>366.183</v>
          </cell>
        </row>
        <row r="40">
          <cell r="AB40">
            <v>366.173</v>
          </cell>
        </row>
        <row r="41">
          <cell r="AB41">
            <v>366.213833333333</v>
          </cell>
        </row>
        <row r="42">
          <cell r="AB42">
            <v>366.238</v>
          </cell>
        </row>
        <row r="43">
          <cell r="AB43">
            <v>366.228</v>
          </cell>
        </row>
      </sheetData>
      <sheetData sheetId="16">
        <row r="11">
          <cell r="AB11">
            <v>366.103</v>
          </cell>
        </row>
        <row r="12">
          <cell r="AB12">
            <v>366.073</v>
          </cell>
        </row>
        <row r="13">
          <cell r="AB13">
            <v>366.033</v>
          </cell>
        </row>
        <row r="14">
          <cell r="AB14">
            <v>365.997583333333</v>
          </cell>
        </row>
        <row r="15">
          <cell r="AB15">
            <v>365.980083333333</v>
          </cell>
        </row>
        <row r="16">
          <cell r="AB16">
            <v>365.983</v>
          </cell>
        </row>
        <row r="17">
          <cell r="AB17">
            <v>366.008</v>
          </cell>
        </row>
        <row r="18">
          <cell r="AB18">
            <v>365.998</v>
          </cell>
        </row>
        <row r="19">
          <cell r="AB19">
            <v>365.998</v>
          </cell>
        </row>
        <row r="20">
          <cell r="AB20">
            <v>366.008</v>
          </cell>
        </row>
        <row r="22">
          <cell r="AB22">
            <v>365.998</v>
          </cell>
        </row>
        <row r="23">
          <cell r="AB23">
            <v>365.998</v>
          </cell>
        </row>
        <row r="24">
          <cell r="AB24">
            <v>365.998</v>
          </cell>
        </row>
        <row r="25">
          <cell r="AB25">
            <v>365.993</v>
          </cell>
        </row>
        <row r="26">
          <cell r="AB26">
            <v>365.978</v>
          </cell>
        </row>
        <row r="27">
          <cell r="AB27">
            <v>365.978</v>
          </cell>
        </row>
        <row r="28">
          <cell r="AB28">
            <v>365.968</v>
          </cell>
        </row>
        <row r="29">
          <cell r="AB29">
            <v>365.968</v>
          </cell>
        </row>
        <row r="30">
          <cell r="AB30">
            <v>365.968</v>
          </cell>
        </row>
        <row r="31">
          <cell r="AB31">
            <v>365.968</v>
          </cell>
        </row>
        <row r="33">
          <cell r="AB33">
            <v>365.968</v>
          </cell>
        </row>
        <row r="34">
          <cell r="AB34">
            <v>365.968</v>
          </cell>
        </row>
        <row r="35">
          <cell r="AB35">
            <v>365.968</v>
          </cell>
        </row>
        <row r="36">
          <cell r="AB36">
            <v>365.962583333333</v>
          </cell>
        </row>
        <row r="37">
          <cell r="AB37">
            <v>365.978</v>
          </cell>
        </row>
        <row r="38">
          <cell r="AB38">
            <v>365.978</v>
          </cell>
        </row>
        <row r="39">
          <cell r="AB39">
            <v>365.988</v>
          </cell>
        </row>
        <row r="40">
          <cell r="AB40">
            <v>366.00675</v>
          </cell>
        </row>
        <row r="41">
          <cell r="AB41">
            <v>366.32675</v>
          </cell>
        </row>
        <row r="42">
          <cell r="AB42">
            <v>366.222583333333</v>
          </cell>
        </row>
      </sheetData>
      <sheetData sheetId="17">
        <row r="11">
          <cell r="AB11">
            <v>365.998</v>
          </cell>
        </row>
        <row r="12">
          <cell r="AB12">
            <v>365.998</v>
          </cell>
        </row>
        <row r="13">
          <cell r="AB13">
            <v>365.998</v>
          </cell>
        </row>
        <row r="14">
          <cell r="AB14">
            <v>366.008</v>
          </cell>
        </row>
        <row r="15">
          <cell r="AB15">
            <v>366.028</v>
          </cell>
        </row>
        <row r="16">
          <cell r="AB16">
            <v>366.018</v>
          </cell>
        </row>
        <row r="17">
          <cell r="AB17">
            <v>366.008</v>
          </cell>
        </row>
        <row r="18">
          <cell r="AB18">
            <v>365.998</v>
          </cell>
        </row>
        <row r="19">
          <cell r="AB19">
            <v>365.998</v>
          </cell>
        </row>
        <row r="20">
          <cell r="AB20">
            <v>365.998</v>
          </cell>
        </row>
        <row r="22">
          <cell r="AB22">
            <v>365.988</v>
          </cell>
        </row>
        <row r="23">
          <cell r="AB23">
            <v>365.988</v>
          </cell>
        </row>
        <row r="24">
          <cell r="AB24">
            <v>365.988</v>
          </cell>
        </row>
        <row r="25">
          <cell r="AB25">
            <v>365.988</v>
          </cell>
        </row>
        <row r="26">
          <cell r="AB26">
            <v>365.988</v>
          </cell>
        </row>
        <row r="27">
          <cell r="AB27">
            <v>365.988</v>
          </cell>
        </row>
        <row r="28">
          <cell r="AB28">
            <v>365.983</v>
          </cell>
        </row>
        <row r="29">
          <cell r="AB29">
            <v>365.998</v>
          </cell>
        </row>
        <row r="30">
          <cell r="AB30">
            <v>365.983</v>
          </cell>
        </row>
        <row r="31">
          <cell r="AB31">
            <v>365.998</v>
          </cell>
        </row>
        <row r="33">
          <cell r="AB33">
            <v>366.005916666667</v>
          </cell>
        </row>
        <row r="34">
          <cell r="AB34">
            <v>366.173</v>
          </cell>
        </row>
        <row r="35">
          <cell r="AB35">
            <v>366.031333333333</v>
          </cell>
        </row>
        <row r="36">
          <cell r="AB36">
            <v>366.013416666667</v>
          </cell>
        </row>
        <row r="37">
          <cell r="AB37">
            <v>366.271333333333</v>
          </cell>
        </row>
        <row r="38">
          <cell r="AB38">
            <v>366.3355</v>
          </cell>
        </row>
        <row r="39">
          <cell r="AB39">
            <v>366.153</v>
          </cell>
        </row>
        <row r="40">
          <cell r="AB40">
            <v>366.0755</v>
          </cell>
        </row>
        <row r="41">
          <cell r="AB41">
            <v>366.067166666667</v>
          </cell>
        </row>
        <row r="42">
          <cell r="AB42">
            <v>366.121333333333</v>
          </cell>
        </row>
        <row r="43">
          <cell r="AB43">
            <v>366.129666666667</v>
          </cell>
        </row>
      </sheetData>
      <sheetData sheetId="18">
        <row r="11">
          <cell r="AB11">
            <v>366.008</v>
          </cell>
        </row>
        <row r="12">
          <cell r="AB12">
            <v>365.998</v>
          </cell>
        </row>
        <row r="13">
          <cell r="AB13">
            <v>365.969666666667</v>
          </cell>
        </row>
        <row r="14">
          <cell r="AB14">
            <v>365.968</v>
          </cell>
        </row>
        <row r="15">
          <cell r="AB15">
            <v>365.958</v>
          </cell>
        </row>
        <row r="16">
          <cell r="AB16">
            <v>365.958</v>
          </cell>
        </row>
        <row r="17">
          <cell r="AB17">
            <v>365.958</v>
          </cell>
        </row>
        <row r="18">
          <cell r="AB18">
            <v>365.948</v>
          </cell>
        </row>
        <row r="19">
          <cell r="AB19">
            <v>365.948</v>
          </cell>
        </row>
        <row r="20">
          <cell r="AB20">
            <v>365.948</v>
          </cell>
        </row>
        <row r="22">
          <cell r="AB22">
            <v>365.948</v>
          </cell>
        </row>
        <row r="23">
          <cell r="AB23">
            <v>365.948</v>
          </cell>
        </row>
        <row r="24">
          <cell r="AB24">
            <v>365.948</v>
          </cell>
        </row>
        <row r="25">
          <cell r="AB25">
            <v>365.928416666667</v>
          </cell>
        </row>
        <row r="26">
          <cell r="AB26">
            <v>365.8805</v>
          </cell>
        </row>
        <row r="27">
          <cell r="AB27">
            <v>365.895916666667</v>
          </cell>
        </row>
        <row r="28">
          <cell r="AB28">
            <v>365.973833333333</v>
          </cell>
        </row>
        <row r="29">
          <cell r="AB29">
            <v>366.22675</v>
          </cell>
        </row>
        <row r="30">
          <cell r="AB30">
            <v>366.160083333333</v>
          </cell>
        </row>
        <row r="31">
          <cell r="AB31">
            <v>366.088</v>
          </cell>
        </row>
        <row r="33">
          <cell r="AB33">
            <v>366.118416666667</v>
          </cell>
        </row>
        <row r="34">
          <cell r="AB34">
            <v>366.077166666667</v>
          </cell>
        </row>
        <row r="35">
          <cell r="AB35">
            <v>366.0305</v>
          </cell>
        </row>
        <row r="36">
          <cell r="AB36">
            <v>366.013</v>
          </cell>
        </row>
        <row r="37">
          <cell r="AB37">
            <v>365.998</v>
          </cell>
        </row>
        <row r="38">
          <cell r="AB38">
            <v>366.01425</v>
          </cell>
        </row>
        <row r="39">
          <cell r="AB39">
            <v>366.139666666667</v>
          </cell>
        </row>
        <row r="40">
          <cell r="AB40">
            <v>366.081333333333</v>
          </cell>
        </row>
        <row r="41">
          <cell r="AB41">
            <v>366.025083333333</v>
          </cell>
        </row>
        <row r="42">
          <cell r="AB42">
            <v>366.008</v>
          </cell>
        </row>
      </sheetData>
      <sheetData sheetId="19">
        <row r="3">
          <cell r="AG3" t="str">
            <v>Nam Mae Tha</v>
          </cell>
          <cell r="AH3" t="str">
            <v>Nam Mae Kuang</v>
          </cell>
          <cell r="AI3" t="str">
            <v>Ping</v>
          </cell>
          <cell r="AJ3">
            <v>2018</v>
          </cell>
        </row>
        <row r="4">
          <cell r="AG4" t="str">
            <v>Ban Sop Mae Sapuad,  Mae Ta, Lamphun,P.77</v>
          </cell>
        </row>
        <row r="7">
          <cell r="C7">
            <v>2018</v>
          </cell>
        </row>
        <row r="15">
          <cell r="C15">
            <v>364.378</v>
          </cell>
        </row>
        <row r="15">
          <cell r="E15" t="str">
            <v>MSL.</v>
          </cell>
        </row>
        <row r="15">
          <cell r="G15">
            <v>550</v>
          </cell>
        </row>
        <row r="15">
          <cell r="J15">
            <v>370.105</v>
          </cell>
        </row>
        <row r="15">
          <cell r="M15">
            <v>373.204</v>
          </cell>
        </row>
        <row r="15">
          <cell r="O15">
            <v>365.6</v>
          </cell>
        </row>
        <row r="15">
          <cell r="U15">
            <v>368.49</v>
          </cell>
        </row>
        <row r="15">
          <cell r="W15">
            <v>10</v>
          </cell>
        </row>
        <row r="15">
          <cell r="Z15" t="str">
            <v>OCT</v>
          </cell>
          <cell r="AA15">
            <v>23</v>
          </cell>
        </row>
        <row r="18">
          <cell r="C18" t="str">
            <v>HC.1/309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5.695916666667</v>
          </cell>
        </row>
        <row r="12">
          <cell r="AB12">
            <v>365.688</v>
          </cell>
        </row>
        <row r="13">
          <cell r="AB13">
            <v>365.688</v>
          </cell>
        </row>
        <row r="14">
          <cell r="AB14">
            <v>365.688</v>
          </cell>
        </row>
        <row r="15">
          <cell r="AB15">
            <v>365.688</v>
          </cell>
        </row>
        <row r="16">
          <cell r="AB16">
            <v>365.688</v>
          </cell>
        </row>
        <row r="17">
          <cell r="AB17">
            <v>365.688</v>
          </cell>
        </row>
        <row r="18">
          <cell r="AB18">
            <v>365.688</v>
          </cell>
        </row>
        <row r="19">
          <cell r="AB19">
            <v>365.678</v>
          </cell>
        </row>
        <row r="20">
          <cell r="AB20">
            <v>365.678</v>
          </cell>
        </row>
        <row r="22">
          <cell r="AB22">
            <v>365.678</v>
          </cell>
        </row>
        <row r="23">
          <cell r="AB23">
            <v>365.678</v>
          </cell>
        </row>
        <row r="24">
          <cell r="AB24">
            <v>365.678</v>
          </cell>
        </row>
        <row r="25">
          <cell r="AB25">
            <v>365.678</v>
          </cell>
        </row>
        <row r="26">
          <cell r="AB26">
            <v>365.678</v>
          </cell>
        </row>
        <row r="27">
          <cell r="AB27">
            <v>365.678</v>
          </cell>
        </row>
        <row r="28">
          <cell r="AB28">
            <v>365.678</v>
          </cell>
        </row>
        <row r="29">
          <cell r="AB29">
            <v>365.678</v>
          </cell>
        </row>
        <row r="30">
          <cell r="AB30">
            <v>365.678</v>
          </cell>
        </row>
        <row r="31">
          <cell r="AB31">
            <v>365.678</v>
          </cell>
        </row>
        <row r="33">
          <cell r="AB33">
            <v>365.678</v>
          </cell>
        </row>
        <row r="34">
          <cell r="AB34">
            <v>365.678</v>
          </cell>
        </row>
        <row r="35">
          <cell r="AB35">
            <v>365.678</v>
          </cell>
        </row>
        <row r="36">
          <cell r="AB36">
            <v>365.655916666667</v>
          </cell>
        </row>
        <row r="37">
          <cell r="AB37">
            <v>365.58175</v>
          </cell>
        </row>
        <row r="38">
          <cell r="AB38">
            <v>365.578</v>
          </cell>
        </row>
        <row r="39">
          <cell r="AB39">
            <v>365.578</v>
          </cell>
        </row>
        <row r="40">
          <cell r="AB40">
            <v>365.578</v>
          </cell>
        </row>
        <row r="41">
          <cell r="AB41">
            <v>365.578</v>
          </cell>
        </row>
        <row r="42">
          <cell r="AB42">
            <v>365.578</v>
          </cell>
        </row>
        <row r="43">
          <cell r="AB43">
            <v>365.578</v>
          </cell>
        </row>
      </sheetData>
      <sheetData sheetId="8">
        <row r="11">
          <cell r="AB11">
            <v>365.768</v>
          </cell>
        </row>
        <row r="12">
          <cell r="AB12">
            <v>365.768</v>
          </cell>
        </row>
        <row r="13">
          <cell r="AB13">
            <v>365.768</v>
          </cell>
        </row>
        <row r="14">
          <cell r="AB14">
            <v>365.753</v>
          </cell>
        </row>
        <row r="15">
          <cell r="AB15">
            <v>365.720083333333</v>
          </cell>
        </row>
        <row r="16">
          <cell r="AB16">
            <v>365.708</v>
          </cell>
        </row>
        <row r="17">
          <cell r="AB17">
            <v>365.708</v>
          </cell>
        </row>
        <row r="18">
          <cell r="AB18">
            <v>365.708</v>
          </cell>
        </row>
        <row r="19">
          <cell r="AB19">
            <v>365.708</v>
          </cell>
        </row>
        <row r="20">
          <cell r="AB20">
            <v>365.708</v>
          </cell>
        </row>
        <row r="22">
          <cell r="AB22">
            <v>365.708</v>
          </cell>
        </row>
        <row r="23">
          <cell r="AB23">
            <v>365.708</v>
          </cell>
        </row>
        <row r="24">
          <cell r="AB24">
            <v>365.708</v>
          </cell>
        </row>
        <row r="25">
          <cell r="AB25">
            <v>365.708</v>
          </cell>
        </row>
        <row r="26">
          <cell r="AB26">
            <v>365.708</v>
          </cell>
        </row>
        <row r="27">
          <cell r="AB27">
            <v>365.708</v>
          </cell>
        </row>
        <row r="28">
          <cell r="AB28">
            <v>365.698</v>
          </cell>
        </row>
        <row r="29">
          <cell r="AB29">
            <v>365.698</v>
          </cell>
        </row>
        <row r="30">
          <cell r="AB30">
            <v>365.692583333333</v>
          </cell>
        </row>
        <row r="31">
          <cell r="AB31">
            <v>365.678</v>
          </cell>
        </row>
        <row r="33">
          <cell r="AB33">
            <v>365.678</v>
          </cell>
        </row>
        <row r="34">
          <cell r="AB34">
            <v>365.678</v>
          </cell>
        </row>
        <row r="35">
          <cell r="AB35">
            <v>365.678</v>
          </cell>
        </row>
        <row r="36">
          <cell r="AB36">
            <v>365.678</v>
          </cell>
        </row>
        <row r="37">
          <cell r="AB37">
            <v>365.678</v>
          </cell>
        </row>
        <row r="38">
          <cell r="AB38">
            <v>365.678</v>
          </cell>
        </row>
        <row r="39">
          <cell r="AB39">
            <v>365.678</v>
          </cell>
        </row>
        <row r="40">
          <cell r="AB40">
            <v>365.678</v>
          </cell>
        </row>
        <row r="41">
          <cell r="AB41">
            <v>365.678</v>
          </cell>
        </row>
      </sheetData>
      <sheetData sheetId="9">
        <row r="11">
          <cell r="AB11">
            <v>366.053833333333</v>
          </cell>
        </row>
        <row r="12">
          <cell r="AB12">
            <v>366.078</v>
          </cell>
        </row>
        <row r="13">
          <cell r="AB13">
            <v>366.078</v>
          </cell>
        </row>
        <row r="14">
          <cell r="AB14">
            <v>366.078</v>
          </cell>
        </row>
        <row r="15">
          <cell r="AB15">
            <v>366.078</v>
          </cell>
        </row>
        <row r="16">
          <cell r="AB16">
            <v>366.078</v>
          </cell>
        </row>
        <row r="17">
          <cell r="AB17">
            <v>366.078</v>
          </cell>
        </row>
        <row r="18">
          <cell r="AB18">
            <v>366.078</v>
          </cell>
        </row>
        <row r="19">
          <cell r="AB19">
            <v>366.078</v>
          </cell>
        </row>
        <row r="20">
          <cell r="AB20">
            <v>366.078</v>
          </cell>
        </row>
        <row r="22">
          <cell r="AB22">
            <v>366.078</v>
          </cell>
        </row>
        <row r="23">
          <cell r="AB23">
            <v>366.078</v>
          </cell>
        </row>
        <row r="24">
          <cell r="AB24">
            <v>366.078</v>
          </cell>
        </row>
        <row r="25">
          <cell r="AB25">
            <v>366.070083333333</v>
          </cell>
        </row>
        <row r="26">
          <cell r="AB26">
            <v>366.048</v>
          </cell>
        </row>
        <row r="27">
          <cell r="AB27">
            <v>366.028</v>
          </cell>
        </row>
        <row r="28">
          <cell r="AB28">
            <v>366.028</v>
          </cell>
        </row>
        <row r="29">
          <cell r="AB29">
            <v>366.015083333333</v>
          </cell>
        </row>
        <row r="30">
          <cell r="AB30">
            <v>366.009666666667</v>
          </cell>
        </row>
        <row r="31">
          <cell r="AB31">
            <v>365.990083333333</v>
          </cell>
        </row>
        <row r="33">
          <cell r="AB33">
            <v>365.978</v>
          </cell>
        </row>
        <row r="34">
          <cell r="AB34">
            <v>365.973</v>
          </cell>
        </row>
        <row r="35">
          <cell r="AB35">
            <v>365.93675</v>
          </cell>
        </row>
        <row r="36">
          <cell r="AB36">
            <v>365.918</v>
          </cell>
        </row>
        <row r="37">
          <cell r="AB37">
            <v>365.918</v>
          </cell>
        </row>
        <row r="38">
          <cell r="AB38">
            <v>365.897583333333</v>
          </cell>
        </row>
        <row r="39">
          <cell r="AB39">
            <v>365.837583333333</v>
          </cell>
        </row>
        <row r="40">
          <cell r="AB40">
            <v>365.8205</v>
          </cell>
        </row>
        <row r="41">
          <cell r="AB41">
            <v>365.808</v>
          </cell>
        </row>
        <row r="42">
          <cell r="AB42">
            <v>365.79925</v>
          </cell>
        </row>
        <row r="43">
          <cell r="AB43">
            <v>365.768</v>
          </cell>
        </row>
      </sheetData>
      <sheetData sheetId="10">
        <row r="11">
          <cell r="AB11">
            <v>365.750083333333</v>
          </cell>
        </row>
        <row r="12">
          <cell r="AB12">
            <v>365.738</v>
          </cell>
        </row>
        <row r="13">
          <cell r="AB13">
            <v>365.748</v>
          </cell>
        </row>
        <row r="14">
          <cell r="AB14">
            <v>365.748</v>
          </cell>
        </row>
        <row r="15">
          <cell r="AB15">
            <v>365.748</v>
          </cell>
        </row>
        <row r="16">
          <cell r="AB16">
            <v>365.748</v>
          </cell>
        </row>
        <row r="17">
          <cell r="AB17">
            <v>365.748</v>
          </cell>
        </row>
        <row r="18">
          <cell r="AB18">
            <v>365.76425</v>
          </cell>
        </row>
        <row r="19">
          <cell r="AB19">
            <v>365.835916666667</v>
          </cell>
        </row>
        <row r="20">
          <cell r="AB20">
            <v>365.897583333333</v>
          </cell>
        </row>
        <row r="22">
          <cell r="AB22">
            <v>365.965083333333</v>
          </cell>
        </row>
        <row r="23">
          <cell r="AB23">
            <v>365.968</v>
          </cell>
        </row>
        <row r="24">
          <cell r="AB24">
            <v>365.978</v>
          </cell>
        </row>
        <row r="25">
          <cell r="AB25">
            <v>365.963</v>
          </cell>
        </row>
        <row r="26">
          <cell r="AB26">
            <v>365.955083333333</v>
          </cell>
        </row>
        <row r="27">
          <cell r="AB27">
            <v>365.998416666667</v>
          </cell>
        </row>
        <row r="28">
          <cell r="AB28">
            <v>366.018</v>
          </cell>
        </row>
        <row r="29">
          <cell r="AB29">
            <v>366.018</v>
          </cell>
        </row>
        <row r="30">
          <cell r="AB30">
            <v>366.018</v>
          </cell>
        </row>
        <row r="31">
          <cell r="AB31">
            <v>366.028</v>
          </cell>
        </row>
        <row r="33">
          <cell r="AB33">
            <v>366.028</v>
          </cell>
        </row>
        <row r="34">
          <cell r="AB34">
            <v>366.028</v>
          </cell>
        </row>
        <row r="35">
          <cell r="AB35">
            <v>366.015083333333</v>
          </cell>
        </row>
        <row r="36">
          <cell r="AB36">
            <v>365.998</v>
          </cell>
        </row>
        <row r="37">
          <cell r="AB37">
            <v>365.998</v>
          </cell>
        </row>
        <row r="38">
          <cell r="AB38">
            <v>366.00675</v>
          </cell>
        </row>
        <row r="39">
          <cell r="AB39">
            <v>366.039666666667</v>
          </cell>
        </row>
        <row r="40">
          <cell r="AB40">
            <v>366.0605</v>
          </cell>
        </row>
        <row r="41">
          <cell r="AB41">
            <v>366.078833333333</v>
          </cell>
        </row>
        <row r="42">
          <cell r="AB42">
            <v>366.0855</v>
          </cell>
        </row>
        <row r="43">
          <cell r="AB43">
            <v>366.037166666667</v>
          </cell>
        </row>
      </sheetData>
      <sheetData sheetId="11">
        <row r="11">
          <cell r="AB11">
            <v>365.748</v>
          </cell>
        </row>
        <row r="12">
          <cell r="AB12">
            <v>365.748</v>
          </cell>
        </row>
        <row r="13">
          <cell r="AB13">
            <v>365.738</v>
          </cell>
        </row>
        <row r="14">
          <cell r="AB14">
            <v>365.737166666667</v>
          </cell>
        </row>
        <row r="15">
          <cell r="AB15">
            <v>365.763416666667</v>
          </cell>
        </row>
        <row r="16">
          <cell r="AB16">
            <v>365.748</v>
          </cell>
        </row>
        <row r="17">
          <cell r="AB17">
            <v>365.753416666667</v>
          </cell>
        </row>
        <row r="18">
          <cell r="AB18">
            <v>365.865083333333</v>
          </cell>
        </row>
        <row r="19">
          <cell r="AB19">
            <v>365.800083333333</v>
          </cell>
        </row>
        <row r="20">
          <cell r="AB20">
            <v>365.808</v>
          </cell>
        </row>
        <row r="22">
          <cell r="AB22">
            <v>365.808</v>
          </cell>
        </row>
        <row r="23">
          <cell r="AB23">
            <v>365.818</v>
          </cell>
        </row>
        <row r="24">
          <cell r="AB24">
            <v>365.818</v>
          </cell>
        </row>
        <row r="25">
          <cell r="AB25">
            <v>365.808</v>
          </cell>
        </row>
        <row r="26">
          <cell r="AB26">
            <v>365.808</v>
          </cell>
        </row>
        <row r="27">
          <cell r="AB27">
            <v>365.788833333333</v>
          </cell>
        </row>
        <row r="28">
          <cell r="AB28">
            <v>365.763416666667</v>
          </cell>
        </row>
        <row r="29">
          <cell r="AB29">
            <v>365.748</v>
          </cell>
        </row>
        <row r="30">
          <cell r="AB30">
            <v>365.743</v>
          </cell>
        </row>
        <row r="31">
          <cell r="AB31">
            <v>365.728</v>
          </cell>
        </row>
        <row r="33">
          <cell r="AB33">
            <v>365.718</v>
          </cell>
        </row>
        <row r="34">
          <cell r="AB34">
            <v>365.708</v>
          </cell>
        </row>
        <row r="35">
          <cell r="AB35">
            <v>365.698</v>
          </cell>
        </row>
        <row r="36">
          <cell r="AB36">
            <v>365.715083333333</v>
          </cell>
        </row>
        <row r="37">
          <cell r="AB37">
            <v>365.790916666667</v>
          </cell>
        </row>
        <row r="38">
          <cell r="AB38">
            <v>365.778</v>
          </cell>
        </row>
        <row r="39">
          <cell r="AB39">
            <v>365.778</v>
          </cell>
        </row>
        <row r="40">
          <cell r="AB40">
            <v>365.769666666667</v>
          </cell>
        </row>
        <row r="41">
          <cell r="AB41">
            <v>365.752583333333</v>
          </cell>
        </row>
        <row r="42">
          <cell r="AB42">
            <v>365.768</v>
          </cell>
        </row>
      </sheetData>
      <sheetData sheetId="12">
        <row r="11">
          <cell r="AB11">
            <v>365.823</v>
          </cell>
        </row>
        <row r="12">
          <cell r="AB12">
            <v>365.8605</v>
          </cell>
        </row>
        <row r="13">
          <cell r="AB13">
            <v>365.870083333333</v>
          </cell>
        </row>
        <row r="14">
          <cell r="AB14">
            <v>365.843</v>
          </cell>
        </row>
        <row r="15">
          <cell r="AB15">
            <v>365.823</v>
          </cell>
        </row>
        <row r="16">
          <cell r="AB16">
            <v>365.808</v>
          </cell>
        </row>
        <row r="17">
          <cell r="AB17">
            <v>365.794666666667</v>
          </cell>
        </row>
        <row r="18">
          <cell r="AB18">
            <v>365.79175</v>
          </cell>
        </row>
        <row r="19">
          <cell r="AB19">
            <v>365.817166666667</v>
          </cell>
        </row>
        <row r="20">
          <cell r="AB20">
            <v>365.750083333333</v>
          </cell>
        </row>
        <row r="22">
          <cell r="AB22">
            <v>365.742583333333</v>
          </cell>
        </row>
        <row r="23">
          <cell r="AB23">
            <v>365.728</v>
          </cell>
        </row>
        <row r="24">
          <cell r="AB24">
            <v>365.728</v>
          </cell>
        </row>
        <row r="25">
          <cell r="AB25">
            <v>365.739666666667</v>
          </cell>
        </row>
        <row r="26">
          <cell r="AB26">
            <v>365.952583333333</v>
          </cell>
        </row>
        <row r="27">
          <cell r="AB27">
            <v>365.929666666667</v>
          </cell>
        </row>
        <row r="28">
          <cell r="AB28">
            <v>365.903833333333</v>
          </cell>
        </row>
        <row r="29">
          <cell r="AB29">
            <v>365.863</v>
          </cell>
        </row>
        <row r="30">
          <cell r="AB30">
            <v>365.838</v>
          </cell>
        </row>
        <row r="31">
          <cell r="AB31">
            <v>365.82925</v>
          </cell>
        </row>
        <row r="33">
          <cell r="AB33">
            <v>365.793</v>
          </cell>
        </row>
        <row r="34">
          <cell r="AB34">
            <v>365.757166666667</v>
          </cell>
        </row>
        <row r="35">
          <cell r="AB35">
            <v>365.736333333333</v>
          </cell>
        </row>
        <row r="36">
          <cell r="AB36">
            <v>365.718</v>
          </cell>
        </row>
        <row r="37">
          <cell r="AB37">
            <v>365.723</v>
          </cell>
        </row>
        <row r="38">
          <cell r="AB38">
            <v>365.7105</v>
          </cell>
        </row>
        <row r="39">
          <cell r="AB39">
            <v>365.733</v>
          </cell>
        </row>
        <row r="40">
          <cell r="AB40">
            <v>365.758</v>
          </cell>
        </row>
        <row r="41">
          <cell r="AB41">
            <v>365.748</v>
          </cell>
        </row>
        <row r="42">
          <cell r="AB42">
            <v>365.748</v>
          </cell>
        </row>
        <row r="43">
          <cell r="AB43">
            <v>365.748</v>
          </cell>
        </row>
      </sheetData>
      <sheetData sheetId="13">
        <row r="11">
          <cell r="AB11">
            <v>366.363833333333</v>
          </cell>
        </row>
        <row r="12">
          <cell r="AB12">
            <v>366.308833333333</v>
          </cell>
        </row>
        <row r="13">
          <cell r="AB13">
            <v>366.367583333333</v>
          </cell>
        </row>
        <row r="14">
          <cell r="AB14">
            <v>366.258</v>
          </cell>
        </row>
        <row r="15">
          <cell r="AB15">
            <v>366.161333333333</v>
          </cell>
        </row>
        <row r="16">
          <cell r="AB16">
            <v>366.103833333333</v>
          </cell>
        </row>
        <row r="17">
          <cell r="AB17">
            <v>366.062583333333</v>
          </cell>
        </row>
        <row r="18">
          <cell r="AB18">
            <v>366.038</v>
          </cell>
        </row>
        <row r="19">
          <cell r="AB19">
            <v>366.024666666667</v>
          </cell>
        </row>
        <row r="20">
          <cell r="AB20">
            <v>365.9905</v>
          </cell>
        </row>
        <row r="22">
          <cell r="AB22">
            <v>365.978</v>
          </cell>
        </row>
        <row r="23">
          <cell r="AB23">
            <v>365.968</v>
          </cell>
        </row>
        <row r="24">
          <cell r="AB24">
            <v>365.970083333333</v>
          </cell>
        </row>
        <row r="25">
          <cell r="AB25">
            <v>366.01675</v>
          </cell>
        </row>
        <row r="26">
          <cell r="AB26">
            <v>365.990083333333</v>
          </cell>
        </row>
        <row r="27">
          <cell r="AB27">
            <v>365.993</v>
          </cell>
        </row>
        <row r="28">
          <cell r="AB28">
            <v>365.982166666667</v>
          </cell>
        </row>
        <row r="29">
          <cell r="AB29">
            <v>366.037583333333</v>
          </cell>
        </row>
        <row r="30">
          <cell r="AB30">
            <v>366.645916666667</v>
          </cell>
        </row>
        <row r="31">
          <cell r="AB31">
            <v>366.318</v>
          </cell>
        </row>
        <row r="33">
          <cell r="AB33">
            <v>366.088</v>
          </cell>
        </row>
        <row r="34">
          <cell r="AB34">
            <v>366.01175</v>
          </cell>
        </row>
        <row r="35">
          <cell r="AB35">
            <v>365.948416666667</v>
          </cell>
        </row>
        <row r="36">
          <cell r="AB36">
            <v>365.877583333333</v>
          </cell>
        </row>
        <row r="37">
          <cell r="AB37">
            <v>365.843</v>
          </cell>
        </row>
        <row r="38">
          <cell r="AB38">
            <v>365.805083333333</v>
          </cell>
        </row>
        <row r="39">
          <cell r="AB39">
            <v>365.813</v>
          </cell>
        </row>
        <row r="40">
          <cell r="AB40">
            <v>365.8755</v>
          </cell>
        </row>
        <row r="41">
          <cell r="AB41">
            <v>365.878</v>
          </cell>
        </row>
        <row r="42">
          <cell r="AB42">
            <v>365.850083333333</v>
          </cell>
        </row>
      </sheetData>
      <sheetData sheetId="14">
        <row r="11">
          <cell r="AB11">
            <v>365.578</v>
          </cell>
        </row>
        <row r="12">
          <cell r="AB12">
            <v>365.578</v>
          </cell>
        </row>
        <row r="13">
          <cell r="AB13">
            <v>365.578</v>
          </cell>
        </row>
        <row r="14">
          <cell r="AB14">
            <v>365.578</v>
          </cell>
        </row>
        <row r="15">
          <cell r="AB15">
            <v>365.578</v>
          </cell>
        </row>
        <row r="16">
          <cell r="AB16">
            <v>365.578</v>
          </cell>
        </row>
        <row r="17">
          <cell r="AB17">
            <v>365.578</v>
          </cell>
        </row>
        <row r="18">
          <cell r="AB18">
            <v>365.578</v>
          </cell>
        </row>
        <row r="19">
          <cell r="AB19">
            <v>365.578</v>
          </cell>
        </row>
        <row r="20">
          <cell r="AB20">
            <v>365.578</v>
          </cell>
        </row>
        <row r="22">
          <cell r="AB22">
            <v>365.578</v>
          </cell>
        </row>
        <row r="23">
          <cell r="AB23">
            <v>365.578</v>
          </cell>
        </row>
        <row r="24">
          <cell r="AB24">
            <v>365.578</v>
          </cell>
        </row>
        <row r="25">
          <cell r="AB25">
            <v>365.578</v>
          </cell>
        </row>
        <row r="26">
          <cell r="AB26">
            <v>365.578</v>
          </cell>
        </row>
        <row r="27">
          <cell r="AB27">
            <v>365.578</v>
          </cell>
        </row>
        <row r="28">
          <cell r="AB28">
            <v>365.578</v>
          </cell>
        </row>
        <row r="29">
          <cell r="AB29">
            <v>365.578</v>
          </cell>
        </row>
        <row r="30">
          <cell r="AB30">
            <v>365.578</v>
          </cell>
        </row>
        <row r="31">
          <cell r="AB31">
            <v>365.578</v>
          </cell>
        </row>
        <row r="33">
          <cell r="AB33">
            <v>365.578</v>
          </cell>
        </row>
        <row r="34">
          <cell r="AB34">
            <v>365.578</v>
          </cell>
        </row>
        <row r="35">
          <cell r="AB35">
            <v>365.76425</v>
          </cell>
        </row>
        <row r="36">
          <cell r="AB36">
            <v>365.866333333333</v>
          </cell>
        </row>
        <row r="37">
          <cell r="AB37">
            <v>366.264666666667</v>
          </cell>
        </row>
        <row r="38">
          <cell r="AB38">
            <v>366.093416666667</v>
          </cell>
        </row>
        <row r="39">
          <cell r="AB39">
            <v>365.998</v>
          </cell>
        </row>
        <row r="40">
          <cell r="AB40">
            <v>366.043</v>
          </cell>
        </row>
        <row r="41">
          <cell r="AB41">
            <v>366.0155</v>
          </cell>
        </row>
        <row r="42">
          <cell r="AB42">
            <v>365.998</v>
          </cell>
        </row>
        <row r="43">
          <cell r="AB43">
            <v>366.001333333333</v>
          </cell>
        </row>
      </sheetData>
      <sheetData sheetId="15">
        <row r="11">
          <cell r="AB11">
            <v>365.718</v>
          </cell>
        </row>
        <row r="12">
          <cell r="AB12">
            <v>365.718</v>
          </cell>
        </row>
        <row r="13">
          <cell r="AB13">
            <v>365.718</v>
          </cell>
        </row>
        <row r="14">
          <cell r="AB14">
            <v>365.718</v>
          </cell>
        </row>
        <row r="15">
          <cell r="AB15">
            <v>365.718</v>
          </cell>
        </row>
        <row r="16">
          <cell r="AB16">
            <v>365.718</v>
          </cell>
        </row>
        <row r="17">
          <cell r="AB17">
            <v>365.718</v>
          </cell>
        </row>
        <row r="18">
          <cell r="AB18">
            <v>365.718</v>
          </cell>
        </row>
        <row r="19">
          <cell r="AB19">
            <v>365.718</v>
          </cell>
        </row>
        <row r="20">
          <cell r="AB20">
            <v>365.718</v>
          </cell>
        </row>
        <row r="22">
          <cell r="AB22">
            <v>365.718</v>
          </cell>
        </row>
        <row r="23">
          <cell r="AB23">
            <v>365.718</v>
          </cell>
        </row>
        <row r="24">
          <cell r="AB24">
            <v>365.718</v>
          </cell>
        </row>
        <row r="25">
          <cell r="AB25">
            <v>365.718</v>
          </cell>
        </row>
        <row r="26">
          <cell r="AB26">
            <v>365.718</v>
          </cell>
        </row>
        <row r="27">
          <cell r="AB27">
            <v>365.718</v>
          </cell>
        </row>
        <row r="28">
          <cell r="AB28">
            <v>365.718</v>
          </cell>
        </row>
        <row r="29">
          <cell r="AB29">
            <v>365.718</v>
          </cell>
        </row>
        <row r="30">
          <cell r="AB30">
            <v>365.6805</v>
          </cell>
        </row>
        <row r="31">
          <cell r="AB31">
            <v>365.595916666667</v>
          </cell>
        </row>
        <row r="33">
          <cell r="AB33">
            <v>365.578</v>
          </cell>
        </row>
        <row r="34">
          <cell r="AB34">
            <v>365.578</v>
          </cell>
        </row>
        <row r="35">
          <cell r="AB35">
            <v>365.578</v>
          </cell>
        </row>
        <row r="36">
          <cell r="AB36">
            <v>365.578</v>
          </cell>
        </row>
        <row r="37">
          <cell r="AB37">
            <v>365.578</v>
          </cell>
        </row>
        <row r="38">
          <cell r="AB38">
            <v>365.578</v>
          </cell>
        </row>
        <row r="39">
          <cell r="AB39">
            <v>365.578</v>
          </cell>
        </row>
        <row r="40">
          <cell r="AB40">
            <v>365.578</v>
          </cell>
        </row>
        <row r="41">
          <cell r="AB41">
            <v>365.578</v>
          </cell>
        </row>
        <row r="42">
          <cell r="AB42">
            <v>365.578</v>
          </cell>
        </row>
        <row r="43">
          <cell r="AB43">
            <v>365.578</v>
          </cell>
        </row>
      </sheetData>
      <sheetData sheetId="16">
        <row r="11">
          <cell r="AB11">
            <v>365.7455</v>
          </cell>
        </row>
        <row r="12">
          <cell r="AB12">
            <v>365.792583333333</v>
          </cell>
        </row>
        <row r="13">
          <cell r="AB13">
            <v>365.771333333333</v>
          </cell>
        </row>
        <row r="14">
          <cell r="AB14">
            <v>365.737166666667</v>
          </cell>
        </row>
        <row r="15">
          <cell r="AB15">
            <v>365.718</v>
          </cell>
        </row>
        <row r="16">
          <cell r="AB16">
            <v>365.728</v>
          </cell>
        </row>
        <row r="17">
          <cell r="AB17">
            <v>365.713</v>
          </cell>
        </row>
        <row r="18">
          <cell r="AB18">
            <v>365.689666666667</v>
          </cell>
        </row>
        <row r="19">
          <cell r="AB19">
            <v>365.716333333333</v>
          </cell>
        </row>
        <row r="20">
          <cell r="AB20">
            <v>365.69175</v>
          </cell>
        </row>
        <row r="22">
          <cell r="AB22">
            <v>365.728416666667</v>
          </cell>
        </row>
        <row r="23">
          <cell r="AB23">
            <v>365.718</v>
          </cell>
        </row>
        <row r="24">
          <cell r="AB24">
            <v>365.718</v>
          </cell>
        </row>
        <row r="25">
          <cell r="AB25">
            <v>365.718</v>
          </cell>
        </row>
        <row r="26">
          <cell r="AB26">
            <v>365.718</v>
          </cell>
        </row>
        <row r="27">
          <cell r="AB27">
            <v>365.718</v>
          </cell>
        </row>
        <row r="28">
          <cell r="AB28">
            <v>365.718</v>
          </cell>
        </row>
        <row r="29">
          <cell r="AB29">
            <v>365.718</v>
          </cell>
        </row>
        <row r="30">
          <cell r="AB30">
            <v>365.718</v>
          </cell>
        </row>
        <row r="31">
          <cell r="AB31">
            <v>365.718</v>
          </cell>
        </row>
        <row r="33">
          <cell r="AB33">
            <v>365.718</v>
          </cell>
        </row>
        <row r="34">
          <cell r="AB34">
            <v>365.718</v>
          </cell>
        </row>
        <row r="35">
          <cell r="AB35">
            <v>365.718</v>
          </cell>
        </row>
        <row r="36">
          <cell r="AB36">
            <v>365.718</v>
          </cell>
        </row>
        <row r="37">
          <cell r="AB37">
            <v>365.718</v>
          </cell>
        </row>
        <row r="38">
          <cell r="AB38">
            <v>365.718</v>
          </cell>
        </row>
        <row r="39">
          <cell r="AB39">
            <v>365.718</v>
          </cell>
        </row>
        <row r="40">
          <cell r="AB40">
            <v>365.718</v>
          </cell>
        </row>
        <row r="41">
          <cell r="AB41">
            <v>365.718</v>
          </cell>
        </row>
        <row r="42">
          <cell r="AB42">
            <v>365.718</v>
          </cell>
        </row>
      </sheetData>
      <sheetData sheetId="17">
        <row r="11">
          <cell r="AB11">
            <v>365.882166666667</v>
          </cell>
        </row>
        <row r="12">
          <cell r="AB12">
            <v>365.903</v>
          </cell>
        </row>
        <row r="13">
          <cell r="AB13">
            <v>365.918</v>
          </cell>
        </row>
        <row r="14">
          <cell r="AB14">
            <v>365.9305</v>
          </cell>
        </row>
        <row r="15">
          <cell r="AB15">
            <v>365.923</v>
          </cell>
        </row>
        <row r="16">
          <cell r="AB16">
            <v>365.878833333333</v>
          </cell>
        </row>
        <row r="17">
          <cell r="AB17">
            <v>365.825916666667</v>
          </cell>
        </row>
        <row r="18">
          <cell r="AB18">
            <v>365.775083333333</v>
          </cell>
        </row>
        <row r="19">
          <cell r="AB19">
            <v>365.715916666667</v>
          </cell>
        </row>
        <row r="20">
          <cell r="AB20">
            <v>365.683</v>
          </cell>
        </row>
        <row r="22">
          <cell r="AB22">
            <v>365.668</v>
          </cell>
        </row>
        <row r="23">
          <cell r="AB23">
            <v>365.691333333333</v>
          </cell>
        </row>
        <row r="24">
          <cell r="AB24">
            <v>366.074666666667</v>
          </cell>
        </row>
        <row r="25">
          <cell r="AB25">
            <v>366.122166666667</v>
          </cell>
        </row>
        <row r="26">
          <cell r="AB26">
            <v>365.902166666667</v>
          </cell>
        </row>
        <row r="27">
          <cell r="AB27">
            <v>365.987166666667</v>
          </cell>
        </row>
        <row r="28">
          <cell r="AB28">
            <v>366.030083333333</v>
          </cell>
        </row>
        <row r="29">
          <cell r="AB29">
            <v>366.058</v>
          </cell>
        </row>
        <row r="30">
          <cell r="AB30">
            <v>366.09925</v>
          </cell>
        </row>
        <row r="31">
          <cell r="AB31">
            <v>366.115916666667</v>
          </cell>
        </row>
        <row r="33">
          <cell r="AB33">
            <v>366.123416666667</v>
          </cell>
        </row>
        <row r="34">
          <cell r="AB34">
            <v>366.06675</v>
          </cell>
        </row>
        <row r="35">
          <cell r="AB35">
            <v>365.795083333333</v>
          </cell>
        </row>
        <row r="36">
          <cell r="AB36">
            <v>365.740916666667</v>
          </cell>
        </row>
        <row r="37">
          <cell r="AB37">
            <v>365.720083333333</v>
          </cell>
        </row>
        <row r="38">
          <cell r="AB38">
            <v>365.718</v>
          </cell>
        </row>
        <row r="39">
          <cell r="AB39">
            <v>365.718</v>
          </cell>
        </row>
        <row r="40">
          <cell r="AB40">
            <v>365.718</v>
          </cell>
        </row>
        <row r="41">
          <cell r="AB41">
            <v>365.718</v>
          </cell>
        </row>
        <row r="42">
          <cell r="AB42">
            <v>365.718</v>
          </cell>
        </row>
        <row r="43">
          <cell r="AB43">
            <v>365.718</v>
          </cell>
        </row>
      </sheetData>
      <sheetData sheetId="18">
        <row r="11">
          <cell r="AB11">
            <v>365.793</v>
          </cell>
        </row>
        <row r="12">
          <cell r="AB12">
            <v>365.769666666667</v>
          </cell>
        </row>
        <row r="13">
          <cell r="AB13">
            <v>365.734666666667</v>
          </cell>
        </row>
        <row r="14">
          <cell r="AB14">
            <v>365.730916666667</v>
          </cell>
        </row>
        <row r="15">
          <cell r="AB15">
            <v>365.775083333333</v>
          </cell>
        </row>
        <row r="16">
          <cell r="AB16">
            <v>365.778</v>
          </cell>
        </row>
        <row r="17">
          <cell r="AB17">
            <v>365.778</v>
          </cell>
        </row>
        <row r="18">
          <cell r="AB18">
            <v>365.778</v>
          </cell>
        </row>
        <row r="19">
          <cell r="AB19">
            <v>365.778</v>
          </cell>
        </row>
        <row r="20">
          <cell r="AB20">
            <v>365.778</v>
          </cell>
        </row>
        <row r="22">
          <cell r="AB22">
            <v>365.778</v>
          </cell>
        </row>
        <row r="23">
          <cell r="AB23">
            <v>365.778</v>
          </cell>
        </row>
        <row r="24">
          <cell r="AB24">
            <v>365.778</v>
          </cell>
        </row>
        <row r="25">
          <cell r="AB25">
            <v>365.768</v>
          </cell>
        </row>
        <row r="26">
          <cell r="AB26">
            <v>365.761333333333</v>
          </cell>
        </row>
        <row r="27">
          <cell r="AB27">
            <v>365.778</v>
          </cell>
        </row>
        <row r="28">
          <cell r="AB28">
            <v>365.778</v>
          </cell>
        </row>
        <row r="29">
          <cell r="AB29">
            <v>365.778</v>
          </cell>
        </row>
        <row r="30">
          <cell r="AB30">
            <v>365.737583333333</v>
          </cell>
        </row>
        <row r="31">
          <cell r="AB31">
            <v>365.660083333333</v>
          </cell>
        </row>
        <row r="33">
          <cell r="AB33">
            <v>365.663</v>
          </cell>
        </row>
        <row r="34">
          <cell r="AB34">
            <v>365.698416666667</v>
          </cell>
        </row>
        <row r="35">
          <cell r="AB35">
            <v>365.768</v>
          </cell>
        </row>
        <row r="36">
          <cell r="AB36">
            <v>365.758</v>
          </cell>
        </row>
        <row r="37">
          <cell r="AB37">
            <v>365.733</v>
          </cell>
        </row>
        <row r="38">
          <cell r="AB38">
            <v>365.718</v>
          </cell>
        </row>
        <row r="39">
          <cell r="AB39">
            <v>365.711333333333</v>
          </cell>
        </row>
        <row r="40">
          <cell r="AB40">
            <v>365.733</v>
          </cell>
        </row>
        <row r="41">
          <cell r="AB41">
            <v>365.741333333333</v>
          </cell>
        </row>
        <row r="42">
          <cell r="AB42">
            <v>365.748416666667</v>
          </cell>
        </row>
      </sheetData>
      <sheetData sheetId="19">
        <row r="3">
          <cell r="AG3" t="str">
            <v>Nam Mae Tha</v>
          </cell>
          <cell r="AH3" t="str">
            <v>Nam Mae Kuang</v>
          </cell>
          <cell r="AI3" t="str">
            <v>Ping</v>
          </cell>
          <cell r="AJ3">
            <v>2019</v>
          </cell>
        </row>
        <row r="4">
          <cell r="AG4" t="str">
            <v>Ban Sop Mae Sapuad,  Mae Ta, Lamphun,P.77</v>
          </cell>
        </row>
        <row r="7">
          <cell r="C7">
            <v>2019</v>
          </cell>
        </row>
        <row r="15">
          <cell r="C15">
            <v>364.378</v>
          </cell>
        </row>
        <row r="15">
          <cell r="E15" t="str">
            <v>MSL.</v>
          </cell>
        </row>
        <row r="15">
          <cell r="G15">
            <v>550</v>
          </cell>
        </row>
        <row r="15">
          <cell r="J15">
            <v>370.103</v>
          </cell>
        </row>
        <row r="15">
          <cell r="M15">
            <v>373.204</v>
          </cell>
        </row>
        <row r="15">
          <cell r="O15">
            <v>365.43</v>
          </cell>
        </row>
        <row r="15">
          <cell r="U15">
            <v>367.4</v>
          </cell>
        </row>
        <row r="15">
          <cell r="W15">
            <v>13</v>
          </cell>
        </row>
        <row r="15">
          <cell r="Z15" t="str">
            <v>SEP</v>
          </cell>
          <cell r="AA15">
            <v>19</v>
          </cell>
        </row>
        <row r="18">
          <cell r="C18" t="str">
            <v>HC.1/322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5.578</v>
          </cell>
        </row>
        <row r="12">
          <cell r="AB12">
            <v>365.578</v>
          </cell>
        </row>
        <row r="13">
          <cell r="AB13">
            <v>365.578</v>
          </cell>
        </row>
        <row r="14">
          <cell r="AB14">
            <v>365.578</v>
          </cell>
        </row>
        <row r="15">
          <cell r="AB15">
            <v>365.578</v>
          </cell>
        </row>
        <row r="16">
          <cell r="AB16">
            <v>365.578</v>
          </cell>
        </row>
        <row r="17">
          <cell r="AB17">
            <v>365.578</v>
          </cell>
        </row>
        <row r="18">
          <cell r="AB18">
            <v>365.578</v>
          </cell>
        </row>
        <row r="19">
          <cell r="AB19">
            <v>365.578</v>
          </cell>
        </row>
        <row r="20">
          <cell r="AB20">
            <v>365.578</v>
          </cell>
        </row>
        <row r="22">
          <cell r="AB22">
            <v>365.578</v>
          </cell>
        </row>
        <row r="23">
          <cell r="AB23">
            <v>365.578</v>
          </cell>
        </row>
        <row r="24">
          <cell r="AB24">
            <v>365.578</v>
          </cell>
        </row>
        <row r="25">
          <cell r="AB25">
            <v>365.578</v>
          </cell>
        </row>
        <row r="26">
          <cell r="AB26">
            <v>365.578</v>
          </cell>
        </row>
        <row r="27">
          <cell r="AB27">
            <v>365.578</v>
          </cell>
        </row>
        <row r="28">
          <cell r="AB28">
            <v>365.578</v>
          </cell>
        </row>
        <row r="29">
          <cell r="AB29">
            <v>365.578</v>
          </cell>
        </row>
        <row r="30">
          <cell r="AB30">
            <v>365.578</v>
          </cell>
        </row>
        <row r="31">
          <cell r="AB31">
            <v>365.578</v>
          </cell>
        </row>
        <row r="33">
          <cell r="AB33">
            <v>365.572583333333</v>
          </cell>
        </row>
        <row r="34">
          <cell r="AB34">
            <v>365.54925</v>
          </cell>
        </row>
        <row r="35">
          <cell r="AB35">
            <v>365.57175</v>
          </cell>
        </row>
        <row r="36">
          <cell r="AB36">
            <v>365.578</v>
          </cell>
        </row>
        <row r="37">
          <cell r="AB37">
            <v>365.578</v>
          </cell>
        </row>
        <row r="38">
          <cell r="AB38">
            <v>365.578</v>
          </cell>
        </row>
        <row r="39">
          <cell r="AB39">
            <v>365.578</v>
          </cell>
        </row>
        <row r="40">
          <cell r="AB40">
            <v>365.578</v>
          </cell>
        </row>
        <row r="41">
          <cell r="AB41">
            <v>365.578</v>
          </cell>
        </row>
        <row r="42">
          <cell r="AB42">
            <v>365.578</v>
          </cell>
        </row>
        <row r="43">
          <cell r="AB43">
            <v>365.578</v>
          </cell>
        </row>
      </sheetData>
      <sheetData sheetId="8">
        <row r="11">
          <cell r="AB11">
            <v>365.678</v>
          </cell>
        </row>
        <row r="12">
          <cell r="AB12">
            <v>365.678</v>
          </cell>
        </row>
        <row r="13">
          <cell r="AB13">
            <v>365.678</v>
          </cell>
        </row>
        <row r="14">
          <cell r="AB14">
            <v>365.678</v>
          </cell>
        </row>
        <row r="15">
          <cell r="AB15">
            <v>365.678</v>
          </cell>
        </row>
        <row r="16">
          <cell r="AB16">
            <v>365.678</v>
          </cell>
        </row>
        <row r="17">
          <cell r="AB17">
            <v>365.677583333333</v>
          </cell>
        </row>
        <row r="18">
          <cell r="AB18">
            <v>365.668</v>
          </cell>
        </row>
        <row r="19">
          <cell r="AB19">
            <v>365.668</v>
          </cell>
        </row>
        <row r="20">
          <cell r="AB20">
            <v>365.668</v>
          </cell>
        </row>
        <row r="22">
          <cell r="AB22">
            <v>365.668</v>
          </cell>
        </row>
        <row r="23">
          <cell r="AB23">
            <v>365.668</v>
          </cell>
        </row>
        <row r="24">
          <cell r="AB24">
            <v>365.668</v>
          </cell>
        </row>
        <row r="25">
          <cell r="AB25">
            <v>365.668</v>
          </cell>
        </row>
        <row r="26">
          <cell r="AB26">
            <v>365.668</v>
          </cell>
        </row>
        <row r="27">
          <cell r="AB27">
            <v>365.668</v>
          </cell>
        </row>
        <row r="28">
          <cell r="AB28">
            <v>365.668</v>
          </cell>
        </row>
        <row r="29">
          <cell r="AB29">
            <v>365.668</v>
          </cell>
        </row>
        <row r="30">
          <cell r="AB30">
            <v>365.668</v>
          </cell>
        </row>
        <row r="31">
          <cell r="AB31">
            <v>365.668</v>
          </cell>
        </row>
        <row r="33">
          <cell r="AB33">
            <v>365.668</v>
          </cell>
        </row>
        <row r="34">
          <cell r="AB34">
            <v>365.668</v>
          </cell>
        </row>
        <row r="35">
          <cell r="AB35">
            <v>365.668</v>
          </cell>
        </row>
        <row r="36">
          <cell r="AB36">
            <v>365.663</v>
          </cell>
        </row>
        <row r="37">
          <cell r="AB37">
            <v>365.629666666667</v>
          </cell>
        </row>
        <row r="38">
          <cell r="AB38">
            <v>365.616333333333</v>
          </cell>
        </row>
        <row r="39">
          <cell r="AB39">
            <v>365.579666666667</v>
          </cell>
        </row>
        <row r="40">
          <cell r="AB40">
            <v>365.578</v>
          </cell>
        </row>
        <row r="41">
          <cell r="AB41" t="str">
            <v> </v>
          </cell>
        </row>
      </sheetData>
      <sheetData sheetId="9">
        <row r="11">
          <cell r="AB11">
            <v>365.718</v>
          </cell>
        </row>
        <row r="12">
          <cell r="AB12">
            <v>365.718</v>
          </cell>
        </row>
        <row r="13">
          <cell r="AB13">
            <v>365.718</v>
          </cell>
        </row>
        <row r="14">
          <cell r="AB14">
            <v>365.718</v>
          </cell>
        </row>
        <row r="15">
          <cell r="AB15">
            <v>365.718</v>
          </cell>
        </row>
        <row r="16">
          <cell r="AB16">
            <v>365.718</v>
          </cell>
        </row>
        <row r="17">
          <cell r="AB17">
            <v>365.718</v>
          </cell>
        </row>
        <row r="18">
          <cell r="AB18">
            <v>365.718</v>
          </cell>
        </row>
        <row r="19">
          <cell r="AB19">
            <v>365.718</v>
          </cell>
        </row>
        <row r="20">
          <cell r="AB20">
            <v>365.718</v>
          </cell>
        </row>
        <row r="22">
          <cell r="AB22">
            <v>365.718</v>
          </cell>
        </row>
        <row r="23">
          <cell r="AB23">
            <v>365.718</v>
          </cell>
        </row>
        <row r="24">
          <cell r="AB24">
            <v>365.718</v>
          </cell>
        </row>
        <row r="25">
          <cell r="AB25">
            <v>365.718</v>
          </cell>
        </row>
        <row r="26">
          <cell r="AB26">
            <v>365.718</v>
          </cell>
        </row>
        <row r="27">
          <cell r="AB27">
            <v>365.723</v>
          </cell>
        </row>
        <row r="28">
          <cell r="AB28">
            <v>365.728</v>
          </cell>
        </row>
        <row r="29">
          <cell r="AB29">
            <v>365.728</v>
          </cell>
        </row>
        <row r="30">
          <cell r="AB30">
            <v>365.728</v>
          </cell>
        </row>
        <row r="31">
          <cell r="AB31">
            <v>365.728</v>
          </cell>
        </row>
        <row r="33">
          <cell r="AB33">
            <v>365.728</v>
          </cell>
        </row>
        <row r="34">
          <cell r="AB34">
            <v>365.728</v>
          </cell>
        </row>
        <row r="35">
          <cell r="AB35">
            <v>365.728</v>
          </cell>
        </row>
        <row r="36">
          <cell r="AB36">
            <v>365.728</v>
          </cell>
        </row>
        <row r="37">
          <cell r="AB37">
            <v>365.718</v>
          </cell>
        </row>
        <row r="38">
          <cell r="AB38">
            <v>365.679666666667</v>
          </cell>
        </row>
        <row r="39">
          <cell r="AB39">
            <v>365.678</v>
          </cell>
        </row>
        <row r="40">
          <cell r="AB40">
            <v>365.678</v>
          </cell>
        </row>
        <row r="41">
          <cell r="AB41">
            <v>365.678</v>
          </cell>
        </row>
        <row r="42">
          <cell r="AB42">
            <v>365.678</v>
          </cell>
        </row>
        <row r="43">
          <cell r="AB43">
            <v>365.678</v>
          </cell>
        </row>
      </sheetData>
      <sheetData sheetId="10">
        <row r="11">
          <cell r="AB11">
            <v>365.738</v>
          </cell>
        </row>
        <row r="12">
          <cell r="AB12">
            <v>365.737583333333</v>
          </cell>
        </row>
        <row r="13">
          <cell r="AB13">
            <v>365.73675</v>
          </cell>
        </row>
        <row r="14">
          <cell r="AB14">
            <v>365.73425</v>
          </cell>
        </row>
        <row r="15">
          <cell r="AB15">
            <v>365.72175</v>
          </cell>
        </row>
        <row r="16">
          <cell r="AB16">
            <v>365.702166666667</v>
          </cell>
        </row>
        <row r="17">
          <cell r="AB17">
            <v>365.698</v>
          </cell>
        </row>
        <row r="18">
          <cell r="AB18">
            <v>365.698</v>
          </cell>
        </row>
        <row r="19">
          <cell r="AB19">
            <v>365.694666666667</v>
          </cell>
        </row>
        <row r="20">
          <cell r="AB20">
            <v>365.678</v>
          </cell>
        </row>
        <row r="22">
          <cell r="AB22">
            <v>365.678</v>
          </cell>
        </row>
        <row r="23">
          <cell r="AB23">
            <v>365.719666666667</v>
          </cell>
        </row>
        <row r="24">
          <cell r="AB24">
            <v>365.743</v>
          </cell>
        </row>
        <row r="25">
          <cell r="AB25">
            <v>365.738</v>
          </cell>
        </row>
        <row r="26">
          <cell r="AB26">
            <v>365.733</v>
          </cell>
        </row>
        <row r="27">
          <cell r="AB27">
            <v>365.738</v>
          </cell>
        </row>
        <row r="28">
          <cell r="AB28">
            <v>365.738</v>
          </cell>
        </row>
        <row r="29">
          <cell r="AB29">
            <v>365.736333333333</v>
          </cell>
        </row>
        <row r="30">
          <cell r="AB30">
            <v>365.725083333333</v>
          </cell>
        </row>
        <row r="31">
          <cell r="AB31">
            <v>365.728</v>
          </cell>
        </row>
        <row r="33">
          <cell r="AB33">
            <v>365.728</v>
          </cell>
        </row>
        <row r="34">
          <cell r="AB34">
            <v>365.728</v>
          </cell>
        </row>
        <row r="35">
          <cell r="AB35">
            <v>365.728</v>
          </cell>
        </row>
        <row r="36">
          <cell r="AB36">
            <v>365.728</v>
          </cell>
        </row>
        <row r="37">
          <cell r="AB37">
            <v>365.728</v>
          </cell>
        </row>
        <row r="38">
          <cell r="AB38">
            <v>365.728</v>
          </cell>
        </row>
        <row r="39">
          <cell r="AB39">
            <v>365.728</v>
          </cell>
        </row>
        <row r="40">
          <cell r="AB40">
            <v>365.728</v>
          </cell>
        </row>
        <row r="41">
          <cell r="AB41">
            <v>365.728</v>
          </cell>
        </row>
        <row r="42">
          <cell r="AB42">
            <v>365.728</v>
          </cell>
        </row>
        <row r="43">
          <cell r="AB43">
            <v>365.723</v>
          </cell>
        </row>
      </sheetData>
      <sheetData sheetId="11">
        <row r="11">
          <cell r="AB11">
            <v>365.9455</v>
          </cell>
        </row>
        <row r="12">
          <cell r="AB12">
            <v>365.927166666667</v>
          </cell>
        </row>
        <row r="13">
          <cell r="AB13">
            <v>366.03675</v>
          </cell>
        </row>
        <row r="14">
          <cell r="AB14">
            <v>365.963416666667</v>
          </cell>
        </row>
        <row r="15">
          <cell r="AB15">
            <v>365.9755</v>
          </cell>
        </row>
        <row r="16">
          <cell r="AB16">
            <v>366.095083333333</v>
          </cell>
        </row>
        <row r="17">
          <cell r="AB17">
            <v>366.01425</v>
          </cell>
        </row>
        <row r="18">
          <cell r="AB18">
            <v>365.983</v>
          </cell>
        </row>
        <row r="19">
          <cell r="AB19">
            <v>365.94175</v>
          </cell>
        </row>
        <row r="20">
          <cell r="AB20">
            <v>365.943833333333</v>
          </cell>
        </row>
        <row r="22">
          <cell r="AB22">
            <v>365.93925</v>
          </cell>
        </row>
        <row r="23">
          <cell r="AB23">
            <v>365.912166666667</v>
          </cell>
        </row>
        <row r="24">
          <cell r="AB24">
            <v>365.919666666667</v>
          </cell>
        </row>
        <row r="25">
          <cell r="AB25">
            <v>365.886333333333</v>
          </cell>
        </row>
        <row r="26">
          <cell r="AB26">
            <v>365.860083333333</v>
          </cell>
        </row>
        <row r="27">
          <cell r="AB27">
            <v>365.840916666667</v>
          </cell>
        </row>
        <row r="28">
          <cell r="AB28">
            <v>365.81675</v>
          </cell>
        </row>
        <row r="29">
          <cell r="AB29">
            <v>365.818</v>
          </cell>
        </row>
        <row r="30">
          <cell r="AB30">
            <v>365.815083333333</v>
          </cell>
        </row>
        <row r="31">
          <cell r="AB31">
            <v>365.807583333333</v>
          </cell>
        </row>
        <row r="33">
          <cell r="AB33">
            <v>365.8155</v>
          </cell>
        </row>
        <row r="34">
          <cell r="AB34">
            <v>365.806333333333</v>
          </cell>
        </row>
        <row r="35">
          <cell r="AB35">
            <v>365.7955</v>
          </cell>
        </row>
        <row r="36">
          <cell r="AB36">
            <v>365.788</v>
          </cell>
        </row>
        <row r="37">
          <cell r="AB37">
            <v>365.7655</v>
          </cell>
        </row>
        <row r="38">
          <cell r="AB38">
            <v>365.778</v>
          </cell>
        </row>
        <row r="39">
          <cell r="AB39">
            <v>365.77675</v>
          </cell>
        </row>
        <row r="40">
          <cell r="AB40">
            <v>365.74175</v>
          </cell>
        </row>
        <row r="41">
          <cell r="AB41">
            <v>365.75175</v>
          </cell>
        </row>
        <row r="42">
          <cell r="AB42">
            <v>365.745916666667</v>
          </cell>
        </row>
      </sheetData>
      <sheetData sheetId="12">
        <row r="11">
          <cell r="AB11">
            <v>365.97675</v>
          </cell>
        </row>
        <row r="12">
          <cell r="AB12">
            <v>365.92175</v>
          </cell>
        </row>
        <row r="13">
          <cell r="AB13">
            <v>365.897583333333</v>
          </cell>
        </row>
        <row r="14">
          <cell r="AB14">
            <v>365.883416666667</v>
          </cell>
        </row>
        <row r="15">
          <cell r="AB15">
            <v>365.879666666667</v>
          </cell>
        </row>
        <row r="16">
          <cell r="AB16">
            <v>365.948416666667</v>
          </cell>
        </row>
        <row r="17">
          <cell r="AB17">
            <v>365.957166666667</v>
          </cell>
        </row>
        <row r="18">
          <cell r="AB18">
            <v>365.925083333333</v>
          </cell>
        </row>
        <row r="19">
          <cell r="AB19">
            <v>365.887166666667</v>
          </cell>
        </row>
        <row r="20">
          <cell r="AB20">
            <v>365.91675</v>
          </cell>
        </row>
        <row r="22">
          <cell r="AB22">
            <v>365.877166666667</v>
          </cell>
        </row>
        <row r="23">
          <cell r="AB23">
            <v>365.848833333333</v>
          </cell>
        </row>
        <row r="24">
          <cell r="AB24">
            <v>365.820083333333</v>
          </cell>
        </row>
        <row r="25">
          <cell r="AB25">
            <v>365.785916666667</v>
          </cell>
        </row>
        <row r="26">
          <cell r="AB26">
            <v>365.828833333333</v>
          </cell>
        </row>
        <row r="27">
          <cell r="AB27">
            <v>365.847583333333</v>
          </cell>
        </row>
        <row r="28">
          <cell r="AB28">
            <v>365.878</v>
          </cell>
        </row>
        <row r="29">
          <cell r="AB29">
            <v>365.873416666667</v>
          </cell>
        </row>
        <row r="30">
          <cell r="AB30">
            <v>365.903</v>
          </cell>
        </row>
        <row r="31">
          <cell r="AB31">
            <v>365.8905</v>
          </cell>
        </row>
        <row r="33">
          <cell r="AB33">
            <v>365.878</v>
          </cell>
        </row>
        <row r="34">
          <cell r="AB34">
            <v>365.874666666667</v>
          </cell>
        </row>
        <row r="35">
          <cell r="AB35">
            <v>365.872166666667</v>
          </cell>
        </row>
        <row r="36">
          <cell r="AB36">
            <v>365.863833333333</v>
          </cell>
        </row>
        <row r="37">
          <cell r="AB37">
            <v>365.82925</v>
          </cell>
        </row>
        <row r="38">
          <cell r="AB38">
            <v>365.820083333333</v>
          </cell>
        </row>
        <row r="39">
          <cell r="AB39">
            <v>365.877166666667</v>
          </cell>
        </row>
        <row r="40">
          <cell r="AB40">
            <v>365.915916666667</v>
          </cell>
        </row>
        <row r="41">
          <cell r="AB41">
            <v>365.8955</v>
          </cell>
        </row>
        <row r="42">
          <cell r="AB42">
            <v>365.895916666667</v>
          </cell>
        </row>
        <row r="43">
          <cell r="AB43">
            <v>365.950916666667</v>
          </cell>
        </row>
      </sheetData>
      <sheetData sheetId="13">
        <row r="11">
          <cell r="AB11">
            <v>365.978</v>
          </cell>
        </row>
        <row r="12">
          <cell r="AB12">
            <v>365.933</v>
          </cell>
        </row>
        <row r="13">
          <cell r="AB13">
            <v>365.923</v>
          </cell>
        </row>
        <row r="14">
          <cell r="AB14">
            <v>365.9155</v>
          </cell>
        </row>
        <row r="15">
          <cell r="AB15">
            <v>365.88925</v>
          </cell>
        </row>
        <row r="16">
          <cell r="AB16">
            <v>365.867583333333</v>
          </cell>
        </row>
        <row r="17">
          <cell r="AB17">
            <v>365.84675</v>
          </cell>
        </row>
        <row r="18">
          <cell r="AB18">
            <v>365.847583333333</v>
          </cell>
        </row>
        <row r="19">
          <cell r="AB19">
            <v>365.900083333333</v>
          </cell>
        </row>
        <row r="20">
          <cell r="AB20">
            <v>365.892166666667</v>
          </cell>
        </row>
        <row r="22">
          <cell r="AB22">
            <v>365.880083333333</v>
          </cell>
        </row>
        <row r="23">
          <cell r="AB23">
            <v>365.885916666667</v>
          </cell>
        </row>
        <row r="24">
          <cell r="AB24">
            <v>365.898833333333</v>
          </cell>
        </row>
        <row r="25">
          <cell r="AB25">
            <v>365.887166666667</v>
          </cell>
        </row>
        <row r="26">
          <cell r="AB26">
            <v>365.883833333333</v>
          </cell>
        </row>
        <row r="27">
          <cell r="AB27">
            <v>365.868833333333</v>
          </cell>
        </row>
        <row r="28">
          <cell r="AB28">
            <v>365.873</v>
          </cell>
        </row>
        <row r="29">
          <cell r="AB29">
            <v>365.955083333333</v>
          </cell>
        </row>
        <row r="30">
          <cell r="AB30">
            <v>365.92675</v>
          </cell>
        </row>
        <row r="31">
          <cell r="AB31">
            <v>366.693416666667</v>
          </cell>
        </row>
        <row r="33">
          <cell r="AB33">
            <v>366.384666666667</v>
          </cell>
        </row>
        <row r="34">
          <cell r="AB34">
            <v>366.152583333333</v>
          </cell>
        </row>
        <row r="35">
          <cell r="AB35">
            <v>366.0305</v>
          </cell>
        </row>
        <row r="36">
          <cell r="AB36">
            <v>365.962583333333</v>
          </cell>
        </row>
        <row r="37">
          <cell r="AB37">
            <v>366.160916666667</v>
          </cell>
        </row>
        <row r="38">
          <cell r="AB38">
            <v>366.063416666667</v>
          </cell>
        </row>
        <row r="39">
          <cell r="AB39">
            <v>365.9555</v>
          </cell>
        </row>
        <row r="40">
          <cell r="AB40">
            <v>366.255916666667</v>
          </cell>
        </row>
        <row r="41">
          <cell r="AB41">
            <v>366.093833333333</v>
          </cell>
        </row>
        <row r="42">
          <cell r="AB42">
            <v>366.017583333333</v>
          </cell>
        </row>
      </sheetData>
      <sheetData sheetId="14">
        <row r="11">
          <cell r="AB11">
            <v>365.963833333333</v>
          </cell>
        </row>
        <row r="12">
          <cell r="AB12">
            <v>365.573</v>
          </cell>
        </row>
        <row r="13">
          <cell r="AB13">
            <v>365.752166666667</v>
          </cell>
        </row>
        <row r="14">
          <cell r="AB14">
            <v>366.388833333333</v>
          </cell>
        </row>
        <row r="15">
          <cell r="AB15">
            <v>366.34925</v>
          </cell>
        </row>
        <row r="16">
          <cell r="AB16">
            <v>366.338</v>
          </cell>
        </row>
        <row r="17">
          <cell r="AB17">
            <v>366.170083333333</v>
          </cell>
        </row>
        <row r="18">
          <cell r="AB18">
            <v>365.957583333333</v>
          </cell>
        </row>
        <row r="19">
          <cell r="AB19">
            <v>365.930083333333</v>
          </cell>
        </row>
        <row r="20">
          <cell r="AB20">
            <v>365.917166666667</v>
          </cell>
        </row>
        <row r="22">
          <cell r="AB22">
            <v>365.88175</v>
          </cell>
        </row>
        <row r="23">
          <cell r="AB23">
            <v>365.876333333333</v>
          </cell>
        </row>
        <row r="24">
          <cell r="AB24">
            <v>365.884666666667</v>
          </cell>
        </row>
        <row r="25">
          <cell r="AB25">
            <v>365.880083333333</v>
          </cell>
        </row>
        <row r="26">
          <cell r="AB26">
            <v>365.9205</v>
          </cell>
        </row>
        <row r="27">
          <cell r="AB27">
            <v>365.883</v>
          </cell>
        </row>
        <row r="28">
          <cell r="AB28">
            <v>365.8855</v>
          </cell>
        </row>
        <row r="29">
          <cell r="AB29">
            <v>365.880083333333</v>
          </cell>
        </row>
        <row r="30">
          <cell r="AB30">
            <v>365.874666666667</v>
          </cell>
        </row>
        <row r="31">
          <cell r="AB31">
            <v>365.875916666667</v>
          </cell>
        </row>
        <row r="33">
          <cell r="AB33">
            <v>366.120083333333</v>
          </cell>
        </row>
        <row r="34">
          <cell r="AB34">
            <v>367.558833333333</v>
          </cell>
        </row>
        <row r="35">
          <cell r="AB35">
            <v>366.89925</v>
          </cell>
        </row>
        <row r="36">
          <cell r="AB36">
            <v>366.490916666667</v>
          </cell>
        </row>
        <row r="37">
          <cell r="AB37">
            <v>366.162583333333</v>
          </cell>
        </row>
        <row r="38">
          <cell r="AB38">
            <v>366.06425</v>
          </cell>
        </row>
        <row r="39">
          <cell r="AB39">
            <v>366.040916666667</v>
          </cell>
        </row>
        <row r="40">
          <cell r="AB40">
            <v>366.04675</v>
          </cell>
        </row>
        <row r="41">
          <cell r="AB41">
            <v>366.096333333333</v>
          </cell>
        </row>
        <row r="42">
          <cell r="AB42">
            <v>366.147583333333</v>
          </cell>
        </row>
        <row r="43">
          <cell r="AB43">
            <v>365.995083333333</v>
          </cell>
        </row>
      </sheetData>
      <sheetData sheetId="15">
        <row r="11">
          <cell r="AB11">
            <v>365.978</v>
          </cell>
        </row>
        <row r="12">
          <cell r="AB12">
            <v>365.978</v>
          </cell>
        </row>
        <row r="13">
          <cell r="AB13">
            <v>365.978</v>
          </cell>
        </row>
        <row r="14">
          <cell r="AB14">
            <v>365.978</v>
          </cell>
        </row>
        <row r="15">
          <cell r="AB15">
            <v>365.978</v>
          </cell>
        </row>
        <row r="16">
          <cell r="AB16">
            <v>365.978</v>
          </cell>
        </row>
        <row r="17">
          <cell r="AB17">
            <v>365.978</v>
          </cell>
        </row>
        <row r="18">
          <cell r="AB18">
            <v>365.978</v>
          </cell>
        </row>
        <row r="19">
          <cell r="AB19">
            <v>365.978</v>
          </cell>
        </row>
        <row r="20">
          <cell r="AB20">
            <v>365.978</v>
          </cell>
        </row>
        <row r="22">
          <cell r="AB22">
            <v>365.978</v>
          </cell>
        </row>
        <row r="23">
          <cell r="AB23">
            <v>365.978</v>
          </cell>
        </row>
        <row r="24">
          <cell r="AB24">
            <v>365.978</v>
          </cell>
        </row>
        <row r="25">
          <cell r="AB25">
            <v>365.978</v>
          </cell>
        </row>
        <row r="26">
          <cell r="AB26">
            <v>365.978</v>
          </cell>
        </row>
        <row r="27">
          <cell r="AB27">
            <v>365.978</v>
          </cell>
        </row>
        <row r="28">
          <cell r="AB28">
            <v>365.978</v>
          </cell>
        </row>
        <row r="29">
          <cell r="AB29">
            <v>365.978</v>
          </cell>
        </row>
        <row r="30">
          <cell r="AB30">
            <v>365.978</v>
          </cell>
        </row>
        <row r="31">
          <cell r="AB31">
            <v>365.978</v>
          </cell>
        </row>
        <row r="33">
          <cell r="AB33">
            <v>365.978</v>
          </cell>
        </row>
        <row r="34">
          <cell r="AB34">
            <v>365.978</v>
          </cell>
        </row>
        <row r="35">
          <cell r="AB35">
            <v>365.978</v>
          </cell>
        </row>
        <row r="36">
          <cell r="AB36">
            <v>365.978</v>
          </cell>
        </row>
        <row r="37">
          <cell r="AB37">
            <v>365.978</v>
          </cell>
        </row>
        <row r="38">
          <cell r="AB38">
            <v>365.978</v>
          </cell>
        </row>
        <row r="39">
          <cell r="AB39">
            <v>365.978</v>
          </cell>
        </row>
        <row r="40">
          <cell r="AB40">
            <v>365.978</v>
          </cell>
        </row>
        <row r="41">
          <cell r="AB41">
            <v>365.978</v>
          </cell>
        </row>
        <row r="42">
          <cell r="AB42">
            <v>365.978</v>
          </cell>
        </row>
        <row r="43">
          <cell r="AB43">
            <v>365.978</v>
          </cell>
        </row>
      </sheetData>
      <sheetData sheetId="16">
        <row r="11">
          <cell r="AB11">
            <v>365.578</v>
          </cell>
        </row>
        <row r="12">
          <cell r="AB12">
            <v>365.578</v>
          </cell>
        </row>
        <row r="13">
          <cell r="AB13">
            <v>365.578</v>
          </cell>
        </row>
        <row r="14">
          <cell r="AB14">
            <v>365.578</v>
          </cell>
        </row>
        <row r="15">
          <cell r="AB15">
            <v>365.578</v>
          </cell>
        </row>
        <row r="16">
          <cell r="AB16">
            <v>365.578</v>
          </cell>
        </row>
        <row r="17">
          <cell r="AB17">
            <v>365.578</v>
          </cell>
        </row>
        <row r="18">
          <cell r="AB18">
            <v>365.578</v>
          </cell>
        </row>
        <row r="19">
          <cell r="AB19">
            <v>365.578</v>
          </cell>
        </row>
        <row r="20">
          <cell r="AB20">
            <v>365.578</v>
          </cell>
        </row>
        <row r="22">
          <cell r="AB22">
            <v>365.578</v>
          </cell>
        </row>
        <row r="23">
          <cell r="AB23">
            <v>365.578</v>
          </cell>
        </row>
        <row r="24">
          <cell r="AB24">
            <v>365.578</v>
          </cell>
        </row>
        <row r="25">
          <cell r="AB25">
            <v>365.578</v>
          </cell>
        </row>
        <row r="26">
          <cell r="AB26">
            <v>365.578</v>
          </cell>
        </row>
        <row r="27">
          <cell r="AB27">
            <v>365.578</v>
          </cell>
        </row>
        <row r="28">
          <cell r="AB28">
            <v>365.578</v>
          </cell>
        </row>
        <row r="29">
          <cell r="AB29">
            <v>365.578</v>
          </cell>
        </row>
        <row r="30">
          <cell r="AB30">
            <v>365.578</v>
          </cell>
        </row>
        <row r="31">
          <cell r="AB31">
            <v>365.578</v>
          </cell>
        </row>
        <row r="33">
          <cell r="AB33">
            <v>365.578</v>
          </cell>
        </row>
        <row r="34">
          <cell r="AB34">
            <v>365.686333333333</v>
          </cell>
        </row>
        <row r="35">
          <cell r="AB35">
            <v>366.096333333333</v>
          </cell>
        </row>
        <row r="36">
          <cell r="AB36">
            <v>365.978</v>
          </cell>
        </row>
        <row r="37">
          <cell r="AB37">
            <v>365.978</v>
          </cell>
        </row>
        <row r="38">
          <cell r="AB38">
            <v>365.978</v>
          </cell>
        </row>
        <row r="39">
          <cell r="AB39">
            <v>365.978</v>
          </cell>
        </row>
        <row r="40">
          <cell r="AB40">
            <v>365.978</v>
          </cell>
        </row>
        <row r="41">
          <cell r="AB41">
            <v>365.978</v>
          </cell>
        </row>
        <row r="42">
          <cell r="AB42">
            <v>365.978</v>
          </cell>
        </row>
      </sheetData>
      <sheetData sheetId="17">
        <row r="11">
          <cell r="AB11">
            <v>365.578</v>
          </cell>
        </row>
        <row r="12">
          <cell r="AB12">
            <v>365.578</v>
          </cell>
        </row>
        <row r="13">
          <cell r="AB13">
            <v>365.578</v>
          </cell>
        </row>
        <row r="14">
          <cell r="AB14">
            <v>365.578</v>
          </cell>
        </row>
        <row r="15">
          <cell r="AB15">
            <v>365.578</v>
          </cell>
        </row>
        <row r="16">
          <cell r="AB16">
            <v>365.578</v>
          </cell>
        </row>
        <row r="17">
          <cell r="AB17">
            <v>365.578</v>
          </cell>
        </row>
        <row r="18">
          <cell r="AB18">
            <v>365.578</v>
          </cell>
        </row>
        <row r="19">
          <cell r="AB19">
            <v>365.578</v>
          </cell>
        </row>
        <row r="20">
          <cell r="AB20">
            <v>365.578</v>
          </cell>
        </row>
        <row r="22">
          <cell r="AB22">
            <v>365.578</v>
          </cell>
        </row>
        <row r="23">
          <cell r="AB23">
            <v>365.578</v>
          </cell>
        </row>
        <row r="24">
          <cell r="AB24">
            <v>365.578</v>
          </cell>
        </row>
        <row r="25">
          <cell r="AB25">
            <v>365.578</v>
          </cell>
        </row>
        <row r="26">
          <cell r="AB26">
            <v>365.578</v>
          </cell>
        </row>
        <row r="27">
          <cell r="AB27">
            <v>365.578</v>
          </cell>
        </row>
        <row r="28">
          <cell r="AB28">
            <v>365.578</v>
          </cell>
        </row>
        <row r="29">
          <cell r="AB29">
            <v>365.578</v>
          </cell>
        </row>
        <row r="30">
          <cell r="AB30">
            <v>365.578</v>
          </cell>
        </row>
        <row r="31">
          <cell r="AB31">
            <v>365.578</v>
          </cell>
        </row>
        <row r="33">
          <cell r="AB33">
            <v>365.578</v>
          </cell>
        </row>
        <row r="34">
          <cell r="AB34">
            <v>365.578</v>
          </cell>
        </row>
        <row r="35">
          <cell r="AB35">
            <v>365.578</v>
          </cell>
        </row>
        <row r="36">
          <cell r="AB36">
            <v>365.578</v>
          </cell>
        </row>
        <row r="37">
          <cell r="AB37">
            <v>365.578</v>
          </cell>
        </row>
        <row r="38">
          <cell r="AB38">
            <v>365.578</v>
          </cell>
        </row>
        <row r="39">
          <cell r="AB39">
            <v>365.578</v>
          </cell>
        </row>
        <row r="40">
          <cell r="AB40">
            <v>365.578</v>
          </cell>
        </row>
        <row r="41">
          <cell r="AB41">
            <v>365.578</v>
          </cell>
        </row>
        <row r="42">
          <cell r="AB42">
            <v>365.578</v>
          </cell>
        </row>
        <row r="43">
          <cell r="AB43">
            <v>365.578</v>
          </cell>
        </row>
      </sheetData>
      <sheetData sheetId="18">
        <row r="11">
          <cell r="AB11">
            <v>365.578</v>
          </cell>
        </row>
        <row r="12">
          <cell r="AB12">
            <v>365.578</v>
          </cell>
        </row>
        <row r="13">
          <cell r="AB13">
            <v>365.578</v>
          </cell>
        </row>
        <row r="14">
          <cell r="AB14">
            <v>365.578</v>
          </cell>
        </row>
        <row r="15">
          <cell r="AB15">
            <v>365.578</v>
          </cell>
        </row>
        <row r="16">
          <cell r="AB16">
            <v>365.578</v>
          </cell>
        </row>
        <row r="17">
          <cell r="AB17">
            <v>365.578</v>
          </cell>
        </row>
        <row r="18">
          <cell r="AB18">
            <v>365.578</v>
          </cell>
        </row>
        <row r="19">
          <cell r="AB19">
            <v>365.578</v>
          </cell>
        </row>
        <row r="20">
          <cell r="AB20">
            <v>365.578</v>
          </cell>
        </row>
        <row r="22">
          <cell r="AB22">
            <v>365.578</v>
          </cell>
        </row>
        <row r="23">
          <cell r="AB23">
            <v>365.578</v>
          </cell>
        </row>
        <row r="24">
          <cell r="AB24">
            <v>365.578</v>
          </cell>
        </row>
        <row r="25">
          <cell r="AB25">
            <v>365.578</v>
          </cell>
        </row>
        <row r="26">
          <cell r="AB26">
            <v>365.578</v>
          </cell>
        </row>
        <row r="27">
          <cell r="AB27">
            <v>365.578</v>
          </cell>
        </row>
        <row r="28">
          <cell r="AB28">
            <v>365.578</v>
          </cell>
        </row>
        <row r="29">
          <cell r="AB29">
            <v>365.578</v>
          </cell>
        </row>
        <row r="30">
          <cell r="AB30">
            <v>365.578</v>
          </cell>
        </row>
        <row r="31">
          <cell r="AB31">
            <v>365.578</v>
          </cell>
        </row>
        <row r="33">
          <cell r="AB33">
            <v>365.578</v>
          </cell>
        </row>
        <row r="34">
          <cell r="AB34">
            <v>365.578</v>
          </cell>
        </row>
        <row r="35">
          <cell r="AB35">
            <v>365.578</v>
          </cell>
        </row>
        <row r="36">
          <cell r="AB36">
            <v>365.578</v>
          </cell>
        </row>
        <row r="37">
          <cell r="AB37">
            <v>365.578</v>
          </cell>
        </row>
        <row r="38">
          <cell r="AB38">
            <v>365.578</v>
          </cell>
        </row>
        <row r="39">
          <cell r="AB39">
            <v>365.578</v>
          </cell>
        </row>
        <row r="40">
          <cell r="AB40">
            <v>365.578</v>
          </cell>
        </row>
        <row r="41">
          <cell r="AB41">
            <v>365.578</v>
          </cell>
        </row>
        <row r="42">
          <cell r="AB42">
            <v>365.578</v>
          </cell>
        </row>
      </sheetData>
      <sheetData sheetId="19">
        <row r="3">
          <cell r="AG3" t="str">
            <v>Nam Mae Ta</v>
          </cell>
          <cell r="AH3" t="str">
            <v>Nam Mae Kuang </v>
          </cell>
          <cell r="AI3" t="str">
            <v>Ping</v>
          </cell>
          <cell r="AJ3">
            <v>2020</v>
          </cell>
        </row>
        <row r="4">
          <cell r="AG4" t="str">
            <v>Ban Sop Mae Sapuad,  Mae Ta, Lamphun,P.77</v>
          </cell>
        </row>
        <row r="7">
          <cell r="C7">
            <v>2020</v>
          </cell>
        </row>
        <row r="15">
          <cell r="C15">
            <v>364.378</v>
          </cell>
        </row>
        <row r="15">
          <cell r="E15" t="str">
            <v>MSL.</v>
          </cell>
        </row>
        <row r="15">
          <cell r="G15">
            <v>550</v>
          </cell>
        </row>
        <row r="15">
          <cell r="J15">
            <v>370.105</v>
          </cell>
        </row>
        <row r="15">
          <cell r="M15">
            <v>374.19</v>
          </cell>
        </row>
        <row r="15">
          <cell r="O15">
            <v>365.438</v>
          </cell>
        </row>
        <row r="15">
          <cell r="U15">
            <v>368.05</v>
          </cell>
        </row>
        <row r="15">
          <cell r="W15">
            <v>18</v>
          </cell>
        </row>
        <row r="15">
          <cell r="Z15" t="str">
            <v>AUG</v>
          </cell>
          <cell r="AA15">
            <v>22</v>
          </cell>
        </row>
        <row r="18">
          <cell r="C18" t="str">
            <v>HC.1/335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5.828</v>
          </cell>
        </row>
        <row r="12">
          <cell r="AB12">
            <v>365.828</v>
          </cell>
        </row>
        <row r="13">
          <cell r="AB13">
            <v>365.828</v>
          </cell>
        </row>
        <row r="14">
          <cell r="AB14">
            <v>365.828</v>
          </cell>
        </row>
        <row r="15">
          <cell r="AB15">
            <v>365.82675</v>
          </cell>
        </row>
        <row r="16">
          <cell r="AB16">
            <v>365.818</v>
          </cell>
        </row>
        <row r="17">
          <cell r="AB17">
            <v>365.813</v>
          </cell>
        </row>
        <row r="18">
          <cell r="AB18">
            <v>365.798</v>
          </cell>
        </row>
        <row r="19">
          <cell r="AB19">
            <v>365.798</v>
          </cell>
        </row>
        <row r="20">
          <cell r="AB20">
            <v>365.798</v>
          </cell>
        </row>
        <row r="22">
          <cell r="AB22">
            <v>365.798416666667</v>
          </cell>
        </row>
        <row r="23">
          <cell r="AB23">
            <v>365.79925</v>
          </cell>
        </row>
        <row r="24">
          <cell r="AB24">
            <v>365.808</v>
          </cell>
        </row>
        <row r="25">
          <cell r="AB25">
            <v>365.806333333333</v>
          </cell>
        </row>
        <row r="26">
          <cell r="AB26">
            <v>365.798</v>
          </cell>
        </row>
        <row r="27">
          <cell r="AB27">
            <v>365.798</v>
          </cell>
        </row>
        <row r="28">
          <cell r="AB28">
            <v>365.798</v>
          </cell>
        </row>
        <row r="29">
          <cell r="AB29">
            <v>365.798</v>
          </cell>
        </row>
        <row r="30">
          <cell r="AB30">
            <v>365.798416666667</v>
          </cell>
        </row>
        <row r="31">
          <cell r="AB31">
            <v>365.798</v>
          </cell>
        </row>
        <row r="33">
          <cell r="AB33">
            <v>365.798</v>
          </cell>
        </row>
        <row r="34">
          <cell r="AB34">
            <v>365.798</v>
          </cell>
        </row>
        <row r="35">
          <cell r="AB35">
            <v>365.798</v>
          </cell>
        </row>
        <row r="36">
          <cell r="AB36">
            <v>365.798</v>
          </cell>
        </row>
        <row r="37">
          <cell r="AB37">
            <v>365.798</v>
          </cell>
        </row>
        <row r="38">
          <cell r="AB38">
            <v>365.798</v>
          </cell>
        </row>
        <row r="39">
          <cell r="AB39">
            <v>365.798</v>
          </cell>
        </row>
        <row r="40">
          <cell r="AB40">
            <v>365.798</v>
          </cell>
        </row>
        <row r="41">
          <cell r="AB41">
            <v>365.798</v>
          </cell>
        </row>
        <row r="42">
          <cell r="AB42">
            <v>365.798</v>
          </cell>
        </row>
        <row r="43">
          <cell r="AB43">
            <v>365.798</v>
          </cell>
        </row>
      </sheetData>
      <sheetData sheetId="8">
        <row r="11">
          <cell r="AB11">
            <v>365.998</v>
          </cell>
        </row>
        <row r="12">
          <cell r="AB12">
            <v>365.998</v>
          </cell>
        </row>
        <row r="13">
          <cell r="AB13">
            <v>365.998</v>
          </cell>
        </row>
        <row r="14">
          <cell r="AB14">
            <v>365.98675</v>
          </cell>
        </row>
        <row r="15">
          <cell r="AB15">
            <v>365.953</v>
          </cell>
        </row>
        <row r="16">
          <cell r="AB16">
            <v>365.93925</v>
          </cell>
        </row>
        <row r="17">
          <cell r="AB17">
            <v>365.938</v>
          </cell>
        </row>
        <row r="18">
          <cell r="AB18">
            <v>365.936333333333</v>
          </cell>
        </row>
        <row r="19">
          <cell r="AB19">
            <v>365.928</v>
          </cell>
        </row>
        <row r="20">
          <cell r="AB20">
            <v>365.928</v>
          </cell>
        </row>
        <row r="22">
          <cell r="AB22">
            <v>365.928</v>
          </cell>
        </row>
        <row r="23">
          <cell r="AB23">
            <v>365.918833333333</v>
          </cell>
        </row>
        <row r="24">
          <cell r="AB24">
            <v>365.883833333333</v>
          </cell>
        </row>
        <row r="25">
          <cell r="AB25">
            <v>365.878</v>
          </cell>
        </row>
        <row r="26">
          <cell r="AB26">
            <v>365.878</v>
          </cell>
        </row>
        <row r="27">
          <cell r="AB27">
            <v>365.878</v>
          </cell>
        </row>
        <row r="28">
          <cell r="AB28">
            <v>365.878</v>
          </cell>
        </row>
        <row r="29">
          <cell r="AB29">
            <v>365.880083333333</v>
          </cell>
        </row>
        <row r="30">
          <cell r="AB30">
            <v>365.90925</v>
          </cell>
        </row>
        <row r="31">
          <cell r="AB31">
            <v>365.868</v>
          </cell>
        </row>
        <row r="33">
          <cell r="AB33">
            <v>365.868</v>
          </cell>
        </row>
        <row r="34">
          <cell r="AB34">
            <v>365.86675</v>
          </cell>
        </row>
        <row r="35">
          <cell r="AB35">
            <v>365.86675</v>
          </cell>
        </row>
        <row r="36">
          <cell r="AB36">
            <v>365.868416666667</v>
          </cell>
        </row>
        <row r="37">
          <cell r="AB37">
            <v>365.862583333333</v>
          </cell>
        </row>
        <row r="38">
          <cell r="AB38">
            <v>365.839666666667</v>
          </cell>
        </row>
        <row r="39">
          <cell r="AB39">
            <v>365.828833333333</v>
          </cell>
        </row>
        <row r="40">
          <cell r="AB40">
            <v>365.828</v>
          </cell>
        </row>
        <row r="41">
          <cell r="AB41" t="str">
            <v> </v>
          </cell>
        </row>
      </sheetData>
      <sheetData sheetId="9">
        <row r="11">
          <cell r="AB11">
            <v>366.223</v>
          </cell>
        </row>
        <row r="12">
          <cell r="AB12">
            <v>366.225916666667</v>
          </cell>
        </row>
        <row r="13">
          <cell r="AB13">
            <v>366.265916666667</v>
          </cell>
        </row>
        <row r="14">
          <cell r="AB14">
            <v>366.268</v>
          </cell>
        </row>
        <row r="15">
          <cell r="AB15">
            <v>366.268</v>
          </cell>
        </row>
        <row r="16">
          <cell r="AB16">
            <v>366.268</v>
          </cell>
        </row>
        <row r="17">
          <cell r="AB17">
            <v>366.25925</v>
          </cell>
        </row>
        <row r="18">
          <cell r="AB18">
            <v>366.23925</v>
          </cell>
        </row>
        <row r="19">
          <cell r="AB19">
            <v>366.233</v>
          </cell>
        </row>
        <row r="20">
          <cell r="AB20">
            <v>366.21925</v>
          </cell>
        </row>
        <row r="22">
          <cell r="AB22">
            <v>366.218</v>
          </cell>
        </row>
        <row r="23">
          <cell r="AB23">
            <v>366.218</v>
          </cell>
        </row>
        <row r="24">
          <cell r="AB24">
            <v>366.218</v>
          </cell>
        </row>
        <row r="25">
          <cell r="AB25">
            <v>366.215083333333</v>
          </cell>
        </row>
        <row r="26">
          <cell r="AB26">
            <v>366.208</v>
          </cell>
        </row>
        <row r="27">
          <cell r="AB27">
            <v>366.208</v>
          </cell>
        </row>
        <row r="28">
          <cell r="AB28">
            <v>366.204666666667</v>
          </cell>
        </row>
        <row r="29">
          <cell r="AB29">
            <v>366.183833333333</v>
          </cell>
        </row>
        <row r="30">
          <cell r="AB30">
            <v>366.159666666667</v>
          </cell>
        </row>
        <row r="31">
          <cell r="AB31">
            <v>366.158</v>
          </cell>
        </row>
        <row r="33">
          <cell r="AB33">
            <v>366.215916666667</v>
          </cell>
        </row>
        <row r="34">
          <cell r="AB34">
            <v>366.18175</v>
          </cell>
        </row>
        <row r="35">
          <cell r="AB35">
            <v>366.178</v>
          </cell>
        </row>
        <row r="36">
          <cell r="AB36">
            <v>366.178</v>
          </cell>
        </row>
        <row r="37">
          <cell r="AB37">
            <v>366.178</v>
          </cell>
        </row>
        <row r="38">
          <cell r="AB38">
            <v>366.168</v>
          </cell>
        </row>
        <row r="39">
          <cell r="AB39">
            <v>366.125916666667</v>
          </cell>
        </row>
        <row r="40">
          <cell r="AB40">
            <v>366.076333333333</v>
          </cell>
        </row>
        <row r="41">
          <cell r="AB41">
            <v>366.035083333333</v>
          </cell>
        </row>
        <row r="42">
          <cell r="AB42">
            <v>365.999666666667</v>
          </cell>
        </row>
        <row r="43">
          <cell r="AB43">
            <v>365.997583333333</v>
          </cell>
        </row>
      </sheetData>
      <sheetData sheetId="10">
        <row r="11">
          <cell r="AB11">
            <v>365.873</v>
          </cell>
        </row>
        <row r="12">
          <cell r="AB12">
            <v>365.85925</v>
          </cell>
        </row>
        <row r="13">
          <cell r="AB13">
            <v>365.858</v>
          </cell>
        </row>
        <row r="14">
          <cell r="AB14">
            <v>365.852583333333</v>
          </cell>
        </row>
        <row r="15">
          <cell r="AB15">
            <v>365.81925</v>
          </cell>
        </row>
        <row r="16">
          <cell r="AB16">
            <v>365.791333333333</v>
          </cell>
        </row>
        <row r="17">
          <cell r="AB17">
            <v>365.77925</v>
          </cell>
        </row>
        <row r="18">
          <cell r="AB18">
            <v>365.781333333333</v>
          </cell>
        </row>
        <row r="19">
          <cell r="AB19">
            <v>365.800083333333</v>
          </cell>
        </row>
        <row r="20">
          <cell r="AB20">
            <v>365.808</v>
          </cell>
        </row>
        <row r="22">
          <cell r="AB22">
            <v>365.815083333333</v>
          </cell>
        </row>
        <row r="23">
          <cell r="AB23">
            <v>365.83675</v>
          </cell>
        </row>
        <row r="24">
          <cell r="AB24">
            <v>365.838</v>
          </cell>
        </row>
        <row r="25">
          <cell r="AB25">
            <v>365.838</v>
          </cell>
        </row>
        <row r="26">
          <cell r="AB26">
            <v>365.838</v>
          </cell>
        </row>
        <row r="27">
          <cell r="AB27">
            <v>365.838</v>
          </cell>
        </row>
        <row r="28">
          <cell r="AB28">
            <v>365.938416666667</v>
          </cell>
        </row>
        <row r="29">
          <cell r="AB29">
            <v>366.000916666667</v>
          </cell>
        </row>
        <row r="30">
          <cell r="AB30">
            <v>365.998</v>
          </cell>
        </row>
        <row r="31">
          <cell r="AB31">
            <v>366.099666666667</v>
          </cell>
        </row>
        <row r="33">
          <cell r="AB33">
            <v>366.306333333333</v>
          </cell>
        </row>
        <row r="34">
          <cell r="AB34">
            <v>366.318833333333</v>
          </cell>
        </row>
        <row r="35">
          <cell r="AB35">
            <v>366.282166666667</v>
          </cell>
        </row>
        <row r="36">
          <cell r="AB36">
            <v>366.301333333333</v>
          </cell>
        </row>
        <row r="37">
          <cell r="AB37">
            <v>366.307166666667</v>
          </cell>
        </row>
        <row r="38">
          <cell r="AB38">
            <v>366.288</v>
          </cell>
        </row>
        <row r="39">
          <cell r="AB39">
            <v>366.29675</v>
          </cell>
        </row>
        <row r="40">
          <cell r="AB40">
            <v>366.298833333333</v>
          </cell>
        </row>
        <row r="41">
          <cell r="AB41">
            <v>366.230916666667</v>
          </cell>
        </row>
        <row r="42">
          <cell r="AB42">
            <v>366.2555</v>
          </cell>
        </row>
        <row r="43">
          <cell r="AB43">
            <v>366.22425</v>
          </cell>
        </row>
      </sheetData>
      <sheetData sheetId="11">
        <row r="11">
          <cell r="AB11">
            <v>366.618</v>
          </cell>
        </row>
        <row r="12">
          <cell r="AB12">
            <v>366.258833333333</v>
          </cell>
        </row>
        <row r="13">
          <cell r="AB13">
            <v>366.202583333333</v>
          </cell>
        </row>
        <row r="14">
          <cell r="AB14">
            <v>366.200916666667</v>
          </cell>
        </row>
        <row r="15">
          <cell r="AB15">
            <v>366.128833333333</v>
          </cell>
        </row>
        <row r="16">
          <cell r="AB16">
            <v>366.077583333333</v>
          </cell>
        </row>
        <row r="17">
          <cell r="AB17">
            <v>366.032166666667</v>
          </cell>
        </row>
        <row r="18">
          <cell r="AB18">
            <v>366.010916666667</v>
          </cell>
        </row>
        <row r="19">
          <cell r="AB19">
            <v>366.101333333333</v>
          </cell>
        </row>
        <row r="20">
          <cell r="AB20">
            <v>366.010916666667</v>
          </cell>
        </row>
        <row r="22">
          <cell r="AB22">
            <v>365.97425</v>
          </cell>
        </row>
        <row r="23">
          <cell r="AB23">
            <v>365.983416666667</v>
          </cell>
        </row>
        <row r="24">
          <cell r="AB24">
            <v>365.956333333333</v>
          </cell>
        </row>
        <row r="25">
          <cell r="AB25">
            <v>365.948416666667</v>
          </cell>
        </row>
        <row r="26">
          <cell r="AB26">
            <v>365.928</v>
          </cell>
        </row>
        <row r="27">
          <cell r="AB27">
            <v>365.93175</v>
          </cell>
        </row>
        <row r="28">
          <cell r="AB28">
            <v>365.92425</v>
          </cell>
        </row>
        <row r="29">
          <cell r="AB29">
            <v>365.918416666667</v>
          </cell>
        </row>
        <row r="30">
          <cell r="AB30">
            <v>365.928833333333</v>
          </cell>
        </row>
        <row r="31">
          <cell r="AB31">
            <v>365.923416666667</v>
          </cell>
        </row>
        <row r="33">
          <cell r="AB33">
            <v>365.918</v>
          </cell>
        </row>
        <row r="34">
          <cell r="AB34">
            <v>365.907583333333</v>
          </cell>
        </row>
        <row r="35">
          <cell r="AB35">
            <v>365.897583333333</v>
          </cell>
        </row>
        <row r="36">
          <cell r="AB36">
            <v>365.893833333333</v>
          </cell>
        </row>
        <row r="37">
          <cell r="AB37">
            <v>365.888</v>
          </cell>
        </row>
        <row r="38">
          <cell r="AB38">
            <v>365.883833333333</v>
          </cell>
        </row>
        <row r="39">
          <cell r="AB39">
            <v>365.888</v>
          </cell>
        </row>
        <row r="40">
          <cell r="AB40">
            <v>365.883</v>
          </cell>
        </row>
        <row r="41">
          <cell r="AB41">
            <v>365.873833333333</v>
          </cell>
        </row>
        <row r="42">
          <cell r="AB42">
            <v>365.878</v>
          </cell>
        </row>
      </sheetData>
      <sheetData sheetId="12">
        <row r="11">
          <cell r="AB11">
            <v>366.303416666667</v>
          </cell>
        </row>
        <row r="12">
          <cell r="AB12">
            <v>366.27425</v>
          </cell>
        </row>
        <row r="13">
          <cell r="AB13">
            <v>366.621333333333</v>
          </cell>
        </row>
        <row r="14">
          <cell r="AB14">
            <v>366.316333333333</v>
          </cell>
        </row>
        <row r="15">
          <cell r="AB15">
            <v>366.202583333333</v>
          </cell>
        </row>
        <row r="16">
          <cell r="AB16">
            <v>366.177166666667</v>
          </cell>
        </row>
        <row r="17">
          <cell r="AB17">
            <v>366.062166666667</v>
          </cell>
        </row>
        <row r="18">
          <cell r="AB18">
            <v>366.002583333333</v>
          </cell>
        </row>
        <row r="19">
          <cell r="AB19">
            <v>365.9855</v>
          </cell>
        </row>
        <row r="20">
          <cell r="AB20">
            <v>366.016333333333</v>
          </cell>
        </row>
        <row r="22">
          <cell r="AB22">
            <v>365.914666666667</v>
          </cell>
        </row>
        <row r="23">
          <cell r="AB23">
            <v>365.941333333333</v>
          </cell>
        </row>
        <row r="24">
          <cell r="AB24">
            <v>366.098</v>
          </cell>
        </row>
        <row r="25">
          <cell r="AB25">
            <v>366.013833333333</v>
          </cell>
        </row>
        <row r="26">
          <cell r="AB26">
            <v>365.977166666667</v>
          </cell>
        </row>
        <row r="27">
          <cell r="AB27">
            <v>366.094666666667</v>
          </cell>
        </row>
        <row r="28">
          <cell r="AB28">
            <v>366.24675</v>
          </cell>
        </row>
        <row r="29">
          <cell r="AB29">
            <v>366.027583333333</v>
          </cell>
        </row>
        <row r="30">
          <cell r="AB30">
            <v>365.976333333333</v>
          </cell>
        </row>
        <row r="31">
          <cell r="AB31">
            <v>365.9655</v>
          </cell>
        </row>
        <row r="33">
          <cell r="AB33">
            <v>365.970916666667</v>
          </cell>
        </row>
        <row r="34">
          <cell r="AB34">
            <v>365.930083333333</v>
          </cell>
        </row>
        <row r="35">
          <cell r="AB35">
            <v>366.218</v>
          </cell>
        </row>
        <row r="36">
          <cell r="AB36">
            <v>366.278416666667</v>
          </cell>
        </row>
        <row r="37">
          <cell r="AB37">
            <v>366.10675</v>
          </cell>
        </row>
        <row r="38">
          <cell r="AB38">
            <v>366.05675</v>
          </cell>
        </row>
        <row r="39">
          <cell r="AB39">
            <v>365.99925</v>
          </cell>
        </row>
        <row r="40">
          <cell r="AB40">
            <v>366.023833333333</v>
          </cell>
        </row>
        <row r="41">
          <cell r="AB41">
            <v>365.99425</v>
          </cell>
        </row>
        <row r="42">
          <cell r="AB42">
            <v>366.972583333333</v>
          </cell>
        </row>
        <row r="43">
          <cell r="AB43">
            <v>366.375916666667</v>
          </cell>
        </row>
      </sheetData>
      <sheetData sheetId="13">
        <row r="11">
          <cell r="AB11">
            <v>366.140916666667</v>
          </cell>
        </row>
        <row r="12">
          <cell r="AB12">
            <v>366.082583333333</v>
          </cell>
        </row>
        <row r="13">
          <cell r="AB13">
            <v>366.017166666667</v>
          </cell>
        </row>
        <row r="14">
          <cell r="AB14">
            <v>366.043</v>
          </cell>
        </row>
        <row r="15">
          <cell r="AB15">
            <v>366.0555</v>
          </cell>
        </row>
        <row r="16">
          <cell r="AB16">
            <v>366.153</v>
          </cell>
        </row>
        <row r="17">
          <cell r="AB17">
            <v>366.233416666667</v>
          </cell>
        </row>
        <row r="18">
          <cell r="AB18">
            <v>366.303</v>
          </cell>
        </row>
        <row r="19">
          <cell r="AB19">
            <v>366.81675</v>
          </cell>
        </row>
        <row r="20">
          <cell r="AB20">
            <v>366.9055</v>
          </cell>
        </row>
        <row r="22">
          <cell r="AB22">
            <v>366.978</v>
          </cell>
        </row>
        <row r="23">
          <cell r="AB23">
            <v>366.405083333333</v>
          </cell>
        </row>
        <row r="24">
          <cell r="AB24">
            <v>366.223416666667</v>
          </cell>
        </row>
        <row r="25">
          <cell r="AB25">
            <v>366.551333333333</v>
          </cell>
        </row>
        <row r="26">
          <cell r="AB26">
            <v>366.454666666667</v>
          </cell>
        </row>
        <row r="27">
          <cell r="AB27">
            <v>366.318416666667</v>
          </cell>
        </row>
        <row r="28">
          <cell r="AB28">
            <v>366.302583333333</v>
          </cell>
        </row>
        <row r="29">
          <cell r="AB29">
            <v>366.285083333333</v>
          </cell>
        </row>
        <row r="30">
          <cell r="AB30">
            <v>366.34175</v>
          </cell>
        </row>
        <row r="31">
          <cell r="AB31">
            <v>366.362166666667</v>
          </cell>
        </row>
        <row r="33">
          <cell r="AB33">
            <v>366.613</v>
          </cell>
        </row>
        <row r="34">
          <cell r="AB34">
            <v>366.6655</v>
          </cell>
        </row>
        <row r="35">
          <cell r="AB35">
            <v>366.645083333333</v>
          </cell>
        </row>
        <row r="36">
          <cell r="AB36">
            <v>366.470083333333</v>
          </cell>
        </row>
        <row r="37">
          <cell r="AB37">
            <v>366.547166666667</v>
          </cell>
        </row>
        <row r="38">
          <cell r="AB38">
            <v>366.6305</v>
          </cell>
        </row>
        <row r="39">
          <cell r="AB39">
            <v>366.830916666667</v>
          </cell>
        </row>
        <row r="40">
          <cell r="AB40">
            <v>366.55425</v>
          </cell>
        </row>
        <row r="41">
          <cell r="AB41">
            <v>366.3755</v>
          </cell>
        </row>
        <row r="42">
          <cell r="AB42">
            <v>366.293416666667</v>
          </cell>
        </row>
      </sheetData>
      <sheetData sheetId="14">
        <row r="11">
          <cell r="AB11">
            <v>365.915916666667</v>
          </cell>
        </row>
        <row r="12">
          <cell r="AB12">
            <v>365.889666666667</v>
          </cell>
        </row>
        <row r="13">
          <cell r="AB13">
            <v>365.903416666667</v>
          </cell>
        </row>
        <row r="14">
          <cell r="AB14">
            <v>365.889666666667</v>
          </cell>
        </row>
        <row r="15">
          <cell r="AB15">
            <v>365.886333333333</v>
          </cell>
        </row>
        <row r="16">
          <cell r="AB16">
            <v>365.869666666667</v>
          </cell>
        </row>
        <row r="17">
          <cell r="AB17">
            <v>365.868</v>
          </cell>
        </row>
        <row r="18">
          <cell r="AB18">
            <v>365.868</v>
          </cell>
        </row>
        <row r="19">
          <cell r="AB19">
            <v>365.868</v>
          </cell>
        </row>
        <row r="20">
          <cell r="AB20">
            <v>365.868</v>
          </cell>
        </row>
        <row r="22">
          <cell r="AB22">
            <v>365.875916666667</v>
          </cell>
        </row>
        <row r="23">
          <cell r="AB23">
            <v>365.875916666667</v>
          </cell>
        </row>
        <row r="24">
          <cell r="AB24">
            <v>365.860083333333</v>
          </cell>
        </row>
        <row r="25">
          <cell r="AB25">
            <v>365.865916666667</v>
          </cell>
        </row>
        <row r="26">
          <cell r="AB26">
            <v>365.920916666667</v>
          </cell>
        </row>
        <row r="27">
          <cell r="AB27">
            <v>366.023416666667</v>
          </cell>
        </row>
        <row r="28">
          <cell r="AB28">
            <v>366.08175</v>
          </cell>
        </row>
        <row r="29">
          <cell r="AB29">
            <v>366.133833333333</v>
          </cell>
        </row>
        <row r="30">
          <cell r="AB30">
            <v>366.044666666667</v>
          </cell>
        </row>
        <row r="31">
          <cell r="AB31">
            <v>366.040083333333</v>
          </cell>
        </row>
        <row r="33">
          <cell r="AB33">
            <v>366.008416666667</v>
          </cell>
        </row>
        <row r="34">
          <cell r="AB34">
            <v>366.023416666667</v>
          </cell>
        </row>
        <row r="35">
          <cell r="AB35">
            <v>366.0005</v>
          </cell>
        </row>
        <row r="36">
          <cell r="AB36">
            <v>366.045083333333</v>
          </cell>
        </row>
        <row r="37">
          <cell r="AB37">
            <v>366.427583333333</v>
          </cell>
        </row>
        <row r="38">
          <cell r="AB38">
            <v>366.42675</v>
          </cell>
        </row>
        <row r="39">
          <cell r="AB39">
            <v>366.315083333333</v>
          </cell>
        </row>
        <row r="40">
          <cell r="AB40">
            <v>366.403416666667</v>
          </cell>
        </row>
        <row r="41">
          <cell r="AB41">
            <v>366.562583333333</v>
          </cell>
        </row>
        <row r="42">
          <cell r="AB42">
            <v>366.378</v>
          </cell>
        </row>
        <row r="43">
          <cell r="AB43">
            <v>366.35925</v>
          </cell>
        </row>
      </sheetData>
      <sheetData sheetId="15">
        <row r="11">
          <cell r="AB11">
            <v>365.688</v>
          </cell>
        </row>
        <row r="12">
          <cell r="AB12">
            <v>365.697166666667</v>
          </cell>
        </row>
        <row r="13">
          <cell r="AB13">
            <v>365.698</v>
          </cell>
        </row>
        <row r="14">
          <cell r="AB14">
            <v>365.698</v>
          </cell>
        </row>
        <row r="15">
          <cell r="AB15">
            <v>365.698</v>
          </cell>
        </row>
        <row r="16">
          <cell r="AB16">
            <v>365.706333333333</v>
          </cell>
        </row>
        <row r="17">
          <cell r="AB17">
            <v>365.942583333333</v>
          </cell>
        </row>
        <row r="18">
          <cell r="AB18">
            <v>365.811333333333</v>
          </cell>
        </row>
        <row r="19">
          <cell r="AB19">
            <v>365.779666666667</v>
          </cell>
        </row>
        <row r="20">
          <cell r="AB20">
            <v>365.778</v>
          </cell>
        </row>
        <row r="22">
          <cell r="AB22">
            <v>365.84675</v>
          </cell>
        </row>
        <row r="23">
          <cell r="AB23">
            <v>366.158</v>
          </cell>
        </row>
        <row r="24">
          <cell r="AB24">
            <v>366.1005</v>
          </cell>
        </row>
        <row r="25">
          <cell r="AB25">
            <v>366.070916666667</v>
          </cell>
        </row>
        <row r="26">
          <cell r="AB26">
            <v>365.917166666667</v>
          </cell>
        </row>
        <row r="27">
          <cell r="AB27">
            <v>365.955083333333</v>
          </cell>
        </row>
        <row r="28">
          <cell r="AB28">
            <v>365.78675</v>
          </cell>
        </row>
        <row r="29">
          <cell r="AB29">
            <v>365.734666666667</v>
          </cell>
        </row>
        <row r="30">
          <cell r="AB30">
            <v>365.779666666667</v>
          </cell>
        </row>
        <row r="31">
          <cell r="AB31">
            <v>366.011333333333</v>
          </cell>
        </row>
        <row r="33">
          <cell r="AB33">
            <v>366.047166666667</v>
          </cell>
        </row>
        <row r="34">
          <cell r="AB34">
            <v>366.17175</v>
          </cell>
        </row>
        <row r="35">
          <cell r="AB35">
            <v>366.09425</v>
          </cell>
        </row>
        <row r="36">
          <cell r="AB36">
            <v>366.072583333333</v>
          </cell>
        </row>
        <row r="37">
          <cell r="AB37">
            <v>366.037583333333</v>
          </cell>
        </row>
        <row r="38">
          <cell r="AB38">
            <v>365.9855</v>
          </cell>
        </row>
        <row r="39">
          <cell r="AB39">
            <v>365.978</v>
          </cell>
        </row>
        <row r="40">
          <cell r="AB40">
            <v>365.9505</v>
          </cell>
        </row>
        <row r="41">
          <cell r="AB41">
            <v>365.948</v>
          </cell>
        </row>
        <row r="42">
          <cell r="AB42">
            <v>365.935916666667</v>
          </cell>
        </row>
        <row r="43">
          <cell r="AB43">
            <v>365.928</v>
          </cell>
        </row>
      </sheetData>
      <sheetData sheetId="16">
        <row r="11">
          <cell r="AB11">
            <v>365.718</v>
          </cell>
        </row>
        <row r="12">
          <cell r="AB12">
            <v>365.718</v>
          </cell>
        </row>
        <row r="13">
          <cell r="AB13">
            <v>365.718</v>
          </cell>
        </row>
        <row r="14">
          <cell r="AB14">
            <v>365.733</v>
          </cell>
        </row>
        <row r="15">
          <cell r="AB15">
            <v>365.818416666667</v>
          </cell>
        </row>
        <row r="16">
          <cell r="AB16">
            <v>365.828</v>
          </cell>
        </row>
        <row r="17">
          <cell r="AB17">
            <v>365.8255</v>
          </cell>
        </row>
        <row r="18">
          <cell r="AB18">
            <v>365.841333333333</v>
          </cell>
        </row>
        <row r="19">
          <cell r="AB19">
            <v>365.867166666667</v>
          </cell>
        </row>
        <row r="20">
          <cell r="AB20">
            <v>365.848</v>
          </cell>
        </row>
        <row r="22">
          <cell r="AB22">
            <v>365.808416666667</v>
          </cell>
        </row>
        <row r="23">
          <cell r="AB23">
            <v>365.75925</v>
          </cell>
        </row>
        <row r="24">
          <cell r="AB24">
            <v>365.763</v>
          </cell>
        </row>
        <row r="25">
          <cell r="AB25">
            <v>365.775916666667</v>
          </cell>
        </row>
        <row r="26">
          <cell r="AB26">
            <v>365.778</v>
          </cell>
        </row>
        <row r="27">
          <cell r="AB27">
            <v>365.7755</v>
          </cell>
        </row>
        <row r="28">
          <cell r="AB28">
            <v>365.759666666667</v>
          </cell>
        </row>
        <row r="29">
          <cell r="AB29">
            <v>365.756333333333</v>
          </cell>
        </row>
        <row r="30">
          <cell r="AB30">
            <v>365.748</v>
          </cell>
        </row>
        <row r="31">
          <cell r="AB31">
            <v>365.748</v>
          </cell>
        </row>
        <row r="33">
          <cell r="AB33">
            <v>365.748</v>
          </cell>
        </row>
        <row r="34">
          <cell r="AB34">
            <v>365.744666666667</v>
          </cell>
        </row>
        <row r="35">
          <cell r="AB35">
            <v>365.729666666667</v>
          </cell>
        </row>
        <row r="36">
          <cell r="AB36">
            <v>365.728</v>
          </cell>
        </row>
        <row r="37">
          <cell r="AB37">
            <v>365.728</v>
          </cell>
        </row>
        <row r="38">
          <cell r="AB38">
            <v>365.728</v>
          </cell>
        </row>
        <row r="39">
          <cell r="AB39">
            <v>365.728</v>
          </cell>
        </row>
        <row r="40">
          <cell r="AB40">
            <v>365.723416666667</v>
          </cell>
        </row>
        <row r="41">
          <cell r="AB41">
            <v>365.6905</v>
          </cell>
        </row>
        <row r="42">
          <cell r="AB42">
            <v>365.688</v>
          </cell>
        </row>
      </sheetData>
      <sheetData sheetId="17">
        <row r="11">
          <cell r="AB11">
            <v>365.775916666667</v>
          </cell>
        </row>
        <row r="12">
          <cell r="AB12">
            <v>365.873833333333</v>
          </cell>
        </row>
        <row r="13">
          <cell r="AB13">
            <v>365.72675</v>
          </cell>
        </row>
        <row r="14">
          <cell r="AB14">
            <v>365.716333333333</v>
          </cell>
        </row>
        <row r="15">
          <cell r="AB15">
            <v>365.67925</v>
          </cell>
        </row>
        <row r="16">
          <cell r="AB16">
            <v>365.678</v>
          </cell>
        </row>
        <row r="17">
          <cell r="AB17">
            <v>365.677583333333</v>
          </cell>
        </row>
        <row r="18">
          <cell r="AB18">
            <v>365.678</v>
          </cell>
        </row>
        <row r="19">
          <cell r="AB19">
            <v>365.678</v>
          </cell>
        </row>
        <row r="20">
          <cell r="AB20">
            <v>365.678</v>
          </cell>
        </row>
        <row r="22">
          <cell r="AB22">
            <v>365.682583333333</v>
          </cell>
        </row>
        <row r="23">
          <cell r="AB23">
            <v>365.703416666667</v>
          </cell>
        </row>
        <row r="24">
          <cell r="AB24">
            <v>365.698</v>
          </cell>
        </row>
        <row r="25">
          <cell r="AB25">
            <v>365.698</v>
          </cell>
        </row>
        <row r="26">
          <cell r="AB26">
            <v>365.69175</v>
          </cell>
        </row>
        <row r="27">
          <cell r="AB27">
            <v>365.695916666667</v>
          </cell>
        </row>
        <row r="28">
          <cell r="AB28">
            <v>365.698</v>
          </cell>
        </row>
        <row r="29">
          <cell r="AB29">
            <v>365.698</v>
          </cell>
        </row>
        <row r="30">
          <cell r="AB30">
            <v>365.698</v>
          </cell>
        </row>
        <row r="31">
          <cell r="AB31">
            <v>365.698</v>
          </cell>
        </row>
        <row r="33">
          <cell r="AB33">
            <v>365.698</v>
          </cell>
        </row>
        <row r="34">
          <cell r="AB34">
            <v>365.703</v>
          </cell>
        </row>
        <row r="35">
          <cell r="AB35">
            <v>365.717583333333</v>
          </cell>
        </row>
        <row r="36">
          <cell r="AB36">
            <v>365.718</v>
          </cell>
        </row>
        <row r="37">
          <cell r="AB37">
            <v>365.718</v>
          </cell>
        </row>
        <row r="38">
          <cell r="AB38">
            <v>365.718</v>
          </cell>
        </row>
        <row r="39">
          <cell r="AB39">
            <v>365.718</v>
          </cell>
        </row>
        <row r="40">
          <cell r="AB40">
            <v>365.718</v>
          </cell>
        </row>
        <row r="41">
          <cell r="AB41">
            <v>365.718</v>
          </cell>
        </row>
        <row r="42">
          <cell r="AB42">
            <v>365.718</v>
          </cell>
        </row>
        <row r="43">
          <cell r="AB43">
            <v>365.718</v>
          </cell>
        </row>
      </sheetData>
      <sheetData sheetId="18">
        <row r="11">
          <cell r="AB11">
            <v>365.578</v>
          </cell>
        </row>
        <row r="12">
          <cell r="AB12">
            <v>365.578</v>
          </cell>
        </row>
        <row r="13">
          <cell r="AB13">
            <v>365.578</v>
          </cell>
        </row>
        <row r="14">
          <cell r="AB14">
            <v>365.578</v>
          </cell>
        </row>
        <row r="15">
          <cell r="AB15">
            <v>365.578</v>
          </cell>
        </row>
        <row r="16">
          <cell r="AB16">
            <v>365.578</v>
          </cell>
        </row>
        <row r="17">
          <cell r="AB17">
            <v>365.578</v>
          </cell>
        </row>
        <row r="18">
          <cell r="AB18">
            <v>365.578</v>
          </cell>
        </row>
        <row r="19">
          <cell r="AB19">
            <v>365.578</v>
          </cell>
        </row>
        <row r="20">
          <cell r="AB20">
            <v>365.578</v>
          </cell>
        </row>
        <row r="22">
          <cell r="AB22">
            <v>365.578</v>
          </cell>
        </row>
        <row r="23">
          <cell r="AB23">
            <v>365.578</v>
          </cell>
        </row>
        <row r="24">
          <cell r="AB24">
            <v>365.578</v>
          </cell>
        </row>
        <row r="25">
          <cell r="AB25">
            <v>365.578</v>
          </cell>
        </row>
        <row r="26">
          <cell r="AB26">
            <v>365.578</v>
          </cell>
        </row>
        <row r="27">
          <cell r="AB27">
            <v>365.578</v>
          </cell>
        </row>
        <row r="28">
          <cell r="AB28">
            <v>365.578</v>
          </cell>
        </row>
        <row r="29">
          <cell r="AB29">
            <v>365.578</v>
          </cell>
        </row>
        <row r="30">
          <cell r="AB30">
            <v>365.578</v>
          </cell>
        </row>
        <row r="31">
          <cell r="AB31">
            <v>365.578</v>
          </cell>
        </row>
        <row r="33">
          <cell r="AB33">
            <v>365.578</v>
          </cell>
        </row>
        <row r="34">
          <cell r="AB34">
            <v>365.578</v>
          </cell>
        </row>
        <row r="35">
          <cell r="AB35">
            <v>365.578</v>
          </cell>
        </row>
        <row r="36">
          <cell r="AB36">
            <v>365.578</v>
          </cell>
        </row>
        <row r="37">
          <cell r="AB37">
            <v>365.578</v>
          </cell>
        </row>
        <row r="38">
          <cell r="AB38">
            <v>365.578</v>
          </cell>
        </row>
        <row r="39">
          <cell r="AB39">
            <v>365.578</v>
          </cell>
        </row>
        <row r="40">
          <cell r="AB40">
            <v>365.578</v>
          </cell>
        </row>
        <row r="41">
          <cell r="AB41">
            <v>365.578</v>
          </cell>
        </row>
        <row r="42">
          <cell r="AB42">
            <v>365.578</v>
          </cell>
        </row>
      </sheetData>
      <sheetData sheetId="19">
        <row r="3">
          <cell r="AG3" t="str">
            <v>Nam Mae  Ta</v>
          </cell>
          <cell r="AH3" t="str">
            <v>Nam Mae Kuang</v>
          </cell>
          <cell r="AI3" t="str">
            <v>Ping</v>
          </cell>
          <cell r="AJ3">
            <v>2021</v>
          </cell>
        </row>
        <row r="4">
          <cell r="AG4" t="str">
            <v>Ban Sop Mae Sapuad,  Mae Ta, Lamphun,P.77</v>
          </cell>
        </row>
        <row r="7">
          <cell r="C7">
            <v>2021</v>
          </cell>
        </row>
        <row r="15">
          <cell r="C15">
            <v>364.378</v>
          </cell>
        </row>
        <row r="15">
          <cell r="E15" t="str">
            <v>MSL.</v>
          </cell>
        </row>
        <row r="15">
          <cell r="G15">
            <v>550</v>
          </cell>
        </row>
        <row r="15">
          <cell r="J15">
            <v>370.105</v>
          </cell>
        </row>
        <row r="15">
          <cell r="M15">
            <v>374.19</v>
          </cell>
        </row>
        <row r="15">
          <cell r="O15">
            <v>365.598</v>
          </cell>
        </row>
        <row r="15">
          <cell r="U15">
            <v>368.38</v>
          </cell>
        </row>
        <row r="15">
          <cell r="W15">
            <v>8</v>
          </cell>
        </row>
        <row r="15">
          <cell r="Z15" t="str">
            <v>OCT</v>
          </cell>
          <cell r="AA15">
            <v>30</v>
          </cell>
        </row>
        <row r="18">
          <cell r="C18" t="str">
            <v>HC.1/348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5.928</v>
          </cell>
        </row>
        <row r="12">
          <cell r="AB12">
            <v>365.936333333333</v>
          </cell>
        </row>
        <row r="13">
          <cell r="AB13">
            <v>365.940083333333</v>
          </cell>
        </row>
        <row r="14">
          <cell r="AB14">
            <v>365.95675</v>
          </cell>
        </row>
        <row r="15">
          <cell r="AB15">
            <v>365.958416666667</v>
          </cell>
        </row>
        <row r="16">
          <cell r="AB16">
            <v>365.96675</v>
          </cell>
        </row>
        <row r="17">
          <cell r="AB17">
            <v>365.95925</v>
          </cell>
        </row>
        <row r="18">
          <cell r="AB18">
            <v>365.958</v>
          </cell>
        </row>
        <row r="19">
          <cell r="AB19">
            <v>365.958</v>
          </cell>
        </row>
        <row r="20">
          <cell r="AB20">
            <v>365.958</v>
          </cell>
        </row>
        <row r="22">
          <cell r="AB22">
            <v>365.958</v>
          </cell>
        </row>
        <row r="23">
          <cell r="AB23">
            <v>365.958</v>
          </cell>
        </row>
        <row r="24">
          <cell r="AB24">
            <v>365.958</v>
          </cell>
        </row>
        <row r="25">
          <cell r="AB25">
            <v>365.958</v>
          </cell>
        </row>
        <row r="26">
          <cell r="AB26">
            <v>365.961333333333</v>
          </cell>
        </row>
        <row r="27">
          <cell r="AB27">
            <v>365.982166666667</v>
          </cell>
        </row>
        <row r="28">
          <cell r="AB28">
            <v>365.988</v>
          </cell>
        </row>
        <row r="29">
          <cell r="AB29">
            <v>365.978416666667</v>
          </cell>
        </row>
        <row r="30">
          <cell r="AB30">
            <v>365.978</v>
          </cell>
        </row>
        <row r="31">
          <cell r="AB31">
            <v>365.980083333333</v>
          </cell>
        </row>
        <row r="33">
          <cell r="AB33">
            <v>365.988</v>
          </cell>
        </row>
        <row r="34">
          <cell r="AB34">
            <v>365.993416666667</v>
          </cell>
        </row>
        <row r="35">
          <cell r="AB35">
            <v>365.97925</v>
          </cell>
        </row>
        <row r="36">
          <cell r="AB36">
            <v>365.978416666667</v>
          </cell>
        </row>
        <row r="37">
          <cell r="AB37">
            <v>365.9755</v>
          </cell>
        </row>
        <row r="38">
          <cell r="AB38">
            <v>365.968</v>
          </cell>
        </row>
        <row r="39">
          <cell r="AB39">
            <v>365.965916666667</v>
          </cell>
        </row>
        <row r="40">
          <cell r="AB40">
            <v>365.958</v>
          </cell>
        </row>
        <row r="41">
          <cell r="AB41">
            <v>365.945083333333</v>
          </cell>
        </row>
        <row r="42">
          <cell r="AB42">
            <v>365.948</v>
          </cell>
        </row>
        <row r="43">
          <cell r="AB43">
            <v>365.945916666667</v>
          </cell>
        </row>
      </sheetData>
      <sheetData sheetId="8">
        <row r="11">
          <cell r="AB11">
            <v>366.048416666667</v>
          </cell>
        </row>
        <row r="12">
          <cell r="AB12">
            <v>366.031333333333</v>
          </cell>
        </row>
        <row r="13">
          <cell r="AB13">
            <v>365.98925</v>
          </cell>
        </row>
        <row r="14">
          <cell r="AB14">
            <v>365.973</v>
          </cell>
        </row>
        <row r="15">
          <cell r="AB15">
            <v>365.958416666667</v>
          </cell>
        </row>
        <row r="16">
          <cell r="AB16">
            <v>365.958</v>
          </cell>
        </row>
        <row r="17">
          <cell r="AB17">
            <v>365.958</v>
          </cell>
        </row>
        <row r="18">
          <cell r="AB18">
            <v>365.958</v>
          </cell>
        </row>
        <row r="19">
          <cell r="AB19">
            <v>365.958</v>
          </cell>
        </row>
        <row r="20">
          <cell r="AB20">
            <v>365.958</v>
          </cell>
        </row>
        <row r="22">
          <cell r="AB22">
            <v>365.958</v>
          </cell>
        </row>
        <row r="23">
          <cell r="AB23">
            <v>365.958</v>
          </cell>
        </row>
        <row r="24">
          <cell r="AB24">
            <v>365.958</v>
          </cell>
        </row>
        <row r="25">
          <cell r="AB25">
            <v>365.958</v>
          </cell>
        </row>
        <row r="26">
          <cell r="AB26">
            <v>365.958</v>
          </cell>
        </row>
        <row r="27">
          <cell r="AB27">
            <v>365.96675</v>
          </cell>
        </row>
        <row r="28">
          <cell r="AB28">
            <v>366.037583333333</v>
          </cell>
        </row>
        <row r="29">
          <cell r="AB29">
            <v>366.018833333333</v>
          </cell>
        </row>
        <row r="30">
          <cell r="AB30">
            <v>365.95925</v>
          </cell>
        </row>
        <row r="31">
          <cell r="AB31">
            <v>365.958</v>
          </cell>
        </row>
        <row r="33">
          <cell r="AB33">
            <v>365.958</v>
          </cell>
        </row>
        <row r="34">
          <cell r="AB34">
            <v>365.958</v>
          </cell>
        </row>
        <row r="35">
          <cell r="AB35">
            <v>365.958</v>
          </cell>
        </row>
        <row r="36">
          <cell r="AB36">
            <v>365.950916666667</v>
          </cell>
        </row>
        <row r="37">
          <cell r="AB37">
            <v>365.929666666667</v>
          </cell>
        </row>
        <row r="38">
          <cell r="AB38">
            <v>365.928</v>
          </cell>
        </row>
        <row r="39">
          <cell r="AB39">
            <v>365.928</v>
          </cell>
        </row>
        <row r="40">
          <cell r="AB40">
            <v>365.928</v>
          </cell>
        </row>
        <row r="41">
          <cell r="AB41" t="str">
            <v> </v>
          </cell>
        </row>
      </sheetData>
      <sheetData sheetId="9">
        <row r="11">
          <cell r="AB11">
            <v>365.936333333333</v>
          </cell>
        </row>
        <row r="12">
          <cell r="AB12">
            <v>365.9555</v>
          </cell>
        </row>
        <row r="13">
          <cell r="AB13">
            <v>365.948</v>
          </cell>
        </row>
        <row r="14">
          <cell r="AB14">
            <v>365.947166666667</v>
          </cell>
        </row>
        <row r="15">
          <cell r="AB15">
            <v>365.93175</v>
          </cell>
        </row>
        <row r="16">
          <cell r="AB16">
            <v>365.921333333333</v>
          </cell>
        </row>
        <row r="17">
          <cell r="AB17">
            <v>365.918833333333</v>
          </cell>
        </row>
        <row r="18">
          <cell r="AB18">
            <v>365.928</v>
          </cell>
        </row>
        <row r="19">
          <cell r="AB19">
            <v>365.927166666667</v>
          </cell>
        </row>
        <row r="20">
          <cell r="AB20">
            <v>365.924666666667</v>
          </cell>
        </row>
        <row r="22">
          <cell r="AB22">
            <v>365.918</v>
          </cell>
        </row>
        <row r="23">
          <cell r="AB23">
            <v>365.918</v>
          </cell>
        </row>
        <row r="24">
          <cell r="AB24">
            <v>365.918</v>
          </cell>
        </row>
        <row r="25">
          <cell r="AB25">
            <v>365.915916666667</v>
          </cell>
        </row>
        <row r="26">
          <cell r="AB26">
            <v>365.918</v>
          </cell>
        </row>
        <row r="27">
          <cell r="AB27">
            <v>365.918</v>
          </cell>
        </row>
        <row r="28">
          <cell r="AB28">
            <v>365.918</v>
          </cell>
        </row>
        <row r="29">
          <cell r="AB29">
            <v>365.918</v>
          </cell>
        </row>
        <row r="30">
          <cell r="AB30">
            <v>365.912583333333</v>
          </cell>
        </row>
        <row r="31">
          <cell r="AB31">
            <v>365.900083333333</v>
          </cell>
        </row>
        <row r="33">
          <cell r="AB33">
            <v>366.014666666667</v>
          </cell>
        </row>
        <row r="34">
          <cell r="AB34">
            <v>366.041333333333</v>
          </cell>
        </row>
        <row r="35">
          <cell r="AB35">
            <v>366.033833333333</v>
          </cell>
        </row>
        <row r="36">
          <cell r="AB36">
            <v>365.984666666667</v>
          </cell>
        </row>
        <row r="37">
          <cell r="AB37">
            <v>366.005083333333</v>
          </cell>
        </row>
        <row r="38">
          <cell r="AB38">
            <v>366.041333333333</v>
          </cell>
        </row>
        <row r="39">
          <cell r="AB39">
            <v>366.073</v>
          </cell>
        </row>
        <row r="40">
          <cell r="AB40">
            <v>366.130083333333</v>
          </cell>
        </row>
        <row r="41">
          <cell r="AB41">
            <v>366.23175</v>
          </cell>
        </row>
        <row r="42">
          <cell r="AB42">
            <v>366.328</v>
          </cell>
        </row>
        <row r="43">
          <cell r="AB43">
            <v>366.279666666667</v>
          </cell>
        </row>
      </sheetData>
      <sheetData sheetId="10">
        <row r="11">
          <cell r="AB11">
            <v>366.198</v>
          </cell>
        </row>
        <row r="12">
          <cell r="AB12">
            <v>366.218416666667</v>
          </cell>
        </row>
        <row r="13">
          <cell r="AB13">
            <v>366.221333333333</v>
          </cell>
        </row>
        <row r="14">
          <cell r="AB14">
            <v>366.205083333333</v>
          </cell>
        </row>
        <row r="15">
          <cell r="AB15">
            <v>366.195083333333</v>
          </cell>
        </row>
        <row r="16">
          <cell r="AB16">
            <v>366.188</v>
          </cell>
        </row>
        <row r="17">
          <cell r="AB17">
            <v>366.175083333333</v>
          </cell>
        </row>
        <row r="18">
          <cell r="AB18">
            <v>366.168</v>
          </cell>
        </row>
        <row r="19">
          <cell r="AB19">
            <v>366.1605</v>
          </cell>
        </row>
        <row r="20">
          <cell r="AB20">
            <v>366.153833333333</v>
          </cell>
        </row>
        <row r="22">
          <cell r="AB22">
            <v>366.138</v>
          </cell>
        </row>
        <row r="23">
          <cell r="AB23">
            <v>366.126333333333</v>
          </cell>
        </row>
        <row r="24">
          <cell r="AB24">
            <v>366.116333333333</v>
          </cell>
        </row>
        <row r="25">
          <cell r="AB25">
            <v>366.104666666667</v>
          </cell>
        </row>
        <row r="26">
          <cell r="AB26">
            <v>366.080083333333</v>
          </cell>
        </row>
        <row r="27">
          <cell r="AB27">
            <v>366.069666666667</v>
          </cell>
        </row>
        <row r="28">
          <cell r="AB28">
            <v>366.063416666667</v>
          </cell>
        </row>
        <row r="29">
          <cell r="AB29">
            <v>366.050916666667</v>
          </cell>
        </row>
        <row r="30">
          <cell r="AB30">
            <v>366.047166666667</v>
          </cell>
        </row>
        <row r="31">
          <cell r="AB31">
            <v>366.024666666667</v>
          </cell>
        </row>
        <row r="33">
          <cell r="AB33">
            <v>366.03925</v>
          </cell>
        </row>
        <row r="34">
          <cell r="AB34">
            <v>366.033</v>
          </cell>
        </row>
        <row r="35">
          <cell r="AB35">
            <v>366.043833333333</v>
          </cell>
        </row>
        <row r="36">
          <cell r="AB36">
            <v>366.024666666667</v>
          </cell>
        </row>
        <row r="37">
          <cell r="AB37">
            <v>366.038833333333</v>
          </cell>
        </row>
        <row r="38">
          <cell r="AB38">
            <v>366.030083333333</v>
          </cell>
        </row>
        <row r="39">
          <cell r="AB39">
            <v>366.016333333333</v>
          </cell>
        </row>
        <row r="40">
          <cell r="AB40">
            <v>365.976333333333</v>
          </cell>
        </row>
        <row r="41">
          <cell r="AB41">
            <v>365.950916666667</v>
          </cell>
        </row>
        <row r="42">
          <cell r="AB42">
            <v>365.919666666667</v>
          </cell>
        </row>
        <row r="43">
          <cell r="AB43">
            <v>365.918</v>
          </cell>
        </row>
      </sheetData>
      <sheetData sheetId="11">
        <row r="11">
          <cell r="AB11">
            <v>366.2505</v>
          </cell>
        </row>
        <row r="12">
          <cell r="AB12">
            <v>366.25175</v>
          </cell>
        </row>
        <row r="13">
          <cell r="AB13">
            <v>366.2455</v>
          </cell>
        </row>
        <row r="14">
          <cell r="AB14">
            <v>366.25925</v>
          </cell>
        </row>
        <row r="15">
          <cell r="AB15">
            <v>366.249666666667</v>
          </cell>
        </row>
        <row r="16">
          <cell r="AB16">
            <v>366.2405</v>
          </cell>
        </row>
        <row r="17">
          <cell r="AB17">
            <v>366.24925</v>
          </cell>
        </row>
        <row r="18">
          <cell r="AB18">
            <v>366.258416666667</v>
          </cell>
        </row>
        <row r="19">
          <cell r="AB19">
            <v>366.2855</v>
          </cell>
        </row>
        <row r="20">
          <cell r="AB20">
            <v>366.265916666667</v>
          </cell>
        </row>
        <row r="22">
          <cell r="AB22">
            <v>366.259666666667</v>
          </cell>
        </row>
        <row r="23">
          <cell r="AB23">
            <v>366.23675</v>
          </cell>
        </row>
        <row r="24">
          <cell r="AB24">
            <v>366.24175</v>
          </cell>
        </row>
        <row r="25">
          <cell r="AB25">
            <v>366.225916666667</v>
          </cell>
        </row>
        <row r="26">
          <cell r="AB26">
            <v>366.234666666667</v>
          </cell>
        </row>
        <row r="27">
          <cell r="AB27">
            <v>366.228416666667</v>
          </cell>
        </row>
        <row r="28">
          <cell r="AB28">
            <v>366.267166666667</v>
          </cell>
        </row>
        <row r="29">
          <cell r="AB29">
            <v>366.238</v>
          </cell>
        </row>
        <row r="30">
          <cell r="AB30">
            <v>366.374666666667</v>
          </cell>
        </row>
        <row r="31">
          <cell r="AB31">
            <v>366.292583333333</v>
          </cell>
        </row>
        <row r="33">
          <cell r="AB33">
            <v>366.288</v>
          </cell>
        </row>
        <row r="34">
          <cell r="AB34">
            <v>366.266333333333</v>
          </cell>
        </row>
        <row r="35">
          <cell r="AB35">
            <v>366.222583333333</v>
          </cell>
        </row>
        <row r="36">
          <cell r="AB36">
            <v>366.233416666667</v>
          </cell>
        </row>
        <row r="37">
          <cell r="AB37">
            <v>366.208833333333</v>
          </cell>
        </row>
        <row r="38">
          <cell r="AB38">
            <v>366.218416666667</v>
          </cell>
        </row>
        <row r="39">
          <cell r="AB39">
            <v>366.25925</v>
          </cell>
        </row>
        <row r="40">
          <cell r="AB40">
            <v>366.233833333333</v>
          </cell>
        </row>
        <row r="41">
          <cell r="AB41">
            <v>366.199666666667</v>
          </cell>
        </row>
        <row r="42">
          <cell r="AB42">
            <v>366.193</v>
          </cell>
        </row>
      </sheetData>
      <sheetData sheetId="12">
        <row r="11">
          <cell r="AB11">
            <v>367.907583333333</v>
          </cell>
        </row>
        <row r="12">
          <cell r="AB12">
            <v>367.253416666667</v>
          </cell>
        </row>
        <row r="13">
          <cell r="AB13">
            <v>367.028416666667</v>
          </cell>
        </row>
        <row r="14">
          <cell r="AB14">
            <v>367.1005</v>
          </cell>
        </row>
        <row r="15">
          <cell r="AB15">
            <v>367.01925</v>
          </cell>
        </row>
        <row r="16">
          <cell r="AB16">
            <v>367.018416666667</v>
          </cell>
        </row>
        <row r="17">
          <cell r="AB17">
            <v>366.7455</v>
          </cell>
        </row>
        <row r="18">
          <cell r="AB18">
            <v>366.620916666667</v>
          </cell>
        </row>
        <row r="19">
          <cell r="AB19">
            <v>366.582583333333</v>
          </cell>
        </row>
        <row r="20">
          <cell r="AB20">
            <v>366.604666666667</v>
          </cell>
        </row>
        <row r="22">
          <cell r="AB22">
            <v>366.80175</v>
          </cell>
        </row>
        <row r="23">
          <cell r="AB23">
            <v>366.554666666667</v>
          </cell>
        </row>
        <row r="24">
          <cell r="AB24">
            <v>366.4705</v>
          </cell>
        </row>
        <row r="25">
          <cell r="AB25">
            <v>366.513416666667</v>
          </cell>
        </row>
        <row r="26">
          <cell r="AB26">
            <v>366.494666666667</v>
          </cell>
        </row>
        <row r="27">
          <cell r="AB27">
            <v>366.437583333333</v>
          </cell>
        </row>
        <row r="28">
          <cell r="AB28">
            <v>366.404666666667</v>
          </cell>
        </row>
        <row r="29">
          <cell r="AB29">
            <v>366.394666666667</v>
          </cell>
        </row>
        <row r="30">
          <cell r="AB30">
            <v>366.316333333333</v>
          </cell>
        </row>
        <row r="31">
          <cell r="AB31">
            <v>366.3055</v>
          </cell>
        </row>
        <row r="33">
          <cell r="AB33">
            <v>366.27925</v>
          </cell>
        </row>
        <row r="34">
          <cell r="AB34">
            <v>366.273</v>
          </cell>
        </row>
        <row r="35">
          <cell r="AB35">
            <v>366.308416666667</v>
          </cell>
        </row>
        <row r="36">
          <cell r="AB36">
            <v>366.325916666667</v>
          </cell>
        </row>
        <row r="37">
          <cell r="AB37">
            <v>366.292583333333</v>
          </cell>
        </row>
        <row r="38">
          <cell r="AB38">
            <v>366.270916666667</v>
          </cell>
        </row>
        <row r="39">
          <cell r="AB39">
            <v>366.263833333333</v>
          </cell>
        </row>
        <row r="40">
          <cell r="AB40">
            <v>366.253</v>
          </cell>
        </row>
        <row r="41">
          <cell r="AB41">
            <v>366.275083333333</v>
          </cell>
        </row>
        <row r="42">
          <cell r="AB42">
            <v>366.303833333333</v>
          </cell>
        </row>
        <row r="43">
          <cell r="AB43">
            <v>366.29925</v>
          </cell>
        </row>
      </sheetData>
      <sheetData sheetId="13">
        <row r="11">
          <cell r="AB11">
            <v>366.5155</v>
          </cell>
        </row>
        <row r="12">
          <cell r="AB12">
            <v>366.296333333333</v>
          </cell>
        </row>
        <row r="13">
          <cell r="AB13">
            <v>366.182166666667</v>
          </cell>
        </row>
        <row r="14">
          <cell r="AB14">
            <v>366.12175</v>
          </cell>
        </row>
        <row r="15">
          <cell r="AB15">
            <v>366.157166666667</v>
          </cell>
        </row>
        <row r="16">
          <cell r="AB16">
            <v>366.552583333333</v>
          </cell>
        </row>
        <row r="17">
          <cell r="AB17">
            <v>366.313416666667</v>
          </cell>
        </row>
        <row r="18">
          <cell r="AB18">
            <v>366.351333333333</v>
          </cell>
        </row>
        <row r="19">
          <cell r="AB19">
            <v>366.661333333333</v>
          </cell>
        </row>
        <row r="20">
          <cell r="AB20">
            <v>366.949666666667</v>
          </cell>
        </row>
        <row r="22">
          <cell r="AB22">
            <v>367.204666666667</v>
          </cell>
        </row>
        <row r="23">
          <cell r="AB23">
            <v>367.468416666667</v>
          </cell>
        </row>
        <row r="24">
          <cell r="AB24">
            <v>367.257583333333</v>
          </cell>
        </row>
        <row r="25">
          <cell r="AB25">
            <v>367.088833333333</v>
          </cell>
        </row>
        <row r="26">
          <cell r="AB26">
            <v>366.773416666667</v>
          </cell>
        </row>
        <row r="27">
          <cell r="AB27">
            <v>366.67425</v>
          </cell>
        </row>
        <row r="28">
          <cell r="AB28">
            <v>366.513416666667</v>
          </cell>
        </row>
        <row r="29">
          <cell r="AB29">
            <v>366.611333333333</v>
          </cell>
        </row>
        <row r="30">
          <cell r="AB30">
            <v>366.64675</v>
          </cell>
        </row>
        <row r="31">
          <cell r="AB31">
            <v>366.49425</v>
          </cell>
        </row>
        <row r="33">
          <cell r="AB33">
            <v>366.868416666667</v>
          </cell>
        </row>
        <row r="34">
          <cell r="AB34">
            <v>366.510083333333</v>
          </cell>
        </row>
        <row r="35">
          <cell r="AB35">
            <v>366.539666666667</v>
          </cell>
        </row>
        <row r="36">
          <cell r="AB36">
            <v>367.082166666667</v>
          </cell>
        </row>
        <row r="37">
          <cell r="AB37">
            <v>367.680916666667</v>
          </cell>
        </row>
        <row r="38">
          <cell r="AB38">
            <v>367.381333333333</v>
          </cell>
        </row>
        <row r="39">
          <cell r="AB39">
            <v>367.315916666667</v>
          </cell>
        </row>
        <row r="40">
          <cell r="AB40">
            <v>367.047166666667</v>
          </cell>
        </row>
        <row r="41">
          <cell r="AB41">
            <v>366.743416666667</v>
          </cell>
        </row>
        <row r="42">
          <cell r="AB42">
            <v>366.83675</v>
          </cell>
        </row>
      </sheetData>
      <sheetData sheetId="14">
        <row r="11">
          <cell r="AB11">
            <v>366.38925</v>
          </cell>
        </row>
        <row r="12">
          <cell r="AB12">
            <v>366.305083333333</v>
          </cell>
        </row>
        <row r="13">
          <cell r="AB13">
            <v>366.43675</v>
          </cell>
        </row>
        <row r="14">
          <cell r="AB14">
            <v>366.378416666667</v>
          </cell>
        </row>
        <row r="15">
          <cell r="AB15">
            <v>366.429666666667</v>
          </cell>
        </row>
        <row r="16">
          <cell r="AB16">
            <v>366.482583333333</v>
          </cell>
        </row>
        <row r="17">
          <cell r="AB17">
            <v>366.515916666667</v>
          </cell>
        </row>
        <row r="18">
          <cell r="AB18">
            <v>366.937166666667</v>
          </cell>
        </row>
        <row r="19">
          <cell r="AB19">
            <v>367.32425</v>
          </cell>
        </row>
        <row r="20">
          <cell r="AB20">
            <v>366.997583333333</v>
          </cell>
        </row>
        <row r="22">
          <cell r="AB22">
            <v>366.65925</v>
          </cell>
        </row>
        <row r="23">
          <cell r="AB23">
            <v>366.753</v>
          </cell>
        </row>
        <row r="24">
          <cell r="AB24">
            <v>366.858833333333</v>
          </cell>
        </row>
        <row r="25">
          <cell r="AB25">
            <v>366.833416666667</v>
          </cell>
        </row>
        <row r="26">
          <cell r="AB26">
            <v>366.542583333333</v>
          </cell>
        </row>
        <row r="27">
          <cell r="AB27">
            <v>366.742166666667</v>
          </cell>
        </row>
        <row r="28">
          <cell r="AB28">
            <v>366.838416666667</v>
          </cell>
        </row>
        <row r="29">
          <cell r="AB29">
            <v>366.663833333333</v>
          </cell>
        </row>
        <row r="30">
          <cell r="AB30">
            <v>366.453416666667</v>
          </cell>
        </row>
        <row r="31">
          <cell r="AB31">
            <v>366.320916666667</v>
          </cell>
        </row>
        <row r="33">
          <cell r="AB33">
            <v>366.316333333333</v>
          </cell>
        </row>
        <row r="34">
          <cell r="AB34">
            <v>367.076333333333</v>
          </cell>
        </row>
        <row r="35">
          <cell r="AB35">
            <v>366.852583333333</v>
          </cell>
        </row>
        <row r="36">
          <cell r="AB36">
            <v>366.528416666667</v>
          </cell>
        </row>
        <row r="37">
          <cell r="AB37">
            <v>367.165083333333</v>
          </cell>
        </row>
        <row r="38">
          <cell r="AB38">
            <v>367.23925</v>
          </cell>
        </row>
        <row r="39">
          <cell r="AB39">
            <v>366.825916666667</v>
          </cell>
        </row>
        <row r="40">
          <cell r="AB40">
            <v>366.602166666667</v>
          </cell>
        </row>
        <row r="41">
          <cell r="AB41">
            <v>366.46675</v>
          </cell>
        </row>
        <row r="42">
          <cell r="AB42">
            <v>366.352583333333</v>
          </cell>
        </row>
        <row r="43">
          <cell r="AB43">
            <v>366.317583333333</v>
          </cell>
        </row>
      </sheetData>
      <sheetData sheetId="15">
        <row r="11">
          <cell r="AB11">
            <v>365.76425</v>
          </cell>
        </row>
        <row r="12">
          <cell r="AB12">
            <v>365.749666666667</v>
          </cell>
        </row>
        <row r="13">
          <cell r="AB13">
            <v>365.748</v>
          </cell>
        </row>
        <row r="14">
          <cell r="AB14">
            <v>365.748</v>
          </cell>
        </row>
        <row r="15">
          <cell r="AB15">
            <v>365.748</v>
          </cell>
        </row>
        <row r="16">
          <cell r="AB16">
            <v>365.748</v>
          </cell>
        </row>
        <row r="17">
          <cell r="AB17">
            <v>365.748</v>
          </cell>
        </row>
        <row r="18">
          <cell r="AB18">
            <v>365.743</v>
          </cell>
        </row>
        <row r="19">
          <cell r="AB19">
            <v>365.704666666667</v>
          </cell>
        </row>
        <row r="20">
          <cell r="AB20">
            <v>365.80175</v>
          </cell>
        </row>
        <row r="22">
          <cell r="AB22">
            <v>365.867583333333</v>
          </cell>
        </row>
        <row r="23">
          <cell r="AB23">
            <v>365.84925</v>
          </cell>
        </row>
        <row r="24">
          <cell r="AB24">
            <v>365.86675</v>
          </cell>
        </row>
        <row r="25">
          <cell r="AB25">
            <v>366.348416666667</v>
          </cell>
        </row>
        <row r="26">
          <cell r="AB26">
            <v>366.698</v>
          </cell>
        </row>
        <row r="27">
          <cell r="AB27">
            <v>366.403833333333</v>
          </cell>
        </row>
        <row r="28">
          <cell r="AB28">
            <v>366.14925</v>
          </cell>
        </row>
        <row r="29">
          <cell r="AB29">
            <v>365.975916666667</v>
          </cell>
        </row>
        <row r="30">
          <cell r="AB30">
            <v>366.04425</v>
          </cell>
        </row>
        <row r="31">
          <cell r="AB31">
            <v>365.955916666667</v>
          </cell>
        </row>
        <row r="33">
          <cell r="AB33">
            <v>366.340916666667</v>
          </cell>
        </row>
        <row r="34">
          <cell r="AB34">
            <v>366.513</v>
          </cell>
        </row>
        <row r="35">
          <cell r="AB35">
            <v>366.854666666667</v>
          </cell>
        </row>
        <row r="36">
          <cell r="AB36">
            <v>366.633416666667</v>
          </cell>
        </row>
        <row r="37">
          <cell r="AB37">
            <v>366.447583333333</v>
          </cell>
        </row>
        <row r="38">
          <cell r="AB38">
            <v>366.265083333333</v>
          </cell>
        </row>
        <row r="39">
          <cell r="AB39">
            <v>366.135916666667</v>
          </cell>
        </row>
        <row r="40">
          <cell r="AB40">
            <v>366.100083333333</v>
          </cell>
        </row>
        <row r="41">
          <cell r="AB41">
            <v>365.984666666667</v>
          </cell>
        </row>
        <row r="42">
          <cell r="AB42">
            <v>365.99425</v>
          </cell>
        </row>
        <row r="43">
          <cell r="AB43">
            <v>366.255916666667</v>
          </cell>
        </row>
      </sheetData>
      <sheetData sheetId="16">
        <row r="11">
          <cell r="AB11">
            <v>365.97675</v>
          </cell>
        </row>
        <row r="12">
          <cell r="AB12">
            <v>366.085083333333</v>
          </cell>
        </row>
        <row r="13">
          <cell r="AB13">
            <v>366.011333333333</v>
          </cell>
        </row>
        <row r="14">
          <cell r="AB14">
            <v>365.983833333333</v>
          </cell>
        </row>
        <row r="15">
          <cell r="AB15">
            <v>365.965916666667</v>
          </cell>
        </row>
        <row r="16">
          <cell r="AB16">
            <v>365.912583333333</v>
          </cell>
        </row>
        <row r="17">
          <cell r="AB17">
            <v>365.8805</v>
          </cell>
        </row>
        <row r="18">
          <cell r="AB18">
            <v>365.879666666667</v>
          </cell>
        </row>
        <row r="19">
          <cell r="AB19">
            <v>365.864666666667</v>
          </cell>
        </row>
        <row r="20">
          <cell r="AB20">
            <v>365.848</v>
          </cell>
        </row>
        <row r="22">
          <cell r="AB22">
            <v>365.829666666667</v>
          </cell>
        </row>
        <row r="23">
          <cell r="AB23">
            <v>365.813833333333</v>
          </cell>
        </row>
        <row r="24">
          <cell r="AB24">
            <v>365.826333333333</v>
          </cell>
        </row>
        <row r="25">
          <cell r="AB25">
            <v>365.80675</v>
          </cell>
        </row>
        <row r="26">
          <cell r="AB26">
            <v>365.81425</v>
          </cell>
        </row>
        <row r="27">
          <cell r="AB27">
            <v>365.811333333333</v>
          </cell>
        </row>
        <row r="28">
          <cell r="AB28">
            <v>365.790916666667</v>
          </cell>
        </row>
        <row r="29">
          <cell r="AB29">
            <v>365.798</v>
          </cell>
        </row>
        <row r="30">
          <cell r="AB30">
            <v>365.792583333333</v>
          </cell>
        </row>
        <row r="31">
          <cell r="AB31">
            <v>365.778</v>
          </cell>
        </row>
        <row r="33">
          <cell r="AB33">
            <v>365.776333333333</v>
          </cell>
        </row>
        <row r="34">
          <cell r="AB34">
            <v>365.769666666667</v>
          </cell>
        </row>
        <row r="35">
          <cell r="AB35">
            <v>365.776333333333</v>
          </cell>
        </row>
        <row r="36">
          <cell r="AB36">
            <v>365.768</v>
          </cell>
        </row>
        <row r="37">
          <cell r="AB37">
            <v>365.761333333333</v>
          </cell>
        </row>
        <row r="38">
          <cell r="AB38">
            <v>365.739666666667</v>
          </cell>
        </row>
        <row r="39">
          <cell r="AB39">
            <v>365.738</v>
          </cell>
        </row>
        <row r="40">
          <cell r="AB40">
            <v>365.737583333333</v>
          </cell>
        </row>
        <row r="41">
          <cell r="AB41">
            <v>365.738</v>
          </cell>
        </row>
        <row r="42">
          <cell r="AB42">
            <v>365.746333333333</v>
          </cell>
        </row>
      </sheetData>
      <sheetData sheetId="17">
        <row r="11">
          <cell r="AB11">
            <v>365.813</v>
          </cell>
        </row>
        <row r="12">
          <cell r="AB12">
            <v>365.808833333333</v>
          </cell>
        </row>
        <row r="13">
          <cell r="AB13">
            <v>365.808</v>
          </cell>
        </row>
        <row r="14">
          <cell r="AB14">
            <v>365.808</v>
          </cell>
        </row>
        <row r="15">
          <cell r="AB15">
            <v>365.808416666667</v>
          </cell>
        </row>
        <row r="16">
          <cell r="AB16">
            <v>365.8205</v>
          </cell>
        </row>
        <row r="17">
          <cell r="AB17">
            <v>365.985083333333</v>
          </cell>
        </row>
        <row r="18">
          <cell r="AB18">
            <v>366.033416666667</v>
          </cell>
        </row>
        <row r="19">
          <cell r="AB19">
            <v>365.993</v>
          </cell>
        </row>
        <row r="20">
          <cell r="AB20">
            <v>365.955916666667</v>
          </cell>
        </row>
        <row r="22">
          <cell r="AB22">
            <v>366.255083333333</v>
          </cell>
        </row>
        <row r="23">
          <cell r="AB23">
            <v>366.108</v>
          </cell>
        </row>
        <row r="24">
          <cell r="AB24">
            <v>365.918416666667</v>
          </cell>
        </row>
        <row r="25">
          <cell r="AB25">
            <v>365.927583333333</v>
          </cell>
        </row>
        <row r="26">
          <cell r="AB26">
            <v>365.944666666667</v>
          </cell>
        </row>
        <row r="27">
          <cell r="AB27">
            <v>365.938416666667</v>
          </cell>
        </row>
        <row r="28">
          <cell r="AB28">
            <v>365.938</v>
          </cell>
        </row>
        <row r="29">
          <cell r="AB29">
            <v>365.94675</v>
          </cell>
        </row>
        <row r="30">
          <cell r="AB30">
            <v>365.942583333333</v>
          </cell>
        </row>
        <row r="31">
          <cell r="AB31">
            <v>366.041333333333</v>
          </cell>
        </row>
        <row r="33">
          <cell r="AB33">
            <v>366.75175</v>
          </cell>
        </row>
        <row r="34">
          <cell r="AB34">
            <v>367.0855</v>
          </cell>
        </row>
        <row r="35">
          <cell r="AB35">
            <v>366.508833333333</v>
          </cell>
        </row>
        <row r="36">
          <cell r="AB36">
            <v>366.278416666667</v>
          </cell>
        </row>
        <row r="37">
          <cell r="AB37">
            <v>366.1255</v>
          </cell>
        </row>
        <row r="38">
          <cell r="AB38">
            <v>366.06425</v>
          </cell>
        </row>
        <row r="39">
          <cell r="AB39">
            <v>366.008833333333</v>
          </cell>
        </row>
        <row r="40">
          <cell r="AB40">
            <v>365.973</v>
          </cell>
        </row>
        <row r="41">
          <cell r="AB41">
            <v>365.939666666667</v>
          </cell>
        </row>
        <row r="42">
          <cell r="AB42">
            <v>365.934666666667</v>
          </cell>
        </row>
        <row r="43">
          <cell r="AB43">
            <v>366.023833333333</v>
          </cell>
        </row>
      </sheetData>
      <sheetData sheetId="18">
        <row r="11">
          <cell r="AB11">
            <v>365.798</v>
          </cell>
        </row>
        <row r="12">
          <cell r="AB12">
            <v>365.798</v>
          </cell>
        </row>
        <row r="13">
          <cell r="AB13">
            <v>365.798</v>
          </cell>
        </row>
        <row r="14">
          <cell r="AB14">
            <v>365.798</v>
          </cell>
        </row>
        <row r="15">
          <cell r="AB15">
            <v>365.798</v>
          </cell>
        </row>
        <row r="16">
          <cell r="AB16">
            <v>365.798</v>
          </cell>
        </row>
        <row r="17">
          <cell r="AB17">
            <v>365.798</v>
          </cell>
        </row>
        <row r="18">
          <cell r="AB18">
            <v>365.798</v>
          </cell>
        </row>
        <row r="19">
          <cell r="AB19">
            <v>365.798</v>
          </cell>
        </row>
        <row r="20">
          <cell r="AB20">
            <v>365.798</v>
          </cell>
        </row>
        <row r="22">
          <cell r="AB22">
            <v>365.798</v>
          </cell>
        </row>
        <row r="23">
          <cell r="AB23">
            <v>365.798</v>
          </cell>
        </row>
        <row r="24">
          <cell r="AB24">
            <v>365.798</v>
          </cell>
        </row>
        <row r="25">
          <cell r="AB25">
            <v>365.798</v>
          </cell>
        </row>
        <row r="26">
          <cell r="AB26">
            <v>365.798</v>
          </cell>
        </row>
        <row r="27">
          <cell r="AB27">
            <v>365.798</v>
          </cell>
        </row>
        <row r="28">
          <cell r="AB28">
            <v>365.798</v>
          </cell>
        </row>
        <row r="29">
          <cell r="AB29">
            <v>365.79675</v>
          </cell>
        </row>
        <row r="30">
          <cell r="AB30">
            <v>365.799666666667</v>
          </cell>
        </row>
        <row r="31">
          <cell r="AB31">
            <v>365.809666666667</v>
          </cell>
        </row>
        <row r="33">
          <cell r="AB33">
            <v>365.818</v>
          </cell>
        </row>
        <row r="34">
          <cell r="AB34">
            <v>365.818</v>
          </cell>
        </row>
        <row r="35">
          <cell r="AB35">
            <v>365.818</v>
          </cell>
        </row>
        <row r="36">
          <cell r="AB36">
            <v>365.818</v>
          </cell>
        </row>
        <row r="37">
          <cell r="AB37">
            <v>365.818</v>
          </cell>
        </row>
        <row r="38">
          <cell r="AB38">
            <v>365.818</v>
          </cell>
        </row>
        <row r="39">
          <cell r="AB39">
            <v>365.818</v>
          </cell>
        </row>
        <row r="40">
          <cell r="AB40">
            <v>365.808833333333</v>
          </cell>
        </row>
        <row r="41">
          <cell r="AB41">
            <v>365.808</v>
          </cell>
        </row>
        <row r="42">
          <cell r="AB42">
            <v>365.808</v>
          </cell>
        </row>
      </sheetData>
      <sheetData sheetId="19">
        <row r="3">
          <cell r="AG3" t="str">
            <v>Nam Mae  Ta</v>
          </cell>
          <cell r="AH3" t="str">
            <v>Nam Mae Kuang</v>
          </cell>
          <cell r="AI3" t="str">
            <v>Ping</v>
          </cell>
          <cell r="AJ3">
            <v>2022</v>
          </cell>
        </row>
        <row r="4">
          <cell r="AG4" t="str">
            <v>Ban Sop Mae Sapuad,  Mae Ta, Lamphun,P.77</v>
          </cell>
        </row>
        <row r="7">
          <cell r="C7">
            <v>2022</v>
          </cell>
        </row>
        <row r="15">
          <cell r="C15">
            <v>364.378</v>
          </cell>
        </row>
        <row r="15">
          <cell r="E15" t="str">
            <v>MSL.</v>
          </cell>
        </row>
        <row r="15">
          <cell r="G15">
            <v>550</v>
          </cell>
        </row>
        <row r="15">
          <cell r="J15">
            <v>370.105</v>
          </cell>
        </row>
        <row r="15">
          <cell r="M15">
            <v>374.19</v>
          </cell>
        </row>
        <row r="15">
          <cell r="O15">
            <v>365.005</v>
          </cell>
        </row>
        <row r="15">
          <cell r="U15">
            <v>368.73</v>
          </cell>
        </row>
        <row r="15">
          <cell r="W15">
            <v>6</v>
          </cell>
        </row>
        <row r="15">
          <cell r="Z15" t="str">
            <v>OCT</v>
          </cell>
          <cell r="AA15">
            <v>1</v>
          </cell>
        </row>
        <row r="18">
          <cell r="C18" t="str">
            <v>HC.1/361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6.054666666667</v>
          </cell>
        </row>
        <row r="12">
          <cell r="AB12">
            <v>366.055916666667</v>
          </cell>
        </row>
        <row r="13">
          <cell r="AB13">
            <v>366.062583333333</v>
          </cell>
        </row>
        <row r="14">
          <cell r="AB14">
            <v>366.076333333333</v>
          </cell>
        </row>
        <row r="15">
          <cell r="AB15">
            <v>366.078</v>
          </cell>
        </row>
        <row r="16">
          <cell r="AB16">
            <v>366.074666666667</v>
          </cell>
        </row>
        <row r="17">
          <cell r="AB17">
            <v>366.068</v>
          </cell>
        </row>
        <row r="18">
          <cell r="AB18">
            <v>366.068</v>
          </cell>
        </row>
        <row r="19">
          <cell r="AB19">
            <v>366.073</v>
          </cell>
        </row>
        <row r="20">
          <cell r="AB20">
            <v>366.068833333333</v>
          </cell>
        </row>
        <row r="22">
          <cell r="AB22">
            <v>366.068</v>
          </cell>
        </row>
        <row r="23">
          <cell r="AB23">
            <v>366.075916666667</v>
          </cell>
        </row>
        <row r="24">
          <cell r="AB24">
            <v>366.068</v>
          </cell>
        </row>
        <row r="25">
          <cell r="AB25">
            <v>366.068</v>
          </cell>
        </row>
        <row r="26">
          <cell r="AB26">
            <v>366.068</v>
          </cell>
        </row>
        <row r="27">
          <cell r="AB27">
            <v>366.068</v>
          </cell>
        </row>
        <row r="28">
          <cell r="AB28">
            <v>366.068</v>
          </cell>
        </row>
        <row r="29">
          <cell r="AB29">
            <v>366.068</v>
          </cell>
        </row>
        <row r="30">
          <cell r="AB30">
            <v>366.068</v>
          </cell>
        </row>
        <row r="31">
          <cell r="AB31">
            <v>366.068</v>
          </cell>
        </row>
        <row r="33">
          <cell r="AB33">
            <v>366.068</v>
          </cell>
        </row>
        <row r="34">
          <cell r="AB34">
            <v>366.065916666667</v>
          </cell>
        </row>
        <row r="35">
          <cell r="AB35">
            <v>366.048416666667</v>
          </cell>
        </row>
        <row r="36">
          <cell r="AB36">
            <v>365.977166666667</v>
          </cell>
        </row>
        <row r="37">
          <cell r="AB37">
            <v>366.008416666667</v>
          </cell>
        </row>
        <row r="38">
          <cell r="AB38">
            <v>366.009666666667</v>
          </cell>
        </row>
        <row r="39">
          <cell r="AB39">
            <v>365.983</v>
          </cell>
        </row>
        <row r="40">
          <cell r="AB40">
            <v>365.997166666667</v>
          </cell>
        </row>
        <row r="41">
          <cell r="AB41">
            <v>365.998</v>
          </cell>
        </row>
        <row r="42">
          <cell r="AB42">
            <v>365.993</v>
          </cell>
        </row>
        <row r="43">
          <cell r="AB43">
            <v>365.97925</v>
          </cell>
        </row>
      </sheetData>
      <sheetData sheetId="8">
        <row r="11">
          <cell r="AB11">
            <v>366.070083333333</v>
          </cell>
        </row>
        <row r="12">
          <cell r="AB12">
            <v>366.064666666667</v>
          </cell>
        </row>
        <row r="13">
          <cell r="AB13">
            <v>366.065916666667</v>
          </cell>
        </row>
        <row r="14">
          <cell r="AB14">
            <v>366.068</v>
          </cell>
        </row>
        <row r="15">
          <cell r="AB15">
            <v>366.068</v>
          </cell>
        </row>
        <row r="16">
          <cell r="AB16">
            <v>366.068</v>
          </cell>
        </row>
        <row r="17">
          <cell r="AB17">
            <v>366.068</v>
          </cell>
        </row>
        <row r="18">
          <cell r="AB18">
            <v>366.068</v>
          </cell>
        </row>
        <row r="19">
          <cell r="AB19">
            <v>366.068</v>
          </cell>
        </row>
        <row r="20">
          <cell r="AB20">
            <v>366.06925</v>
          </cell>
        </row>
        <row r="22">
          <cell r="AB22">
            <v>366.078</v>
          </cell>
        </row>
        <row r="23">
          <cell r="AB23">
            <v>366.06925</v>
          </cell>
        </row>
        <row r="24">
          <cell r="AB24">
            <v>366.065916666667</v>
          </cell>
        </row>
        <row r="25">
          <cell r="AB25">
            <v>366.0655</v>
          </cell>
        </row>
        <row r="26">
          <cell r="AB26">
            <v>366.06425</v>
          </cell>
        </row>
        <row r="27">
          <cell r="AB27">
            <v>366.068</v>
          </cell>
        </row>
        <row r="28">
          <cell r="AB28">
            <v>366.068</v>
          </cell>
        </row>
        <row r="29">
          <cell r="AB29">
            <v>366.068</v>
          </cell>
        </row>
        <row r="30">
          <cell r="AB30">
            <v>366.068</v>
          </cell>
        </row>
        <row r="31">
          <cell r="AB31">
            <v>366.062583333333</v>
          </cell>
        </row>
        <row r="33">
          <cell r="AB33">
            <v>366.058</v>
          </cell>
        </row>
        <row r="34">
          <cell r="AB34">
            <v>366.058</v>
          </cell>
        </row>
        <row r="35">
          <cell r="AB35">
            <v>366.058</v>
          </cell>
        </row>
        <row r="36">
          <cell r="AB36">
            <v>366.058</v>
          </cell>
        </row>
        <row r="37">
          <cell r="AB37">
            <v>366.058</v>
          </cell>
        </row>
        <row r="38">
          <cell r="AB38">
            <v>366.058</v>
          </cell>
        </row>
        <row r="39">
          <cell r="AB39">
            <v>366.058</v>
          </cell>
        </row>
        <row r="40">
          <cell r="AB40">
            <v>366.058</v>
          </cell>
        </row>
        <row r="41">
          <cell r="AB41">
            <v>366.058</v>
          </cell>
        </row>
      </sheetData>
      <sheetData sheetId="9">
        <row r="11">
          <cell r="AB11">
            <v>366.073416666667</v>
          </cell>
        </row>
        <row r="12">
          <cell r="AB12">
            <v>366.088</v>
          </cell>
        </row>
        <row r="13">
          <cell r="AB13">
            <v>366.08925</v>
          </cell>
        </row>
        <row r="14">
          <cell r="AB14">
            <v>366.080083333333</v>
          </cell>
        </row>
        <row r="15">
          <cell r="AB15">
            <v>366.096333333333</v>
          </cell>
        </row>
        <row r="16">
          <cell r="AB16">
            <v>366.098</v>
          </cell>
        </row>
        <row r="17">
          <cell r="AB17">
            <v>366.098</v>
          </cell>
        </row>
        <row r="18">
          <cell r="AB18">
            <v>366.098</v>
          </cell>
        </row>
        <row r="19">
          <cell r="AB19">
            <v>366.098</v>
          </cell>
        </row>
        <row r="20">
          <cell r="AB20">
            <v>366.098</v>
          </cell>
        </row>
        <row r="22">
          <cell r="AB22">
            <v>366.098</v>
          </cell>
        </row>
        <row r="23">
          <cell r="AB23">
            <v>366.098</v>
          </cell>
        </row>
        <row r="24">
          <cell r="AB24">
            <v>366.092166666667</v>
          </cell>
        </row>
        <row r="25">
          <cell r="AB25">
            <v>366.078</v>
          </cell>
        </row>
        <row r="26">
          <cell r="AB26">
            <v>366.08675</v>
          </cell>
        </row>
        <row r="27">
          <cell r="AB27">
            <v>366.088</v>
          </cell>
        </row>
        <row r="28">
          <cell r="AB28">
            <v>366.086333333333</v>
          </cell>
        </row>
        <row r="29">
          <cell r="AB29">
            <v>366.078</v>
          </cell>
        </row>
        <row r="30">
          <cell r="AB30">
            <v>366.078</v>
          </cell>
        </row>
        <row r="31">
          <cell r="AB31">
            <v>366.078</v>
          </cell>
        </row>
        <row r="33">
          <cell r="AB33">
            <v>366.078</v>
          </cell>
        </row>
        <row r="34">
          <cell r="AB34">
            <v>366.078</v>
          </cell>
        </row>
        <row r="35">
          <cell r="AB35">
            <v>366.078</v>
          </cell>
        </row>
        <row r="36">
          <cell r="AB36">
            <v>366.077583333333</v>
          </cell>
        </row>
        <row r="37">
          <cell r="AB37">
            <v>366.078</v>
          </cell>
        </row>
        <row r="38">
          <cell r="AB38">
            <v>366.078</v>
          </cell>
        </row>
        <row r="39">
          <cell r="AB39">
            <v>366.078</v>
          </cell>
        </row>
        <row r="40">
          <cell r="AB40">
            <v>366.078</v>
          </cell>
        </row>
        <row r="41">
          <cell r="AB41">
            <v>366.081333333333</v>
          </cell>
        </row>
        <row r="42">
          <cell r="AB42">
            <v>366.080083333333</v>
          </cell>
        </row>
        <row r="43">
          <cell r="AB43">
            <v>366.077166666667</v>
          </cell>
        </row>
      </sheetData>
      <sheetData sheetId="10">
        <row r="11">
          <cell r="AB11">
            <v>366.119666666667</v>
          </cell>
        </row>
        <row r="12">
          <cell r="AB12">
            <v>366.115083333333</v>
          </cell>
        </row>
        <row r="13">
          <cell r="AB13">
            <v>366.117166666667</v>
          </cell>
        </row>
        <row r="14">
          <cell r="AB14">
            <v>366.10925</v>
          </cell>
        </row>
        <row r="15">
          <cell r="AB15">
            <v>366.107166666667</v>
          </cell>
        </row>
        <row r="16">
          <cell r="AB16">
            <v>366.085916666667</v>
          </cell>
        </row>
        <row r="17">
          <cell r="AB17">
            <v>366.063</v>
          </cell>
        </row>
        <row r="18">
          <cell r="AB18">
            <v>366.055916666667</v>
          </cell>
        </row>
        <row r="19">
          <cell r="AB19">
            <v>366.052166666667</v>
          </cell>
        </row>
        <row r="20">
          <cell r="AB20">
            <v>366.055916666667</v>
          </cell>
        </row>
        <row r="22">
          <cell r="AB22">
            <v>366.058</v>
          </cell>
        </row>
        <row r="23">
          <cell r="AB23">
            <v>366.047166666667</v>
          </cell>
        </row>
        <row r="24">
          <cell r="AB24">
            <v>366.028</v>
          </cell>
        </row>
        <row r="25">
          <cell r="AB25">
            <v>366.01925</v>
          </cell>
        </row>
        <row r="26">
          <cell r="AB26">
            <v>366.018</v>
          </cell>
        </row>
        <row r="27">
          <cell r="AB27">
            <v>366.018</v>
          </cell>
        </row>
        <row r="28">
          <cell r="AB28">
            <v>366.023416666667</v>
          </cell>
        </row>
        <row r="29">
          <cell r="AB29">
            <v>366.018</v>
          </cell>
        </row>
        <row r="30">
          <cell r="AB30">
            <v>366.0155</v>
          </cell>
        </row>
        <row r="31">
          <cell r="AB31">
            <v>366.00925</v>
          </cell>
        </row>
        <row r="33">
          <cell r="AB33">
            <v>366.029666666667</v>
          </cell>
        </row>
        <row r="34">
          <cell r="AB34">
            <v>366.028</v>
          </cell>
        </row>
        <row r="35">
          <cell r="AB35">
            <v>366.02425</v>
          </cell>
        </row>
        <row r="36">
          <cell r="AB36">
            <v>366.00925</v>
          </cell>
        </row>
        <row r="37">
          <cell r="AB37">
            <v>366.017583333333</v>
          </cell>
        </row>
        <row r="38">
          <cell r="AB38">
            <v>366.012166666667</v>
          </cell>
        </row>
        <row r="39">
          <cell r="AB39">
            <v>366.024666666667</v>
          </cell>
        </row>
        <row r="40">
          <cell r="AB40">
            <v>366.028416666667</v>
          </cell>
        </row>
        <row r="41">
          <cell r="AB41">
            <v>366.000083333333</v>
          </cell>
        </row>
        <row r="42">
          <cell r="AB42">
            <v>365.989666666667</v>
          </cell>
        </row>
        <row r="43">
          <cell r="AB43">
            <v>366.078416666667</v>
          </cell>
        </row>
      </sheetData>
      <sheetData sheetId="11">
        <row r="11">
          <cell r="AB11">
            <v>367.259666666667</v>
          </cell>
        </row>
        <row r="12">
          <cell r="AB12">
            <v>367.210916666667</v>
          </cell>
        </row>
        <row r="13">
          <cell r="AB13">
            <v>366.893833333333</v>
          </cell>
        </row>
        <row r="14">
          <cell r="AB14">
            <v>366.6605</v>
          </cell>
        </row>
        <row r="15">
          <cell r="AB15">
            <v>366.546333333333</v>
          </cell>
        </row>
        <row r="16">
          <cell r="AB16">
            <v>366.460916666667</v>
          </cell>
        </row>
        <row r="17">
          <cell r="AB17">
            <v>366.474666666667</v>
          </cell>
        </row>
        <row r="18">
          <cell r="AB18">
            <v>366.4705</v>
          </cell>
        </row>
        <row r="19">
          <cell r="AB19">
            <v>366.42925</v>
          </cell>
        </row>
        <row r="20">
          <cell r="AB20">
            <v>366.403</v>
          </cell>
        </row>
        <row r="22">
          <cell r="AB22">
            <v>366.39425</v>
          </cell>
        </row>
        <row r="23">
          <cell r="AB23">
            <v>366.372583333333</v>
          </cell>
        </row>
        <row r="24">
          <cell r="AB24">
            <v>366.347166666667</v>
          </cell>
        </row>
        <row r="25">
          <cell r="AB25">
            <v>366.30675</v>
          </cell>
        </row>
        <row r="26">
          <cell r="AB26">
            <v>366.318</v>
          </cell>
        </row>
        <row r="27">
          <cell r="AB27">
            <v>366.325083333333</v>
          </cell>
        </row>
        <row r="28">
          <cell r="AB28">
            <v>366.31425</v>
          </cell>
        </row>
        <row r="29">
          <cell r="AB29">
            <v>366.295916666667</v>
          </cell>
        </row>
        <row r="30">
          <cell r="AB30">
            <v>366.231333333333</v>
          </cell>
        </row>
        <row r="31">
          <cell r="AB31">
            <v>366.148833333333</v>
          </cell>
        </row>
        <row r="33">
          <cell r="AB33">
            <v>366.239666666667</v>
          </cell>
        </row>
        <row r="34">
          <cell r="AB34">
            <v>366.208416666667</v>
          </cell>
        </row>
        <row r="35">
          <cell r="AB35">
            <v>366.168</v>
          </cell>
        </row>
        <row r="36">
          <cell r="AB36">
            <v>366.180083333333</v>
          </cell>
        </row>
        <row r="37">
          <cell r="AB37">
            <v>366.178</v>
          </cell>
        </row>
        <row r="38">
          <cell r="AB38">
            <v>366.167166666667</v>
          </cell>
        </row>
        <row r="39">
          <cell r="AB39">
            <v>366.1355</v>
          </cell>
        </row>
        <row r="40">
          <cell r="AB40">
            <v>366.15675</v>
          </cell>
        </row>
        <row r="41">
          <cell r="AB41">
            <v>366.132583333333</v>
          </cell>
        </row>
        <row r="42">
          <cell r="AB42">
            <v>366.136333333333</v>
          </cell>
        </row>
      </sheetData>
      <sheetData sheetId="12">
        <row r="11">
          <cell r="AB11">
            <v>367.241333333333</v>
          </cell>
        </row>
        <row r="12">
          <cell r="AB12">
            <v>367.123833333333</v>
          </cell>
        </row>
        <row r="13">
          <cell r="AB13">
            <v>366.739666666667</v>
          </cell>
        </row>
        <row r="14">
          <cell r="AB14">
            <v>366.513833333333</v>
          </cell>
        </row>
        <row r="15">
          <cell r="AB15">
            <v>366.437166666667</v>
          </cell>
        </row>
        <row r="16">
          <cell r="AB16">
            <v>366.378416666667</v>
          </cell>
        </row>
        <row r="17">
          <cell r="AB17">
            <v>366.811333333333</v>
          </cell>
        </row>
        <row r="18">
          <cell r="AB18">
            <v>367.150916666667</v>
          </cell>
        </row>
        <row r="19">
          <cell r="AB19">
            <v>367.087166666667</v>
          </cell>
        </row>
        <row r="20">
          <cell r="AB20">
            <v>367.080916666667</v>
          </cell>
        </row>
        <row r="22">
          <cell r="AB22">
            <v>366.658416666667</v>
          </cell>
        </row>
        <row r="23">
          <cell r="AB23">
            <v>367.079666666667</v>
          </cell>
        </row>
        <row r="24">
          <cell r="AB24">
            <v>367.287166666667</v>
          </cell>
        </row>
        <row r="25">
          <cell r="AB25">
            <v>367.292583333333</v>
          </cell>
        </row>
        <row r="26">
          <cell r="AB26">
            <v>367.720916666667</v>
          </cell>
        </row>
        <row r="27">
          <cell r="AB27">
            <v>367.168833333333</v>
          </cell>
        </row>
        <row r="28">
          <cell r="AB28">
            <v>367.208833333333</v>
          </cell>
        </row>
        <row r="29">
          <cell r="AB29">
            <v>366.785916666667</v>
          </cell>
        </row>
        <row r="30">
          <cell r="AB30">
            <v>366.547166666667</v>
          </cell>
        </row>
        <row r="31">
          <cell r="AB31">
            <v>366.445916666667</v>
          </cell>
        </row>
        <row r="33">
          <cell r="AB33">
            <v>366.469666666667</v>
          </cell>
        </row>
        <row r="34">
          <cell r="AB34">
            <v>366.5355</v>
          </cell>
        </row>
        <row r="35">
          <cell r="AB35">
            <v>366.993416666667</v>
          </cell>
        </row>
        <row r="36">
          <cell r="AB36">
            <v>366.96925</v>
          </cell>
        </row>
        <row r="37">
          <cell r="AB37">
            <v>366.753833333333</v>
          </cell>
        </row>
        <row r="38">
          <cell r="AB38">
            <v>366.438833333333</v>
          </cell>
        </row>
        <row r="39">
          <cell r="AB39">
            <v>366.4205</v>
          </cell>
        </row>
        <row r="40">
          <cell r="AB40">
            <v>366.523</v>
          </cell>
        </row>
        <row r="41">
          <cell r="AB41">
            <v>366.787166666667</v>
          </cell>
        </row>
        <row r="42">
          <cell r="AB42">
            <v>366.803833333333</v>
          </cell>
        </row>
        <row r="43">
          <cell r="AB43">
            <v>367.725916666667</v>
          </cell>
        </row>
      </sheetData>
      <sheetData sheetId="13">
        <row r="11">
          <cell r="AB11">
            <v>366.0055</v>
          </cell>
        </row>
        <row r="12">
          <cell r="AB12">
            <v>366.468</v>
          </cell>
        </row>
        <row r="13">
          <cell r="AB13">
            <v>366.146333333333</v>
          </cell>
        </row>
        <row r="14">
          <cell r="AB14">
            <v>366.053416666667</v>
          </cell>
        </row>
        <row r="15">
          <cell r="AB15">
            <v>366.018833333333</v>
          </cell>
        </row>
        <row r="16">
          <cell r="AB16">
            <v>366.311333333333</v>
          </cell>
        </row>
        <row r="17">
          <cell r="AB17">
            <v>366.348833333333</v>
          </cell>
        </row>
        <row r="18">
          <cell r="AB18">
            <v>367.013833333333</v>
          </cell>
        </row>
        <row r="19">
          <cell r="AB19">
            <v>366.8305</v>
          </cell>
        </row>
        <row r="20">
          <cell r="AB20">
            <v>366.240083333333</v>
          </cell>
        </row>
        <row r="22">
          <cell r="AB22">
            <v>366.315083333333</v>
          </cell>
        </row>
        <row r="23">
          <cell r="AB23">
            <v>366.154666666667</v>
          </cell>
        </row>
        <row r="24">
          <cell r="AB24">
            <v>366.031333333333</v>
          </cell>
        </row>
        <row r="25">
          <cell r="AB25">
            <v>366.17425</v>
          </cell>
        </row>
        <row r="26">
          <cell r="AB26">
            <v>366.188416666667</v>
          </cell>
        </row>
        <row r="27">
          <cell r="AB27">
            <v>366.9305</v>
          </cell>
        </row>
        <row r="28">
          <cell r="AB28">
            <v>367.191333333333</v>
          </cell>
        </row>
        <row r="29">
          <cell r="AB29">
            <v>367.343</v>
          </cell>
        </row>
        <row r="30">
          <cell r="AB30">
            <v>366.998833333333</v>
          </cell>
        </row>
        <row r="31">
          <cell r="AB31">
            <v>366.67175</v>
          </cell>
        </row>
        <row r="33">
          <cell r="AB33">
            <v>366.514666666667</v>
          </cell>
        </row>
        <row r="34">
          <cell r="AB34">
            <v>366.55675</v>
          </cell>
        </row>
        <row r="35">
          <cell r="AB35">
            <v>366.42675</v>
          </cell>
        </row>
        <row r="36">
          <cell r="AB36">
            <v>366.315083333333</v>
          </cell>
        </row>
        <row r="37">
          <cell r="AB37">
            <v>366.226333333333</v>
          </cell>
        </row>
        <row r="38">
          <cell r="AB38">
            <v>366.32425</v>
          </cell>
        </row>
        <row r="39">
          <cell r="AB39">
            <v>366.338416666667</v>
          </cell>
        </row>
        <row r="40">
          <cell r="AB40">
            <v>366.73175</v>
          </cell>
        </row>
        <row r="41">
          <cell r="AB41">
            <v>368.389666666667</v>
          </cell>
        </row>
        <row r="42">
          <cell r="AB42">
            <v>367.752583333333</v>
          </cell>
        </row>
      </sheetData>
      <sheetData sheetId="14">
        <row r="11">
          <cell r="AB11">
            <v>366.020916666667</v>
          </cell>
        </row>
        <row r="12">
          <cell r="AB12">
            <v>365.998416666667</v>
          </cell>
        </row>
        <row r="13">
          <cell r="AB13">
            <v>366.013</v>
          </cell>
        </row>
        <row r="14">
          <cell r="AB14">
            <v>366.03925</v>
          </cell>
        </row>
        <row r="15">
          <cell r="AB15">
            <v>366.046333333333</v>
          </cell>
        </row>
        <row r="16">
          <cell r="AB16">
            <v>366.035916666667</v>
          </cell>
        </row>
        <row r="17">
          <cell r="AB17">
            <v>366.030083333333</v>
          </cell>
        </row>
        <row r="18">
          <cell r="AB18">
            <v>366.046333333333</v>
          </cell>
        </row>
        <row r="19">
          <cell r="AB19">
            <v>366.052583333333</v>
          </cell>
        </row>
        <row r="20">
          <cell r="AB20">
            <v>366.039666666667</v>
          </cell>
        </row>
        <row r="22">
          <cell r="AB22">
            <v>366.032166666667</v>
          </cell>
        </row>
        <row r="23">
          <cell r="AB23">
            <v>366.035916666667</v>
          </cell>
        </row>
        <row r="24">
          <cell r="AB24">
            <v>366.029666666667</v>
          </cell>
        </row>
        <row r="25">
          <cell r="AB25">
            <v>366.0305</v>
          </cell>
        </row>
        <row r="26">
          <cell r="AB26">
            <v>366.056333333333</v>
          </cell>
        </row>
        <row r="27">
          <cell r="AB27">
            <v>366.058</v>
          </cell>
        </row>
        <row r="28">
          <cell r="AB28">
            <v>366.058</v>
          </cell>
        </row>
        <row r="29">
          <cell r="AB29">
            <v>366.0605</v>
          </cell>
        </row>
        <row r="30">
          <cell r="AB30">
            <v>366.058</v>
          </cell>
        </row>
        <row r="31">
          <cell r="AB31">
            <v>366.058</v>
          </cell>
        </row>
        <row r="33">
          <cell r="AB33">
            <v>366.050083333333</v>
          </cell>
        </row>
        <row r="34">
          <cell r="AB34">
            <v>366.03925</v>
          </cell>
        </row>
        <row r="35">
          <cell r="AB35">
            <v>366.046333333333</v>
          </cell>
        </row>
        <row r="36">
          <cell r="AB36">
            <v>366.048</v>
          </cell>
        </row>
        <row r="37">
          <cell r="AB37">
            <v>366.039666666667</v>
          </cell>
        </row>
        <row r="38">
          <cell r="AB38">
            <v>366.034666666667</v>
          </cell>
        </row>
        <row r="39">
          <cell r="AB39">
            <v>366.035916666667</v>
          </cell>
        </row>
        <row r="40">
          <cell r="AB40">
            <v>366.038</v>
          </cell>
        </row>
        <row r="41">
          <cell r="AB41">
            <v>366.005916666667</v>
          </cell>
        </row>
        <row r="42">
          <cell r="AB42">
            <v>366.00925</v>
          </cell>
        </row>
        <row r="43">
          <cell r="AB43">
            <v>366.093416666667</v>
          </cell>
        </row>
      </sheetData>
      <sheetData sheetId="15">
        <row r="11">
          <cell r="AB11">
            <v>366.06675</v>
          </cell>
        </row>
        <row r="12">
          <cell r="AB12">
            <v>366.435916666667</v>
          </cell>
        </row>
        <row r="13">
          <cell r="AB13">
            <v>366.436333333333</v>
          </cell>
        </row>
        <row r="14">
          <cell r="AB14">
            <v>366.372166666667</v>
          </cell>
        </row>
        <row r="15">
          <cell r="AB15">
            <v>366.2655</v>
          </cell>
        </row>
        <row r="16">
          <cell r="AB16">
            <v>366.16425</v>
          </cell>
        </row>
        <row r="17">
          <cell r="AB17">
            <v>366.128416666667</v>
          </cell>
        </row>
        <row r="18">
          <cell r="AB18">
            <v>366.214666666667</v>
          </cell>
        </row>
        <row r="19">
          <cell r="AB19">
            <v>366.202583333333</v>
          </cell>
        </row>
        <row r="20">
          <cell r="AB20">
            <v>366.218</v>
          </cell>
        </row>
        <row r="22">
          <cell r="AB22">
            <v>366.2005</v>
          </cell>
        </row>
        <row r="23">
          <cell r="AB23">
            <v>366.168416666667</v>
          </cell>
        </row>
        <row r="24">
          <cell r="AB24">
            <v>366.080083333333</v>
          </cell>
        </row>
        <row r="25">
          <cell r="AB25">
            <v>366.058416666667</v>
          </cell>
        </row>
        <row r="26">
          <cell r="AB26">
            <v>365.982583333333</v>
          </cell>
        </row>
        <row r="27">
          <cell r="AB27">
            <v>366.028416666667</v>
          </cell>
        </row>
        <row r="28">
          <cell r="AB28">
            <v>365.980916666667</v>
          </cell>
        </row>
        <row r="29">
          <cell r="AB29">
            <v>366.009666666667</v>
          </cell>
        </row>
        <row r="30">
          <cell r="AB30">
            <v>366.008</v>
          </cell>
        </row>
        <row r="31">
          <cell r="AB31">
            <v>366.000083333333</v>
          </cell>
        </row>
        <row r="33">
          <cell r="AB33">
            <v>365.998</v>
          </cell>
        </row>
        <row r="34">
          <cell r="AB34">
            <v>365.97425</v>
          </cell>
        </row>
        <row r="35">
          <cell r="AB35">
            <v>365.973</v>
          </cell>
        </row>
        <row r="36">
          <cell r="AB36">
            <v>365.985916666667</v>
          </cell>
        </row>
        <row r="37">
          <cell r="AB37">
            <v>365.988</v>
          </cell>
        </row>
        <row r="38">
          <cell r="AB38">
            <v>365.988416666667</v>
          </cell>
        </row>
        <row r="39">
          <cell r="AB39">
            <v>365.998</v>
          </cell>
        </row>
        <row r="40">
          <cell r="AB40">
            <v>365.998</v>
          </cell>
        </row>
        <row r="41">
          <cell r="AB41">
            <v>365.982583333333</v>
          </cell>
        </row>
        <row r="42">
          <cell r="AB42">
            <v>365.978</v>
          </cell>
        </row>
        <row r="43">
          <cell r="AB43">
            <v>365.998</v>
          </cell>
        </row>
      </sheetData>
      <sheetData sheetId="16">
        <row r="11">
          <cell r="AB11">
            <v>365.918</v>
          </cell>
        </row>
        <row r="12">
          <cell r="AB12">
            <v>365.918</v>
          </cell>
        </row>
        <row r="13">
          <cell r="AB13">
            <v>365.918</v>
          </cell>
        </row>
        <row r="14">
          <cell r="AB14">
            <v>365.918</v>
          </cell>
        </row>
        <row r="15">
          <cell r="AB15">
            <v>365.918</v>
          </cell>
        </row>
        <row r="16">
          <cell r="AB16">
            <v>365.918</v>
          </cell>
        </row>
        <row r="17">
          <cell r="AB17">
            <v>365.921333333333</v>
          </cell>
        </row>
        <row r="18">
          <cell r="AB18">
            <v>365.931333333333</v>
          </cell>
        </row>
        <row r="19">
          <cell r="AB19">
            <v>365.938</v>
          </cell>
        </row>
        <row r="20">
          <cell r="AB20">
            <v>365.938</v>
          </cell>
        </row>
        <row r="22">
          <cell r="AB22">
            <v>365.938</v>
          </cell>
        </row>
        <row r="23">
          <cell r="AB23">
            <v>365.938</v>
          </cell>
        </row>
        <row r="24">
          <cell r="AB24">
            <v>365.938</v>
          </cell>
        </row>
        <row r="25">
          <cell r="AB25">
            <v>365.938</v>
          </cell>
        </row>
        <row r="26">
          <cell r="AB26">
            <v>365.938</v>
          </cell>
        </row>
        <row r="27">
          <cell r="AB27">
            <v>365.938</v>
          </cell>
        </row>
        <row r="28">
          <cell r="AB28">
            <v>365.938</v>
          </cell>
        </row>
        <row r="29">
          <cell r="AB29">
            <v>365.941333333333</v>
          </cell>
        </row>
        <row r="30">
          <cell r="AB30">
            <v>365.948</v>
          </cell>
        </row>
        <row r="31">
          <cell r="AB31">
            <v>365.948833333333</v>
          </cell>
        </row>
        <row r="33">
          <cell r="AB33">
            <v>365.948833333333</v>
          </cell>
        </row>
        <row r="34">
          <cell r="AB34">
            <v>365.958</v>
          </cell>
        </row>
        <row r="35">
          <cell r="AB35">
            <v>365.958</v>
          </cell>
        </row>
        <row r="36">
          <cell r="AB36">
            <v>365.959666666667</v>
          </cell>
        </row>
        <row r="37">
          <cell r="AB37">
            <v>365.958416666667</v>
          </cell>
        </row>
        <row r="38">
          <cell r="AB38">
            <v>365.958</v>
          </cell>
        </row>
        <row r="39">
          <cell r="AB39">
            <v>365.965083333333</v>
          </cell>
        </row>
        <row r="40">
          <cell r="AB40">
            <v>366.25675</v>
          </cell>
        </row>
        <row r="41">
          <cell r="AB41">
            <v>366.021333333333</v>
          </cell>
        </row>
        <row r="42">
          <cell r="AB42">
            <v>366.04925</v>
          </cell>
        </row>
      </sheetData>
      <sheetData sheetId="17">
        <row r="11">
          <cell r="AB11">
            <v>365.908</v>
          </cell>
        </row>
        <row r="12">
          <cell r="AB12">
            <v>365.908</v>
          </cell>
        </row>
        <row r="13">
          <cell r="AB13">
            <v>365.908</v>
          </cell>
        </row>
        <row r="14">
          <cell r="AB14">
            <v>365.908</v>
          </cell>
        </row>
        <row r="15">
          <cell r="AB15">
            <v>365.908</v>
          </cell>
        </row>
        <row r="16">
          <cell r="AB16">
            <v>365.908</v>
          </cell>
        </row>
        <row r="17">
          <cell r="AB17">
            <v>365.908</v>
          </cell>
        </row>
        <row r="18">
          <cell r="AB18">
            <v>365.908</v>
          </cell>
        </row>
        <row r="19">
          <cell r="AB19">
            <v>365.911333333333</v>
          </cell>
        </row>
        <row r="20">
          <cell r="AB20">
            <v>365.923</v>
          </cell>
        </row>
        <row r="22">
          <cell r="AB22">
            <v>365.918</v>
          </cell>
        </row>
        <row r="23">
          <cell r="AB23">
            <v>365.918</v>
          </cell>
        </row>
        <row r="24">
          <cell r="AB24">
            <v>365.918</v>
          </cell>
        </row>
        <row r="25">
          <cell r="AB25">
            <v>365.918</v>
          </cell>
        </row>
        <row r="26">
          <cell r="AB26">
            <v>365.918</v>
          </cell>
        </row>
        <row r="27">
          <cell r="AB27">
            <v>365.918</v>
          </cell>
        </row>
        <row r="28">
          <cell r="AB28">
            <v>365.918</v>
          </cell>
        </row>
        <row r="29">
          <cell r="AB29">
            <v>365.918</v>
          </cell>
        </row>
        <row r="30">
          <cell r="AB30">
            <v>365.918</v>
          </cell>
        </row>
        <row r="31">
          <cell r="AB31">
            <v>365.918</v>
          </cell>
        </row>
        <row r="33">
          <cell r="AB33">
            <v>365.918</v>
          </cell>
        </row>
        <row r="34">
          <cell r="AB34">
            <v>365.918</v>
          </cell>
        </row>
        <row r="35">
          <cell r="AB35">
            <v>365.918</v>
          </cell>
        </row>
        <row r="36">
          <cell r="AB36">
            <v>365.918</v>
          </cell>
        </row>
        <row r="37">
          <cell r="AB37">
            <v>365.918</v>
          </cell>
        </row>
        <row r="38">
          <cell r="AB38">
            <v>365.918</v>
          </cell>
        </row>
        <row r="39">
          <cell r="AB39">
            <v>365.918</v>
          </cell>
        </row>
        <row r="40">
          <cell r="AB40">
            <v>365.918</v>
          </cell>
        </row>
        <row r="41">
          <cell r="AB41">
            <v>365.918</v>
          </cell>
        </row>
        <row r="42">
          <cell r="AB42">
            <v>365.918</v>
          </cell>
        </row>
        <row r="43">
          <cell r="AB43">
            <v>365.918</v>
          </cell>
        </row>
      </sheetData>
      <sheetData sheetId="18">
        <row r="11">
          <cell r="AB11">
            <v>365.938</v>
          </cell>
        </row>
        <row r="12">
          <cell r="AB12">
            <v>365.938</v>
          </cell>
        </row>
        <row r="13">
          <cell r="AB13">
            <v>365.938</v>
          </cell>
        </row>
        <row r="14">
          <cell r="AB14">
            <v>365.938</v>
          </cell>
        </row>
        <row r="15">
          <cell r="AB15">
            <v>365.938</v>
          </cell>
        </row>
        <row r="16">
          <cell r="AB16">
            <v>365.938</v>
          </cell>
        </row>
        <row r="17">
          <cell r="AB17">
            <v>365.934666666667</v>
          </cell>
        </row>
        <row r="18">
          <cell r="AB18">
            <v>365.928</v>
          </cell>
        </row>
        <row r="19">
          <cell r="AB19">
            <v>365.92925</v>
          </cell>
        </row>
        <row r="20">
          <cell r="AB20">
            <v>365.918833333333</v>
          </cell>
        </row>
        <row r="22">
          <cell r="AB22">
            <v>365.918</v>
          </cell>
        </row>
        <row r="23">
          <cell r="AB23">
            <v>365.918</v>
          </cell>
        </row>
        <row r="24">
          <cell r="AB24">
            <v>365.917583333333</v>
          </cell>
        </row>
        <row r="25">
          <cell r="AB25">
            <v>365.9305</v>
          </cell>
        </row>
        <row r="26">
          <cell r="AB26">
            <v>365.923416666667</v>
          </cell>
        </row>
        <row r="27">
          <cell r="AB27">
            <v>365.917166666667</v>
          </cell>
        </row>
        <row r="28">
          <cell r="AB28">
            <v>365.918</v>
          </cell>
        </row>
        <row r="29">
          <cell r="AB29">
            <v>365.918</v>
          </cell>
        </row>
        <row r="30">
          <cell r="AB30">
            <v>365.918</v>
          </cell>
        </row>
        <row r="31">
          <cell r="AB31">
            <v>365.918</v>
          </cell>
        </row>
        <row r="33">
          <cell r="AB33">
            <v>365.918</v>
          </cell>
        </row>
        <row r="34">
          <cell r="AB34">
            <v>365.916333333333</v>
          </cell>
        </row>
        <row r="35">
          <cell r="AB35">
            <v>365.908</v>
          </cell>
        </row>
        <row r="36">
          <cell r="AB36">
            <v>365.908</v>
          </cell>
        </row>
        <row r="37">
          <cell r="AB37">
            <v>365.908</v>
          </cell>
        </row>
        <row r="38">
          <cell r="AB38">
            <v>365.908</v>
          </cell>
        </row>
        <row r="39">
          <cell r="AB39">
            <v>365.908</v>
          </cell>
        </row>
        <row r="40">
          <cell r="AB40">
            <v>365.908</v>
          </cell>
        </row>
        <row r="41">
          <cell r="AB41">
            <v>365.908</v>
          </cell>
        </row>
        <row r="42">
          <cell r="AB42">
            <v>365.908</v>
          </cell>
        </row>
      </sheetData>
      <sheetData sheetId="19">
        <row r="3">
          <cell r="AG3" t="str">
            <v>Nam Mae  Ta</v>
          </cell>
          <cell r="AH3" t="str">
            <v>Nam Mae Kuang</v>
          </cell>
          <cell r="AI3" t="str">
            <v>Ping</v>
          </cell>
          <cell r="AJ3">
            <v>2023</v>
          </cell>
        </row>
        <row r="4">
          <cell r="AG4" t="str">
            <v>Ban Sop Mae Sapuad,  Mae Ta, Lamphun,P.77</v>
          </cell>
        </row>
        <row r="7">
          <cell r="C7">
            <v>2023</v>
          </cell>
        </row>
        <row r="15">
          <cell r="C15">
            <v>364.378</v>
          </cell>
        </row>
        <row r="15">
          <cell r="E15" t="str">
            <v>MSL.</v>
          </cell>
        </row>
        <row r="15">
          <cell r="G15">
            <v>550</v>
          </cell>
        </row>
        <row r="15">
          <cell r="J15">
            <v>370.105</v>
          </cell>
        </row>
        <row r="15">
          <cell r="M15">
            <v>374.19</v>
          </cell>
        </row>
        <row r="15">
          <cell r="O15">
            <v>365.548</v>
          </cell>
        </row>
        <row r="15">
          <cell r="U15">
            <v>369.16</v>
          </cell>
        </row>
        <row r="15">
          <cell r="W15">
            <v>9</v>
          </cell>
        </row>
        <row r="15">
          <cell r="Z15" t="str">
            <v>SEP</v>
          </cell>
          <cell r="AA15">
            <v>29</v>
          </cell>
        </row>
        <row r="18">
          <cell r="C18" t="str">
            <v>HC.1/374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5.878</v>
          </cell>
        </row>
        <row r="12">
          <cell r="AB12">
            <v>365.844666666667</v>
          </cell>
        </row>
        <row r="13">
          <cell r="AB13">
            <v>365.87925</v>
          </cell>
        </row>
        <row r="14">
          <cell r="AB14">
            <v>365.878</v>
          </cell>
        </row>
        <row r="15">
          <cell r="AB15">
            <v>365.878</v>
          </cell>
        </row>
        <row r="16">
          <cell r="AB16">
            <v>365.878</v>
          </cell>
        </row>
        <row r="17">
          <cell r="AB17">
            <v>365.888</v>
          </cell>
        </row>
        <row r="18">
          <cell r="AB18">
            <v>365.878</v>
          </cell>
        </row>
        <row r="19">
          <cell r="AB19">
            <v>365.878</v>
          </cell>
        </row>
        <row r="20">
          <cell r="AB20">
            <v>365.878</v>
          </cell>
        </row>
        <row r="22">
          <cell r="AB22">
            <v>365.878</v>
          </cell>
        </row>
        <row r="23">
          <cell r="AB23">
            <v>365.888</v>
          </cell>
        </row>
        <row r="24">
          <cell r="AB24">
            <v>365.888</v>
          </cell>
        </row>
        <row r="25">
          <cell r="AB25">
            <v>365.902583333333</v>
          </cell>
        </row>
        <row r="26">
          <cell r="AB26">
            <v>365.915083333333</v>
          </cell>
        </row>
        <row r="27">
          <cell r="AB27">
            <v>366.028416666667</v>
          </cell>
        </row>
        <row r="28">
          <cell r="AB28">
            <v>365.887583333333</v>
          </cell>
        </row>
        <row r="29">
          <cell r="AB29">
            <v>365.914666666667</v>
          </cell>
        </row>
        <row r="30">
          <cell r="AB30">
            <v>365.963416666667</v>
          </cell>
        </row>
        <row r="31">
          <cell r="AB31">
            <v>365.948</v>
          </cell>
        </row>
        <row r="33">
          <cell r="AB33">
            <v>365.955916666667</v>
          </cell>
        </row>
        <row r="34">
          <cell r="AB34">
            <v>365.972583333333</v>
          </cell>
        </row>
        <row r="35">
          <cell r="AB35">
            <v>365.958</v>
          </cell>
        </row>
        <row r="36">
          <cell r="AB36">
            <v>365.958</v>
          </cell>
        </row>
        <row r="37">
          <cell r="AB37">
            <v>365.948</v>
          </cell>
        </row>
        <row r="38">
          <cell r="AB38">
            <v>365.938</v>
          </cell>
        </row>
        <row r="39">
          <cell r="AB39">
            <v>365.948</v>
          </cell>
        </row>
        <row r="40">
          <cell r="AB40">
            <v>365.928</v>
          </cell>
        </row>
        <row r="41">
          <cell r="AB41">
            <v>365.928</v>
          </cell>
        </row>
        <row r="42">
          <cell r="AB42">
            <v>365.918</v>
          </cell>
        </row>
        <row r="43">
          <cell r="AB43">
            <v>365.908</v>
          </cell>
        </row>
      </sheetData>
      <sheetData sheetId="8">
        <row r="11">
          <cell r="AB11">
            <v>365.868</v>
          </cell>
        </row>
        <row r="12">
          <cell r="AB12">
            <v>365.850083333333</v>
          </cell>
        </row>
        <row r="13">
          <cell r="AB13">
            <v>365.877166666667</v>
          </cell>
        </row>
        <row r="14">
          <cell r="AB14">
            <v>365.888</v>
          </cell>
        </row>
        <row r="15">
          <cell r="AB15">
            <v>365.907583333333</v>
          </cell>
        </row>
        <row r="16">
          <cell r="AB16">
            <v>365.95675</v>
          </cell>
        </row>
        <row r="17">
          <cell r="AB17">
            <v>365.948</v>
          </cell>
        </row>
        <row r="18">
          <cell r="AB18">
            <v>365.933</v>
          </cell>
        </row>
        <row r="19">
          <cell r="AB19">
            <v>365.900083333333</v>
          </cell>
        </row>
        <row r="20">
          <cell r="AB20">
            <v>365.898</v>
          </cell>
        </row>
        <row r="22">
          <cell r="AB22">
            <v>365.898</v>
          </cell>
        </row>
        <row r="23">
          <cell r="AB23">
            <v>365.898</v>
          </cell>
        </row>
        <row r="24">
          <cell r="AB24">
            <v>365.872166666667</v>
          </cell>
        </row>
        <row r="25">
          <cell r="AB25">
            <v>365.895083333333</v>
          </cell>
        </row>
        <row r="26">
          <cell r="AB26">
            <v>365.898</v>
          </cell>
        </row>
        <row r="27">
          <cell r="AB27">
            <v>365.898</v>
          </cell>
        </row>
        <row r="28">
          <cell r="AB28">
            <v>365.888</v>
          </cell>
        </row>
        <row r="29">
          <cell r="AB29">
            <v>365.888</v>
          </cell>
        </row>
        <row r="30">
          <cell r="AB30">
            <v>365.888</v>
          </cell>
        </row>
        <row r="31">
          <cell r="AB31">
            <v>365.888</v>
          </cell>
        </row>
        <row r="33">
          <cell r="AB33">
            <v>365.863416666667</v>
          </cell>
        </row>
        <row r="34">
          <cell r="AB34">
            <v>365.8955</v>
          </cell>
        </row>
        <row r="35">
          <cell r="AB35">
            <v>365.898</v>
          </cell>
        </row>
        <row r="36">
          <cell r="AB36">
            <v>365.898</v>
          </cell>
        </row>
        <row r="37">
          <cell r="AB37">
            <v>365.888</v>
          </cell>
        </row>
        <row r="38">
          <cell r="AB38">
            <v>365.888</v>
          </cell>
        </row>
        <row r="39">
          <cell r="AB39">
            <v>365.888</v>
          </cell>
        </row>
        <row r="40">
          <cell r="AB40">
            <v>365.888</v>
          </cell>
        </row>
        <row r="41">
          <cell r="AB41">
            <v>365.888</v>
          </cell>
        </row>
      </sheetData>
      <sheetData sheetId="9">
        <row r="11">
          <cell r="AB11">
            <v>365.988</v>
          </cell>
        </row>
        <row r="12">
          <cell r="AB12">
            <v>365.988</v>
          </cell>
        </row>
        <row r="13">
          <cell r="AB13">
            <v>365.988</v>
          </cell>
        </row>
        <row r="14">
          <cell r="AB14">
            <v>365.988</v>
          </cell>
        </row>
        <row r="15">
          <cell r="AB15">
            <v>365.988</v>
          </cell>
        </row>
        <row r="16">
          <cell r="AB16">
            <v>365.978</v>
          </cell>
        </row>
        <row r="17">
          <cell r="AB17">
            <v>365.978</v>
          </cell>
        </row>
        <row r="18">
          <cell r="AB18">
            <v>365.978</v>
          </cell>
        </row>
        <row r="19">
          <cell r="AB19">
            <v>365.978</v>
          </cell>
        </row>
        <row r="20">
          <cell r="AB20">
            <v>365.968</v>
          </cell>
        </row>
        <row r="22">
          <cell r="AB22">
            <v>365.958</v>
          </cell>
        </row>
        <row r="23">
          <cell r="AB23">
            <v>365.948</v>
          </cell>
        </row>
        <row r="24">
          <cell r="AB24">
            <v>365.948</v>
          </cell>
        </row>
        <row r="25">
          <cell r="AB25">
            <v>365.961333333333</v>
          </cell>
        </row>
        <row r="26">
          <cell r="AB26">
            <v>365.978</v>
          </cell>
        </row>
        <row r="27">
          <cell r="AB27">
            <v>365.988</v>
          </cell>
        </row>
        <row r="28">
          <cell r="AB28">
            <v>365.988</v>
          </cell>
        </row>
        <row r="29">
          <cell r="AB29">
            <v>365.988</v>
          </cell>
        </row>
        <row r="30">
          <cell r="AB30">
            <v>365.988</v>
          </cell>
        </row>
        <row r="31">
          <cell r="AB31">
            <v>365.988</v>
          </cell>
        </row>
        <row r="33">
          <cell r="AB33">
            <v>365.968</v>
          </cell>
        </row>
        <row r="34">
          <cell r="AB34">
            <v>365.958</v>
          </cell>
        </row>
        <row r="35">
          <cell r="AB35">
            <v>365.958</v>
          </cell>
        </row>
        <row r="36">
          <cell r="AB36">
            <v>365.948</v>
          </cell>
        </row>
        <row r="37">
          <cell r="AB37">
            <v>365.92425</v>
          </cell>
        </row>
        <row r="38">
          <cell r="AB38">
            <v>365.8555</v>
          </cell>
        </row>
        <row r="39">
          <cell r="AB39">
            <v>365.868</v>
          </cell>
        </row>
        <row r="40">
          <cell r="AB40">
            <v>365.858</v>
          </cell>
        </row>
        <row r="41">
          <cell r="AB41">
            <v>365.853416666667</v>
          </cell>
        </row>
        <row r="42">
          <cell r="AB42">
            <v>365.868</v>
          </cell>
        </row>
        <row r="43">
          <cell r="AB43">
            <v>365.868</v>
          </cell>
        </row>
      </sheetData>
      <sheetData sheetId="10">
        <row r="11">
          <cell r="AB11">
            <v>366.048</v>
          </cell>
        </row>
        <row r="12">
          <cell r="AB12">
            <v>366.048</v>
          </cell>
        </row>
        <row r="13">
          <cell r="AB13">
            <v>366.038</v>
          </cell>
        </row>
        <row r="14">
          <cell r="AB14">
            <v>366.028</v>
          </cell>
        </row>
        <row r="15">
          <cell r="AB15">
            <v>366.028</v>
          </cell>
        </row>
        <row r="16">
          <cell r="AB16">
            <v>366.038</v>
          </cell>
        </row>
        <row r="17">
          <cell r="AB17">
            <v>366.028</v>
          </cell>
        </row>
        <row r="18">
          <cell r="AB18">
            <v>366.028</v>
          </cell>
        </row>
        <row r="19">
          <cell r="AB19">
            <v>366.028</v>
          </cell>
        </row>
        <row r="20">
          <cell r="AB20">
            <v>366.028</v>
          </cell>
        </row>
        <row r="22">
          <cell r="AB22">
            <v>366.008</v>
          </cell>
        </row>
        <row r="23">
          <cell r="AB23">
            <v>366.018</v>
          </cell>
        </row>
        <row r="24">
          <cell r="AB24">
            <v>366.008</v>
          </cell>
        </row>
        <row r="25">
          <cell r="AB25">
            <v>366.008</v>
          </cell>
        </row>
        <row r="26">
          <cell r="AB26">
            <v>366.008</v>
          </cell>
        </row>
        <row r="27">
          <cell r="AB27">
            <v>366.008</v>
          </cell>
        </row>
        <row r="28">
          <cell r="AB28">
            <v>365.998</v>
          </cell>
        </row>
        <row r="29">
          <cell r="AB29">
            <v>365.998</v>
          </cell>
        </row>
        <row r="30">
          <cell r="AB30">
            <v>365.992166666667</v>
          </cell>
        </row>
        <row r="31">
          <cell r="AB31">
            <v>365.998</v>
          </cell>
        </row>
        <row r="33">
          <cell r="AB33">
            <v>365.998</v>
          </cell>
        </row>
        <row r="34">
          <cell r="AB34">
            <v>365.998</v>
          </cell>
        </row>
        <row r="35">
          <cell r="AB35">
            <v>365.998</v>
          </cell>
        </row>
        <row r="36">
          <cell r="AB36">
            <v>365.998</v>
          </cell>
        </row>
        <row r="37">
          <cell r="AB37">
            <v>365.998</v>
          </cell>
        </row>
        <row r="38">
          <cell r="AB38">
            <v>365.998</v>
          </cell>
        </row>
        <row r="39">
          <cell r="AB39">
            <v>365.988</v>
          </cell>
        </row>
        <row r="40">
          <cell r="AB40">
            <v>365.998</v>
          </cell>
        </row>
        <row r="41">
          <cell r="AB41">
            <v>365.998</v>
          </cell>
        </row>
        <row r="42">
          <cell r="AB42">
            <v>365.998</v>
          </cell>
        </row>
        <row r="43">
          <cell r="AB43">
            <v>365.988</v>
          </cell>
        </row>
      </sheetData>
      <sheetData sheetId="11">
        <row r="11">
          <cell r="AB11">
            <v>366.138</v>
          </cell>
        </row>
        <row r="12">
          <cell r="AB12">
            <v>366.143</v>
          </cell>
        </row>
        <row r="13">
          <cell r="AB13">
            <v>366.132166666667</v>
          </cell>
        </row>
        <row r="14">
          <cell r="AB14">
            <v>366.133</v>
          </cell>
        </row>
        <row r="15">
          <cell r="AB15">
            <v>366.153</v>
          </cell>
        </row>
        <row r="16">
          <cell r="AB16">
            <v>366.135083333333</v>
          </cell>
        </row>
        <row r="17">
          <cell r="AB17">
            <v>366.118</v>
          </cell>
        </row>
        <row r="18">
          <cell r="AB18">
            <v>366.118</v>
          </cell>
        </row>
        <row r="19">
          <cell r="AB19">
            <v>366.118</v>
          </cell>
        </row>
        <row r="20">
          <cell r="AB20">
            <v>366.108</v>
          </cell>
        </row>
        <row r="22">
          <cell r="AB22">
            <v>366.108</v>
          </cell>
        </row>
        <row r="23">
          <cell r="AB23">
            <v>366.108</v>
          </cell>
        </row>
        <row r="24">
          <cell r="AB24">
            <v>366.098</v>
          </cell>
        </row>
        <row r="25">
          <cell r="AB25">
            <v>366.088</v>
          </cell>
        </row>
        <row r="26">
          <cell r="AB26">
            <v>366.078</v>
          </cell>
        </row>
        <row r="27">
          <cell r="AB27">
            <v>366.073</v>
          </cell>
        </row>
        <row r="28">
          <cell r="AB28">
            <v>366.118</v>
          </cell>
        </row>
        <row r="29">
          <cell r="AB29">
            <v>366.055083333333</v>
          </cell>
        </row>
        <row r="30">
          <cell r="AB30">
            <v>366.048</v>
          </cell>
        </row>
        <row r="31">
          <cell r="AB31">
            <v>366.048</v>
          </cell>
        </row>
        <row r="33">
          <cell r="AB33">
            <v>366.048</v>
          </cell>
        </row>
        <row r="34">
          <cell r="AB34">
            <v>366.048</v>
          </cell>
        </row>
        <row r="35">
          <cell r="AB35">
            <v>366.048</v>
          </cell>
        </row>
        <row r="36">
          <cell r="AB36">
            <v>366.048</v>
          </cell>
        </row>
        <row r="37">
          <cell r="AB37">
            <v>366.048</v>
          </cell>
        </row>
        <row r="38">
          <cell r="AB38">
            <v>366.038</v>
          </cell>
        </row>
        <row r="39">
          <cell r="AB39">
            <v>366.038</v>
          </cell>
        </row>
        <row r="40">
          <cell r="AB40">
            <v>366.038</v>
          </cell>
        </row>
        <row r="41">
          <cell r="AB41">
            <v>366.038</v>
          </cell>
        </row>
        <row r="42">
          <cell r="AB42">
            <v>366.038</v>
          </cell>
        </row>
      </sheetData>
      <sheetData sheetId="12">
        <row r="11">
          <cell r="AB11">
            <v>366.527583333333</v>
          </cell>
        </row>
        <row r="12">
          <cell r="AB12">
            <v>367.236333333333</v>
          </cell>
        </row>
        <row r="13">
          <cell r="AB13">
            <v>366.870916666667</v>
          </cell>
        </row>
        <row r="14">
          <cell r="AB14">
            <v>366.707583333333</v>
          </cell>
        </row>
        <row r="15">
          <cell r="AB15">
            <v>366.621333333333</v>
          </cell>
        </row>
        <row r="16">
          <cell r="AB16">
            <v>366.544666666667</v>
          </cell>
        </row>
        <row r="17">
          <cell r="AB17">
            <v>366.455083333333</v>
          </cell>
        </row>
        <row r="18">
          <cell r="AB18">
            <v>366.345083333333</v>
          </cell>
        </row>
        <row r="19">
          <cell r="AB19">
            <v>366.29675</v>
          </cell>
        </row>
        <row r="20">
          <cell r="AB20">
            <v>366.278</v>
          </cell>
        </row>
        <row r="22">
          <cell r="AB22">
            <v>366.283416666667</v>
          </cell>
        </row>
        <row r="23">
          <cell r="AB23">
            <v>366.278</v>
          </cell>
        </row>
        <row r="24">
          <cell r="AB24">
            <v>366.22925</v>
          </cell>
        </row>
        <row r="25">
          <cell r="AB25">
            <v>366.217166666667</v>
          </cell>
        </row>
        <row r="26">
          <cell r="AB26">
            <v>366.208</v>
          </cell>
        </row>
        <row r="27">
          <cell r="AB27">
            <v>366.218</v>
          </cell>
        </row>
        <row r="28">
          <cell r="AB28">
            <v>366.228</v>
          </cell>
        </row>
        <row r="29">
          <cell r="AB29">
            <v>366.228</v>
          </cell>
        </row>
        <row r="30">
          <cell r="AB30">
            <v>366.220083333333</v>
          </cell>
        </row>
        <row r="31">
          <cell r="AB31">
            <v>366.198</v>
          </cell>
        </row>
        <row r="33">
          <cell r="AB33">
            <v>366.193</v>
          </cell>
        </row>
        <row r="34">
          <cell r="AB34">
            <v>366.172583333333</v>
          </cell>
        </row>
        <row r="35">
          <cell r="AB35">
            <v>366.158</v>
          </cell>
        </row>
        <row r="36">
          <cell r="AB36">
            <v>366.158</v>
          </cell>
        </row>
        <row r="37">
          <cell r="AB37">
            <v>366.148</v>
          </cell>
        </row>
        <row r="38">
          <cell r="AB38">
            <v>366.138</v>
          </cell>
        </row>
        <row r="39">
          <cell r="AB39">
            <v>366.138</v>
          </cell>
        </row>
        <row r="40">
          <cell r="AB40">
            <v>366.138</v>
          </cell>
        </row>
        <row r="41">
          <cell r="AB41">
            <v>366.128</v>
          </cell>
        </row>
        <row r="42">
          <cell r="AB42">
            <v>366.1355</v>
          </cell>
        </row>
        <row r="43">
          <cell r="AB43">
            <v>366.148</v>
          </cell>
        </row>
      </sheetData>
      <sheetData sheetId="13">
        <row r="11">
          <cell r="AB11">
            <v>366.220916666667</v>
          </cell>
        </row>
        <row r="12">
          <cell r="AB12">
            <v>366.472166666667</v>
          </cell>
        </row>
        <row r="13">
          <cell r="AB13">
            <v>366.366333333333</v>
          </cell>
        </row>
        <row r="14">
          <cell r="AB14">
            <v>366.2505</v>
          </cell>
        </row>
        <row r="15">
          <cell r="AB15">
            <v>366.178833333333</v>
          </cell>
        </row>
        <row r="16">
          <cell r="AB16">
            <v>366.72925</v>
          </cell>
        </row>
        <row r="17">
          <cell r="AB17">
            <v>367.145083333333</v>
          </cell>
        </row>
        <row r="18">
          <cell r="AB18">
            <v>366.853416666667</v>
          </cell>
        </row>
        <row r="19">
          <cell r="AB19">
            <v>367.357583333333</v>
          </cell>
        </row>
        <row r="20">
          <cell r="AB20">
            <v>367.12925</v>
          </cell>
        </row>
        <row r="22">
          <cell r="AB22">
            <v>366.963833333333</v>
          </cell>
        </row>
        <row r="23">
          <cell r="AB23">
            <v>366.84925</v>
          </cell>
        </row>
        <row r="24">
          <cell r="AB24">
            <v>367.385916666667</v>
          </cell>
        </row>
        <row r="25">
          <cell r="AB25">
            <v>367.170083333333</v>
          </cell>
        </row>
        <row r="26">
          <cell r="AB26">
            <v>367.288</v>
          </cell>
        </row>
        <row r="27">
          <cell r="AB27">
            <v>366.77925</v>
          </cell>
        </row>
        <row r="28">
          <cell r="AB28">
            <v>366.58425</v>
          </cell>
        </row>
        <row r="29">
          <cell r="AB29">
            <v>366.406333333333</v>
          </cell>
        </row>
        <row r="30">
          <cell r="AB30">
            <v>366.360083333333</v>
          </cell>
        </row>
        <row r="31">
          <cell r="AB31">
            <v>366.358</v>
          </cell>
        </row>
        <row r="33">
          <cell r="AB33">
            <v>366.353</v>
          </cell>
        </row>
        <row r="34">
          <cell r="AB34">
            <v>366.507166666667</v>
          </cell>
        </row>
        <row r="35">
          <cell r="AB35">
            <v>366.623833333333</v>
          </cell>
        </row>
        <row r="36">
          <cell r="AB36">
            <v>366.632166666667</v>
          </cell>
        </row>
        <row r="37">
          <cell r="AB37">
            <v>366.650916666667</v>
          </cell>
        </row>
        <row r="38">
          <cell r="AB38">
            <v>366.518416666667</v>
          </cell>
        </row>
        <row r="39">
          <cell r="AB39">
            <v>366.49925</v>
          </cell>
        </row>
        <row r="40">
          <cell r="AB40">
            <v>367.158833333333</v>
          </cell>
        </row>
        <row r="41">
          <cell r="AB41">
            <v>367.148416666667</v>
          </cell>
        </row>
        <row r="42">
          <cell r="AB42">
            <v>366.61175</v>
          </cell>
        </row>
      </sheetData>
      <sheetData sheetId="14">
        <row r="11">
          <cell r="AB11">
            <v>368.139666666667</v>
          </cell>
        </row>
        <row r="12">
          <cell r="AB12">
            <v>367.107166666667</v>
          </cell>
        </row>
        <row r="13">
          <cell r="AB13">
            <v>367.00675</v>
          </cell>
        </row>
        <row r="14">
          <cell r="AB14">
            <v>366.800916666667</v>
          </cell>
        </row>
        <row r="15">
          <cell r="AB15">
            <v>366.4055</v>
          </cell>
        </row>
        <row r="16">
          <cell r="AB16">
            <v>366.232166666667</v>
          </cell>
        </row>
        <row r="17">
          <cell r="AB17">
            <v>366.238</v>
          </cell>
        </row>
        <row r="18">
          <cell r="AB18">
            <v>366.249666666667</v>
          </cell>
        </row>
        <row r="19">
          <cell r="AB19">
            <v>366.212583333333</v>
          </cell>
        </row>
        <row r="20">
          <cell r="AB20">
            <v>366.187583333333</v>
          </cell>
        </row>
        <row r="22">
          <cell r="AB22">
            <v>366.237583333333</v>
          </cell>
        </row>
        <row r="23">
          <cell r="AB23">
            <v>366.40425</v>
          </cell>
        </row>
        <row r="24">
          <cell r="AB24">
            <v>366.40175</v>
          </cell>
        </row>
        <row r="25">
          <cell r="AB25">
            <v>366.318</v>
          </cell>
        </row>
        <row r="26">
          <cell r="AB26">
            <v>366.318</v>
          </cell>
        </row>
        <row r="27">
          <cell r="AB27">
            <v>366.26675</v>
          </cell>
        </row>
        <row r="28">
          <cell r="AB28">
            <v>366.490083333333</v>
          </cell>
        </row>
        <row r="29">
          <cell r="AB29">
            <v>366.678416666667</v>
          </cell>
        </row>
        <row r="30">
          <cell r="AB30">
            <v>366.769666666667</v>
          </cell>
        </row>
        <row r="31">
          <cell r="AB31">
            <v>366.7655</v>
          </cell>
        </row>
        <row r="33">
          <cell r="AB33">
            <v>366.566333333333</v>
          </cell>
        </row>
        <row r="34">
          <cell r="AB34">
            <v>366.39675</v>
          </cell>
        </row>
        <row r="35">
          <cell r="AB35">
            <v>366.280083333333</v>
          </cell>
        </row>
        <row r="36">
          <cell r="AB36">
            <v>366.175083333333</v>
          </cell>
        </row>
        <row r="37">
          <cell r="AB37">
            <v>366.205083333333</v>
          </cell>
        </row>
        <row r="38">
          <cell r="AB38">
            <v>366.433833333333</v>
          </cell>
        </row>
        <row r="39">
          <cell r="AB39">
            <v>366.575083333333</v>
          </cell>
        </row>
        <row r="40">
          <cell r="AB40">
            <v>366.50425</v>
          </cell>
        </row>
        <row r="41">
          <cell r="AB41">
            <v>366.283833333333</v>
          </cell>
        </row>
        <row r="42">
          <cell r="AB42">
            <v>366.3155</v>
          </cell>
        </row>
        <row r="43">
          <cell r="AB43">
            <v>366.247166666667</v>
          </cell>
        </row>
      </sheetData>
      <sheetData sheetId="15">
        <row r="11">
          <cell r="AB11">
            <v>366.097166666667</v>
          </cell>
        </row>
        <row r="12">
          <cell r="AB12">
            <v>366.092583333333</v>
          </cell>
        </row>
        <row r="13">
          <cell r="AB13">
            <v>366.747583333333</v>
          </cell>
        </row>
        <row r="14">
          <cell r="AB14">
            <v>366.545916666667</v>
          </cell>
        </row>
        <row r="15">
          <cell r="AB15">
            <v>366.300916666667</v>
          </cell>
        </row>
        <row r="16">
          <cell r="AB16">
            <v>366.17925</v>
          </cell>
        </row>
        <row r="17">
          <cell r="AB17">
            <v>366.11425</v>
          </cell>
        </row>
        <row r="18">
          <cell r="AB18">
            <v>366.050083333333</v>
          </cell>
        </row>
        <row r="19">
          <cell r="AB19">
            <v>366.060916666667</v>
          </cell>
        </row>
        <row r="20">
          <cell r="AB20">
            <v>366.1005</v>
          </cell>
        </row>
        <row r="22">
          <cell r="AB22">
            <v>366.13175</v>
          </cell>
        </row>
        <row r="23">
          <cell r="AB23">
            <v>366.112583333333</v>
          </cell>
        </row>
        <row r="24">
          <cell r="AB24">
            <v>366.090083333333</v>
          </cell>
        </row>
        <row r="25">
          <cell r="AB25">
            <v>366.098416666667</v>
          </cell>
        </row>
        <row r="26">
          <cell r="AB26">
            <v>366.934666666667</v>
          </cell>
        </row>
        <row r="27">
          <cell r="AB27">
            <v>366.697166666667</v>
          </cell>
        </row>
        <row r="28">
          <cell r="AB28">
            <v>366.512583333333</v>
          </cell>
        </row>
        <row r="29">
          <cell r="AB29">
            <v>366.263</v>
          </cell>
        </row>
        <row r="30">
          <cell r="AB30">
            <v>366.172166666667</v>
          </cell>
        </row>
        <row r="31">
          <cell r="AB31">
            <v>366.143</v>
          </cell>
        </row>
        <row r="33">
          <cell r="AB33">
            <v>366.119666666667</v>
          </cell>
        </row>
        <row r="34">
          <cell r="AB34">
            <v>366.08925</v>
          </cell>
        </row>
        <row r="35">
          <cell r="AB35">
            <v>366.034666666667</v>
          </cell>
        </row>
        <row r="36">
          <cell r="AB36">
            <v>366.048833333333</v>
          </cell>
        </row>
        <row r="37">
          <cell r="AB37">
            <v>366.08925</v>
          </cell>
        </row>
        <row r="38">
          <cell r="AB38">
            <v>366.12175</v>
          </cell>
        </row>
        <row r="39">
          <cell r="AB39">
            <v>366.063833333333</v>
          </cell>
        </row>
        <row r="40">
          <cell r="AB40">
            <v>366.058</v>
          </cell>
        </row>
        <row r="41">
          <cell r="AB41">
            <v>366.0405</v>
          </cell>
        </row>
        <row r="42">
          <cell r="AB42">
            <v>366.010083333333</v>
          </cell>
        </row>
        <row r="43">
          <cell r="AB43">
            <v>366.1755</v>
          </cell>
        </row>
      </sheetData>
      <sheetData sheetId="16">
        <row r="11">
          <cell r="AB11">
            <v>365.848</v>
          </cell>
        </row>
        <row r="12">
          <cell r="AB12">
            <v>365.853</v>
          </cell>
        </row>
        <row r="13">
          <cell r="AB13">
            <v>365.881333333333</v>
          </cell>
        </row>
        <row r="14">
          <cell r="AB14">
            <v>365.84175</v>
          </cell>
        </row>
        <row r="15">
          <cell r="AB15">
            <v>365.725083333333</v>
          </cell>
        </row>
        <row r="16">
          <cell r="AB16">
            <v>366.3905</v>
          </cell>
        </row>
        <row r="17">
          <cell r="AB17">
            <v>366.193</v>
          </cell>
        </row>
        <row r="18">
          <cell r="AB18">
            <v>366.028833333333</v>
          </cell>
        </row>
        <row r="19">
          <cell r="AB19">
            <v>365.98175</v>
          </cell>
        </row>
        <row r="20">
          <cell r="AB20">
            <v>365.976333333333</v>
          </cell>
        </row>
        <row r="22">
          <cell r="AB22">
            <v>365.958</v>
          </cell>
        </row>
        <row r="23">
          <cell r="AB23">
            <v>365.959666666667</v>
          </cell>
        </row>
        <row r="24">
          <cell r="AB24">
            <v>365.943</v>
          </cell>
        </row>
        <row r="25">
          <cell r="AB25">
            <v>366.018416666667</v>
          </cell>
        </row>
        <row r="26">
          <cell r="AB26">
            <v>365.943</v>
          </cell>
        </row>
        <row r="27">
          <cell r="AB27">
            <v>366.021333333333</v>
          </cell>
        </row>
        <row r="28">
          <cell r="AB28">
            <v>366.085916666667</v>
          </cell>
        </row>
        <row r="29">
          <cell r="AB29">
            <v>366.027583333333</v>
          </cell>
        </row>
        <row r="30">
          <cell r="AB30">
            <v>365.9805</v>
          </cell>
        </row>
        <row r="31">
          <cell r="AB31">
            <v>366.047583333333</v>
          </cell>
        </row>
        <row r="33">
          <cell r="AB33">
            <v>366.391333333333</v>
          </cell>
        </row>
        <row r="34">
          <cell r="AB34">
            <v>366.088416666667</v>
          </cell>
        </row>
        <row r="35">
          <cell r="AB35">
            <v>366.016333333333</v>
          </cell>
        </row>
        <row r="36">
          <cell r="AB36">
            <v>365.98175</v>
          </cell>
        </row>
        <row r="37">
          <cell r="AB37">
            <v>365.989666666667</v>
          </cell>
        </row>
        <row r="38">
          <cell r="AB38">
            <v>366.198416666667</v>
          </cell>
        </row>
        <row r="39">
          <cell r="AB39">
            <v>366.847583333333</v>
          </cell>
        </row>
        <row r="40">
          <cell r="AB40">
            <v>366.382583333333</v>
          </cell>
        </row>
        <row r="41">
          <cell r="AB41">
            <v>366.225083333333</v>
          </cell>
        </row>
        <row r="42">
          <cell r="AB42">
            <v>366.142583333333</v>
          </cell>
        </row>
      </sheetData>
      <sheetData sheetId="17">
        <row r="11">
          <cell r="AB11">
            <v>366.1405</v>
          </cell>
        </row>
        <row r="12">
          <cell r="AB12">
            <v>366.13425</v>
          </cell>
        </row>
        <row r="13">
          <cell r="AB13">
            <v>366.025916666667</v>
          </cell>
        </row>
        <row r="14">
          <cell r="AB14">
            <v>366.187583333333</v>
          </cell>
        </row>
        <row r="15">
          <cell r="AB15">
            <v>366.05675</v>
          </cell>
        </row>
        <row r="16">
          <cell r="AB16">
            <v>365.888833333333</v>
          </cell>
        </row>
        <row r="17">
          <cell r="AB17">
            <v>365.962166666667</v>
          </cell>
        </row>
        <row r="18">
          <cell r="AB18">
            <v>365.927583333333</v>
          </cell>
        </row>
        <row r="19">
          <cell r="AB19">
            <v>365.90425</v>
          </cell>
        </row>
        <row r="20">
          <cell r="AB20">
            <v>367.25175</v>
          </cell>
        </row>
        <row r="22">
          <cell r="AB22">
            <v>366.710083333333</v>
          </cell>
        </row>
        <row r="23">
          <cell r="AB23">
            <v>366.330916666667</v>
          </cell>
        </row>
        <row r="24">
          <cell r="AB24">
            <v>366.105083333333</v>
          </cell>
        </row>
        <row r="25">
          <cell r="AB25">
            <v>366.13675</v>
          </cell>
        </row>
        <row r="26">
          <cell r="AB26">
            <v>366.503416666667</v>
          </cell>
        </row>
        <row r="27">
          <cell r="AB27">
            <v>366.2405</v>
          </cell>
        </row>
        <row r="28">
          <cell r="AB28">
            <v>366.272583333333</v>
          </cell>
        </row>
        <row r="29">
          <cell r="AB29">
            <v>366.543833333333</v>
          </cell>
        </row>
        <row r="30">
          <cell r="AB30">
            <v>366.442166666667</v>
          </cell>
        </row>
        <row r="31">
          <cell r="AB31">
            <v>366.618833333333</v>
          </cell>
        </row>
        <row r="33">
          <cell r="AB33">
            <v>366.358416666667</v>
          </cell>
        </row>
        <row r="34">
          <cell r="AB34">
            <v>366.143</v>
          </cell>
        </row>
        <row r="35">
          <cell r="AB35">
            <v>365.985916666667</v>
          </cell>
        </row>
        <row r="36">
          <cell r="AB36">
            <v>365.973416666667</v>
          </cell>
        </row>
        <row r="37">
          <cell r="AB37">
            <v>365.918</v>
          </cell>
        </row>
        <row r="38">
          <cell r="AB38">
            <v>365.918416666667</v>
          </cell>
        </row>
        <row r="39">
          <cell r="AB39">
            <v>365.918</v>
          </cell>
        </row>
        <row r="40">
          <cell r="AB40">
            <v>365.928833333333</v>
          </cell>
        </row>
        <row r="41">
          <cell r="AB41">
            <v>365.871333333333</v>
          </cell>
        </row>
        <row r="42">
          <cell r="AB42">
            <v>365.863</v>
          </cell>
        </row>
        <row r="43">
          <cell r="AB43">
            <v>365.870083333333</v>
          </cell>
        </row>
      </sheetData>
      <sheetData sheetId="18">
        <row r="11">
          <cell r="AB11">
            <v>365.808</v>
          </cell>
        </row>
        <row r="12">
          <cell r="AB12">
            <v>365.808</v>
          </cell>
        </row>
        <row r="13">
          <cell r="AB13">
            <v>365.808</v>
          </cell>
        </row>
        <row r="14">
          <cell r="AB14">
            <v>365.802583333333</v>
          </cell>
        </row>
        <row r="15">
          <cell r="AB15">
            <v>365.804666666667</v>
          </cell>
        </row>
        <row r="16">
          <cell r="AB16">
            <v>365.797583333333</v>
          </cell>
        </row>
        <row r="17">
          <cell r="AB17">
            <v>365.818</v>
          </cell>
        </row>
        <row r="18">
          <cell r="AB18">
            <v>365.808</v>
          </cell>
        </row>
        <row r="19">
          <cell r="AB19">
            <v>365.808</v>
          </cell>
        </row>
        <row r="20">
          <cell r="AB20">
            <v>365.808</v>
          </cell>
        </row>
        <row r="22">
          <cell r="AB22">
            <v>365.808</v>
          </cell>
        </row>
        <row r="23">
          <cell r="AB23">
            <v>365.808</v>
          </cell>
        </row>
        <row r="24">
          <cell r="AB24">
            <v>365.8655</v>
          </cell>
        </row>
        <row r="25">
          <cell r="AB25">
            <v>366.195916666667</v>
          </cell>
        </row>
        <row r="26">
          <cell r="AB26">
            <v>366.015916666667</v>
          </cell>
        </row>
        <row r="27">
          <cell r="AB27">
            <v>365.952166666667</v>
          </cell>
        </row>
        <row r="28">
          <cell r="AB28">
            <v>365.881333333333</v>
          </cell>
        </row>
        <row r="29">
          <cell r="AB29">
            <v>365.807166666667</v>
          </cell>
        </row>
        <row r="30">
          <cell r="AB30">
            <v>365.798</v>
          </cell>
        </row>
        <row r="31">
          <cell r="AB31">
            <v>365.788</v>
          </cell>
        </row>
        <row r="33">
          <cell r="AB33">
            <v>365.791333333333</v>
          </cell>
        </row>
        <row r="34">
          <cell r="AB34">
            <v>365.790083333333</v>
          </cell>
        </row>
        <row r="35">
          <cell r="AB35">
            <v>365.768</v>
          </cell>
        </row>
        <row r="36">
          <cell r="AB36">
            <v>365.811333333333</v>
          </cell>
        </row>
        <row r="37">
          <cell r="AB37">
            <v>365.884666666667</v>
          </cell>
        </row>
        <row r="38">
          <cell r="AB38">
            <v>365.847583333333</v>
          </cell>
        </row>
        <row r="39">
          <cell r="AB39">
            <v>365.828</v>
          </cell>
        </row>
        <row r="40">
          <cell r="AB40">
            <v>365.808</v>
          </cell>
        </row>
        <row r="41">
          <cell r="AB41">
            <v>365.778</v>
          </cell>
        </row>
        <row r="42">
          <cell r="AB42">
            <v>365.78175</v>
          </cell>
        </row>
      </sheetData>
      <sheetData sheetId="19">
        <row r="3">
          <cell r="AG3" t="str">
            <v>P.77</v>
          </cell>
          <cell r="AH3" t="str">
            <v>Nam Mae Tha</v>
          </cell>
          <cell r="AI3" t="str">
            <v>Nam Mae Tha</v>
          </cell>
          <cell r="AJ3">
            <v>2011</v>
          </cell>
        </row>
        <row r="4">
          <cell r="AG4" t="str">
            <v>Ban Sop Mae Sapuad,  Mae Ta, Lamphun,P.77</v>
          </cell>
        </row>
        <row r="7">
          <cell r="C7">
            <v>2011</v>
          </cell>
        </row>
        <row r="15">
          <cell r="C15">
            <v>364.378</v>
          </cell>
        </row>
        <row r="15">
          <cell r="E15" t="str">
            <v>MSL.</v>
          </cell>
        </row>
        <row r="15">
          <cell r="G15">
            <v>547</v>
          </cell>
        </row>
        <row r="15">
          <cell r="J15">
            <v>370.125</v>
          </cell>
        </row>
        <row r="15">
          <cell r="M15">
            <v>374.231</v>
          </cell>
        </row>
        <row r="15">
          <cell r="O15">
            <v>365.42</v>
          </cell>
        </row>
        <row r="15">
          <cell r="U15">
            <v>369.148</v>
          </cell>
        </row>
        <row r="15">
          <cell r="W15">
            <v>16</v>
          </cell>
        </row>
        <row r="15">
          <cell r="Z15" t="str">
            <v>AUG</v>
          </cell>
          <cell r="AA15">
            <v>1</v>
          </cell>
        </row>
        <row r="18">
          <cell r="C18" t="str">
            <v>HC.1/213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5.608</v>
          </cell>
        </row>
        <row r="12">
          <cell r="AB12">
            <v>365.608</v>
          </cell>
        </row>
        <row r="13">
          <cell r="AB13">
            <v>365.608</v>
          </cell>
        </row>
        <row r="14">
          <cell r="AB14">
            <v>365.608</v>
          </cell>
        </row>
        <row r="15">
          <cell r="AB15">
            <v>365.598</v>
          </cell>
        </row>
        <row r="16">
          <cell r="AB16">
            <v>365.598</v>
          </cell>
        </row>
        <row r="17">
          <cell r="AB17">
            <v>365.598</v>
          </cell>
        </row>
        <row r="18">
          <cell r="AB18">
            <v>365.598</v>
          </cell>
        </row>
        <row r="19">
          <cell r="AB19">
            <v>365.598</v>
          </cell>
        </row>
        <row r="20">
          <cell r="AB20">
            <v>365.588</v>
          </cell>
        </row>
        <row r="22">
          <cell r="AB22">
            <v>365.588</v>
          </cell>
        </row>
        <row r="23">
          <cell r="AB23">
            <v>365.588</v>
          </cell>
        </row>
        <row r="24">
          <cell r="AB24">
            <v>365.588</v>
          </cell>
        </row>
        <row r="25">
          <cell r="AB25">
            <v>365.588</v>
          </cell>
        </row>
        <row r="26">
          <cell r="AB26">
            <v>365.588</v>
          </cell>
        </row>
        <row r="27">
          <cell r="AB27">
            <v>365.588</v>
          </cell>
        </row>
        <row r="28">
          <cell r="AB28">
            <v>365.588</v>
          </cell>
        </row>
        <row r="29">
          <cell r="AB29">
            <v>365.588</v>
          </cell>
        </row>
        <row r="30">
          <cell r="AB30">
            <v>365.588</v>
          </cell>
        </row>
        <row r="31">
          <cell r="AB31">
            <v>365.588</v>
          </cell>
        </row>
        <row r="33">
          <cell r="AB33">
            <v>365.588</v>
          </cell>
        </row>
        <row r="34">
          <cell r="AB34">
            <v>365.588</v>
          </cell>
        </row>
        <row r="35">
          <cell r="AB35">
            <v>365.588</v>
          </cell>
        </row>
        <row r="36">
          <cell r="AB36">
            <v>365.588</v>
          </cell>
        </row>
        <row r="37">
          <cell r="AB37">
            <v>365.588</v>
          </cell>
        </row>
        <row r="38">
          <cell r="AB38">
            <v>365.588</v>
          </cell>
        </row>
        <row r="39">
          <cell r="AB39">
            <v>365.613833333333</v>
          </cell>
        </row>
        <row r="40">
          <cell r="AB40">
            <v>365.618</v>
          </cell>
        </row>
        <row r="41">
          <cell r="AB41">
            <v>365.608</v>
          </cell>
        </row>
        <row r="42">
          <cell r="AB42">
            <v>365.608</v>
          </cell>
        </row>
        <row r="43">
          <cell r="AB43">
            <v>365.608</v>
          </cell>
        </row>
      </sheetData>
      <sheetData sheetId="8">
        <row r="11">
          <cell r="AB11">
            <v>365.668</v>
          </cell>
        </row>
        <row r="12">
          <cell r="AB12">
            <v>365.668</v>
          </cell>
        </row>
        <row r="13">
          <cell r="AB13">
            <v>365.668</v>
          </cell>
        </row>
        <row r="14">
          <cell r="AB14">
            <v>365.668</v>
          </cell>
        </row>
        <row r="15">
          <cell r="AB15">
            <v>365.668</v>
          </cell>
        </row>
        <row r="16">
          <cell r="AB16">
            <v>365.668</v>
          </cell>
        </row>
        <row r="17">
          <cell r="AB17">
            <v>365.668</v>
          </cell>
        </row>
        <row r="18">
          <cell r="AB18">
            <v>365.668</v>
          </cell>
        </row>
        <row r="19">
          <cell r="AB19">
            <v>365.660083333333</v>
          </cell>
        </row>
        <row r="20">
          <cell r="AB20">
            <v>365.648</v>
          </cell>
        </row>
        <row r="22">
          <cell r="AB22">
            <v>365.6355</v>
          </cell>
        </row>
        <row r="23">
          <cell r="AB23">
            <v>365.628</v>
          </cell>
        </row>
        <row r="24">
          <cell r="AB24">
            <v>365.628</v>
          </cell>
        </row>
        <row r="25">
          <cell r="AB25">
            <v>365.628</v>
          </cell>
        </row>
        <row r="26">
          <cell r="AB26">
            <v>365.628</v>
          </cell>
        </row>
        <row r="27">
          <cell r="AB27">
            <v>365.628</v>
          </cell>
        </row>
        <row r="28">
          <cell r="AB28">
            <v>365.628</v>
          </cell>
        </row>
        <row r="29">
          <cell r="AB29">
            <v>365.628</v>
          </cell>
        </row>
        <row r="30">
          <cell r="AB30">
            <v>365.628</v>
          </cell>
        </row>
        <row r="31">
          <cell r="AB31">
            <v>365.628</v>
          </cell>
        </row>
        <row r="33">
          <cell r="AB33">
            <v>365.628</v>
          </cell>
        </row>
        <row r="34">
          <cell r="AB34">
            <v>365.628</v>
          </cell>
        </row>
        <row r="35">
          <cell r="AB35">
            <v>365.630916666667</v>
          </cell>
        </row>
        <row r="36">
          <cell r="AB36">
            <v>365.638</v>
          </cell>
        </row>
        <row r="37">
          <cell r="AB37">
            <v>365.638</v>
          </cell>
        </row>
        <row r="38">
          <cell r="AB38">
            <v>365.638</v>
          </cell>
        </row>
        <row r="39">
          <cell r="AB39">
            <v>365.638</v>
          </cell>
        </row>
        <row r="40">
          <cell r="AB40">
            <v>365.638</v>
          </cell>
        </row>
        <row r="41">
          <cell r="AB41" t="str">
            <v> </v>
          </cell>
        </row>
      </sheetData>
      <sheetData sheetId="9">
        <row r="11">
          <cell r="AB11">
            <v>365.680916666667</v>
          </cell>
        </row>
        <row r="12">
          <cell r="AB12">
            <v>365.70675</v>
          </cell>
        </row>
        <row r="13">
          <cell r="AB13">
            <v>365.67925</v>
          </cell>
        </row>
        <row r="14">
          <cell r="AB14">
            <v>365.695083333333</v>
          </cell>
        </row>
        <row r="15">
          <cell r="AB15">
            <v>365.66425</v>
          </cell>
        </row>
        <row r="16">
          <cell r="AB16">
            <v>365.648</v>
          </cell>
        </row>
        <row r="17">
          <cell r="AB17">
            <v>365.64925</v>
          </cell>
        </row>
        <row r="18">
          <cell r="AB18">
            <v>365.658</v>
          </cell>
        </row>
        <row r="19">
          <cell r="AB19">
            <v>365.655916666667</v>
          </cell>
        </row>
        <row r="20">
          <cell r="AB20">
            <v>365.648</v>
          </cell>
        </row>
        <row r="22">
          <cell r="AB22">
            <v>365.648</v>
          </cell>
        </row>
        <row r="23">
          <cell r="AB23">
            <v>365.648</v>
          </cell>
        </row>
        <row r="24">
          <cell r="AB24">
            <v>365.648</v>
          </cell>
        </row>
        <row r="25">
          <cell r="AB25">
            <v>365.648</v>
          </cell>
        </row>
        <row r="26">
          <cell r="AB26">
            <v>365.648</v>
          </cell>
        </row>
        <row r="27">
          <cell r="AB27">
            <v>365.648</v>
          </cell>
        </row>
        <row r="28">
          <cell r="AB28">
            <v>365.648</v>
          </cell>
        </row>
        <row r="29">
          <cell r="AB29">
            <v>365.648</v>
          </cell>
        </row>
        <row r="30">
          <cell r="AB30">
            <v>365.648</v>
          </cell>
        </row>
        <row r="31">
          <cell r="AB31">
            <v>365.648</v>
          </cell>
        </row>
        <row r="33">
          <cell r="AB33">
            <v>365.658</v>
          </cell>
        </row>
        <row r="34">
          <cell r="AB34">
            <v>365.648</v>
          </cell>
        </row>
        <row r="35">
          <cell r="AB35">
            <v>365.649666666667</v>
          </cell>
        </row>
        <row r="36">
          <cell r="AB36">
            <v>365.648</v>
          </cell>
        </row>
        <row r="37">
          <cell r="AB37">
            <v>365.638</v>
          </cell>
        </row>
        <row r="38">
          <cell r="AB38">
            <v>365.638</v>
          </cell>
        </row>
        <row r="39">
          <cell r="AB39">
            <v>365.628</v>
          </cell>
        </row>
        <row r="40">
          <cell r="AB40">
            <v>365.628</v>
          </cell>
        </row>
        <row r="41">
          <cell r="AB41">
            <v>365.628</v>
          </cell>
        </row>
        <row r="42">
          <cell r="AB42">
            <v>365.628</v>
          </cell>
        </row>
        <row r="43">
          <cell r="AB43">
            <v>365.628</v>
          </cell>
        </row>
      </sheetData>
      <sheetData sheetId="10">
        <row r="11">
          <cell r="AB11">
            <v>365.738</v>
          </cell>
        </row>
        <row r="12">
          <cell r="AB12">
            <v>365.738</v>
          </cell>
        </row>
        <row r="13">
          <cell r="AB13">
            <v>365.738</v>
          </cell>
        </row>
        <row r="14">
          <cell r="AB14">
            <v>365.694</v>
          </cell>
        </row>
        <row r="15">
          <cell r="AB15">
            <v>365.648</v>
          </cell>
        </row>
        <row r="16">
          <cell r="AB16">
            <v>365.658</v>
          </cell>
        </row>
        <row r="17">
          <cell r="AB17">
            <v>365.658</v>
          </cell>
        </row>
        <row r="18">
          <cell r="AB18">
            <v>365.668</v>
          </cell>
        </row>
        <row r="19">
          <cell r="AB19">
            <v>365.658</v>
          </cell>
        </row>
        <row r="20">
          <cell r="AB20">
            <v>365.648</v>
          </cell>
        </row>
        <row r="22">
          <cell r="AB22">
            <v>365.648</v>
          </cell>
        </row>
        <row r="23">
          <cell r="AB23">
            <v>365.658</v>
          </cell>
        </row>
        <row r="24">
          <cell r="AB24">
            <v>365.648</v>
          </cell>
        </row>
        <row r="25">
          <cell r="AB25">
            <v>365.634</v>
          </cell>
        </row>
        <row r="26">
          <cell r="AB26">
            <v>365.598</v>
          </cell>
        </row>
        <row r="27">
          <cell r="AB27">
            <v>365.581333333333</v>
          </cell>
        </row>
        <row r="28">
          <cell r="AB28">
            <v>365.578</v>
          </cell>
        </row>
        <row r="29">
          <cell r="AB29">
            <v>365.578</v>
          </cell>
        </row>
        <row r="30">
          <cell r="AB30">
            <v>365.578</v>
          </cell>
        </row>
        <row r="31">
          <cell r="AB31">
            <v>365.568</v>
          </cell>
        </row>
        <row r="33">
          <cell r="AB33">
            <v>365.528</v>
          </cell>
        </row>
        <row r="34">
          <cell r="AB34">
            <v>365.592</v>
          </cell>
        </row>
        <row r="35">
          <cell r="AB35">
            <v>365.598</v>
          </cell>
        </row>
        <row r="36">
          <cell r="AB36">
            <v>365.694666666667</v>
          </cell>
        </row>
        <row r="37">
          <cell r="AB37">
            <v>365.698</v>
          </cell>
        </row>
        <row r="38">
          <cell r="AB38">
            <v>365.688</v>
          </cell>
        </row>
        <row r="39">
          <cell r="AB39">
            <v>365.684</v>
          </cell>
        </row>
        <row r="40">
          <cell r="AB40">
            <v>365.71</v>
          </cell>
        </row>
        <row r="41">
          <cell r="AB41">
            <v>365.652</v>
          </cell>
        </row>
        <row r="42">
          <cell r="AB42">
            <v>365.656</v>
          </cell>
        </row>
        <row r="43">
          <cell r="AB43">
            <v>365.648</v>
          </cell>
        </row>
      </sheetData>
      <sheetData sheetId="11">
        <row r="11">
          <cell r="AB11">
            <v>366.37</v>
          </cell>
        </row>
        <row r="12">
          <cell r="AB12">
            <v>366.686</v>
          </cell>
        </row>
        <row r="13">
          <cell r="AB13">
            <v>366.676</v>
          </cell>
        </row>
        <row r="14">
          <cell r="AB14">
            <v>366.382</v>
          </cell>
        </row>
        <row r="15">
          <cell r="AB15">
            <v>366.418</v>
          </cell>
        </row>
        <row r="16">
          <cell r="AB16">
            <v>366.476</v>
          </cell>
        </row>
        <row r="17">
          <cell r="AB17">
            <v>366.314</v>
          </cell>
        </row>
        <row r="18">
          <cell r="AB18">
            <v>366.3</v>
          </cell>
        </row>
        <row r="19">
          <cell r="AB19">
            <v>366.144</v>
          </cell>
        </row>
        <row r="20">
          <cell r="AB20">
            <v>366.078</v>
          </cell>
        </row>
        <row r="22">
          <cell r="AB22">
            <v>366.028</v>
          </cell>
        </row>
        <row r="23">
          <cell r="AB23">
            <v>366.008</v>
          </cell>
        </row>
        <row r="24">
          <cell r="AB24">
            <v>365.952</v>
          </cell>
        </row>
        <row r="25">
          <cell r="AB25">
            <v>365.938</v>
          </cell>
        </row>
        <row r="26">
          <cell r="AB26">
            <v>365.918</v>
          </cell>
        </row>
        <row r="27">
          <cell r="AB27">
            <v>365.898</v>
          </cell>
        </row>
        <row r="28">
          <cell r="AB28">
            <v>365.86</v>
          </cell>
        </row>
        <row r="29">
          <cell r="AB29">
            <v>365.858</v>
          </cell>
        </row>
        <row r="30">
          <cell r="AB30">
            <v>365.848</v>
          </cell>
        </row>
        <row r="31">
          <cell r="AB31">
            <v>365.848</v>
          </cell>
        </row>
        <row r="33">
          <cell r="AB33">
            <v>365.848</v>
          </cell>
        </row>
        <row r="34">
          <cell r="AB34">
            <v>365.838</v>
          </cell>
        </row>
        <row r="35">
          <cell r="AB35">
            <v>365.858</v>
          </cell>
        </row>
        <row r="36">
          <cell r="AB36">
            <v>365.828</v>
          </cell>
        </row>
        <row r="37">
          <cell r="AB37">
            <v>365.808</v>
          </cell>
        </row>
        <row r="38">
          <cell r="AB38">
            <v>365.808</v>
          </cell>
        </row>
        <row r="39">
          <cell r="AB39">
            <v>365.808</v>
          </cell>
        </row>
        <row r="40">
          <cell r="AB40">
            <v>365.808</v>
          </cell>
        </row>
        <row r="41">
          <cell r="AB41">
            <v>365.788</v>
          </cell>
        </row>
        <row r="42">
          <cell r="AB42">
            <v>365.758</v>
          </cell>
        </row>
      </sheetData>
      <sheetData sheetId="12">
        <row r="11">
          <cell r="AB11">
            <v>366.164</v>
          </cell>
        </row>
        <row r="12">
          <cell r="AB12">
            <v>366.102</v>
          </cell>
        </row>
        <row r="13">
          <cell r="AB13">
            <v>366.076</v>
          </cell>
        </row>
        <row r="14">
          <cell r="AB14">
            <v>365.918</v>
          </cell>
        </row>
        <row r="15">
          <cell r="AB15">
            <v>365.878</v>
          </cell>
        </row>
        <row r="16">
          <cell r="AB16">
            <v>365.83</v>
          </cell>
        </row>
        <row r="17">
          <cell r="AB17">
            <v>366.296</v>
          </cell>
        </row>
        <row r="18">
          <cell r="AB18">
            <v>366.018</v>
          </cell>
        </row>
        <row r="19">
          <cell r="AB19">
            <v>366.416</v>
          </cell>
        </row>
        <row r="20">
          <cell r="AB20">
            <v>366.218</v>
          </cell>
        </row>
        <row r="22">
          <cell r="AB22">
            <v>366.234</v>
          </cell>
        </row>
        <row r="23">
          <cell r="AB23">
            <v>366.1</v>
          </cell>
        </row>
        <row r="24">
          <cell r="AB24">
            <v>366.048</v>
          </cell>
        </row>
        <row r="25">
          <cell r="AB25">
            <v>366</v>
          </cell>
        </row>
        <row r="26">
          <cell r="AB26">
            <v>365.942</v>
          </cell>
        </row>
        <row r="27">
          <cell r="AB27">
            <v>365.878</v>
          </cell>
        </row>
        <row r="28">
          <cell r="AB28">
            <v>365.858</v>
          </cell>
        </row>
        <row r="29">
          <cell r="AB29">
            <v>365.828</v>
          </cell>
        </row>
        <row r="30">
          <cell r="AB30">
            <v>365.788</v>
          </cell>
        </row>
        <row r="31">
          <cell r="AB31">
            <v>365.798</v>
          </cell>
        </row>
        <row r="33">
          <cell r="AB33">
            <v>367.34</v>
          </cell>
        </row>
        <row r="34">
          <cell r="AB34">
            <v>366.648</v>
          </cell>
        </row>
        <row r="35">
          <cell r="AB35">
            <v>366.602</v>
          </cell>
        </row>
        <row r="36">
          <cell r="AB36">
            <v>366.242</v>
          </cell>
        </row>
        <row r="37">
          <cell r="AB37">
            <v>366.248</v>
          </cell>
        </row>
        <row r="38">
          <cell r="AB38">
            <v>366.352</v>
          </cell>
        </row>
        <row r="39">
          <cell r="AB39">
            <v>366.22</v>
          </cell>
        </row>
        <row r="40">
          <cell r="AB40">
            <v>366.568</v>
          </cell>
        </row>
        <row r="41">
          <cell r="AB41">
            <v>366.368</v>
          </cell>
        </row>
        <row r="42">
          <cell r="AB42">
            <v>366.202</v>
          </cell>
        </row>
        <row r="43">
          <cell r="AB43">
            <v>366.148</v>
          </cell>
        </row>
      </sheetData>
      <sheetData sheetId="13">
        <row r="11">
          <cell r="AB11">
            <v>365.86</v>
          </cell>
        </row>
        <row r="12">
          <cell r="AB12">
            <v>366.846</v>
          </cell>
        </row>
        <row r="13">
          <cell r="AB13">
            <v>366.358</v>
          </cell>
        </row>
        <row r="14">
          <cell r="AB14">
            <v>366.268</v>
          </cell>
        </row>
        <row r="15">
          <cell r="AB15">
            <v>366.134</v>
          </cell>
        </row>
        <row r="16">
          <cell r="AB16">
            <v>366.146</v>
          </cell>
        </row>
        <row r="17">
          <cell r="AB17">
            <v>366.068</v>
          </cell>
        </row>
        <row r="18">
          <cell r="AB18">
            <v>366.59</v>
          </cell>
        </row>
        <row r="19">
          <cell r="AB19">
            <v>366.314</v>
          </cell>
        </row>
        <row r="20">
          <cell r="AB20">
            <v>366.188</v>
          </cell>
        </row>
        <row r="22">
          <cell r="AB22">
            <v>366.13</v>
          </cell>
        </row>
        <row r="23">
          <cell r="AB23">
            <v>366.498</v>
          </cell>
        </row>
        <row r="24">
          <cell r="AB24">
            <v>366.578</v>
          </cell>
        </row>
        <row r="25">
          <cell r="AB25">
            <v>366.753</v>
          </cell>
        </row>
        <row r="26">
          <cell r="AB26">
            <v>366.54</v>
          </cell>
        </row>
        <row r="27">
          <cell r="AB27">
            <v>366.44</v>
          </cell>
        </row>
        <row r="28">
          <cell r="AB28">
            <v>366.764</v>
          </cell>
        </row>
        <row r="29">
          <cell r="AB29">
            <v>366.468</v>
          </cell>
        </row>
        <row r="30">
          <cell r="AB30">
            <v>366.416</v>
          </cell>
        </row>
        <row r="31">
          <cell r="AB31">
            <v>366.382</v>
          </cell>
        </row>
        <row r="33">
          <cell r="AB33">
            <v>367.044666666667</v>
          </cell>
        </row>
        <row r="34">
          <cell r="AB34">
            <v>366.498</v>
          </cell>
        </row>
        <row r="35">
          <cell r="AB35">
            <v>366.324</v>
          </cell>
        </row>
        <row r="36">
          <cell r="AB36">
            <v>366.174</v>
          </cell>
        </row>
        <row r="37">
          <cell r="AB37">
            <v>366.084</v>
          </cell>
        </row>
        <row r="38">
          <cell r="AB38">
            <v>365.974</v>
          </cell>
        </row>
        <row r="39">
          <cell r="AB39">
            <v>365.92</v>
          </cell>
        </row>
        <row r="40">
          <cell r="AB40">
            <v>365.86</v>
          </cell>
        </row>
        <row r="41">
          <cell r="AB41">
            <v>365.848</v>
          </cell>
        </row>
        <row r="42">
          <cell r="AB42">
            <v>365.824</v>
          </cell>
        </row>
      </sheetData>
      <sheetData sheetId="14">
        <row r="11">
          <cell r="AB11">
            <v>365.658</v>
          </cell>
        </row>
        <row r="12">
          <cell r="AB12">
            <v>365.668</v>
          </cell>
        </row>
        <row r="13">
          <cell r="AB13">
            <v>365.85</v>
          </cell>
        </row>
        <row r="14">
          <cell r="AB14">
            <v>365.834</v>
          </cell>
        </row>
        <row r="15">
          <cell r="AB15">
            <v>365.768</v>
          </cell>
        </row>
        <row r="16">
          <cell r="AB16">
            <v>365.77</v>
          </cell>
        </row>
        <row r="17">
          <cell r="AB17">
            <v>365.76</v>
          </cell>
        </row>
        <row r="18">
          <cell r="AB18">
            <v>365.738</v>
          </cell>
        </row>
        <row r="19">
          <cell r="AB19">
            <v>365.738</v>
          </cell>
        </row>
        <row r="20">
          <cell r="AB20">
            <v>365.738</v>
          </cell>
        </row>
        <row r="22">
          <cell r="AB22">
            <v>365.738</v>
          </cell>
        </row>
        <row r="23">
          <cell r="AB23">
            <v>365.81</v>
          </cell>
        </row>
        <row r="24">
          <cell r="AB24">
            <v>365.818</v>
          </cell>
        </row>
        <row r="25">
          <cell r="AB25">
            <v>366.404</v>
          </cell>
        </row>
        <row r="26">
          <cell r="AB26">
            <v>366.202</v>
          </cell>
        </row>
        <row r="27">
          <cell r="AB27">
            <v>366.196</v>
          </cell>
        </row>
        <row r="28">
          <cell r="AB28">
            <v>365.932</v>
          </cell>
        </row>
        <row r="29">
          <cell r="AB29">
            <v>365.83</v>
          </cell>
        </row>
        <row r="30">
          <cell r="AB30">
            <v>365.788</v>
          </cell>
        </row>
        <row r="31">
          <cell r="AB31">
            <v>365.704</v>
          </cell>
        </row>
        <row r="33">
          <cell r="AB33">
            <v>365.708</v>
          </cell>
        </row>
        <row r="34">
          <cell r="AB34">
            <v>365.79</v>
          </cell>
        </row>
        <row r="35">
          <cell r="AB35">
            <v>365.754</v>
          </cell>
        </row>
        <row r="36">
          <cell r="AB36">
            <v>365.718</v>
          </cell>
        </row>
        <row r="37">
          <cell r="AB37">
            <v>365.698</v>
          </cell>
        </row>
        <row r="38">
          <cell r="AB38">
            <v>365.728</v>
          </cell>
        </row>
        <row r="39">
          <cell r="AB39">
            <v>366.424</v>
          </cell>
        </row>
        <row r="40">
          <cell r="AB40">
            <v>366.116</v>
          </cell>
        </row>
        <row r="41">
          <cell r="AB41">
            <v>366.022</v>
          </cell>
        </row>
        <row r="42">
          <cell r="AB42">
            <v>365.908</v>
          </cell>
        </row>
        <row r="43">
          <cell r="AB43">
            <v>365.838</v>
          </cell>
        </row>
      </sheetData>
      <sheetData sheetId="15">
        <row r="11">
          <cell r="AB11">
            <v>365.678</v>
          </cell>
        </row>
        <row r="12">
          <cell r="AB12">
            <v>365.668</v>
          </cell>
        </row>
        <row r="13">
          <cell r="AB13">
            <v>365.658</v>
          </cell>
        </row>
        <row r="14">
          <cell r="AB14">
            <v>365.668</v>
          </cell>
        </row>
        <row r="15">
          <cell r="AB15">
            <v>365.668</v>
          </cell>
        </row>
        <row r="16">
          <cell r="AB16">
            <v>365.658</v>
          </cell>
        </row>
        <row r="17">
          <cell r="AB17">
            <v>365.658</v>
          </cell>
        </row>
        <row r="22">
          <cell r="AB22">
            <v>365.608</v>
          </cell>
        </row>
        <row r="23">
          <cell r="AB23">
            <v>365.598</v>
          </cell>
        </row>
        <row r="24">
          <cell r="AB24">
            <v>365.588</v>
          </cell>
        </row>
        <row r="25">
          <cell r="AB25">
            <v>365.578</v>
          </cell>
        </row>
        <row r="26">
          <cell r="AB26">
            <v>365.578</v>
          </cell>
        </row>
        <row r="27">
          <cell r="AB27">
            <v>365.578</v>
          </cell>
        </row>
        <row r="28">
          <cell r="AB28">
            <v>365.578</v>
          </cell>
        </row>
        <row r="29">
          <cell r="AB29">
            <v>365.578</v>
          </cell>
        </row>
        <row r="30">
          <cell r="AB30">
            <v>365.578</v>
          </cell>
        </row>
        <row r="31">
          <cell r="AB31">
            <v>365.578</v>
          </cell>
        </row>
        <row r="33">
          <cell r="AB33">
            <v>365.71</v>
          </cell>
        </row>
        <row r="34">
          <cell r="AB34">
            <v>365.714</v>
          </cell>
        </row>
        <row r="35">
          <cell r="AB35">
            <v>365.688</v>
          </cell>
        </row>
        <row r="36">
          <cell r="AB36">
            <v>365.908</v>
          </cell>
        </row>
        <row r="37">
          <cell r="AB37">
            <v>365.782</v>
          </cell>
        </row>
        <row r="38">
          <cell r="AB38">
            <v>365.768</v>
          </cell>
        </row>
        <row r="39">
          <cell r="AB39">
            <v>365.732</v>
          </cell>
        </row>
        <row r="40">
          <cell r="AB40">
            <v>365.752</v>
          </cell>
        </row>
        <row r="41">
          <cell r="AB41">
            <v>365.716</v>
          </cell>
        </row>
        <row r="42">
          <cell r="AB42">
            <v>365.67</v>
          </cell>
        </row>
        <row r="43">
          <cell r="AB43">
            <v>365.668</v>
          </cell>
        </row>
      </sheetData>
      <sheetData sheetId="16">
        <row r="11">
          <cell r="AB11">
            <v>365.568</v>
          </cell>
        </row>
        <row r="12">
          <cell r="AB12">
            <v>365.54</v>
          </cell>
        </row>
        <row r="13">
          <cell r="AB13">
            <v>365.492</v>
          </cell>
        </row>
        <row r="14">
          <cell r="AB14">
            <v>365.496</v>
          </cell>
        </row>
        <row r="15">
          <cell r="AB15">
            <v>365.578</v>
          </cell>
        </row>
        <row r="16">
          <cell r="AB16">
            <v>365.622</v>
          </cell>
        </row>
        <row r="17">
          <cell r="AB17">
            <v>366.146</v>
          </cell>
        </row>
        <row r="18">
          <cell r="AB18">
            <v>366.094</v>
          </cell>
        </row>
        <row r="19">
          <cell r="AB19">
            <v>366.064</v>
          </cell>
        </row>
        <row r="20">
          <cell r="AB20">
            <v>366.016</v>
          </cell>
        </row>
        <row r="22">
          <cell r="AB22">
            <v>365.99</v>
          </cell>
        </row>
        <row r="23">
          <cell r="AB23">
            <v>366.024</v>
          </cell>
        </row>
        <row r="24">
          <cell r="AB24">
            <v>366.266181818182</v>
          </cell>
        </row>
        <row r="25">
          <cell r="AB25">
            <v>365.882</v>
          </cell>
        </row>
        <row r="26">
          <cell r="AB26">
            <v>365.824</v>
          </cell>
        </row>
        <row r="27">
          <cell r="AB27">
            <v>365.768</v>
          </cell>
        </row>
        <row r="28">
          <cell r="AB28">
            <v>365.75</v>
          </cell>
        </row>
        <row r="29">
          <cell r="AB29">
            <v>365.748</v>
          </cell>
        </row>
        <row r="30">
          <cell r="AB30">
            <v>365.72</v>
          </cell>
        </row>
        <row r="31">
          <cell r="AB31">
            <v>365.678</v>
          </cell>
        </row>
        <row r="33">
          <cell r="AB33">
            <v>365.658</v>
          </cell>
        </row>
        <row r="34">
          <cell r="AB34">
            <v>365.638</v>
          </cell>
        </row>
        <row r="35">
          <cell r="AB35">
            <v>365.628</v>
          </cell>
        </row>
        <row r="36">
          <cell r="AB36">
            <v>365.672</v>
          </cell>
        </row>
        <row r="37">
          <cell r="AB37">
            <v>365.678</v>
          </cell>
        </row>
        <row r="38">
          <cell r="AB38">
            <v>365.698</v>
          </cell>
        </row>
        <row r="39">
          <cell r="AB39">
            <v>365.698</v>
          </cell>
        </row>
        <row r="40">
          <cell r="AB40">
            <v>365.688</v>
          </cell>
        </row>
        <row r="41">
          <cell r="AB41">
            <v>365.678</v>
          </cell>
        </row>
        <row r="42">
          <cell r="AB42">
            <v>365.678</v>
          </cell>
        </row>
      </sheetData>
      <sheetData sheetId="17">
        <row r="11">
          <cell r="AB11">
            <v>365.578</v>
          </cell>
        </row>
        <row r="12">
          <cell r="AB12">
            <v>365.578</v>
          </cell>
        </row>
        <row r="13">
          <cell r="AB13">
            <v>365.592</v>
          </cell>
        </row>
        <row r="14">
          <cell r="AB14">
            <v>365.648</v>
          </cell>
        </row>
        <row r="15">
          <cell r="AB15">
            <v>365.628</v>
          </cell>
        </row>
        <row r="16">
          <cell r="AB16">
            <v>365.632</v>
          </cell>
        </row>
        <row r="17">
          <cell r="AB17">
            <v>365.556</v>
          </cell>
        </row>
        <row r="18">
          <cell r="AB18">
            <v>365.538</v>
          </cell>
        </row>
        <row r="19">
          <cell r="AB19">
            <v>365.528</v>
          </cell>
        </row>
        <row r="20">
          <cell r="AB20">
            <v>365.518</v>
          </cell>
        </row>
        <row r="22">
          <cell r="AB22">
            <v>365.576</v>
          </cell>
        </row>
        <row r="23">
          <cell r="AB23">
            <v>365.548</v>
          </cell>
        </row>
        <row r="24">
          <cell r="AB24">
            <v>365.592</v>
          </cell>
        </row>
        <row r="25">
          <cell r="AB25">
            <v>365.628</v>
          </cell>
        </row>
        <row r="26">
          <cell r="AB26">
            <v>365.592</v>
          </cell>
        </row>
        <row r="27">
          <cell r="AB27">
            <v>365.746</v>
          </cell>
        </row>
        <row r="28">
          <cell r="AB28">
            <v>365.702</v>
          </cell>
        </row>
        <row r="29">
          <cell r="AB29">
            <v>365.622</v>
          </cell>
        </row>
        <row r="30">
          <cell r="AB30">
            <v>365.818</v>
          </cell>
        </row>
        <row r="31">
          <cell r="AB31">
            <v>366.092</v>
          </cell>
        </row>
        <row r="33">
          <cell r="AB33">
            <v>365.926</v>
          </cell>
        </row>
        <row r="34">
          <cell r="AB34">
            <v>365.678</v>
          </cell>
        </row>
        <row r="35">
          <cell r="AB35">
            <v>365.67</v>
          </cell>
        </row>
        <row r="36">
          <cell r="AB36">
            <v>365.622</v>
          </cell>
        </row>
        <row r="37">
          <cell r="AB37">
            <v>365.614</v>
          </cell>
        </row>
        <row r="38">
          <cell r="AB38">
            <v>365.594</v>
          </cell>
        </row>
        <row r="39">
          <cell r="AB39">
            <v>365.592</v>
          </cell>
        </row>
        <row r="40">
          <cell r="AB40">
            <v>365.568</v>
          </cell>
        </row>
        <row r="41">
          <cell r="AB41">
            <v>365.554</v>
          </cell>
        </row>
        <row r="42">
          <cell r="AB42">
            <v>365.548</v>
          </cell>
        </row>
        <row r="43">
          <cell r="AB43">
            <v>365.548</v>
          </cell>
        </row>
      </sheetData>
      <sheetData sheetId="18">
        <row r="11">
          <cell r="AB11">
            <v>365.528</v>
          </cell>
        </row>
        <row r="12">
          <cell r="AB12">
            <v>365.528</v>
          </cell>
        </row>
        <row r="13">
          <cell r="AB13">
            <v>365.528</v>
          </cell>
        </row>
        <row r="14">
          <cell r="AB14">
            <v>365.528</v>
          </cell>
        </row>
        <row r="15">
          <cell r="AB15">
            <v>365.528</v>
          </cell>
        </row>
        <row r="16">
          <cell r="AB16">
            <v>365.528</v>
          </cell>
        </row>
        <row r="17">
          <cell r="AB17">
            <v>365.528</v>
          </cell>
        </row>
        <row r="18">
          <cell r="AB18">
            <v>365.528</v>
          </cell>
        </row>
        <row r="19">
          <cell r="AB19">
            <v>365.528</v>
          </cell>
        </row>
        <row r="20">
          <cell r="AB20">
            <v>365.518</v>
          </cell>
        </row>
        <row r="22">
          <cell r="AB22">
            <v>365.518</v>
          </cell>
        </row>
        <row r="23">
          <cell r="AB23">
            <v>365.518</v>
          </cell>
        </row>
        <row r="24">
          <cell r="AB24">
            <v>365.518</v>
          </cell>
        </row>
        <row r="25">
          <cell r="AB25">
            <v>365.518</v>
          </cell>
        </row>
        <row r="26">
          <cell r="AB26">
            <v>365.518</v>
          </cell>
        </row>
        <row r="27">
          <cell r="AB27">
            <v>365.518</v>
          </cell>
        </row>
        <row r="28">
          <cell r="AB28">
            <v>365.518</v>
          </cell>
        </row>
        <row r="29">
          <cell r="AB29">
            <v>365.518</v>
          </cell>
        </row>
        <row r="30">
          <cell r="AB30">
            <v>365.518</v>
          </cell>
        </row>
        <row r="31">
          <cell r="AB31">
            <v>365.518</v>
          </cell>
        </row>
        <row r="33">
          <cell r="AB33">
            <v>365.518</v>
          </cell>
        </row>
        <row r="34">
          <cell r="AB34">
            <v>365.518</v>
          </cell>
        </row>
        <row r="35">
          <cell r="AB35">
            <v>365.726</v>
          </cell>
        </row>
        <row r="36">
          <cell r="AB36">
            <v>365.702</v>
          </cell>
        </row>
        <row r="37">
          <cell r="AB37">
            <v>365.69</v>
          </cell>
        </row>
        <row r="38">
          <cell r="AB38">
            <v>365.668</v>
          </cell>
        </row>
        <row r="39">
          <cell r="AB39">
            <v>365.658</v>
          </cell>
        </row>
        <row r="40">
          <cell r="AB40">
            <v>365.652</v>
          </cell>
        </row>
        <row r="41">
          <cell r="AB41">
            <v>365.726</v>
          </cell>
        </row>
        <row r="42">
          <cell r="AB42">
            <v>365.614</v>
          </cell>
        </row>
      </sheetData>
      <sheetData sheetId="19">
        <row r="3">
          <cell r="AG3" t="str">
            <v>P.77</v>
          </cell>
          <cell r="AH3" t="str">
            <v>Nam Mae Tha</v>
          </cell>
          <cell r="AI3" t="str">
            <v>Nam Mae Tha</v>
          </cell>
          <cell r="AJ3">
            <v>2008</v>
          </cell>
        </row>
        <row r="4">
          <cell r="AG4" t="str">
            <v>Ban Sop Mae Sapuad,  Mae Ta, Lamphun,P.77</v>
          </cell>
        </row>
        <row r="7">
          <cell r="C7">
            <v>2008</v>
          </cell>
        </row>
        <row r="15">
          <cell r="C15">
            <v>364.378</v>
          </cell>
        </row>
        <row r="15">
          <cell r="E15" t="str">
            <v>MSL.</v>
          </cell>
        </row>
        <row r="15">
          <cell r="G15">
            <v>547</v>
          </cell>
        </row>
        <row r="15">
          <cell r="J15">
            <v>370.12</v>
          </cell>
        </row>
        <row r="15">
          <cell r="M15">
            <v>374.22</v>
          </cell>
        </row>
        <row r="15">
          <cell r="O15">
            <v>365.4</v>
          </cell>
        </row>
        <row r="15">
          <cell r="U15">
            <v>3.3</v>
          </cell>
        </row>
        <row r="15">
          <cell r="W15">
            <v>9</v>
          </cell>
        </row>
        <row r="15">
          <cell r="Z15" t="str">
            <v>OCT</v>
          </cell>
          <cell r="AA15">
            <v>21</v>
          </cell>
        </row>
        <row r="18">
          <cell r="C18" t="str">
            <v>HC/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LQUERY"/>
    </sheetNames>
    <definedNames>
      <definedName name="Register_DClick"/>
    </defined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6.378</v>
          </cell>
        </row>
        <row r="12">
          <cell r="AB12">
            <v>366.378</v>
          </cell>
        </row>
        <row r="13">
          <cell r="AB13">
            <v>366.368</v>
          </cell>
        </row>
        <row r="14">
          <cell r="AB14">
            <v>366.368</v>
          </cell>
        </row>
        <row r="15">
          <cell r="AB15">
            <v>366.368</v>
          </cell>
        </row>
        <row r="16">
          <cell r="AB16">
            <v>366.368</v>
          </cell>
        </row>
        <row r="17">
          <cell r="AB17">
            <v>366.368</v>
          </cell>
        </row>
        <row r="18">
          <cell r="AB18">
            <v>366.368</v>
          </cell>
        </row>
        <row r="19">
          <cell r="AB19">
            <v>366.368</v>
          </cell>
        </row>
        <row r="20">
          <cell r="AB20">
            <v>366.368</v>
          </cell>
        </row>
        <row r="22">
          <cell r="AB22">
            <v>366.368</v>
          </cell>
        </row>
        <row r="23">
          <cell r="AB23">
            <v>366.368</v>
          </cell>
        </row>
        <row r="24">
          <cell r="AB24">
            <v>366.368</v>
          </cell>
        </row>
        <row r="25">
          <cell r="AB25">
            <v>366.3655</v>
          </cell>
        </row>
        <row r="26">
          <cell r="AB26">
            <v>366.348</v>
          </cell>
        </row>
        <row r="27">
          <cell r="AB27">
            <v>366.348</v>
          </cell>
        </row>
        <row r="28">
          <cell r="AB28">
            <v>366.348</v>
          </cell>
        </row>
        <row r="29">
          <cell r="AB29">
            <v>366.358</v>
          </cell>
        </row>
        <row r="30">
          <cell r="AB30">
            <v>366.358</v>
          </cell>
        </row>
        <row r="31">
          <cell r="AB31">
            <v>366.36675</v>
          </cell>
        </row>
        <row r="33">
          <cell r="AB33">
            <v>366.348</v>
          </cell>
        </row>
        <row r="34">
          <cell r="AB34">
            <v>366.348</v>
          </cell>
        </row>
        <row r="35">
          <cell r="AB35">
            <v>366.348</v>
          </cell>
        </row>
        <row r="36">
          <cell r="AB36">
            <v>366.341333333333</v>
          </cell>
        </row>
        <row r="37">
          <cell r="AB37">
            <v>366.328</v>
          </cell>
        </row>
        <row r="38">
          <cell r="AB38">
            <v>366.320916666667</v>
          </cell>
        </row>
        <row r="39">
          <cell r="AB39">
            <v>366.308</v>
          </cell>
        </row>
        <row r="40">
          <cell r="AB40">
            <v>366.308</v>
          </cell>
        </row>
        <row r="41">
          <cell r="AB41">
            <v>366.298</v>
          </cell>
        </row>
        <row r="42">
          <cell r="AB42">
            <v>366.283</v>
          </cell>
        </row>
        <row r="43">
          <cell r="AB43">
            <v>366.273416666667</v>
          </cell>
        </row>
      </sheetData>
      <sheetData sheetId="8">
        <row r="11">
          <cell r="AB11">
            <v>366.398</v>
          </cell>
        </row>
        <row r="12">
          <cell r="AB12">
            <v>366.402583333333</v>
          </cell>
        </row>
        <row r="13">
          <cell r="AB13">
            <v>366.398</v>
          </cell>
        </row>
        <row r="14">
          <cell r="AB14">
            <v>366.388</v>
          </cell>
        </row>
        <row r="15">
          <cell r="AB15">
            <v>366.388</v>
          </cell>
        </row>
        <row r="16">
          <cell r="AB16">
            <v>366.388</v>
          </cell>
        </row>
        <row r="17">
          <cell r="AB17">
            <v>366.388</v>
          </cell>
        </row>
        <row r="18">
          <cell r="AB18">
            <v>366.388</v>
          </cell>
        </row>
        <row r="19">
          <cell r="AB19">
            <v>366.388</v>
          </cell>
        </row>
        <row r="20">
          <cell r="AB20">
            <v>366.398</v>
          </cell>
        </row>
        <row r="22">
          <cell r="AB22">
            <v>366.398</v>
          </cell>
        </row>
        <row r="23">
          <cell r="AB23">
            <v>366.398</v>
          </cell>
        </row>
        <row r="24">
          <cell r="AB24">
            <v>366.398</v>
          </cell>
        </row>
        <row r="25">
          <cell r="AB25">
            <v>366.398</v>
          </cell>
        </row>
        <row r="26">
          <cell r="AB26">
            <v>366.388</v>
          </cell>
        </row>
        <row r="27">
          <cell r="AB27">
            <v>366.383833333333</v>
          </cell>
        </row>
        <row r="28">
          <cell r="AB28">
            <v>366.398</v>
          </cell>
        </row>
        <row r="29">
          <cell r="AB29">
            <v>366.388</v>
          </cell>
        </row>
        <row r="30">
          <cell r="AB30">
            <v>366.388</v>
          </cell>
        </row>
        <row r="31">
          <cell r="AB31">
            <v>366.388</v>
          </cell>
        </row>
        <row r="33">
          <cell r="AB33">
            <v>366.388</v>
          </cell>
        </row>
        <row r="34">
          <cell r="AB34">
            <v>366.378</v>
          </cell>
        </row>
        <row r="35">
          <cell r="AB35">
            <v>366.378</v>
          </cell>
        </row>
        <row r="36">
          <cell r="AB36">
            <v>366.378</v>
          </cell>
        </row>
        <row r="37">
          <cell r="AB37">
            <v>366.378</v>
          </cell>
        </row>
        <row r="38">
          <cell r="AB38">
            <v>366.378</v>
          </cell>
        </row>
        <row r="39">
          <cell r="AB39">
            <v>366.378</v>
          </cell>
        </row>
        <row r="40">
          <cell r="AB40">
            <v>366.378</v>
          </cell>
        </row>
        <row r="41">
          <cell r="AB41" t="str">
            <v> </v>
          </cell>
        </row>
      </sheetData>
      <sheetData sheetId="9">
        <row r="11">
          <cell r="AB11">
            <v>366.185916666667</v>
          </cell>
        </row>
        <row r="12">
          <cell r="AB12">
            <v>366.2155</v>
          </cell>
        </row>
        <row r="13">
          <cell r="AB13">
            <v>366.245916666667</v>
          </cell>
        </row>
        <row r="14">
          <cell r="AB14">
            <v>366.260916666667</v>
          </cell>
        </row>
        <row r="15">
          <cell r="AB15">
            <v>366.2855</v>
          </cell>
        </row>
        <row r="16">
          <cell r="AB16">
            <v>366.328416666667</v>
          </cell>
        </row>
        <row r="17">
          <cell r="AB17">
            <v>366.513</v>
          </cell>
        </row>
        <row r="18">
          <cell r="AB18">
            <v>366.728833333333</v>
          </cell>
        </row>
        <row r="19">
          <cell r="AB19">
            <v>366.60425</v>
          </cell>
        </row>
        <row r="20">
          <cell r="AB20">
            <v>366.608</v>
          </cell>
        </row>
        <row r="22">
          <cell r="AB22">
            <v>366.593</v>
          </cell>
        </row>
        <row r="23">
          <cell r="AB23">
            <v>366.565083333333</v>
          </cell>
        </row>
        <row r="24">
          <cell r="AB24">
            <v>366.543</v>
          </cell>
        </row>
        <row r="25">
          <cell r="AB25">
            <v>366.530916666667</v>
          </cell>
        </row>
        <row r="26">
          <cell r="AB26">
            <v>366.555916666667</v>
          </cell>
        </row>
        <row r="27">
          <cell r="AB27">
            <v>366.569666666667</v>
          </cell>
        </row>
        <row r="28">
          <cell r="AB28">
            <v>366.52925</v>
          </cell>
        </row>
        <row r="29">
          <cell r="AB29">
            <v>366.470916666667</v>
          </cell>
        </row>
        <row r="30">
          <cell r="AB30">
            <v>366.445083333333</v>
          </cell>
        </row>
        <row r="31">
          <cell r="AB31">
            <v>366.428</v>
          </cell>
        </row>
        <row r="33">
          <cell r="AB33">
            <v>366.418</v>
          </cell>
        </row>
        <row r="34">
          <cell r="AB34">
            <v>366.418</v>
          </cell>
        </row>
        <row r="35">
          <cell r="AB35">
            <v>366.408</v>
          </cell>
        </row>
        <row r="36">
          <cell r="AB36">
            <v>366.408</v>
          </cell>
        </row>
        <row r="37">
          <cell r="AB37">
            <v>366.408</v>
          </cell>
        </row>
        <row r="38">
          <cell r="AB38">
            <v>366.408</v>
          </cell>
        </row>
        <row r="39">
          <cell r="AB39">
            <v>366.408</v>
          </cell>
        </row>
        <row r="40">
          <cell r="AB40">
            <v>366.398</v>
          </cell>
        </row>
        <row r="41">
          <cell r="AB41">
            <v>366.398</v>
          </cell>
        </row>
        <row r="42">
          <cell r="AB42">
            <v>366.388</v>
          </cell>
        </row>
        <row r="43">
          <cell r="AB43">
            <v>366.398</v>
          </cell>
        </row>
      </sheetData>
      <sheetData sheetId="10">
        <row r="11">
          <cell r="AB11">
            <v>365.648</v>
          </cell>
        </row>
        <row r="12">
          <cell r="AB12">
            <v>365.645083333333</v>
          </cell>
        </row>
        <row r="13">
          <cell r="AB13">
            <v>365.636333333333</v>
          </cell>
        </row>
        <row r="14">
          <cell r="AB14">
            <v>365.658</v>
          </cell>
        </row>
        <row r="15">
          <cell r="AB15">
            <v>365.648</v>
          </cell>
        </row>
        <row r="16">
          <cell r="AB16">
            <v>365.638</v>
          </cell>
        </row>
        <row r="17">
          <cell r="AB17">
            <v>365.628</v>
          </cell>
        </row>
        <row r="18">
          <cell r="AB18">
            <v>365.618</v>
          </cell>
        </row>
        <row r="19">
          <cell r="AB19">
            <v>365.618</v>
          </cell>
        </row>
        <row r="20">
          <cell r="AB20">
            <v>365.618</v>
          </cell>
        </row>
        <row r="22">
          <cell r="AB22">
            <v>365.608</v>
          </cell>
        </row>
        <row r="23">
          <cell r="AB23">
            <v>365.598</v>
          </cell>
        </row>
        <row r="24">
          <cell r="AB24">
            <v>365.588</v>
          </cell>
        </row>
        <row r="25">
          <cell r="AB25">
            <v>365.588</v>
          </cell>
        </row>
        <row r="26">
          <cell r="AB26">
            <v>365.588</v>
          </cell>
        </row>
        <row r="27">
          <cell r="AB27">
            <v>365.588</v>
          </cell>
        </row>
        <row r="28">
          <cell r="AB28">
            <v>365.578</v>
          </cell>
        </row>
        <row r="29">
          <cell r="AB29">
            <v>365.578</v>
          </cell>
        </row>
        <row r="30">
          <cell r="AB30">
            <v>365.578</v>
          </cell>
        </row>
        <row r="31">
          <cell r="AB31">
            <v>365.578</v>
          </cell>
        </row>
        <row r="33">
          <cell r="AB33">
            <v>365.579666666667</v>
          </cell>
        </row>
        <row r="34">
          <cell r="AB34">
            <v>365.6105</v>
          </cell>
        </row>
        <row r="35">
          <cell r="AB35">
            <v>365.548</v>
          </cell>
        </row>
        <row r="36">
          <cell r="AB36">
            <v>365.548</v>
          </cell>
        </row>
        <row r="37">
          <cell r="AB37">
            <v>365.548</v>
          </cell>
        </row>
        <row r="38">
          <cell r="AB38">
            <v>365.548</v>
          </cell>
        </row>
        <row r="39">
          <cell r="AB39">
            <v>365.574666666667</v>
          </cell>
        </row>
        <row r="40">
          <cell r="AB40">
            <v>365.93425</v>
          </cell>
        </row>
        <row r="41">
          <cell r="AB41">
            <v>366.007583333333</v>
          </cell>
        </row>
        <row r="42">
          <cell r="AB42">
            <v>366.068</v>
          </cell>
        </row>
        <row r="43">
          <cell r="AB43">
            <v>366.14175</v>
          </cell>
        </row>
      </sheetData>
      <sheetData sheetId="11">
        <row r="11">
          <cell r="AB11">
            <v>365.838</v>
          </cell>
        </row>
        <row r="12">
          <cell r="AB12">
            <v>365.828</v>
          </cell>
        </row>
        <row r="13">
          <cell r="AB13">
            <v>365.828</v>
          </cell>
        </row>
        <row r="14">
          <cell r="AB14">
            <v>365.828</v>
          </cell>
        </row>
        <row r="15">
          <cell r="AB15">
            <v>365.818</v>
          </cell>
        </row>
        <row r="16">
          <cell r="AB16">
            <v>365.82675</v>
          </cell>
        </row>
        <row r="17">
          <cell r="AB17">
            <v>365.818</v>
          </cell>
        </row>
        <row r="18">
          <cell r="AB18">
            <v>365.818</v>
          </cell>
        </row>
        <row r="19">
          <cell r="AB19">
            <v>365.812583333333</v>
          </cell>
        </row>
        <row r="20">
          <cell r="AB20">
            <v>365.798</v>
          </cell>
        </row>
        <row r="22">
          <cell r="AB22">
            <v>365.788</v>
          </cell>
        </row>
        <row r="23">
          <cell r="AB23">
            <v>365.783</v>
          </cell>
        </row>
        <row r="24">
          <cell r="AB24">
            <v>365.778</v>
          </cell>
        </row>
        <row r="25">
          <cell r="AB25">
            <v>365.762583333333</v>
          </cell>
        </row>
        <row r="26">
          <cell r="AB26">
            <v>365.7505</v>
          </cell>
        </row>
        <row r="27">
          <cell r="AB27">
            <v>365.768</v>
          </cell>
        </row>
        <row r="28">
          <cell r="AB28">
            <v>365.758833333333</v>
          </cell>
        </row>
        <row r="29">
          <cell r="AB29">
            <v>365.738</v>
          </cell>
        </row>
        <row r="30">
          <cell r="AB30">
            <v>365.738</v>
          </cell>
        </row>
        <row r="31">
          <cell r="AB31">
            <v>365.728</v>
          </cell>
        </row>
        <row r="33">
          <cell r="AB33">
            <v>365.7255</v>
          </cell>
        </row>
        <row r="34">
          <cell r="AB34">
            <v>365.69925</v>
          </cell>
        </row>
        <row r="35">
          <cell r="AB35">
            <v>365.688</v>
          </cell>
        </row>
        <row r="36">
          <cell r="AB36">
            <v>365.716333333333</v>
          </cell>
        </row>
        <row r="37">
          <cell r="AB37">
            <v>365.6955</v>
          </cell>
        </row>
        <row r="38">
          <cell r="AB38">
            <v>365.6805</v>
          </cell>
        </row>
        <row r="39">
          <cell r="AB39">
            <v>365.693416666667</v>
          </cell>
        </row>
        <row r="40">
          <cell r="AB40">
            <v>365.676333333333</v>
          </cell>
        </row>
        <row r="41">
          <cell r="AB41">
            <v>365.654666666667</v>
          </cell>
        </row>
        <row r="42">
          <cell r="AB42">
            <v>365.645083333333</v>
          </cell>
        </row>
      </sheetData>
      <sheetData sheetId="12">
        <row r="11">
          <cell r="AB11">
            <v>365.865083333333</v>
          </cell>
        </row>
        <row r="12">
          <cell r="AB12">
            <v>365.8755</v>
          </cell>
        </row>
        <row r="13">
          <cell r="AB13">
            <v>365.962166666667</v>
          </cell>
        </row>
        <row r="14">
          <cell r="AB14">
            <v>366.143</v>
          </cell>
        </row>
        <row r="15">
          <cell r="AB15">
            <v>365.958833333333</v>
          </cell>
        </row>
        <row r="16">
          <cell r="AB16">
            <v>365.90925</v>
          </cell>
        </row>
        <row r="17">
          <cell r="AB17">
            <v>365.908</v>
          </cell>
        </row>
        <row r="18">
          <cell r="AB18">
            <v>365.900083333333</v>
          </cell>
        </row>
        <row r="19">
          <cell r="AB19">
            <v>365.878</v>
          </cell>
        </row>
        <row r="20">
          <cell r="AB20">
            <v>365.8705</v>
          </cell>
        </row>
        <row r="22">
          <cell r="AB22">
            <v>365.85175</v>
          </cell>
        </row>
        <row r="23">
          <cell r="AB23">
            <v>365.873</v>
          </cell>
        </row>
        <row r="24">
          <cell r="AB24">
            <v>365.834666666667</v>
          </cell>
        </row>
        <row r="25">
          <cell r="AB25">
            <v>365.809666666667</v>
          </cell>
        </row>
        <row r="26">
          <cell r="AB26">
            <v>365.819666666667</v>
          </cell>
        </row>
        <row r="27">
          <cell r="AB27">
            <v>365.861333333333</v>
          </cell>
        </row>
        <row r="28">
          <cell r="AB28">
            <v>365.904666666667</v>
          </cell>
        </row>
        <row r="29">
          <cell r="AB29">
            <v>365.93175</v>
          </cell>
        </row>
        <row r="30">
          <cell r="AB30">
            <v>365.90925</v>
          </cell>
        </row>
        <row r="31">
          <cell r="AB31">
            <v>365.873416666667</v>
          </cell>
        </row>
        <row r="33">
          <cell r="AB33">
            <v>365.878</v>
          </cell>
        </row>
        <row r="34">
          <cell r="AB34">
            <v>365.913416666667</v>
          </cell>
        </row>
        <row r="35">
          <cell r="AB35">
            <v>365.9905</v>
          </cell>
        </row>
        <row r="36">
          <cell r="AB36">
            <v>365.973833333333</v>
          </cell>
        </row>
        <row r="37">
          <cell r="AB37">
            <v>366.043</v>
          </cell>
        </row>
        <row r="38">
          <cell r="AB38">
            <v>365.923833333333</v>
          </cell>
        </row>
        <row r="39">
          <cell r="AB39">
            <v>365.894666666667</v>
          </cell>
        </row>
        <row r="40">
          <cell r="AB40">
            <v>365.875083333333</v>
          </cell>
        </row>
        <row r="41">
          <cell r="AB41">
            <v>365.868</v>
          </cell>
        </row>
        <row r="42">
          <cell r="AB42">
            <v>365.8555</v>
          </cell>
        </row>
        <row r="43">
          <cell r="AB43">
            <v>365.838</v>
          </cell>
        </row>
      </sheetData>
      <sheetData sheetId="13">
        <row r="11">
          <cell r="AB11">
            <v>365.6805</v>
          </cell>
        </row>
        <row r="12">
          <cell r="AB12">
            <v>365.689666666667</v>
          </cell>
        </row>
        <row r="13">
          <cell r="AB13">
            <v>365.79175</v>
          </cell>
        </row>
        <row r="14">
          <cell r="AB14">
            <v>365.757583333333</v>
          </cell>
        </row>
        <row r="15">
          <cell r="AB15">
            <v>365.727583333333</v>
          </cell>
        </row>
        <row r="16">
          <cell r="AB16">
            <v>366.014666666667</v>
          </cell>
        </row>
        <row r="17">
          <cell r="AB17">
            <v>366.235083333333</v>
          </cell>
        </row>
        <row r="18">
          <cell r="AB18">
            <v>366.178</v>
          </cell>
        </row>
        <row r="19">
          <cell r="AB19">
            <v>366.055083333333</v>
          </cell>
        </row>
        <row r="20">
          <cell r="AB20">
            <v>365.973</v>
          </cell>
        </row>
        <row r="22">
          <cell r="AB22">
            <v>365.849666666667</v>
          </cell>
        </row>
        <row r="23">
          <cell r="AB23">
            <v>365.820916666667</v>
          </cell>
        </row>
        <row r="24">
          <cell r="AB24">
            <v>365.80175</v>
          </cell>
        </row>
        <row r="25">
          <cell r="AB25">
            <v>365.788</v>
          </cell>
        </row>
        <row r="26">
          <cell r="AB26">
            <v>365.778</v>
          </cell>
        </row>
        <row r="27">
          <cell r="AB27">
            <v>365.788</v>
          </cell>
        </row>
        <row r="28">
          <cell r="AB28">
            <v>366.0505</v>
          </cell>
        </row>
        <row r="29">
          <cell r="AB29">
            <v>366.632583333333</v>
          </cell>
        </row>
        <row r="30">
          <cell r="AB30">
            <v>366.19925</v>
          </cell>
        </row>
        <row r="31">
          <cell r="AB31">
            <v>365.988833333333</v>
          </cell>
        </row>
        <row r="33">
          <cell r="AB33">
            <v>365.916333333333</v>
          </cell>
        </row>
        <row r="34">
          <cell r="AB34">
            <v>365.874666666667</v>
          </cell>
        </row>
        <row r="35">
          <cell r="AB35">
            <v>365.837583333333</v>
          </cell>
        </row>
        <row r="36">
          <cell r="AB36">
            <v>365.800083333333</v>
          </cell>
        </row>
        <row r="37">
          <cell r="AB37">
            <v>365.798</v>
          </cell>
        </row>
        <row r="38">
          <cell r="AB38">
            <v>365.952166666667</v>
          </cell>
        </row>
        <row r="39">
          <cell r="AB39">
            <v>366.222166666667</v>
          </cell>
        </row>
        <row r="40">
          <cell r="AB40">
            <v>366.09175</v>
          </cell>
        </row>
        <row r="41">
          <cell r="AB41">
            <v>365.9655</v>
          </cell>
        </row>
        <row r="42">
          <cell r="AB42">
            <v>365.9355</v>
          </cell>
        </row>
      </sheetData>
      <sheetData sheetId="14">
        <row r="11">
          <cell r="AB11">
            <v>365.635083333333</v>
          </cell>
        </row>
        <row r="12">
          <cell r="AB12">
            <v>365.612583333333</v>
          </cell>
        </row>
        <row r="13">
          <cell r="AB13">
            <v>365.628416666667</v>
          </cell>
        </row>
        <row r="14">
          <cell r="AB14">
            <v>365.603</v>
          </cell>
        </row>
        <row r="15">
          <cell r="AB15">
            <v>365.588</v>
          </cell>
        </row>
        <row r="16">
          <cell r="AB16">
            <v>365.680083333333</v>
          </cell>
        </row>
        <row r="17">
          <cell r="AB17">
            <v>365.709666666667</v>
          </cell>
        </row>
        <row r="18">
          <cell r="AB18">
            <v>365.668</v>
          </cell>
        </row>
        <row r="19">
          <cell r="AB19">
            <v>365.650083333333</v>
          </cell>
        </row>
        <row r="20">
          <cell r="AB20">
            <v>365.630083333333</v>
          </cell>
        </row>
        <row r="22">
          <cell r="AB22">
            <v>365.618</v>
          </cell>
        </row>
        <row r="23">
          <cell r="AB23">
            <v>365.628</v>
          </cell>
        </row>
        <row r="24">
          <cell r="AB24">
            <v>365.618</v>
          </cell>
        </row>
        <row r="25">
          <cell r="AB25">
            <v>365.64925</v>
          </cell>
        </row>
        <row r="26">
          <cell r="AB26">
            <v>365.626333333333</v>
          </cell>
        </row>
        <row r="27">
          <cell r="AB27">
            <v>365.618</v>
          </cell>
        </row>
        <row r="28">
          <cell r="AB28">
            <v>365.638833333333</v>
          </cell>
        </row>
        <row r="29">
          <cell r="AB29">
            <v>365.69425</v>
          </cell>
        </row>
        <row r="30">
          <cell r="AB30">
            <v>365.659666666667</v>
          </cell>
        </row>
        <row r="31">
          <cell r="AB31">
            <v>365.664666666667</v>
          </cell>
        </row>
        <row r="33">
          <cell r="AB33">
            <v>365.633</v>
          </cell>
        </row>
        <row r="34">
          <cell r="AB34">
            <v>365.622166666667</v>
          </cell>
        </row>
        <row r="35">
          <cell r="AB35">
            <v>365.768</v>
          </cell>
        </row>
        <row r="36">
          <cell r="AB36">
            <v>366.184666666667</v>
          </cell>
        </row>
        <row r="37">
          <cell r="AB37">
            <v>365.972166666667</v>
          </cell>
        </row>
        <row r="38">
          <cell r="AB38">
            <v>365.877166666667</v>
          </cell>
        </row>
        <row r="39">
          <cell r="AB39">
            <v>365.783833333333</v>
          </cell>
        </row>
        <row r="40">
          <cell r="AB40">
            <v>365.75175</v>
          </cell>
        </row>
        <row r="41">
          <cell r="AB41">
            <v>365.7305</v>
          </cell>
        </row>
        <row r="42">
          <cell r="AB42">
            <v>365.69675</v>
          </cell>
        </row>
        <row r="43">
          <cell r="AB43">
            <v>365.683833333333</v>
          </cell>
        </row>
      </sheetData>
      <sheetData sheetId="15">
        <row r="11">
          <cell r="AB11">
            <v>365.695083333333</v>
          </cell>
        </row>
        <row r="12">
          <cell r="AB12">
            <v>365.797166666667</v>
          </cell>
        </row>
        <row r="13">
          <cell r="AB13">
            <v>365.770083333333</v>
          </cell>
        </row>
        <row r="14">
          <cell r="AB14">
            <v>365.728833333333</v>
          </cell>
        </row>
        <row r="15">
          <cell r="AB15">
            <v>365.77425</v>
          </cell>
        </row>
        <row r="16">
          <cell r="AB16">
            <v>365.922166666667</v>
          </cell>
        </row>
        <row r="17">
          <cell r="AB17">
            <v>365.987166666667</v>
          </cell>
        </row>
        <row r="22">
          <cell r="AB22">
            <v>365.75425</v>
          </cell>
        </row>
        <row r="23">
          <cell r="AB23">
            <v>365.730916666667</v>
          </cell>
        </row>
        <row r="24">
          <cell r="AB24">
            <v>366.02925</v>
          </cell>
        </row>
        <row r="25">
          <cell r="AB25">
            <v>366.122583333333</v>
          </cell>
        </row>
        <row r="26">
          <cell r="AB26">
            <v>365.788416666667</v>
          </cell>
        </row>
        <row r="27">
          <cell r="AB27">
            <v>365.731333333333</v>
          </cell>
        </row>
        <row r="28">
          <cell r="AB28">
            <v>365.710916666667</v>
          </cell>
        </row>
        <row r="29">
          <cell r="AB29">
            <v>365.719666666667</v>
          </cell>
        </row>
        <row r="30">
          <cell r="AB30">
            <v>365.7705</v>
          </cell>
        </row>
        <row r="31">
          <cell r="AB31">
            <v>365.803416666667</v>
          </cell>
        </row>
        <row r="33">
          <cell r="AB33">
            <v>365.798416666667</v>
          </cell>
        </row>
        <row r="34">
          <cell r="AB34">
            <v>365.855916666667</v>
          </cell>
        </row>
        <row r="35">
          <cell r="AB35">
            <v>365.801333333333</v>
          </cell>
        </row>
        <row r="36">
          <cell r="AB36">
            <v>365.763416666667</v>
          </cell>
        </row>
        <row r="37">
          <cell r="AB37">
            <v>365.733</v>
          </cell>
        </row>
        <row r="38">
          <cell r="AB38">
            <v>365.700083333333</v>
          </cell>
        </row>
        <row r="39">
          <cell r="AB39">
            <v>365.698</v>
          </cell>
        </row>
        <row r="40">
          <cell r="AB40">
            <v>365.688</v>
          </cell>
        </row>
        <row r="41">
          <cell r="AB41">
            <v>365.664666666667</v>
          </cell>
        </row>
        <row r="42">
          <cell r="AB42">
            <v>365.648</v>
          </cell>
        </row>
        <row r="43">
          <cell r="AB43">
            <v>365.640083333333</v>
          </cell>
        </row>
      </sheetData>
      <sheetData sheetId="16">
        <row r="11">
          <cell r="AB11">
            <v>365.670916666667</v>
          </cell>
        </row>
        <row r="12">
          <cell r="AB12">
            <v>365.615083333333</v>
          </cell>
        </row>
        <row r="13">
          <cell r="AB13">
            <v>365.57675</v>
          </cell>
        </row>
        <row r="14">
          <cell r="AB14">
            <v>365.560083333333</v>
          </cell>
        </row>
        <row r="15">
          <cell r="AB15">
            <v>365.550083333333</v>
          </cell>
        </row>
        <row r="16">
          <cell r="AB16">
            <v>365.548</v>
          </cell>
        </row>
        <row r="17">
          <cell r="AB17">
            <v>365.540083333333</v>
          </cell>
        </row>
        <row r="18">
          <cell r="AB18">
            <v>365.530083333333</v>
          </cell>
        </row>
        <row r="19">
          <cell r="AB19">
            <v>365.54175</v>
          </cell>
        </row>
        <row r="20">
          <cell r="AB20">
            <v>365.528</v>
          </cell>
        </row>
        <row r="22">
          <cell r="AB22">
            <v>365.545916666667</v>
          </cell>
        </row>
        <row r="23">
          <cell r="AB23">
            <v>365.586333333333</v>
          </cell>
        </row>
        <row r="24">
          <cell r="AB24">
            <v>365.57675</v>
          </cell>
        </row>
        <row r="25">
          <cell r="AB25">
            <v>365.608833333333</v>
          </cell>
        </row>
        <row r="26">
          <cell r="AB26">
            <v>365.563791666667</v>
          </cell>
        </row>
        <row r="27">
          <cell r="AB27">
            <v>365.5505</v>
          </cell>
        </row>
        <row r="28">
          <cell r="AB28">
            <v>365.578416666667</v>
          </cell>
        </row>
        <row r="29">
          <cell r="AB29">
            <v>365.664666666667</v>
          </cell>
        </row>
        <row r="30">
          <cell r="AB30">
            <v>365.896333333333</v>
          </cell>
        </row>
        <row r="31">
          <cell r="AB31">
            <v>365.816333333333</v>
          </cell>
        </row>
        <row r="33">
          <cell r="AB33">
            <v>365.762166666667</v>
          </cell>
        </row>
        <row r="34">
          <cell r="AB34">
            <v>365.728</v>
          </cell>
        </row>
        <row r="35">
          <cell r="AB35">
            <v>365.720083333333</v>
          </cell>
        </row>
        <row r="36">
          <cell r="AB36">
            <v>365.689666666667</v>
          </cell>
        </row>
        <row r="37">
          <cell r="AB37">
            <v>365.663833333333</v>
          </cell>
        </row>
        <row r="38">
          <cell r="AB38">
            <v>365.63175</v>
          </cell>
        </row>
        <row r="39">
          <cell r="AB39">
            <v>365.618</v>
          </cell>
        </row>
        <row r="40">
          <cell r="AB40">
            <v>365.618</v>
          </cell>
        </row>
        <row r="41">
          <cell r="AB41">
            <v>365.618</v>
          </cell>
        </row>
        <row r="42">
          <cell r="AB42">
            <v>365.60925</v>
          </cell>
        </row>
      </sheetData>
      <sheetData sheetId="17">
        <row r="11">
          <cell r="AB11">
            <v>365.643833333333</v>
          </cell>
        </row>
        <row r="12">
          <cell r="AB12">
            <v>365.6855</v>
          </cell>
        </row>
        <row r="13">
          <cell r="AB13">
            <v>365.652583333333</v>
          </cell>
        </row>
        <row r="14">
          <cell r="AB14">
            <v>365.648</v>
          </cell>
        </row>
        <row r="15">
          <cell r="AB15">
            <v>365.621333333333</v>
          </cell>
        </row>
        <row r="16">
          <cell r="AB16">
            <v>365.618</v>
          </cell>
        </row>
        <row r="17">
          <cell r="AB17">
            <v>365.608</v>
          </cell>
        </row>
        <row r="18">
          <cell r="AB18">
            <v>365.598</v>
          </cell>
        </row>
        <row r="19">
          <cell r="AB19">
            <v>365.598</v>
          </cell>
        </row>
        <row r="20">
          <cell r="AB20">
            <v>365.598</v>
          </cell>
        </row>
        <row r="22">
          <cell r="AB22">
            <v>365.608</v>
          </cell>
        </row>
        <row r="23">
          <cell r="AB23">
            <v>365.618</v>
          </cell>
        </row>
        <row r="24">
          <cell r="AB24">
            <v>365.640083333333</v>
          </cell>
        </row>
        <row r="25">
          <cell r="AB25">
            <v>365.693416666667</v>
          </cell>
        </row>
        <row r="26">
          <cell r="AB26">
            <v>365.820083333333</v>
          </cell>
        </row>
        <row r="27">
          <cell r="AB27">
            <v>365.75925</v>
          </cell>
        </row>
        <row r="28">
          <cell r="AB28">
            <v>365.742166666667</v>
          </cell>
        </row>
        <row r="29">
          <cell r="AB29">
            <v>365.7105</v>
          </cell>
        </row>
        <row r="30">
          <cell r="AB30">
            <v>365.723416666667</v>
          </cell>
        </row>
        <row r="31">
          <cell r="AB31">
            <v>365.72175</v>
          </cell>
        </row>
        <row r="33">
          <cell r="AB33">
            <v>365.675083333333</v>
          </cell>
        </row>
        <row r="34">
          <cell r="AB34">
            <v>365.648</v>
          </cell>
        </row>
        <row r="35">
          <cell r="AB35">
            <v>365.636333333333</v>
          </cell>
        </row>
        <row r="36">
          <cell r="AB36">
            <v>365.603833333333</v>
          </cell>
        </row>
        <row r="37">
          <cell r="AB37">
            <v>365.580083333333</v>
          </cell>
        </row>
        <row r="38">
          <cell r="AB38">
            <v>365.576333333333</v>
          </cell>
        </row>
        <row r="39">
          <cell r="AB39">
            <v>365.560083333333</v>
          </cell>
        </row>
        <row r="40">
          <cell r="AB40">
            <v>365.581333333333</v>
          </cell>
        </row>
        <row r="41">
          <cell r="AB41">
            <v>365.7305</v>
          </cell>
        </row>
        <row r="42">
          <cell r="AB42">
            <v>365.81675</v>
          </cell>
        </row>
        <row r="43">
          <cell r="AB43">
            <v>365.765916666667</v>
          </cell>
        </row>
      </sheetData>
      <sheetData sheetId="18">
        <row r="11">
          <cell r="AB11">
            <v>365.608</v>
          </cell>
        </row>
        <row r="12">
          <cell r="AB12">
            <v>365.608</v>
          </cell>
        </row>
        <row r="13">
          <cell r="AB13">
            <v>365.608</v>
          </cell>
        </row>
        <row r="14">
          <cell r="AB14">
            <v>365.598</v>
          </cell>
        </row>
        <row r="15">
          <cell r="AB15">
            <v>365.598</v>
          </cell>
        </row>
        <row r="16">
          <cell r="AB16">
            <v>365.588</v>
          </cell>
        </row>
        <row r="17">
          <cell r="AB17">
            <v>365.588</v>
          </cell>
        </row>
        <row r="18">
          <cell r="AB18">
            <v>365.588</v>
          </cell>
        </row>
        <row r="19">
          <cell r="AB19">
            <v>365.583</v>
          </cell>
        </row>
        <row r="20">
          <cell r="AB20">
            <v>365.588</v>
          </cell>
        </row>
        <row r="22">
          <cell r="AB22">
            <v>365.588</v>
          </cell>
        </row>
        <row r="23">
          <cell r="AB23">
            <v>365.578</v>
          </cell>
        </row>
        <row r="24">
          <cell r="AB24">
            <v>365.578</v>
          </cell>
        </row>
        <row r="25">
          <cell r="AB25">
            <v>365.578</v>
          </cell>
        </row>
        <row r="26">
          <cell r="AB26">
            <v>365.578</v>
          </cell>
        </row>
        <row r="27">
          <cell r="AB27">
            <v>365.578</v>
          </cell>
        </row>
        <row r="28">
          <cell r="AB28">
            <v>365.578</v>
          </cell>
        </row>
        <row r="29">
          <cell r="AB29">
            <v>365.578</v>
          </cell>
        </row>
        <row r="30">
          <cell r="AB30">
            <v>365.578</v>
          </cell>
        </row>
        <row r="31">
          <cell r="AB31">
            <v>365.578</v>
          </cell>
        </row>
        <row r="33">
          <cell r="AB33">
            <v>365.578</v>
          </cell>
        </row>
        <row r="34">
          <cell r="AB34">
            <v>365.578</v>
          </cell>
        </row>
        <row r="35">
          <cell r="AB35">
            <v>365.578</v>
          </cell>
        </row>
        <row r="36">
          <cell r="AB36">
            <v>365.578</v>
          </cell>
        </row>
        <row r="37">
          <cell r="AB37">
            <v>365.578</v>
          </cell>
        </row>
        <row r="38">
          <cell r="AB38">
            <v>365.578</v>
          </cell>
        </row>
        <row r="39">
          <cell r="AB39">
            <v>365.578</v>
          </cell>
        </row>
        <row r="40">
          <cell r="AB40">
            <v>365.578</v>
          </cell>
        </row>
        <row r="41">
          <cell r="AB41">
            <v>365.588</v>
          </cell>
        </row>
        <row r="42">
          <cell r="AB42">
            <v>365.588</v>
          </cell>
        </row>
      </sheetData>
      <sheetData sheetId="19">
        <row r="3">
          <cell r="AG3" t="str">
            <v>P.77</v>
          </cell>
          <cell r="AH3" t="str">
            <v>Nam Mae Tha</v>
          </cell>
          <cell r="AI3" t="str">
            <v>Nam Mae Tha</v>
          </cell>
          <cell r="AJ3">
            <v>2009</v>
          </cell>
        </row>
        <row r="4">
          <cell r="AG4" t="str">
            <v>Ban Sop Mae Sapuad,  Mae Ta, Lamphun,P.77</v>
          </cell>
        </row>
        <row r="7">
          <cell r="C7">
            <v>2009</v>
          </cell>
        </row>
        <row r="15">
          <cell r="C15">
            <v>364.378</v>
          </cell>
        </row>
        <row r="15">
          <cell r="E15" t="str">
            <v>MSL.</v>
          </cell>
        </row>
        <row r="15">
          <cell r="G15">
            <v>547</v>
          </cell>
        </row>
        <row r="15">
          <cell r="J15">
            <v>370.128</v>
          </cell>
        </row>
        <row r="15">
          <cell r="M15">
            <v>374.231</v>
          </cell>
        </row>
        <row r="15">
          <cell r="O15">
            <v>366.322</v>
          </cell>
        </row>
        <row r="15">
          <cell r="U15">
            <v>366.748</v>
          </cell>
        </row>
        <row r="15">
          <cell r="W15">
            <v>6</v>
          </cell>
        </row>
        <row r="15">
          <cell r="Z15" t="str">
            <v>Sep</v>
          </cell>
          <cell r="AA15">
            <v>18</v>
          </cell>
        </row>
        <row r="18">
          <cell r="C18" t="str">
            <v>HC.1/188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5.688</v>
          </cell>
        </row>
        <row r="12">
          <cell r="AB12">
            <v>365.688</v>
          </cell>
        </row>
        <row r="13">
          <cell r="AB13">
            <v>365.688</v>
          </cell>
        </row>
        <row r="14">
          <cell r="AB14">
            <v>365.688</v>
          </cell>
        </row>
        <row r="15">
          <cell r="AB15">
            <v>365.688</v>
          </cell>
        </row>
        <row r="16">
          <cell r="AB16">
            <v>365.698</v>
          </cell>
        </row>
        <row r="17">
          <cell r="AB17">
            <v>365.698</v>
          </cell>
        </row>
        <row r="18">
          <cell r="AB18">
            <v>365.688</v>
          </cell>
        </row>
        <row r="19">
          <cell r="AB19">
            <v>365.698</v>
          </cell>
        </row>
        <row r="20">
          <cell r="AB20">
            <v>365.698</v>
          </cell>
        </row>
        <row r="22">
          <cell r="AB22">
            <v>365.698</v>
          </cell>
        </row>
        <row r="23">
          <cell r="AB23">
            <v>365.698</v>
          </cell>
        </row>
        <row r="24">
          <cell r="AB24">
            <v>365.698</v>
          </cell>
        </row>
        <row r="25">
          <cell r="AB25">
            <v>365.698</v>
          </cell>
        </row>
        <row r="26">
          <cell r="AB26">
            <v>365.698</v>
          </cell>
        </row>
        <row r="27">
          <cell r="AB27">
            <v>365.698</v>
          </cell>
        </row>
        <row r="28">
          <cell r="AB28">
            <v>365.701333333333</v>
          </cell>
        </row>
        <row r="29">
          <cell r="AB29">
            <v>365.7355</v>
          </cell>
        </row>
        <row r="30">
          <cell r="AB30">
            <v>365.8205</v>
          </cell>
        </row>
        <row r="31">
          <cell r="AB31">
            <v>365.923833333333</v>
          </cell>
        </row>
        <row r="33">
          <cell r="AB33">
            <v>365.888</v>
          </cell>
        </row>
        <row r="34">
          <cell r="AB34">
            <v>365.873</v>
          </cell>
        </row>
        <row r="35">
          <cell r="AB35">
            <v>365.858</v>
          </cell>
        </row>
        <row r="36">
          <cell r="AB36">
            <v>365.848</v>
          </cell>
        </row>
        <row r="37">
          <cell r="AB37">
            <v>365.838</v>
          </cell>
        </row>
        <row r="38">
          <cell r="AB38">
            <v>365.833</v>
          </cell>
        </row>
        <row r="39">
          <cell r="AB39">
            <v>365.818</v>
          </cell>
        </row>
        <row r="40">
          <cell r="AB40">
            <v>365.808</v>
          </cell>
        </row>
        <row r="41">
          <cell r="AB41">
            <v>365.808</v>
          </cell>
        </row>
        <row r="42">
          <cell r="AB42">
            <v>365.808</v>
          </cell>
        </row>
        <row r="43">
          <cell r="AB43">
            <v>365.808</v>
          </cell>
        </row>
      </sheetData>
      <sheetData sheetId="8">
        <row r="11">
          <cell r="AB11">
            <v>365.638</v>
          </cell>
        </row>
        <row r="12">
          <cell r="AB12">
            <v>365.638</v>
          </cell>
        </row>
        <row r="13">
          <cell r="AB13">
            <v>365.64675</v>
          </cell>
        </row>
        <row r="14">
          <cell r="AB14">
            <v>365.658</v>
          </cell>
        </row>
        <row r="15">
          <cell r="AB15">
            <v>365.658</v>
          </cell>
        </row>
        <row r="16">
          <cell r="AB16">
            <v>365.658</v>
          </cell>
        </row>
        <row r="17">
          <cell r="AB17">
            <v>365.658</v>
          </cell>
        </row>
        <row r="18">
          <cell r="AB18">
            <v>365.658</v>
          </cell>
        </row>
        <row r="19">
          <cell r="AB19">
            <v>365.658</v>
          </cell>
        </row>
        <row r="20">
          <cell r="AB20">
            <v>365.658</v>
          </cell>
        </row>
        <row r="22">
          <cell r="AB22">
            <v>365.658</v>
          </cell>
        </row>
        <row r="23">
          <cell r="AB23">
            <v>365.658</v>
          </cell>
        </row>
        <row r="24">
          <cell r="AB24">
            <v>365.658</v>
          </cell>
        </row>
        <row r="25">
          <cell r="AB25">
            <v>365.658</v>
          </cell>
        </row>
        <row r="26">
          <cell r="AB26">
            <v>365.658</v>
          </cell>
        </row>
        <row r="27">
          <cell r="AB27">
            <v>365.648</v>
          </cell>
        </row>
        <row r="28">
          <cell r="AB28">
            <v>365.655916666667</v>
          </cell>
        </row>
        <row r="29">
          <cell r="AB29">
            <v>365.678</v>
          </cell>
        </row>
        <row r="30">
          <cell r="AB30">
            <v>365.678</v>
          </cell>
        </row>
        <row r="31">
          <cell r="AB31">
            <v>365.675083333333</v>
          </cell>
        </row>
        <row r="33">
          <cell r="AB33">
            <v>365.658</v>
          </cell>
        </row>
        <row r="34">
          <cell r="AB34">
            <v>365.668</v>
          </cell>
        </row>
        <row r="35">
          <cell r="AB35">
            <v>365.678</v>
          </cell>
        </row>
        <row r="36">
          <cell r="AB36">
            <v>365.678</v>
          </cell>
        </row>
        <row r="37">
          <cell r="AB37">
            <v>365.678</v>
          </cell>
        </row>
        <row r="38">
          <cell r="AB38">
            <v>365.678</v>
          </cell>
        </row>
        <row r="39">
          <cell r="AB39">
            <v>365.678</v>
          </cell>
        </row>
        <row r="40">
          <cell r="AB40">
            <v>365.688</v>
          </cell>
        </row>
        <row r="41">
          <cell r="AB41" t="str">
            <v> </v>
          </cell>
        </row>
      </sheetData>
      <sheetData sheetId="9">
        <row r="11">
          <cell r="AB11">
            <v>365.728</v>
          </cell>
        </row>
        <row r="12">
          <cell r="AB12">
            <v>365.728</v>
          </cell>
        </row>
        <row r="13">
          <cell r="AB13">
            <v>365.725083333333</v>
          </cell>
        </row>
        <row r="14">
          <cell r="AB14">
            <v>365.702583333333</v>
          </cell>
        </row>
        <row r="15">
          <cell r="AB15">
            <v>365.688</v>
          </cell>
        </row>
        <row r="16">
          <cell r="AB16">
            <v>365.665916666667</v>
          </cell>
        </row>
        <row r="17">
          <cell r="AB17">
            <v>365.630083333333</v>
          </cell>
        </row>
        <row r="18">
          <cell r="AB18">
            <v>365.628</v>
          </cell>
        </row>
        <row r="19">
          <cell r="AB19">
            <v>365.628</v>
          </cell>
        </row>
        <row r="20">
          <cell r="AB20">
            <v>365.628</v>
          </cell>
        </row>
        <row r="22">
          <cell r="AB22">
            <v>365.638</v>
          </cell>
        </row>
        <row r="23">
          <cell r="AB23">
            <v>365.638</v>
          </cell>
        </row>
        <row r="24">
          <cell r="AB24">
            <v>365.648</v>
          </cell>
        </row>
        <row r="25">
          <cell r="AB25">
            <v>365.648</v>
          </cell>
        </row>
        <row r="26">
          <cell r="AB26">
            <v>365.658</v>
          </cell>
        </row>
        <row r="27">
          <cell r="AB27">
            <v>365.648</v>
          </cell>
        </row>
        <row r="28">
          <cell r="AB28">
            <v>365.648</v>
          </cell>
        </row>
        <row r="29">
          <cell r="AB29">
            <v>365.638</v>
          </cell>
        </row>
        <row r="30">
          <cell r="AB30">
            <v>365.648</v>
          </cell>
        </row>
        <row r="31">
          <cell r="AB31">
            <v>365.648</v>
          </cell>
        </row>
        <row r="33">
          <cell r="AB33">
            <v>365.638</v>
          </cell>
        </row>
        <row r="34">
          <cell r="AB34">
            <v>365.628</v>
          </cell>
        </row>
        <row r="35">
          <cell r="AB35">
            <v>365.638</v>
          </cell>
        </row>
        <row r="36">
          <cell r="AB36">
            <v>365.628</v>
          </cell>
        </row>
        <row r="37">
          <cell r="AB37">
            <v>365.638</v>
          </cell>
        </row>
        <row r="38">
          <cell r="AB38">
            <v>365.638</v>
          </cell>
        </row>
        <row r="39">
          <cell r="AB39">
            <v>365.638</v>
          </cell>
        </row>
        <row r="40">
          <cell r="AB40">
            <v>365.638</v>
          </cell>
        </row>
        <row r="41">
          <cell r="AB41">
            <v>365.638</v>
          </cell>
        </row>
        <row r="42">
          <cell r="AB42">
            <v>365.638</v>
          </cell>
        </row>
        <row r="43">
          <cell r="AB43">
            <v>365.638</v>
          </cell>
        </row>
      </sheetData>
      <sheetData sheetId="10">
        <row r="11">
          <cell r="AB11">
            <v>365.765083333333</v>
          </cell>
        </row>
        <row r="12">
          <cell r="AB12">
            <v>365.758</v>
          </cell>
        </row>
        <row r="13">
          <cell r="AB13">
            <v>365.758</v>
          </cell>
        </row>
        <row r="14">
          <cell r="AB14">
            <v>365.748</v>
          </cell>
        </row>
        <row r="15">
          <cell r="AB15">
            <v>365.758</v>
          </cell>
        </row>
        <row r="16">
          <cell r="AB16">
            <v>365.748</v>
          </cell>
        </row>
        <row r="17">
          <cell r="AB17">
            <v>365.748</v>
          </cell>
        </row>
        <row r="18">
          <cell r="AB18">
            <v>365.748</v>
          </cell>
        </row>
        <row r="19">
          <cell r="AB19">
            <v>365.748</v>
          </cell>
        </row>
        <row r="20">
          <cell r="AB20">
            <v>365.748</v>
          </cell>
        </row>
        <row r="22">
          <cell r="AB22">
            <v>365.738</v>
          </cell>
        </row>
        <row r="23">
          <cell r="AB23">
            <v>365.738</v>
          </cell>
        </row>
        <row r="24">
          <cell r="AB24">
            <v>365.738</v>
          </cell>
        </row>
        <row r="25">
          <cell r="AB25">
            <v>365.738</v>
          </cell>
        </row>
        <row r="26">
          <cell r="AB26">
            <v>365.738</v>
          </cell>
        </row>
        <row r="27">
          <cell r="AB27">
            <v>365.738</v>
          </cell>
        </row>
        <row r="28">
          <cell r="AB28">
            <v>365.738</v>
          </cell>
        </row>
        <row r="29">
          <cell r="AB29">
            <v>365.748</v>
          </cell>
        </row>
        <row r="30">
          <cell r="AB30">
            <v>365.746333333333</v>
          </cell>
        </row>
        <row r="31">
          <cell r="AB31">
            <v>365.768</v>
          </cell>
        </row>
        <row r="33">
          <cell r="AB33">
            <v>365.768</v>
          </cell>
        </row>
        <row r="34">
          <cell r="AB34">
            <v>365.758</v>
          </cell>
        </row>
        <row r="35">
          <cell r="AB35">
            <v>365.748</v>
          </cell>
        </row>
        <row r="36">
          <cell r="AB36">
            <v>365.748</v>
          </cell>
        </row>
        <row r="37">
          <cell r="AB37">
            <v>365.748</v>
          </cell>
        </row>
        <row r="38">
          <cell r="AB38">
            <v>365.748</v>
          </cell>
        </row>
        <row r="39">
          <cell r="AB39">
            <v>365.738</v>
          </cell>
        </row>
        <row r="40">
          <cell r="AB40">
            <v>365.738</v>
          </cell>
        </row>
        <row r="41">
          <cell r="AB41">
            <v>365.728</v>
          </cell>
        </row>
        <row r="42">
          <cell r="AB42">
            <v>365.728</v>
          </cell>
        </row>
        <row r="43">
          <cell r="AB43">
            <v>365.728</v>
          </cell>
        </row>
      </sheetData>
      <sheetData sheetId="11">
        <row r="11">
          <cell r="AB11">
            <v>365.918416666667</v>
          </cell>
        </row>
        <row r="12">
          <cell r="AB12">
            <v>365.908</v>
          </cell>
        </row>
        <row r="13">
          <cell r="AB13">
            <v>365.898</v>
          </cell>
        </row>
        <row r="14">
          <cell r="AB14">
            <v>365.908</v>
          </cell>
        </row>
        <row r="15">
          <cell r="AB15">
            <v>365.918</v>
          </cell>
        </row>
        <row r="16">
          <cell r="AB16">
            <v>365.908</v>
          </cell>
        </row>
        <row r="17">
          <cell r="AB17">
            <v>365.908</v>
          </cell>
        </row>
        <row r="18">
          <cell r="AB18">
            <v>365.908</v>
          </cell>
        </row>
        <row r="19">
          <cell r="AB19">
            <v>365.908</v>
          </cell>
        </row>
        <row r="20">
          <cell r="AB20">
            <v>365.908</v>
          </cell>
        </row>
        <row r="22">
          <cell r="AB22">
            <v>365.898</v>
          </cell>
        </row>
        <row r="23">
          <cell r="AB23">
            <v>365.888</v>
          </cell>
        </row>
        <row r="24">
          <cell r="AB24">
            <v>365.888</v>
          </cell>
        </row>
        <row r="25">
          <cell r="AB25">
            <v>365.877583333333</v>
          </cell>
        </row>
        <row r="26">
          <cell r="AB26">
            <v>365.868</v>
          </cell>
        </row>
        <row r="27">
          <cell r="AB27">
            <v>365.868</v>
          </cell>
        </row>
        <row r="28">
          <cell r="AB28">
            <v>365.858</v>
          </cell>
        </row>
        <row r="29">
          <cell r="AB29">
            <v>365.858</v>
          </cell>
        </row>
        <row r="30">
          <cell r="AB30">
            <v>365.848</v>
          </cell>
        </row>
        <row r="31">
          <cell r="AB31">
            <v>365.848</v>
          </cell>
        </row>
        <row r="33">
          <cell r="AB33">
            <v>365.848</v>
          </cell>
        </row>
        <row r="34">
          <cell r="AB34">
            <v>365.838</v>
          </cell>
        </row>
        <row r="35">
          <cell r="AB35">
            <v>365.828</v>
          </cell>
        </row>
        <row r="36">
          <cell r="AB36">
            <v>365.838</v>
          </cell>
        </row>
        <row r="37">
          <cell r="AB37">
            <v>365.828</v>
          </cell>
        </row>
        <row r="38">
          <cell r="AB38">
            <v>365.818</v>
          </cell>
        </row>
        <row r="39">
          <cell r="AB39">
            <v>365.808</v>
          </cell>
        </row>
        <row r="40">
          <cell r="AB40">
            <v>365.808</v>
          </cell>
        </row>
        <row r="41">
          <cell r="AB41">
            <v>365.798</v>
          </cell>
        </row>
        <row r="42">
          <cell r="AB42">
            <v>365.789666666667</v>
          </cell>
        </row>
      </sheetData>
      <sheetData sheetId="12">
        <row r="11">
          <cell r="AB11">
            <v>366.088833333333</v>
          </cell>
        </row>
        <row r="12">
          <cell r="AB12">
            <v>366.05425</v>
          </cell>
        </row>
        <row r="13">
          <cell r="AB13">
            <v>366.0005</v>
          </cell>
        </row>
        <row r="14">
          <cell r="AB14">
            <v>365.953833333333</v>
          </cell>
        </row>
        <row r="15">
          <cell r="AB15">
            <v>365.91675</v>
          </cell>
        </row>
        <row r="16">
          <cell r="AB16">
            <v>365.86925</v>
          </cell>
        </row>
        <row r="17">
          <cell r="AB17">
            <v>365.88675</v>
          </cell>
        </row>
        <row r="18">
          <cell r="AB18">
            <v>365.880916666667</v>
          </cell>
        </row>
        <row r="19">
          <cell r="AB19">
            <v>365.892583333333</v>
          </cell>
        </row>
        <row r="20">
          <cell r="AB20">
            <v>365.910083333333</v>
          </cell>
        </row>
        <row r="22">
          <cell r="AB22">
            <v>365.967166666667</v>
          </cell>
        </row>
        <row r="23">
          <cell r="AB23">
            <v>365.900083333333</v>
          </cell>
        </row>
        <row r="24">
          <cell r="AB24">
            <v>365.91925</v>
          </cell>
        </row>
        <row r="25">
          <cell r="AB25">
            <v>365.996333333333</v>
          </cell>
        </row>
        <row r="26">
          <cell r="AB26">
            <v>366.00425</v>
          </cell>
        </row>
        <row r="27">
          <cell r="AB27">
            <v>366.224666666667</v>
          </cell>
        </row>
        <row r="28">
          <cell r="AB28">
            <v>366.06175</v>
          </cell>
        </row>
        <row r="29">
          <cell r="AB29">
            <v>365.982166666667</v>
          </cell>
        </row>
        <row r="30">
          <cell r="AB30">
            <v>365.995916666667</v>
          </cell>
        </row>
        <row r="31">
          <cell r="AB31">
            <v>366.2205</v>
          </cell>
        </row>
        <row r="33">
          <cell r="AB33">
            <v>366.533</v>
          </cell>
        </row>
        <row r="34">
          <cell r="AB34">
            <v>366.440083333333</v>
          </cell>
        </row>
        <row r="35">
          <cell r="AB35">
            <v>366.24925</v>
          </cell>
        </row>
        <row r="36">
          <cell r="AB36">
            <v>366.159666666667</v>
          </cell>
        </row>
        <row r="37">
          <cell r="AB37">
            <v>366.0905</v>
          </cell>
        </row>
        <row r="38">
          <cell r="AB38">
            <v>366.05175</v>
          </cell>
        </row>
        <row r="39">
          <cell r="AB39">
            <v>366.042166666667</v>
          </cell>
        </row>
        <row r="40">
          <cell r="AB40">
            <v>366.002166666667</v>
          </cell>
        </row>
        <row r="41">
          <cell r="AB41">
            <v>365.996333333333</v>
          </cell>
        </row>
        <row r="42">
          <cell r="AB42">
            <v>365.999666666667</v>
          </cell>
        </row>
        <row r="43">
          <cell r="AB43">
            <v>365.96175</v>
          </cell>
        </row>
      </sheetData>
      <sheetData sheetId="13">
        <row r="11">
          <cell r="AB11">
            <v>366.903833333333</v>
          </cell>
        </row>
        <row r="12">
          <cell r="AB12">
            <v>366.363833333333</v>
          </cell>
        </row>
        <row r="13">
          <cell r="AB13">
            <v>366.088416666667</v>
          </cell>
        </row>
        <row r="14">
          <cell r="AB14">
            <v>365.9855</v>
          </cell>
        </row>
        <row r="15">
          <cell r="AB15">
            <v>365.905916666667</v>
          </cell>
        </row>
        <row r="16">
          <cell r="AB16">
            <v>365.853</v>
          </cell>
        </row>
        <row r="17">
          <cell r="AB17">
            <v>365.820083333333</v>
          </cell>
        </row>
        <row r="18">
          <cell r="AB18">
            <v>365.778833333333</v>
          </cell>
        </row>
        <row r="19">
          <cell r="AB19">
            <v>365.834666666667</v>
          </cell>
        </row>
        <row r="20">
          <cell r="AB20">
            <v>366.148416666667</v>
          </cell>
        </row>
        <row r="22">
          <cell r="AB22">
            <v>366.057583333333</v>
          </cell>
        </row>
        <row r="23">
          <cell r="AB23">
            <v>365.948416666667</v>
          </cell>
        </row>
        <row r="24">
          <cell r="AB24">
            <v>366.035083333333</v>
          </cell>
        </row>
        <row r="25">
          <cell r="AB25">
            <v>366.227166666667</v>
          </cell>
        </row>
        <row r="26">
          <cell r="AB26">
            <v>366.199291666667</v>
          </cell>
        </row>
        <row r="27">
          <cell r="AB27">
            <v>367.068</v>
          </cell>
        </row>
        <row r="28">
          <cell r="AB28">
            <v>366.59425</v>
          </cell>
        </row>
        <row r="29">
          <cell r="AB29">
            <v>366.328</v>
          </cell>
        </row>
        <row r="30">
          <cell r="AB30">
            <v>366.310916666667</v>
          </cell>
        </row>
        <row r="31">
          <cell r="AB31">
            <v>366.1655</v>
          </cell>
        </row>
        <row r="33">
          <cell r="AB33">
            <v>366.100916666667</v>
          </cell>
        </row>
        <row r="34">
          <cell r="AB34">
            <v>365.988</v>
          </cell>
        </row>
        <row r="35">
          <cell r="AB35">
            <v>366.03675</v>
          </cell>
        </row>
        <row r="36">
          <cell r="AB36">
            <v>366.381333333333</v>
          </cell>
        </row>
        <row r="37">
          <cell r="AB37">
            <v>366.105083333333</v>
          </cell>
        </row>
        <row r="38">
          <cell r="AB38">
            <v>366.610916666667</v>
          </cell>
        </row>
        <row r="39">
          <cell r="AB39">
            <v>366.59175</v>
          </cell>
        </row>
        <row r="40">
          <cell r="AB40">
            <v>366.424666666667</v>
          </cell>
        </row>
        <row r="41">
          <cell r="AB41">
            <v>366.294666666667</v>
          </cell>
        </row>
        <row r="42">
          <cell r="AB42">
            <v>366.135083333333</v>
          </cell>
        </row>
      </sheetData>
      <sheetData sheetId="14">
        <row r="11">
          <cell r="AB11">
            <v>365.708</v>
          </cell>
        </row>
        <row r="12">
          <cell r="AB12">
            <v>365.627166666667</v>
          </cell>
        </row>
        <row r="13">
          <cell r="AB13">
            <v>365.776333333333</v>
          </cell>
        </row>
        <row r="14">
          <cell r="AB14">
            <v>366.137166666667</v>
          </cell>
        </row>
        <row r="15">
          <cell r="AB15">
            <v>366.1305</v>
          </cell>
        </row>
        <row r="16">
          <cell r="AB16">
            <v>365.852583333333</v>
          </cell>
        </row>
        <row r="17">
          <cell r="AB17">
            <v>365.83675</v>
          </cell>
        </row>
        <row r="18">
          <cell r="AB18">
            <v>365.948</v>
          </cell>
        </row>
        <row r="19">
          <cell r="AB19">
            <v>365.76925</v>
          </cell>
        </row>
        <row r="20">
          <cell r="AB20">
            <v>365.768833333333</v>
          </cell>
        </row>
        <row r="22">
          <cell r="AB22">
            <v>365.878416666667</v>
          </cell>
        </row>
        <row r="23">
          <cell r="AB23">
            <v>365.82675</v>
          </cell>
        </row>
        <row r="24">
          <cell r="AB24">
            <v>366.028</v>
          </cell>
        </row>
        <row r="25">
          <cell r="AB25">
            <v>367.350916666667</v>
          </cell>
        </row>
        <row r="26">
          <cell r="AB26">
            <v>366.376333333333</v>
          </cell>
        </row>
        <row r="27">
          <cell r="AB27">
            <v>366.073416666667</v>
          </cell>
        </row>
        <row r="28">
          <cell r="AB28">
            <v>365.946333333333</v>
          </cell>
        </row>
        <row r="29">
          <cell r="AB29">
            <v>365.949666666667</v>
          </cell>
        </row>
        <row r="30">
          <cell r="AB30">
            <v>366.580916666667</v>
          </cell>
        </row>
        <row r="31">
          <cell r="AB31">
            <v>366.14925</v>
          </cell>
        </row>
        <row r="33">
          <cell r="AB33">
            <v>365.937583333333</v>
          </cell>
        </row>
        <row r="34">
          <cell r="AB34">
            <v>366.613875</v>
          </cell>
        </row>
        <row r="35">
          <cell r="AB35">
            <v>366.488416666667</v>
          </cell>
        </row>
        <row r="36">
          <cell r="AB36">
            <v>366.27425</v>
          </cell>
        </row>
        <row r="37">
          <cell r="AB37">
            <v>366.798416666667</v>
          </cell>
        </row>
        <row r="38">
          <cell r="AB38">
            <v>366.4855</v>
          </cell>
        </row>
        <row r="39">
          <cell r="AB39">
            <v>366.452583333333</v>
          </cell>
        </row>
        <row r="40">
          <cell r="AB40">
            <v>366.20925</v>
          </cell>
        </row>
        <row r="41">
          <cell r="AB41">
            <v>366.270916666667</v>
          </cell>
        </row>
        <row r="42">
          <cell r="AB42">
            <v>366.61675</v>
          </cell>
        </row>
        <row r="43">
          <cell r="AB43">
            <v>366.730916666667</v>
          </cell>
        </row>
      </sheetData>
      <sheetData sheetId="15">
        <row r="11">
          <cell r="AB11">
            <v>365.378</v>
          </cell>
        </row>
        <row r="12">
          <cell r="AB12">
            <v>365.378</v>
          </cell>
        </row>
        <row r="13">
          <cell r="AB13">
            <v>365.378</v>
          </cell>
        </row>
        <row r="14">
          <cell r="AB14">
            <v>365.378</v>
          </cell>
        </row>
        <row r="15">
          <cell r="AB15">
            <v>365.378</v>
          </cell>
        </row>
        <row r="16">
          <cell r="AB16">
            <v>365.378</v>
          </cell>
        </row>
        <row r="17">
          <cell r="AB17">
            <v>365.388</v>
          </cell>
        </row>
        <row r="18">
          <cell r="AB18">
            <v>365.388</v>
          </cell>
        </row>
        <row r="19">
          <cell r="AB19">
            <v>365.378</v>
          </cell>
        </row>
        <row r="20">
          <cell r="AB20">
            <v>365.378</v>
          </cell>
        </row>
        <row r="22">
          <cell r="AB22">
            <v>365.378</v>
          </cell>
        </row>
        <row r="23">
          <cell r="AB23">
            <v>365.378</v>
          </cell>
        </row>
        <row r="24">
          <cell r="AB24">
            <v>365.378</v>
          </cell>
        </row>
        <row r="25">
          <cell r="AB25">
            <v>365.378</v>
          </cell>
        </row>
        <row r="26">
          <cell r="AB26">
            <v>365.378</v>
          </cell>
        </row>
        <row r="27">
          <cell r="AB27">
            <v>365.378</v>
          </cell>
        </row>
        <row r="28">
          <cell r="AB28">
            <v>365.378</v>
          </cell>
        </row>
        <row r="29">
          <cell r="AB29">
            <v>365.388833333333</v>
          </cell>
        </row>
        <row r="30">
          <cell r="AB30">
            <v>365.422166666667</v>
          </cell>
        </row>
        <row r="31">
          <cell r="AB31">
            <v>365.428</v>
          </cell>
        </row>
        <row r="33">
          <cell r="AB33">
            <v>365.428</v>
          </cell>
        </row>
        <row r="34">
          <cell r="AB34">
            <v>365.412166666667</v>
          </cell>
        </row>
        <row r="35">
          <cell r="AB35">
            <v>365.398</v>
          </cell>
        </row>
        <row r="36">
          <cell r="AB36">
            <v>365.3905</v>
          </cell>
        </row>
        <row r="37">
          <cell r="AB37">
            <v>365.398833333333</v>
          </cell>
        </row>
        <row r="38">
          <cell r="AB38">
            <v>365.378</v>
          </cell>
        </row>
        <row r="39">
          <cell r="AB39">
            <v>365.384666666667</v>
          </cell>
        </row>
        <row r="40">
          <cell r="AB40">
            <v>365.501333333333</v>
          </cell>
        </row>
        <row r="41">
          <cell r="AB41">
            <v>365.858833333333</v>
          </cell>
        </row>
        <row r="42">
          <cell r="AB42">
            <v>366.047583333333</v>
          </cell>
        </row>
        <row r="43">
          <cell r="AB43">
            <v>365.800916666667</v>
          </cell>
        </row>
      </sheetData>
      <sheetData sheetId="16">
        <row r="11">
          <cell r="AB11">
            <v>365.478</v>
          </cell>
        </row>
        <row r="12">
          <cell r="AB12">
            <v>365.478</v>
          </cell>
        </row>
        <row r="13">
          <cell r="AB13">
            <v>365.478</v>
          </cell>
        </row>
        <row r="14">
          <cell r="AB14">
            <v>365.478</v>
          </cell>
        </row>
        <row r="15">
          <cell r="AB15">
            <v>365.478</v>
          </cell>
        </row>
        <row r="16">
          <cell r="AB16">
            <v>365.478</v>
          </cell>
        </row>
        <row r="17">
          <cell r="AB17">
            <v>365.478</v>
          </cell>
        </row>
        <row r="18">
          <cell r="AB18">
            <v>365.478</v>
          </cell>
        </row>
        <row r="19">
          <cell r="AB19">
            <v>365.478</v>
          </cell>
        </row>
        <row r="20">
          <cell r="AB20">
            <v>365.478</v>
          </cell>
        </row>
        <row r="22">
          <cell r="AB22">
            <v>365.488</v>
          </cell>
        </row>
        <row r="23">
          <cell r="AB23">
            <v>365.563</v>
          </cell>
        </row>
        <row r="24">
          <cell r="AB24">
            <v>365.856333333333</v>
          </cell>
        </row>
        <row r="25">
          <cell r="AB25">
            <v>365.72925</v>
          </cell>
        </row>
        <row r="26">
          <cell r="AB26">
            <v>365.6205</v>
          </cell>
        </row>
        <row r="27">
          <cell r="AB27">
            <v>365.513833333333</v>
          </cell>
        </row>
        <row r="28">
          <cell r="AB28">
            <v>365.463833333333</v>
          </cell>
        </row>
        <row r="29">
          <cell r="AB29">
            <v>365.458</v>
          </cell>
        </row>
        <row r="30">
          <cell r="AB30">
            <v>365.448</v>
          </cell>
        </row>
        <row r="31">
          <cell r="AB31">
            <v>365.458</v>
          </cell>
        </row>
        <row r="33">
          <cell r="AB33">
            <v>365.46175</v>
          </cell>
        </row>
        <row r="34">
          <cell r="AB34">
            <v>365.604666666667</v>
          </cell>
        </row>
        <row r="35">
          <cell r="AB35">
            <v>365.68675</v>
          </cell>
        </row>
        <row r="36">
          <cell r="AB36">
            <v>365.577583333333</v>
          </cell>
        </row>
        <row r="37">
          <cell r="AB37">
            <v>365.482166666667</v>
          </cell>
        </row>
        <row r="38">
          <cell r="AB38">
            <v>365.438416666667</v>
          </cell>
        </row>
        <row r="39">
          <cell r="AB39">
            <v>365.410083333333</v>
          </cell>
        </row>
        <row r="40">
          <cell r="AB40">
            <v>365.408</v>
          </cell>
        </row>
        <row r="41">
          <cell r="AB41">
            <v>365.398</v>
          </cell>
        </row>
        <row r="42">
          <cell r="AB42">
            <v>365.398</v>
          </cell>
        </row>
      </sheetData>
      <sheetData sheetId="17">
        <row r="11">
          <cell r="AB11">
            <v>365.591791666667</v>
          </cell>
        </row>
        <row r="12">
          <cell r="AB12">
            <v>365.68175</v>
          </cell>
        </row>
        <row r="13">
          <cell r="AB13">
            <v>365.651333333333</v>
          </cell>
        </row>
        <row r="14">
          <cell r="AB14">
            <v>365.672583333333</v>
          </cell>
        </row>
        <row r="15">
          <cell r="AB15">
            <v>365.625916666667</v>
          </cell>
        </row>
        <row r="16">
          <cell r="AB16">
            <v>365.608</v>
          </cell>
        </row>
        <row r="17">
          <cell r="AB17">
            <v>365.599666666667</v>
          </cell>
        </row>
        <row r="18">
          <cell r="AB18">
            <v>365.588</v>
          </cell>
        </row>
        <row r="19">
          <cell r="AB19">
            <v>365.569666666667</v>
          </cell>
        </row>
        <row r="20">
          <cell r="AB20">
            <v>365.548</v>
          </cell>
        </row>
        <row r="22">
          <cell r="AB22">
            <v>365.538</v>
          </cell>
        </row>
        <row r="23">
          <cell r="AB23">
            <v>365.529666666667</v>
          </cell>
        </row>
        <row r="24">
          <cell r="AB24">
            <v>365.508</v>
          </cell>
        </row>
        <row r="25">
          <cell r="AB25">
            <v>365.508</v>
          </cell>
        </row>
        <row r="26">
          <cell r="AB26">
            <v>365.508</v>
          </cell>
        </row>
        <row r="27">
          <cell r="AB27">
            <v>365.498</v>
          </cell>
        </row>
        <row r="28">
          <cell r="AB28">
            <v>365.488</v>
          </cell>
        </row>
        <row r="29">
          <cell r="AB29">
            <v>365.478</v>
          </cell>
        </row>
        <row r="30">
          <cell r="AB30">
            <v>365.468</v>
          </cell>
        </row>
        <row r="31">
          <cell r="AB31">
            <v>365.468</v>
          </cell>
        </row>
        <row r="33">
          <cell r="AB33">
            <v>365.468</v>
          </cell>
        </row>
        <row r="34">
          <cell r="AB34">
            <v>365.468</v>
          </cell>
        </row>
        <row r="35">
          <cell r="AB35">
            <v>365.468</v>
          </cell>
        </row>
        <row r="36">
          <cell r="AB36">
            <v>365.465083333333</v>
          </cell>
        </row>
        <row r="37">
          <cell r="AB37">
            <v>365.460916666667</v>
          </cell>
        </row>
        <row r="38">
          <cell r="AB38">
            <v>365.478</v>
          </cell>
        </row>
        <row r="39">
          <cell r="AB39">
            <v>365.478</v>
          </cell>
        </row>
        <row r="40">
          <cell r="AB40">
            <v>365.478</v>
          </cell>
        </row>
        <row r="41">
          <cell r="AB41">
            <v>365.478</v>
          </cell>
        </row>
        <row r="42">
          <cell r="AB42">
            <v>365.478</v>
          </cell>
        </row>
        <row r="43">
          <cell r="AB43">
            <v>365.478</v>
          </cell>
        </row>
      </sheetData>
      <sheetData sheetId="18">
        <row r="11">
          <cell r="AB11">
            <v>366.253833333333</v>
          </cell>
        </row>
        <row r="12">
          <cell r="AB12">
            <v>366.227583333333</v>
          </cell>
        </row>
        <row r="13">
          <cell r="AB13">
            <v>366.202583333333</v>
          </cell>
        </row>
        <row r="14">
          <cell r="AB14">
            <v>366.163416666667</v>
          </cell>
        </row>
        <row r="15">
          <cell r="AB15">
            <v>366.08675</v>
          </cell>
        </row>
        <row r="16">
          <cell r="AB16">
            <v>366.048833333333</v>
          </cell>
        </row>
        <row r="17">
          <cell r="AB17">
            <v>366.0455</v>
          </cell>
        </row>
        <row r="18">
          <cell r="AB18">
            <v>366.028</v>
          </cell>
        </row>
        <row r="19">
          <cell r="AB19">
            <v>366.018416666667</v>
          </cell>
        </row>
        <row r="20">
          <cell r="AB20">
            <v>365.982583333333</v>
          </cell>
        </row>
        <row r="22">
          <cell r="AB22">
            <v>365.937166666667</v>
          </cell>
        </row>
        <row r="23">
          <cell r="AB23">
            <v>365.87925</v>
          </cell>
        </row>
        <row r="24">
          <cell r="AB24">
            <v>365.849666666667</v>
          </cell>
        </row>
        <row r="25">
          <cell r="AB25">
            <v>365.8405</v>
          </cell>
        </row>
        <row r="26">
          <cell r="AB26">
            <v>365.76425</v>
          </cell>
        </row>
        <row r="27">
          <cell r="AB27">
            <v>365.733</v>
          </cell>
        </row>
        <row r="28">
          <cell r="AB28">
            <v>365.717166666667</v>
          </cell>
        </row>
        <row r="29">
          <cell r="AB29">
            <v>365.700083333333</v>
          </cell>
        </row>
        <row r="30">
          <cell r="AB30">
            <v>365.63925</v>
          </cell>
        </row>
        <row r="31">
          <cell r="AB31">
            <v>365.612166666667</v>
          </cell>
        </row>
        <row r="33">
          <cell r="AB33">
            <v>365.575083333333</v>
          </cell>
        </row>
        <row r="34">
          <cell r="AB34">
            <v>365.543833333333</v>
          </cell>
        </row>
        <row r="35">
          <cell r="AB35">
            <v>365.509666666667</v>
          </cell>
        </row>
        <row r="36">
          <cell r="AB36">
            <v>365.508</v>
          </cell>
        </row>
        <row r="37">
          <cell r="AB37">
            <v>365.508</v>
          </cell>
        </row>
        <row r="38">
          <cell r="AB38">
            <v>365.508</v>
          </cell>
        </row>
        <row r="39">
          <cell r="AB39">
            <v>365.508</v>
          </cell>
        </row>
        <row r="40">
          <cell r="AB40">
            <v>365.508</v>
          </cell>
        </row>
        <row r="41">
          <cell r="AB41">
            <v>365.498</v>
          </cell>
        </row>
        <row r="42">
          <cell r="AB42">
            <v>365.498</v>
          </cell>
        </row>
      </sheetData>
      <sheetData sheetId="19">
        <row r="3">
          <cell r="AG3" t="str">
            <v>Nam Mae Ta</v>
          </cell>
          <cell r="AH3" t="str">
            <v>Ping</v>
          </cell>
          <cell r="AI3" t="str">
            <v>Ping</v>
          </cell>
          <cell r="AJ3">
            <v>2010</v>
          </cell>
        </row>
        <row r="4">
          <cell r="AG4" t="str">
            <v>Ban Sop Mae Sapuad,  Mae Ta, Lamphun,P.77</v>
          </cell>
        </row>
        <row r="7">
          <cell r="C7">
            <v>2010</v>
          </cell>
        </row>
        <row r="15">
          <cell r="C15">
            <v>364.378</v>
          </cell>
        </row>
        <row r="15">
          <cell r="E15" t="str">
            <v>MSL.</v>
          </cell>
        </row>
        <row r="15">
          <cell r="G15">
            <v>547</v>
          </cell>
        </row>
        <row r="15">
          <cell r="J15">
            <v>370.125</v>
          </cell>
        </row>
        <row r="15">
          <cell r="M15">
            <v>374.231</v>
          </cell>
        </row>
        <row r="15">
          <cell r="O15">
            <v>365.3</v>
          </cell>
        </row>
        <row r="15">
          <cell r="U15">
            <v>368.848</v>
          </cell>
        </row>
        <row r="15">
          <cell r="W15">
            <v>12</v>
          </cell>
        </row>
        <row r="15">
          <cell r="Z15" t="str">
            <v>AUG</v>
          </cell>
          <cell r="AA15">
            <v>14</v>
          </cell>
        </row>
        <row r="18">
          <cell r="C18" t="str">
            <v>HC.1/200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5.798</v>
          </cell>
        </row>
        <row r="12">
          <cell r="AB12">
            <v>365.798</v>
          </cell>
        </row>
        <row r="13">
          <cell r="AB13">
            <v>365.798</v>
          </cell>
        </row>
        <row r="14">
          <cell r="AB14">
            <v>365.798</v>
          </cell>
        </row>
        <row r="15">
          <cell r="AB15">
            <v>365.798</v>
          </cell>
        </row>
        <row r="16">
          <cell r="AB16">
            <v>365.808</v>
          </cell>
        </row>
        <row r="17">
          <cell r="AB17">
            <v>365.8155</v>
          </cell>
        </row>
        <row r="18">
          <cell r="AB18">
            <v>365.825916666667</v>
          </cell>
        </row>
        <row r="19">
          <cell r="AB19">
            <v>365.865916666667</v>
          </cell>
        </row>
        <row r="20">
          <cell r="AB20">
            <v>365.858</v>
          </cell>
        </row>
        <row r="22">
          <cell r="AB22">
            <v>365.858</v>
          </cell>
        </row>
        <row r="23">
          <cell r="AB23">
            <v>365.848</v>
          </cell>
        </row>
        <row r="24">
          <cell r="AB24">
            <v>365.848</v>
          </cell>
        </row>
        <row r="25">
          <cell r="AB25">
            <v>365.848</v>
          </cell>
        </row>
        <row r="26">
          <cell r="AB26">
            <v>365.848</v>
          </cell>
        </row>
        <row r="27">
          <cell r="AB27">
            <v>365.848</v>
          </cell>
        </row>
        <row r="28">
          <cell r="AB28">
            <v>365.848</v>
          </cell>
        </row>
        <row r="29">
          <cell r="AB29">
            <v>365.838</v>
          </cell>
        </row>
        <row r="30">
          <cell r="AB30">
            <v>365.838</v>
          </cell>
        </row>
        <row r="31">
          <cell r="AB31">
            <v>365.838</v>
          </cell>
        </row>
        <row r="33">
          <cell r="AB33">
            <v>365.848</v>
          </cell>
        </row>
        <row r="34">
          <cell r="AB34">
            <v>365.848</v>
          </cell>
        </row>
        <row r="35">
          <cell r="AB35">
            <v>365.848</v>
          </cell>
        </row>
        <row r="36">
          <cell r="AB36">
            <v>365.838</v>
          </cell>
        </row>
        <row r="37">
          <cell r="AB37">
            <v>365.838</v>
          </cell>
        </row>
        <row r="38">
          <cell r="AB38">
            <v>365.838</v>
          </cell>
        </row>
        <row r="39">
          <cell r="AB39">
            <v>365.828</v>
          </cell>
        </row>
        <row r="40">
          <cell r="AB40">
            <v>365.828</v>
          </cell>
        </row>
        <row r="41">
          <cell r="AB41">
            <v>365.828</v>
          </cell>
        </row>
        <row r="42">
          <cell r="AB42">
            <v>365.828</v>
          </cell>
        </row>
        <row r="43">
          <cell r="AB43">
            <v>365.828</v>
          </cell>
        </row>
      </sheetData>
      <sheetData sheetId="8">
        <row r="11">
          <cell r="AB11">
            <v>365.905916666667</v>
          </cell>
        </row>
        <row r="12">
          <cell r="AB12">
            <v>365.898</v>
          </cell>
        </row>
        <row r="13">
          <cell r="AB13">
            <v>365.908</v>
          </cell>
        </row>
        <row r="14">
          <cell r="AB14">
            <v>365.908</v>
          </cell>
        </row>
        <row r="15">
          <cell r="AB15">
            <v>365.898</v>
          </cell>
        </row>
        <row r="16">
          <cell r="AB16">
            <v>365.898</v>
          </cell>
        </row>
        <row r="17">
          <cell r="AB17">
            <v>365.888</v>
          </cell>
        </row>
        <row r="18">
          <cell r="AB18">
            <v>365.8805</v>
          </cell>
        </row>
        <row r="19">
          <cell r="AB19">
            <v>365.850083333333</v>
          </cell>
        </row>
        <row r="20">
          <cell r="AB20">
            <v>365.848</v>
          </cell>
        </row>
        <row r="22">
          <cell r="AB22">
            <v>365.848</v>
          </cell>
        </row>
        <row r="23">
          <cell r="AB23">
            <v>365.838</v>
          </cell>
        </row>
        <row r="24">
          <cell r="AB24">
            <v>365.832583333333</v>
          </cell>
        </row>
        <row r="25">
          <cell r="AB25">
            <v>365.818</v>
          </cell>
        </row>
        <row r="26">
          <cell r="AB26">
            <v>365.818</v>
          </cell>
        </row>
        <row r="27">
          <cell r="AB27">
            <v>365.828</v>
          </cell>
        </row>
        <row r="28">
          <cell r="AB28">
            <v>365.818</v>
          </cell>
        </row>
        <row r="29">
          <cell r="AB29">
            <v>365.823416666667</v>
          </cell>
        </row>
        <row r="30">
          <cell r="AB30">
            <v>365.818</v>
          </cell>
        </row>
        <row r="31">
          <cell r="AB31">
            <v>365.818</v>
          </cell>
        </row>
        <row r="33">
          <cell r="AB33">
            <v>365.818</v>
          </cell>
        </row>
        <row r="34">
          <cell r="AB34">
            <v>365.818</v>
          </cell>
        </row>
        <row r="35">
          <cell r="AB35">
            <v>365.818</v>
          </cell>
        </row>
        <row r="36">
          <cell r="AB36">
            <v>365.818</v>
          </cell>
        </row>
        <row r="37">
          <cell r="AB37">
            <v>365.808</v>
          </cell>
        </row>
        <row r="38">
          <cell r="AB38">
            <v>365.808</v>
          </cell>
        </row>
        <row r="39">
          <cell r="AB39">
            <v>365.808</v>
          </cell>
        </row>
        <row r="40">
          <cell r="AB40">
            <v>365.803</v>
          </cell>
        </row>
        <row r="41">
          <cell r="AB41" t="str">
            <v> </v>
          </cell>
        </row>
      </sheetData>
      <sheetData sheetId="9">
        <row r="11">
          <cell r="AB11">
            <v>365.873</v>
          </cell>
        </row>
        <row r="12">
          <cell r="AB12">
            <v>365.858</v>
          </cell>
        </row>
        <row r="13">
          <cell r="AB13">
            <v>365.858</v>
          </cell>
        </row>
        <row r="14">
          <cell r="AB14">
            <v>365.858</v>
          </cell>
        </row>
        <row r="15">
          <cell r="AB15">
            <v>365.858</v>
          </cell>
        </row>
        <row r="16">
          <cell r="AB16">
            <v>365.858</v>
          </cell>
        </row>
        <row r="17">
          <cell r="AB17">
            <v>365.848</v>
          </cell>
        </row>
        <row r="18">
          <cell r="AB18">
            <v>365.858</v>
          </cell>
        </row>
        <row r="19">
          <cell r="AB19">
            <v>365.858</v>
          </cell>
        </row>
        <row r="20">
          <cell r="AB20">
            <v>365.848</v>
          </cell>
        </row>
        <row r="22">
          <cell r="AB22">
            <v>365.838</v>
          </cell>
        </row>
        <row r="23">
          <cell r="AB23">
            <v>365.838</v>
          </cell>
        </row>
        <row r="24">
          <cell r="AB24">
            <v>365.848</v>
          </cell>
        </row>
        <row r="25">
          <cell r="AB25">
            <v>365.848</v>
          </cell>
        </row>
        <row r="26">
          <cell r="AB26">
            <v>365.848</v>
          </cell>
        </row>
        <row r="27">
          <cell r="AB27">
            <v>365.848</v>
          </cell>
        </row>
        <row r="28">
          <cell r="AB28">
            <v>365.848</v>
          </cell>
        </row>
        <row r="29">
          <cell r="AB29">
            <v>365.838</v>
          </cell>
        </row>
        <row r="30">
          <cell r="AB30">
            <v>365.828</v>
          </cell>
        </row>
        <row r="31">
          <cell r="AB31">
            <v>365.828</v>
          </cell>
        </row>
        <row r="33">
          <cell r="AB33">
            <v>365.828</v>
          </cell>
        </row>
        <row r="34">
          <cell r="AB34">
            <v>365.828</v>
          </cell>
        </row>
        <row r="35">
          <cell r="AB35">
            <v>365.828</v>
          </cell>
        </row>
        <row r="36">
          <cell r="AB36">
            <v>365.8205</v>
          </cell>
        </row>
        <row r="37">
          <cell r="AB37">
            <v>365.798</v>
          </cell>
        </row>
        <row r="38">
          <cell r="AB38">
            <v>365.808</v>
          </cell>
        </row>
        <row r="39">
          <cell r="AB39">
            <v>365.808</v>
          </cell>
        </row>
        <row r="40">
          <cell r="AB40">
            <v>365.8155</v>
          </cell>
        </row>
        <row r="41">
          <cell r="AB41">
            <v>365.8155</v>
          </cell>
        </row>
        <row r="42">
          <cell r="AB42">
            <v>365.845916666667</v>
          </cell>
        </row>
        <row r="43">
          <cell r="AB43">
            <v>365.873</v>
          </cell>
        </row>
      </sheetData>
      <sheetData sheetId="10">
        <row r="11">
          <cell r="AB11">
            <v>366.027166666667</v>
          </cell>
        </row>
        <row r="12">
          <cell r="AB12">
            <v>366.0605</v>
          </cell>
        </row>
        <row r="13">
          <cell r="AB13">
            <v>366.358</v>
          </cell>
        </row>
        <row r="14">
          <cell r="AB14">
            <v>366.12925</v>
          </cell>
        </row>
        <row r="15">
          <cell r="AB15">
            <v>366.075083333333</v>
          </cell>
        </row>
        <row r="16">
          <cell r="AB16">
            <v>366.0455</v>
          </cell>
        </row>
        <row r="17">
          <cell r="AB17">
            <v>366.0205</v>
          </cell>
        </row>
        <row r="18">
          <cell r="AB18">
            <v>365.998</v>
          </cell>
        </row>
        <row r="19">
          <cell r="AB19">
            <v>365.9855</v>
          </cell>
        </row>
        <row r="20">
          <cell r="AB20">
            <v>365.973</v>
          </cell>
        </row>
        <row r="22">
          <cell r="AB22">
            <v>365.958</v>
          </cell>
        </row>
        <row r="23">
          <cell r="AB23">
            <v>365.948</v>
          </cell>
        </row>
        <row r="24">
          <cell r="AB24">
            <v>365.965083333333</v>
          </cell>
        </row>
        <row r="25">
          <cell r="AB25">
            <v>365.938</v>
          </cell>
        </row>
        <row r="26">
          <cell r="AB26">
            <v>365.943</v>
          </cell>
        </row>
        <row r="27">
          <cell r="AB27">
            <v>365.928</v>
          </cell>
        </row>
        <row r="28">
          <cell r="AB28">
            <v>365.913</v>
          </cell>
        </row>
        <row r="29">
          <cell r="AB29">
            <v>365.898</v>
          </cell>
        </row>
        <row r="30">
          <cell r="AB30">
            <v>365.898</v>
          </cell>
        </row>
        <row r="31">
          <cell r="AB31">
            <v>365.898</v>
          </cell>
        </row>
        <row r="33">
          <cell r="AB33">
            <v>365.913</v>
          </cell>
        </row>
        <row r="34">
          <cell r="AB34">
            <v>365.918</v>
          </cell>
        </row>
        <row r="35">
          <cell r="AB35">
            <v>365.908</v>
          </cell>
        </row>
        <row r="36">
          <cell r="AB36">
            <v>365.908</v>
          </cell>
        </row>
        <row r="37">
          <cell r="AB37">
            <v>365.908</v>
          </cell>
        </row>
        <row r="38">
          <cell r="AB38">
            <v>365.898</v>
          </cell>
        </row>
        <row r="39">
          <cell r="AB39">
            <v>365.898</v>
          </cell>
        </row>
        <row r="40">
          <cell r="AB40">
            <v>365.892583333333</v>
          </cell>
        </row>
        <row r="41">
          <cell r="AB41">
            <v>365.868</v>
          </cell>
        </row>
        <row r="42">
          <cell r="AB42">
            <v>365.878</v>
          </cell>
        </row>
        <row r="43">
          <cell r="AB43">
            <v>365.873</v>
          </cell>
        </row>
      </sheetData>
      <sheetData sheetId="11">
        <row r="11">
          <cell r="AB11">
            <v>366.0055</v>
          </cell>
        </row>
        <row r="12">
          <cell r="AB12">
            <v>366.028</v>
          </cell>
        </row>
        <row r="13">
          <cell r="AB13">
            <v>366.033</v>
          </cell>
        </row>
        <row r="14">
          <cell r="AB14">
            <v>366.048</v>
          </cell>
        </row>
        <row r="15">
          <cell r="AB15">
            <v>366.058</v>
          </cell>
        </row>
        <row r="16">
          <cell r="AB16">
            <v>366.058</v>
          </cell>
        </row>
        <row r="17">
          <cell r="AB17">
            <v>366.058</v>
          </cell>
        </row>
        <row r="18">
          <cell r="AB18">
            <v>366.048</v>
          </cell>
        </row>
        <row r="19">
          <cell r="AB19">
            <v>366.043</v>
          </cell>
        </row>
        <row r="20">
          <cell r="AB20">
            <v>366.023</v>
          </cell>
        </row>
        <row r="22">
          <cell r="AB22">
            <v>366.010083333333</v>
          </cell>
        </row>
        <row r="23">
          <cell r="AB23">
            <v>366.0055</v>
          </cell>
        </row>
        <row r="24">
          <cell r="AB24">
            <v>366.023</v>
          </cell>
        </row>
        <row r="25">
          <cell r="AB25">
            <v>366.008</v>
          </cell>
        </row>
        <row r="26">
          <cell r="AB26">
            <v>365.998</v>
          </cell>
        </row>
        <row r="27">
          <cell r="AB27">
            <v>365.988</v>
          </cell>
        </row>
        <row r="28">
          <cell r="AB28">
            <v>365.978</v>
          </cell>
        </row>
        <row r="29">
          <cell r="AB29">
            <v>365.978</v>
          </cell>
        </row>
        <row r="30">
          <cell r="AB30">
            <v>365.968</v>
          </cell>
        </row>
        <row r="31">
          <cell r="AB31">
            <v>365.968</v>
          </cell>
        </row>
        <row r="33">
          <cell r="AB33">
            <v>365.968</v>
          </cell>
        </row>
        <row r="34">
          <cell r="AB34">
            <v>365.978</v>
          </cell>
        </row>
        <row r="35">
          <cell r="AB35">
            <v>365.960083333333</v>
          </cell>
        </row>
        <row r="36">
          <cell r="AB36">
            <v>365.938</v>
          </cell>
        </row>
        <row r="37">
          <cell r="AB37">
            <v>365.9305</v>
          </cell>
        </row>
        <row r="38">
          <cell r="AB38">
            <v>365.965083333333</v>
          </cell>
        </row>
        <row r="39">
          <cell r="AB39">
            <v>365.953416666667</v>
          </cell>
        </row>
        <row r="40">
          <cell r="AB40">
            <v>366.217583333333</v>
          </cell>
        </row>
        <row r="41">
          <cell r="AB41">
            <v>366.152583333333</v>
          </cell>
        </row>
        <row r="42">
          <cell r="AB42">
            <v>366.071333333333</v>
          </cell>
        </row>
      </sheetData>
      <sheetData sheetId="12">
        <row r="11">
          <cell r="AB11">
            <v>366.052583333333</v>
          </cell>
        </row>
        <row r="12">
          <cell r="AB12">
            <v>366.063833333333</v>
          </cell>
        </row>
        <row r="13">
          <cell r="AB13">
            <v>366.157166666667</v>
          </cell>
        </row>
        <row r="14">
          <cell r="AB14">
            <v>366.47175</v>
          </cell>
        </row>
        <row r="15">
          <cell r="AB15">
            <v>366.286333333333</v>
          </cell>
        </row>
        <row r="16">
          <cell r="AB16">
            <v>366.737166666667</v>
          </cell>
        </row>
        <row r="17">
          <cell r="AB17">
            <v>366.691333333333</v>
          </cell>
        </row>
        <row r="18">
          <cell r="AB18">
            <v>366.381333333333</v>
          </cell>
        </row>
        <row r="19">
          <cell r="AB19">
            <v>366.290916666667</v>
          </cell>
        </row>
        <row r="20">
          <cell r="AB20">
            <v>366.207166666667</v>
          </cell>
        </row>
        <row r="22">
          <cell r="AB22">
            <v>366.151333333333</v>
          </cell>
        </row>
        <row r="23">
          <cell r="AB23">
            <v>366.117166666667</v>
          </cell>
        </row>
        <row r="24">
          <cell r="AB24">
            <v>366.229666666667</v>
          </cell>
        </row>
        <row r="25">
          <cell r="AB25">
            <v>366.168416666667</v>
          </cell>
        </row>
        <row r="26">
          <cell r="AB26">
            <v>366.1305</v>
          </cell>
        </row>
        <row r="27">
          <cell r="AB27">
            <v>366.1155</v>
          </cell>
        </row>
        <row r="28">
          <cell r="AB28">
            <v>366.082166666667</v>
          </cell>
        </row>
        <row r="29">
          <cell r="AB29">
            <v>366.063</v>
          </cell>
        </row>
        <row r="30">
          <cell r="AB30">
            <v>366.073</v>
          </cell>
        </row>
        <row r="31">
          <cell r="AB31">
            <v>366.053</v>
          </cell>
        </row>
        <row r="33">
          <cell r="AB33">
            <v>366.038</v>
          </cell>
        </row>
        <row r="34">
          <cell r="AB34">
            <v>366.028</v>
          </cell>
        </row>
        <row r="35">
          <cell r="AB35">
            <v>366.038</v>
          </cell>
        </row>
        <row r="36">
          <cell r="AB36">
            <v>366.042583333333</v>
          </cell>
        </row>
        <row r="37">
          <cell r="AB37">
            <v>366.061333333333</v>
          </cell>
        </row>
        <row r="38">
          <cell r="AB38">
            <v>366.032583333333</v>
          </cell>
        </row>
        <row r="39">
          <cell r="AB39">
            <v>366.053833333333</v>
          </cell>
        </row>
        <row r="40">
          <cell r="AB40">
            <v>366.07925</v>
          </cell>
        </row>
        <row r="41">
          <cell r="AB41">
            <v>366.023833333333</v>
          </cell>
        </row>
        <row r="42">
          <cell r="AB42">
            <v>366.003</v>
          </cell>
        </row>
        <row r="43">
          <cell r="AB43">
            <v>365.998</v>
          </cell>
        </row>
      </sheetData>
      <sheetData sheetId="13">
        <row r="11">
          <cell r="AB11">
            <v>366.0905</v>
          </cell>
        </row>
        <row r="12">
          <cell r="AB12">
            <v>365.9405</v>
          </cell>
        </row>
        <row r="13">
          <cell r="AB13">
            <v>367.16175</v>
          </cell>
        </row>
        <row r="14">
          <cell r="AB14">
            <v>366.627166666667</v>
          </cell>
        </row>
        <row r="15">
          <cell r="AB15">
            <v>366.443</v>
          </cell>
        </row>
        <row r="16">
          <cell r="AB16">
            <v>366.266333333333</v>
          </cell>
        </row>
        <row r="17">
          <cell r="AB17">
            <v>366.423</v>
          </cell>
        </row>
        <row r="18">
          <cell r="AB18">
            <v>367.175916666667</v>
          </cell>
        </row>
        <row r="19">
          <cell r="AB19">
            <v>366.945916666667</v>
          </cell>
        </row>
        <row r="20">
          <cell r="AB20">
            <v>366.540083333333</v>
          </cell>
        </row>
        <row r="22">
          <cell r="AB22">
            <v>366.418833333333</v>
          </cell>
        </row>
        <row r="23">
          <cell r="AB23">
            <v>366.317583333333</v>
          </cell>
        </row>
        <row r="24">
          <cell r="AB24">
            <v>366.218416666667</v>
          </cell>
        </row>
        <row r="25">
          <cell r="AB25">
            <v>366.628833333333</v>
          </cell>
        </row>
        <row r="26">
          <cell r="AB26">
            <v>366.62675</v>
          </cell>
        </row>
        <row r="27">
          <cell r="AB27">
            <v>366.816333333333</v>
          </cell>
        </row>
        <row r="28">
          <cell r="AB28">
            <v>366.491333333333</v>
          </cell>
        </row>
        <row r="29">
          <cell r="AB29">
            <v>366.308833333333</v>
          </cell>
        </row>
        <row r="30">
          <cell r="AB30">
            <v>366.222166666667</v>
          </cell>
        </row>
        <row r="31">
          <cell r="AB31">
            <v>366.199666666667</v>
          </cell>
        </row>
        <row r="33">
          <cell r="AB33">
            <v>366.364666666667</v>
          </cell>
        </row>
        <row r="34">
          <cell r="AB34">
            <v>366.28425</v>
          </cell>
        </row>
        <row r="35">
          <cell r="AB35">
            <v>366.205916666667</v>
          </cell>
        </row>
        <row r="36">
          <cell r="AB36">
            <v>366.13175</v>
          </cell>
        </row>
        <row r="37">
          <cell r="AB37">
            <v>366.0605</v>
          </cell>
        </row>
        <row r="38">
          <cell r="AB38">
            <v>366.04425</v>
          </cell>
        </row>
        <row r="39">
          <cell r="AB39">
            <v>366.083416666667</v>
          </cell>
        </row>
        <row r="40">
          <cell r="AB40">
            <v>366.082583333333</v>
          </cell>
        </row>
        <row r="41">
          <cell r="AB41">
            <v>366.078</v>
          </cell>
        </row>
        <row r="42">
          <cell r="AB42">
            <v>366.075083333333</v>
          </cell>
        </row>
      </sheetData>
      <sheetData sheetId="14">
        <row r="11">
          <cell r="AB11">
            <v>365.738</v>
          </cell>
        </row>
        <row r="12">
          <cell r="AB12">
            <v>365.728</v>
          </cell>
        </row>
        <row r="13">
          <cell r="AB13">
            <v>365.7255</v>
          </cell>
        </row>
        <row r="14">
          <cell r="AB14">
            <v>365.710083333333</v>
          </cell>
        </row>
        <row r="15">
          <cell r="AB15">
            <v>365.698</v>
          </cell>
        </row>
        <row r="16">
          <cell r="AB16">
            <v>365.688</v>
          </cell>
        </row>
        <row r="17">
          <cell r="AB17">
            <v>365.6805</v>
          </cell>
        </row>
        <row r="18">
          <cell r="AB18">
            <v>365.678</v>
          </cell>
        </row>
        <row r="19">
          <cell r="AB19">
            <v>365.688</v>
          </cell>
        </row>
        <row r="20">
          <cell r="AB20">
            <v>366.018833333333</v>
          </cell>
        </row>
        <row r="22">
          <cell r="AB22">
            <v>366.11175</v>
          </cell>
        </row>
        <row r="23">
          <cell r="AB23">
            <v>366.087583333333</v>
          </cell>
        </row>
        <row r="24">
          <cell r="AB24">
            <v>365.80425</v>
          </cell>
        </row>
        <row r="25">
          <cell r="AB25">
            <v>365.788</v>
          </cell>
        </row>
        <row r="26">
          <cell r="AB26">
            <v>365.7055</v>
          </cell>
        </row>
        <row r="27">
          <cell r="AB27">
            <v>365.678</v>
          </cell>
        </row>
        <row r="28">
          <cell r="AB28">
            <v>365.6705</v>
          </cell>
        </row>
        <row r="29">
          <cell r="AB29">
            <v>365.692583333333</v>
          </cell>
        </row>
        <row r="30">
          <cell r="AB30">
            <v>365.688</v>
          </cell>
        </row>
        <row r="31">
          <cell r="AB31">
            <v>365.704666666667</v>
          </cell>
        </row>
        <row r="33">
          <cell r="AB33">
            <v>366.288833333333</v>
          </cell>
        </row>
        <row r="34">
          <cell r="AB34">
            <v>366.103416666667</v>
          </cell>
        </row>
        <row r="35">
          <cell r="AB35">
            <v>366.020916666667</v>
          </cell>
        </row>
        <row r="36">
          <cell r="AB36">
            <v>365.968833333333</v>
          </cell>
        </row>
        <row r="37">
          <cell r="AB37">
            <v>365.85425</v>
          </cell>
        </row>
        <row r="38">
          <cell r="AB38">
            <v>365.858</v>
          </cell>
        </row>
        <row r="39">
          <cell r="AB39">
            <v>366.1755</v>
          </cell>
        </row>
        <row r="40">
          <cell r="AB40">
            <v>366.265083333333</v>
          </cell>
        </row>
        <row r="41">
          <cell r="AB41">
            <v>366.078</v>
          </cell>
        </row>
        <row r="42">
          <cell r="AB42">
            <v>366.00175</v>
          </cell>
        </row>
        <row r="43">
          <cell r="AB43">
            <v>366.005083333333</v>
          </cell>
        </row>
      </sheetData>
      <sheetData sheetId="15">
        <row r="11">
          <cell r="AB11">
            <v>365.758</v>
          </cell>
        </row>
        <row r="12">
          <cell r="AB12">
            <v>365.768</v>
          </cell>
        </row>
        <row r="13">
          <cell r="AB13">
            <v>365.758</v>
          </cell>
        </row>
        <row r="14">
          <cell r="AB14">
            <v>365.748</v>
          </cell>
        </row>
        <row r="15">
          <cell r="AB15">
            <v>365.755083333333</v>
          </cell>
        </row>
        <row r="16">
          <cell r="AB16">
            <v>365.783416666667</v>
          </cell>
        </row>
        <row r="17">
          <cell r="AB17">
            <v>365.849666666667</v>
          </cell>
        </row>
        <row r="18">
          <cell r="AB18">
            <v>365.808416666667</v>
          </cell>
        </row>
        <row r="19">
          <cell r="AB19">
            <v>365.903833333333</v>
          </cell>
        </row>
        <row r="20">
          <cell r="AB20">
            <v>365.893416666667</v>
          </cell>
        </row>
        <row r="22">
          <cell r="AB22">
            <v>365.7855</v>
          </cell>
        </row>
        <row r="23">
          <cell r="AB23">
            <v>365.758</v>
          </cell>
        </row>
        <row r="24">
          <cell r="AB24">
            <v>365.748</v>
          </cell>
        </row>
        <row r="25">
          <cell r="AB25">
            <v>365.748</v>
          </cell>
        </row>
        <row r="26">
          <cell r="AB26">
            <v>365.753416666667</v>
          </cell>
        </row>
        <row r="27">
          <cell r="AB27">
            <v>365.768</v>
          </cell>
        </row>
        <row r="28">
          <cell r="AB28">
            <v>365.763</v>
          </cell>
        </row>
        <row r="29">
          <cell r="AB29">
            <v>365.748</v>
          </cell>
        </row>
        <row r="30">
          <cell r="AB30">
            <v>365.738</v>
          </cell>
        </row>
        <row r="31">
          <cell r="AB31">
            <v>365.76175</v>
          </cell>
        </row>
        <row r="33">
          <cell r="AB33">
            <v>365.823</v>
          </cell>
        </row>
        <row r="34">
          <cell r="AB34">
            <v>365.780083333333</v>
          </cell>
        </row>
        <row r="35">
          <cell r="AB35">
            <v>365.753833333333</v>
          </cell>
        </row>
        <row r="36">
          <cell r="AB36">
            <v>365.787166666667</v>
          </cell>
        </row>
        <row r="37">
          <cell r="AB37">
            <v>365.848833333333</v>
          </cell>
        </row>
        <row r="38">
          <cell r="AB38">
            <v>365.9355</v>
          </cell>
        </row>
        <row r="39">
          <cell r="AB39">
            <v>365.854666666667</v>
          </cell>
        </row>
        <row r="40">
          <cell r="AB40">
            <v>365.800083333333</v>
          </cell>
        </row>
        <row r="41">
          <cell r="AB41">
            <v>365.783</v>
          </cell>
        </row>
        <row r="42">
          <cell r="AB42">
            <v>365.763</v>
          </cell>
        </row>
        <row r="43">
          <cell r="AB43">
            <v>365.748</v>
          </cell>
        </row>
      </sheetData>
      <sheetData sheetId="16">
        <row r="11">
          <cell r="AB11">
            <v>365.800083333333</v>
          </cell>
        </row>
        <row r="12">
          <cell r="AB12">
            <v>365.798</v>
          </cell>
        </row>
        <row r="13">
          <cell r="AB13">
            <v>365.793</v>
          </cell>
        </row>
        <row r="14">
          <cell r="AB14">
            <v>365.767166666667</v>
          </cell>
        </row>
        <row r="15">
          <cell r="AB15">
            <v>365.778</v>
          </cell>
        </row>
        <row r="16">
          <cell r="AB16">
            <v>365.778</v>
          </cell>
        </row>
        <row r="17">
          <cell r="AB17">
            <v>365.769666666667</v>
          </cell>
        </row>
        <row r="18">
          <cell r="AB18">
            <v>365.781333333333</v>
          </cell>
        </row>
        <row r="19">
          <cell r="AB19">
            <v>366.10175</v>
          </cell>
        </row>
        <row r="20">
          <cell r="AB20">
            <v>365.792583333333</v>
          </cell>
        </row>
        <row r="22">
          <cell r="AB22">
            <v>365.758</v>
          </cell>
        </row>
        <row r="23">
          <cell r="AB23">
            <v>365.758</v>
          </cell>
        </row>
        <row r="24">
          <cell r="AB24">
            <v>365.748</v>
          </cell>
        </row>
        <row r="25">
          <cell r="AB25">
            <v>365.748</v>
          </cell>
        </row>
        <row r="26">
          <cell r="AB26">
            <v>365.748</v>
          </cell>
        </row>
        <row r="27">
          <cell r="AB27">
            <v>365.748</v>
          </cell>
        </row>
        <row r="28">
          <cell r="AB28">
            <v>365.748</v>
          </cell>
        </row>
        <row r="29">
          <cell r="AB29">
            <v>365.748</v>
          </cell>
        </row>
        <row r="30">
          <cell r="AB30">
            <v>365.748</v>
          </cell>
        </row>
        <row r="31">
          <cell r="AB31">
            <v>365.748</v>
          </cell>
        </row>
        <row r="33">
          <cell r="AB33">
            <v>365.748</v>
          </cell>
        </row>
        <row r="34">
          <cell r="AB34">
            <v>365.748</v>
          </cell>
        </row>
        <row r="35">
          <cell r="AB35">
            <v>365.748</v>
          </cell>
        </row>
        <row r="36">
          <cell r="AB36">
            <v>365.738</v>
          </cell>
        </row>
        <row r="37">
          <cell r="AB37">
            <v>365.738</v>
          </cell>
        </row>
        <row r="38">
          <cell r="AB38">
            <v>365.738</v>
          </cell>
        </row>
        <row r="39">
          <cell r="AB39">
            <v>365.738</v>
          </cell>
        </row>
        <row r="40">
          <cell r="AB40">
            <v>365.738</v>
          </cell>
        </row>
        <row r="41">
          <cell r="AB41">
            <v>365.748416666667</v>
          </cell>
        </row>
        <row r="42">
          <cell r="AB42">
            <v>365.778833333333</v>
          </cell>
        </row>
      </sheetData>
      <sheetData sheetId="17">
        <row r="11">
          <cell r="AB11">
            <v>366.018</v>
          </cell>
        </row>
        <row r="12">
          <cell r="AB12">
            <v>366.018</v>
          </cell>
        </row>
        <row r="13">
          <cell r="AB13">
            <v>366.018</v>
          </cell>
        </row>
        <row r="14">
          <cell r="AB14">
            <v>366.018</v>
          </cell>
        </row>
        <row r="15">
          <cell r="AB15">
            <v>366.018</v>
          </cell>
        </row>
        <row r="16">
          <cell r="AB16">
            <v>366.04675</v>
          </cell>
        </row>
        <row r="17">
          <cell r="AB17">
            <v>366.39925</v>
          </cell>
        </row>
        <row r="18">
          <cell r="AB18">
            <v>366.198</v>
          </cell>
        </row>
        <row r="19">
          <cell r="AB19">
            <v>366.347166666667</v>
          </cell>
        </row>
        <row r="20">
          <cell r="AB20">
            <v>366.175916666667</v>
          </cell>
        </row>
        <row r="22">
          <cell r="AB22">
            <v>365.977166666667</v>
          </cell>
        </row>
        <row r="23">
          <cell r="AB23">
            <v>365.933</v>
          </cell>
        </row>
        <row r="24">
          <cell r="AB24">
            <v>365.895916666667</v>
          </cell>
        </row>
        <row r="25">
          <cell r="AB25">
            <v>365.868</v>
          </cell>
        </row>
        <row r="26">
          <cell r="AB26">
            <v>365.858</v>
          </cell>
        </row>
        <row r="27">
          <cell r="AB27">
            <v>365.833416666667</v>
          </cell>
        </row>
        <row r="28">
          <cell r="AB28">
            <v>365.848</v>
          </cell>
        </row>
        <row r="29">
          <cell r="AB29">
            <v>365.828</v>
          </cell>
        </row>
        <row r="30">
          <cell r="AB30">
            <v>365.838</v>
          </cell>
        </row>
        <row r="31">
          <cell r="AB31">
            <v>365.838</v>
          </cell>
        </row>
        <row r="33">
          <cell r="AB33">
            <v>365.818</v>
          </cell>
        </row>
        <row r="34">
          <cell r="AB34">
            <v>365.828</v>
          </cell>
        </row>
        <row r="35">
          <cell r="AB35">
            <v>365.828</v>
          </cell>
        </row>
        <row r="36">
          <cell r="AB36">
            <v>365.828</v>
          </cell>
        </row>
        <row r="37">
          <cell r="AB37">
            <v>365.828</v>
          </cell>
        </row>
        <row r="38">
          <cell r="AB38">
            <v>365.838</v>
          </cell>
        </row>
        <row r="39">
          <cell r="AB39">
            <v>365.818</v>
          </cell>
        </row>
        <row r="40">
          <cell r="AB40">
            <v>365.868</v>
          </cell>
        </row>
        <row r="41">
          <cell r="AB41">
            <v>365.848</v>
          </cell>
        </row>
        <row r="42">
          <cell r="AB42">
            <v>365.828</v>
          </cell>
        </row>
        <row r="43">
          <cell r="AB43">
            <v>365.818</v>
          </cell>
        </row>
      </sheetData>
      <sheetData sheetId="18">
        <row r="11">
          <cell r="AB11">
            <v>365.913</v>
          </cell>
        </row>
        <row r="12">
          <cell r="AB12">
            <v>365.923</v>
          </cell>
        </row>
        <row r="13">
          <cell r="AB13">
            <v>365.908</v>
          </cell>
        </row>
        <row r="14">
          <cell r="AB14">
            <v>365.908</v>
          </cell>
        </row>
        <row r="15">
          <cell r="AB15">
            <v>365.908</v>
          </cell>
        </row>
        <row r="16">
          <cell r="AB16">
            <v>365.908</v>
          </cell>
        </row>
        <row r="17">
          <cell r="AB17">
            <v>365.908</v>
          </cell>
        </row>
        <row r="18">
          <cell r="AB18">
            <v>365.908</v>
          </cell>
        </row>
        <row r="19">
          <cell r="AB19">
            <v>365.945083333333</v>
          </cell>
        </row>
        <row r="20">
          <cell r="AB20">
            <v>366.232583333333</v>
          </cell>
        </row>
        <row r="22">
          <cell r="AB22">
            <v>366.143416666667</v>
          </cell>
        </row>
        <row r="23">
          <cell r="AB23">
            <v>366.104666666667</v>
          </cell>
        </row>
        <row r="24">
          <cell r="AB24">
            <v>366.088</v>
          </cell>
        </row>
        <row r="25">
          <cell r="AB25">
            <v>366.0755</v>
          </cell>
        </row>
        <row r="26">
          <cell r="AB26">
            <v>366.060083333333</v>
          </cell>
        </row>
        <row r="27">
          <cell r="AB27">
            <v>366.058</v>
          </cell>
        </row>
        <row r="28">
          <cell r="AB28">
            <v>366.048</v>
          </cell>
        </row>
        <row r="29">
          <cell r="AB29">
            <v>366.043</v>
          </cell>
        </row>
        <row r="30">
          <cell r="AB30">
            <v>366.038</v>
          </cell>
        </row>
        <row r="31">
          <cell r="AB31">
            <v>366.032583333333</v>
          </cell>
        </row>
        <row r="33">
          <cell r="AB33">
            <v>366.038</v>
          </cell>
        </row>
        <row r="34">
          <cell r="AB34">
            <v>366.028</v>
          </cell>
        </row>
        <row r="35">
          <cell r="AB35">
            <v>366.028</v>
          </cell>
        </row>
        <row r="36">
          <cell r="AB36">
            <v>366.028</v>
          </cell>
        </row>
        <row r="37">
          <cell r="AB37">
            <v>366.028</v>
          </cell>
        </row>
        <row r="38">
          <cell r="AB38">
            <v>366.018</v>
          </cell>
        </row>
        <row r="39">
          <cell r="AB39">
            <v>366.018</v>
          </cell>
        </row>
        <row r="40">
          <cell r="AB40">
            <v>366.018</v>
          </cell>
        </row>
        <row r="41">
          <cell r="AB41">
            <v>366.018</v>
          </cell>
        </row>
        <row r="42">
          <cell r="AB42">
            <v>366.018</v>
          </cell>
        </row>
      </sheetData>
      <sheetData sheetId="19">
        <row r="3">
          <cell r="AG3" t="str">
            <v>Nam Mae Tha</v>
          </cell>
          <cell r="AH3" t="str">
            <v>Nam Mae Tha</v>
          </cell>
          <cell r="AI3" t="str">
            <v>Nam Mae Tha</v>
          </cell>
          <cell r="AJ3">
            <v>2012</v>
          </cell>
        </row>
        <row r="4">
          <cell r="AG4" t="str">
            <v>Ban Sop Mae Sapuad,  Mae Ta, Lamphun,P.77</v>
          </cell>
        </row>
        <row r="7">
          <cell r="C7">
            <v>2012</v>
          </cell>
        </row>
        <row r="15">
          <cell r="C15">
            <v>364.378</v>
          </cell>
        </row>
        <row r="15">
          <cell r="E15" t="str">
            <v>MSL.</v>
          </cell>
        </row>
        <row r="15">
          <cell r="G15">
            <v>547</v>
          </cell>
        </row>
        <row r="15">
          <cell r="J15">
            <v>370.13</v>
          </cell>
        </row>
        <row r="15">
          <cell r="M15">
            <v>374.23</v>
          </cell>
        </row>
        <row r="15">
          <cell r="O15">
            <v>365.43</v>
          </cell>
        </row>
        <row r="15">
          <cell r="U15">
            <v>368.58</v>
          </cell>
        </row>
        <row r="15">
          <cell r="W15">
            <v>11</v>
          </cell>
        </row>
        <row r="15">
          <cell r="Z15" t="str">
            <v>SEP</v>
          </cell>
          <cell r="AA15">
            <v>3</v>
          </cell>
        </row>
        <row r="18">
          <cell r="C18" t="str">
            <v>HC.1/228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5.458</v>
          </cell>
        </row>
        <row r="12">
          <cell r="AB12">
            <v>365.458</v>
          </cell>
        </row>
        <row r="13">
          <cell r="AB13">
            <v>365.468</v>
          </cell>
        </row>
        <row r="14">
          <cell r="AB14">
            <v>365.458</v>
          </cell>
        </row>
        <row r="15">
          <cell r="AB15">
            <v>365.458</v>
          </cell>
        </row>
        <row r="16">
          <cell r="AB16">
            <v>365.458</v>
          </cell>
        </row>
        <row r="17">
          <cell r="AB17">
            <v>365.458</v>
          </cell>
        </row>
        <row r="18">
          <cell r="AB18">
            <v>365.458</v>
          </cell>
        </row>
        <row r="19">
          <cell r="AB19">
            <v>365.468</v>
          </cell>
        </row>
        <row r="20">
          <cell r="AB20">
            <v>365.458</v>
          </cell>
        </row>
        <row r="22">
          <cell r="AB22">
            <v>365.458</v>
          </cell>
        </row>
        <row r="23">
          <cell r="AB23">
            <v>365.458</v>
          </cell>
        </row>
        <row r="24">
          <cell r="AB24">
            <v>365.465916666667</v>
          </cell>
        </row>
        <row r="25">
          <cell r="AB25">
            <v>365.513416666667</v>
          </cell>
        </row>
        <row r="26">
          <cell r="AB26">
            <v>365.600083333333</v>
          </cell>
        </row>
        <row r="27">
          <cell r="AB27">
            <v>365.588</v>
          </cell>
        </row>
        <row r="28">
          <cell r="AB28">
            <v>365.598</v>
          </cell>
        </row>
        <row r="29">
          <cell r="AB29">
            <v>365.598</v>
          </cell>
        </row>
        <row r="30">
          <cell r="AB30">
            <v>365.588</v>
          </cell>
        </row>
        <row r="31">
          <cell r="AB31">
            <v>365.588</v>
          </cell>
        </row>
        <row r="33">
          <cell r="AB33">
            <v>365.588</v>
          </cell>
        </row>
        <row r="34">
          <cell r="AB34">
            <v>365.588</v>
          </cell>
        </row>
        <row r="35">
          <cell r="AB35">
            <v>365.588</v>
          </cell>
        </row>
        <row r="36">
          <cell r="AB36">
            <v>365.588</v>
          </cell>
        </row>
        <row r="37">
          <cell r="AB37">
            <v>365.588</v>
          </cell>
        </row>
        <row r="38">
          <cell r="AB38">
            <v>365.5755</v>
          </cell>
        </row>
        <row r="39">
          <cell r="AB39">
            <v>365.585916666667</v>
          </cell>
        </row>
        <row r="40">
          <cell r="AB40">
            <v>365.588</v>
          </cell>
        </row>
        <row r="41">
          <cell r="AB41">
            <v>365.578</v>
          </cell>
        </row>
        <row r="42">
          <cell r="AB42">
            <v>365.568</v>
          </cell>
        </row>
        <row r="43">
          <cell r="AB43">
            <v>365.568</v>
          </cell>
        </row>
      </sheetData>
      <sheetData sheetId="8">
        <row r="11">
          <cell r="AB11">
            <v>365.458</v>
          </cell>
        </row>
        <row r="12">
          <cell r="AB12">
            <v>365.458</v>
          </cell>
        </row>
        <row r="13">
          <cell r="AB13">
            <v>365.458</v>
          </cell>
        </row>
        <row r="14">
          <cell r="AB14">
            <v>365.458</v>
          </cell>
        </row>
        <row r="15">
          <cell r="AB15">
            <v>365.458</v>
          </cell>
        </row>
        <row r="16">
          <cell r="AB16">
            <v>365.463416666667</v>
          </cell>
        </row>
        <row r="17">
          <cell r="AB17">
            <v>365.478</v>
          </cell>
        </row>
        <row r="18">
          <cell r="AB18">
            <v>365.478</v>
          </cell>
        </row>
        <row r="19">
          <cell r="AB19">
            <v>365.478</v>
          </cell>
        </row>
        <row r="20">
          <cell r="AB20">
            <v>365.478</v>
          </cell>
        </row>
        <row r="22">
          <cell r="AB22">
            <v>365.478</v>
          </cell>
        </row>
        <row r="23">
          <cell r="AB23">
            <v>365.478</v>
          </cell>
        </row>
        <row r="24">
          <cell r="AB24">
            <v>365.488</v>
          </cell>
        </row>
        <row r="25">
          <cell r="AB25">
            <v>365.488</v>
          </cell>
        </row>
        <row r="26">
          <cell r="AB26">
            <v>365.488</v>
          </cell>
        </row>
        <row r="27">
          <cell r="AB27">
            <v>365.488</v>
          </cell>
        </row>
        <row r="28">
          <cell r="AB28">
            <v>365.478</v>
          </cell>
        </row>
        <row r="29">
          <cell r="AB29">
            <v>365.478</v>
          </cell>
        </row>
        <row r="30">
          <cell r="AB30">
            <v>365.478</v>
          </cell>
        </row>
        <row r="31">
          <cell r="AB31">
            <v>365.478</v>
          </cell>
        </row>
        <row r="33">
          <cell r="AB33">
            <v>365.478</v>
          </cell>
        </row>
        <row r="34">
          <cell r="AB34">
            <v>365.478</v>
          </cell>
        </row>
        <row r="35">
          <cell r="AB35">
            <v>365.478</v>
          </cell>
        </row>
        <row r="36">
          <cell r="AB36">
            <v>365.478</v>
          </cell>
        </row>
        <row r="37">
          <cell r="AB37">
            <v>365.468</v>
          </cell>
        </row>
        <row r="38">
          <cell r="AB38">
            <v>365.468</v>
          </cell>
        </row>
        <row r="39">
          <cell r="AB39">
            <v>365.468</v>
          </cell>
        </row>
        <row r="40">
          <cell r="AB40">
            <v>365.458</v>
          </cell>
        </row>
        <row r="41">
          <cell r="AB41" t="str">
            <v> </v>
          </cell>
        </row>
      </sheetData>
      <sheetData sheetId="9">
        <row r="11">
          <cell r="AB11">
            <v>365.618</v>
          </cell>
        </row>
        <row r="12">
          <cell r="AB12">
            <v>365.608</v>
          </cell>
        </row>
        <row r="13">
          <cell r="AB13">
            <v>365.608</v>
          </cell>
        </row>
        <row r="14">
          <cell r="AB14">
            <v>365.598</v>
          </cell>
        </row>
        <row r="15">
          <cell r="AB15">
            <v>365.598</v>
          </cell>
        </row>
        <row r="16">
          <cell r="AB16">
            <v>365.588</v>
          </cell>
        </row>
        <row r="17">
          <cell r="AB17">
            <v>365.598</v>
          </cell>
        </row>
        <row r="18">
          <cell r="AB18">
            <v>365.588</v>
          </cell>
        </row>
        <row r="19">
          <cell r="AB19">
            <v>365.595083333333</v>
          </cell>
        </row>
        <row r="20">
          <cell r="AB20">
            <v>365.578</v>
          </cell>
        </row>
        <row r="22">
          <cell r="AB22">
            <v>365.578</v>
          </cell>
        </row>
        <row r="23">
          <cell r="AB23">
            <v>365.568</v>
          </cell>
        </row>
        <row r="24">
          <cell r="AB24">
            <v>365.568</v>
          </cell>
        </row>
        <row r="25">
          <cell r="AB25">
            <v>365.558</v>
          </cell>
        </row>
        <row r="26">
          <cell r="AB26">
            <v>365.558</v>
          </cell>
        </row>
        <row r="27">
          <cell r="AB27">
            <v>365.558</v>
          </cell>
        </row>
        <row r="28">
          <cell r="AB28">
            <v>365.570916666667</v>
          </cell>
        </row>
        <row r="29">
          <cell r="AB29">
            <v>365.588</v>
          </cell>
        </row>
        <row r="30">
          <cell r="AB30">
            <v>365.563</v>
          </cell>
        </row>
        <row r="31">
          <cell r="AB31">
            <v>365.538</v>
          </cell>
        </row>
        <row r="33">
          <cell r="AB33">
            <v>365.548</v>
          </cell>
        </row>
        <row r="34">
          <cell r="AB34">
            <v>365.568</v>
          </cell>
        </row>
        <row r="35">
          <cell r="AB35">
            <v>365.558</v>
          </cell>
        </row>
        <row r="36">
          <cell r="AB36">
            <v>365.548</v>
          </cell>
        </row>
        <row r="37">
          <cell r="AB37">
            <v>365.545083333333</v>
          </cell>
        </row>
        <row r="38">
          <cell r="AB38">
            <v>365.523</v>
          </cell>
        </row>
        <row r="39">
          <cell r="AB39">
            <v>365.510916666667</v>
          </cell>
        </row>
        <row r="40">
          <cell r="AB40">
            <v>365.4805</v>
          </cell>
        </row>
        <row r="41">
          <cell r="AB41">
            <v>365.468</v>
          </cell>
        </row>
        <row r="42">
          <cell r="AB42">
            <v>365.458</v>
          </cell>
        </row>
        <row r="43">
          <cell r="AB43">
            <v>365.448</v>
          </cell>
        </row>
      </sheetData>
      <sheetData sheetId="10">
        <row r="11">
          <cell r="AB11">
            <v>365.742583333333</v>
          </cell>
        </row>
        <row r="12">
          <cell r="AB12">
            <v>365.736333333333</v>
          </cell>
        </row>
        <row r="13">
          <cell r="AB13">
            <v>365.718</v>
          </cell>
        </row>
        <row r="14">
          <cell r="AB14">
            <v>365.713</v>
          </cell>
        </row>
        <row r="15">
          <cell r="AB15">
            <v>365.693</v>
          </cell>
        </row>
        <row r="16">
          <cell r="AB16">
            <v>365.678</v>
          </cell>
        </row>
        <row r="17">
          <cell r="AB17">
            <v>365.678</v>
          </cell>
        </row>
        <row r="18">
          <cell r="AB18">
            <v>365.678</v>
          </cell>
        </row>
        <row r="19">
          <cell r="AB19">
            <v>365.663416666667</v>
          </cell>
        </row>
        <row r="20">
          <cell r="AB20">
            <v>365.640083333333</v>
          </cell>
        </row>
        <row r="22">
          <cell r="AB22">
            <v>365.6505</v>
          </cell>
        </row>
        <row r="23">
          <cell r="AB23">
            <v>365.6755</v>
          </cell>
        </row>
        <row r="24">
          <cell r="AB24">
            <v>365.705916666667</v>
          </cell>
        </row>
        <row r="25">
          <cell r="AB25">
            <v>365.718</v>
          </cell>
        </row>
        <row r="26">
          <cell r="AB26">
            <v>365.713</v>
          </cell>
        </row>
        <row r="27">
          <cell r="AB27">
            <v>365.693</v>
          </cell>
        </row>
        <row r="28">
          <cell r="AB28">
            <v>365.678</v>
          </cell>
        </row>
        <row r="29">
          <cell r="AB29">
            <v>365.678</v>
          </cell>
        </row>
        <row r="30">
          <cell r="AB30">
            <v>365.678</v>
          </cell>
        </row>
        <row r="31">
          <cell r="AB31">
            <v>365.665083333333</v>
          </cell>
        </row>
        <row r="33">
          <cell r="AB33">
            <v>365.640083333333</v>
          </cell>
        </row>
        <row r="34">
          <cell r="AB34">
            <v>365.638</v>
          </cell>
        </row>
        <row r="35">
          <cell r="AB35">
            <v>365.645083333333</v>
          </cell>
        </row>
        <row r="36">
          <cell r="AB36">
            <v>365.630083333333</v>
          </cell>
        </row>
        <row r="37">
          <cell r="AB37">
            <v>365.623</v>
          </cell>
        </row>
        <row r="38">
          <cell r="AB38">
            <v>365.598</v>
          </cell>
        </row>
        <row r="39">
          <cell r="AB39">
            <v>365.608</v>
          </cell>
        </row>
        <row r="40">
          <cell r="AB40">
            <v>365.618</v>
          </cell>
        </row>
        <row r="41">
          <cell r="AB41">
            <v>365.608</v>
          </cell>
        </row>
        <row r="42">
          <cell r="AB42">
            <v>365.608</v>
          </cell>
        </row>
        <row r="43">
          <cell r="AB43">
            <v>365.608</v>
          </cell>
        </row>
      </sheetData>
      <sheetData sheetId="11">
        <row r="11">
          <cell r="AB11">
            <v>365.937583333333</v>
          </cell>
        </row>
        <row r="12">
          <cell r="AB12">
            <v>365.917583333333</v>
          </cell>
        </row>
        <row r="13">
          <cell r="AB13">
            <v>365.892583333333</v>
          </cell>
        </row>
        <row r="14">
          <cell r="AB14">
            <v>365.848</v>
          </cell>
        </row>
        <row r="15">
          <cell r="AB15">
            <v>365.853</v>
          </cell>
        </row>
        <row r="16">
          <cell r="AB16">
            <v>365.838</v>
          </cell>
        </row>
        <row r="17">
          <cell r="AB17">
            <v>365.838</v>
          </cell>
        </row>
        <row r="18">
          <cell r="AB18">
            <v>365.828</v>
          </cell>
        </row>
        <row r="19">
          <cell r="AB19">
            <v>365.828</v>
          </cell>
        </row>
        <row r="20">
          <cell r="AB20">
            <v>365.818</v>
          </cell>
        </row>
        <row r="22">
          <cell r="AB22">
            <v>365.818</v>
          </cell>
        </row>
        <row r="23">
          <cell r="AB23">
            <v>365.818</v>
          </cell>
        </row>
        <row r="24">
          <cell r="AB24">
            <v>365.802166666667</v>
          </cell>
        </row>
        <row r="25">
          <cell r="AB25">
            <v>365.768</v>
          </cell>
        </row>
        <row r="26">
          <cell r="AB26">
            <v>365.758</v>
          </cell>
        </row>
        <row r="27">
          <cell r="AB27">
            <v>365.748</v>
          </cell>
        </row>
        <row r="28">
          <cell r="AB28">
            <v>365.728</v>
          </cell>
        </row>
        <row r="29">
          <cell r="AB29">
            <v>365.843833333333</v>
          </cell>
        </row>
        <row r="30">
          <cell r="AB30">
            <v>366.650083333333</v>
          </cell>
        </row>
        <row r="31">
          <cell r="AB31">
            <v>366.448416666667</v>
          </cell>
        </row>
        <row r="33">
          <cell r="AB33">
            <v>366.003416666667</v>
          </cell>
        </row>
        <row r="34">
          <cell r="AB34">
            <v>365.880916666667</v>
          </cell>
        </row>
        <row r="35">
          <cell r="AB35">
            <v>365.842583333333</v>
          </cell>
        </row>
        <row r="36">
          <cell r="AB36">
            <v>365.813</v>
          </cell>
        </row>
        <row r="37">
          <cell r="AB37">
            <v>365.798</v>
          </cell>
        </row>
        <row r="38">
          <cell r="AB38">
            <v>365.788</v>
          </cell>
        </row>
        <row r="39">
          <cell r="AB39">
            <v>365.778</v>
          </cell>
        </row>
        <row r="40">
          <cell r="AB40">
            <v>365.7805</v>
          </cell>
        </row>
        <row r="41">
          <cell r="AB41">
            <v>365.753</v>
          </cell>
        </row>
        <row r="42">
          <cell r="AB42">
            <v>365.743</v>
          </cell>
        </row>
      </sheetData>
      <sheetData sheetId="12">
        <row r="11">
          <cell r="AB11">
            <v>366.160916666667</v>
          </cell>
        </row>
        <row r="12">
          <cell r="AB12">
            <v>366.546333333333</v>
          </cell>
        </row>
        <row r="13">
          <cell r="AB13">
            <v>366.886333333333</v>
          </cell>
        </row>
        <row r="14">
          <cell r="AB14">
            <v>366.307583333333</v>
          </cell>
        </row>
        <row r="15">
          <cell r="AB15">
            <v>366.095083333333</v>
          </cell>
        </row>
        <row r="16">
          <cell r="AB16">
            <v>366.407166666667</v>
          </cell>
        </row>
        <row r="17">
          <cell r="AB17">
            <v>366.322583333333</v>
          </cell>
        </row>
        <row r="18">
          <cell r="AB18">
            <v>366.17675</v>
          </cell>
        </row>
        <row r="19">
          <cell r="AB19">
            <v>366.027166666667</v>
          </cell>
        </row>
        <row r="20">
          <cell r="AB20">
            <v>365.943</v>
          </cell>
        </row>
        <row r="22">
          <cell r="AB22">
            <v>365.888</v>
          </cell>
        </row>
        <row r="23">
          <cell r="AB23">
            <v>365.827166666667</v>
          </cell>
        </row>
        <row r="24">
          <cell r="AB24">
            <v>365.793</v>
          </cell>
        </row>
        <row r="25">
          <cell r="AB25">
            <v>365.778</v>
          </cell>
        </row>
        <row r="26">
          <cell r="AB26">
            <v>365.773</v>
          </cell>
        </row>
        <row r="27">
          <cell r="AB27">
            <v>365.758</v>
          </cell>
        </row>
        <row r="28">
          <cell r="AB28">
            <v>365.758833333333</v>
          </cell>
        </row>
        <row r="29">
          <cell r="AB29">
            <v>366.430916666667</v>
          </cell>
        </row>
        <row r="30">
          <cell r="AB30">
            <v>367.117583333333</v>
          </cell>
        </row>
        <row r="31">
          <cell r="AB31">
            <v>366.72925</v>
          </cell>
        </row>
        <row r="33">
          <cell r="AB33">
            <v>366.427583333333</v>
          </cell>
        </row>
        <row r="34">
          <cell r="AB34">
            <v>366.748833333333</v>
          </cell>
        </row>
        <row r="35">
          <cell r="AB35">
            <v>366.343</v>
          </cell>
        </row>
        <row r="36">
          <cell r="AB36">
            <v>366.2805</v>
          </cell>
        </row>
        <row r="37">
          <cell r="AB37">
            <v>366.3155</v>
          </cell>
        </row>
        <row r="38">
          <cell r="AB38">
            <v>366.180916666667</v>
          </cell>
        </row>
        <row r="39">
          <cell r="AB39">
            <v>366.080083333333</v>
          </cell>
        </row>
        <row r="40">
          <cell r="AB40">
            <v>366.019666666667</v>
          </cell>
        </row>
        <row r="41">
          <cell r="AB41">
            <v>365.980083333333</v>
          </cell>
        </row>
        <row r="42">
          <cell r="AB42">
            <v>365.978</v>
          </cell>
        </row>
        <row r="43">
          <cell r="AB43">
            <v>365.96925</v>
          </cell>
        </row>
      </sheetData>
      <sheetData sheetId="13">
        <row r="11">
          <cell r="AB11">
            <v>365.7455</v>
          </cell>
        </row>
        <row r="12">
          <cell r="AB12">
            <v>365.8105</v>
          </cell>
        </row>
        <row r="13">
          <cell r="AB13">
            <v>365.75175</v>
          </cell>
        </row>
        <row r="14">
          <cell r="AB14">
            <v>365.708</v>
          </cell>
        </row>
        <row r="15">
          <cell r="AB15">
            <v>365.70675</v>
          </cell>
        </row>
        <row r="16">
          <cell r="AB16">
            <v>366.002166666667</v>
          </cell>
        </row>
        <row r="17">
          <cell r="AB17">
            <v>366.169666666667</v>
          </cell>
        </row>
        <row r="18">
          <cell r="AB18">
            <v>366.171333333333</v>
          </cell>
        </row>
        <row r="19">
          <cell r="AB19">
            <v>366.433833333333</v>
          </cell>
        </row>
        <row r="20">
          <cell r="AB20">
            <v>366.189666666667</v>
          </cell>
        </row>
        <row r="22">
          <cell r="AB22">
            <v>366.080083333333</v>
          </cell>
        </row>
        <row r="23">
          <cell r="AB23">
            <v>366.0605</v>
          </cell>
        </row>
        <row r="24">
          <cell r="AB24">
            <v>366.827583333333</v>
          </cell>
        </row>
        <row r="25">
          <cell r="AB25">
            <v>366.378833333333</v>
          </cell>
        </row>
        <row r="26">
          <cell r="AB26">
            <v>366.196333333333</v>
          </cell>
        </row>
        <row r="27">
          <cell r="AB27">
            <v>366.080916666667</v>
          </cell>
        </row>
        <row r="28">
          <cell r="AB28">
            <v>365.98175</v>
          </cell>
        </row>
        <row r="29">
          <cell r="AB29">
            <v>365.99675</v>
          </cell>
        </row>
        <row r="30">
          <cell r="AB30">
            <v>365.887583333333</v>
          </cell>
        </row>
        <row r="31">
          <cell r="AB31">
            <v>365.808416666667</v>
          </cell>
        </row>
        <row r="33">
          <cell r="AB33">
            <v>365.7755</v>
          </cell>
        </row>
        <row r="34">
          <cell r="AB34">
            <v>365.772166666667</v>
          </cell>
        </row>
        <row r="35">
          <cell r="AB35">
            <v>365.748</v>
          </cell>
        </row>
        <row r="36">
          <cell r="AB36">
            <v>365.885083333333</v>
          </cell>
        </row>
        <row r="37">
          <cell r="AB37">
            <v>365.898416666667</v>
          </cell>
        </row>
        <row r="38">
          <cell r="AB38">
            <v>366.032583333333</v>
          </cell>
        </row>
        <row r="39">
          <cell r="AB39">
            <v>366.832166666667</v>
          </cell>
        </row>
        <row r="40">
          <cell r="AB40">
            <v>366.780916666667</v>
          </cell>
        </row>
        <row r="41">
          <cell r="AB41">
            <v>366.475083333333</v>
          </cell>
        </row>
        <row r="42">
          <cell r="AB42">
            <v>366.5555</v>
          </cell>
        </row>
      </sheetData>
      <sheetData sheetId="14">
        <row r="11">
          <cell r="AB11">
            <v>365.823</v>
          </cell>
        </row>
        <row r="12">
          <cell r="AB12">
            <v>365.78175</v>
          </cell>
        </row>
        <row r="13">
          <cell r="AB13">
            <v>365.758</v>
          </cell>
        </row>
        <row r="14">
          <cell r="AB14">
            <v>365.7555</v>
          </cell>
        </row>
        <row r="15">
          <cell r="AB15">
            <v>365.78175</v>
          </cell>
        </row>
        <row r="16">
          <cell r="AB16">
            <v>365.8205</v>
          </cell>
        </row>
        <row r="17">
          <cell r="AB17">
            <v>365.782583333333</v>
          </cell>
        </row>
        <row r="18">
          <cell r="AB18">
            <v>365.808</v>
          </cell>
        </row>
        <row r="19">
          <cell r="AB19">
            <v>365.8305</v>
          </cell>
        </row>
        <row r="20">
          <cell r="AB20">
            <v>365.858416666667</v>
          </cell>
        </row>
        <row r="22">
          <cell r="AB22">
            <v>365.875916666667</v>
          </cell>
        </row>
        <row r="23">
          <cell r="AB23">
            <v>365.880916666667</v>
          </cell>
        </row>
        <row r="24">
          <cell r="AB24">
            <v>366.188</v>
          </cell>
        </row>
        <row r="25">
          <cell r="AB25">
            <v>366.051333333333</v>
          </cell>
        </row>
        <row r="26">
          <cell r="AB26">
            <v>366.201333333333</v>
          </cell>
        </row>
        <row r="27">
          <cell r="AB27">
            <v>366.164666666667</v>
          </cell>
        </row>
        <row r="28">
          <cell r="AB28">
            <v>366.03175</v>
          </cell>
        </row>
        <row r="29">
          <cell r="AB29">
            <v>365.908416666667</v>
          </cell>
        </row>
        <row r="30">
          <cell r="AB30">
            <v>365.847583333333</v>
          </cell>
        </row>
        <row r="31">
          <cell r="AB31">
            <v>365.808416666667</v>
          </cell>
        </row>
        <row r="33">
          <cell r="AB33">
            <v>365.787166666667</v>
          </cell>
        </row>
        <row r="34">
          <cell r="AB34">
            <v>366.4455</v>
          </cell>
        </row>
        <row r="35">
          <cell r="AB35">
            <v>366.445083333333</v>
          </cell>
        </row>
        <row r="36">
          <cell r="AB36">
            <v>366.407166666667</v>
          </cell>
        </row>
        <row r="37">
          <cell r="AB37">
            <v>366.062166666667</v>
          </cell>
        </row>
        <row r="38">
          <cell r="AB38">
            <v>366.030083333333</v>
          </cell>
        </row>
        <row r="39">
          <cell r="AB39">
            <v>365.863</v>
          </cell>
        </row>
        <row r="40">
          <cell r="AB40">
            <v>365.818833333333</v>
          </cell>
        </row>
        <row r="41">
          <cell r="AB41">
            <v>365.77675</v>
          </cell>
        </row>
        <row r="42">
          <cell r="AB42">
            <v>365.7255</v>
          </cell>
        </row>
        <row r="43">
          <cell r="AB43">
            <v>365.738</v>
          </cell>
        </row>
      </sheetData>
      <sheetData sheetId="15">
        <row r="11">
          <cell r="AB11">
            <v>365.663</v>
          </cell>
        </row>
        <row r="12">
          <cell r="AB12">
            <v>365.648</v>
          </cell>
        </row>
        <row r="13">
          <cell r="AB13">
            <v>365.648</v>
          </cell>
        </row>
        <row r="14">
          <cell r="AB14">
            <v>365.648</v>
          </cell>
        </row>
        <row r="15">
          <cell r="AB15">
            <v>365.648</v>
          </cell>
        </row>
        <row r="16">
          <cell r="AB16">
            <v>365.859666666667</v>
          </cell>
        </row>
        <row r="17">
          <cell r="AB17">
            <v>366.763833333333</v>
          </cell>
        </row>
        <row r="18">
          <cell r="AB18">
            <v>366.262583333333</v>
          </cell>
        </row>
        <row r="19">
          <cell r="AB19">
            <v>366.003</v>
          </cell>
        </row>
        <row r="20">
          <cell r="AB20">
            <v>366.274666666667</v>
          </cell>
        </row>
        <row r="22">
          <cell r="AB22">
            <v>366.074666666667</v>
          </cell>
        </row>
        <row r="23">
          <cell r="AB23">
            <v>365.901333333333</v>
          </cell>
        </row>
        <row r="24">
          <cell r="AB24">
            <v>366.050916666667</v>
          </cell>
        </row>
        <row r="25">
          <cell r="AB25">
            <v>365.90675</v>
          </cell>
        </row>
        <row r="26">
          <cell r="AB26">
            <v>365.831333333333</v>
          </cell>
        </row>
        <row r="27">
          <cell r="AB27">
            <v>365.788</v>
          </cell>
        </row>
        <row r="28">
          <cell r="AB28">
            <v>365.788</v>
          </cell>
        </row>
        <row r="29">
          <cell r="AB29">
            <v>365.795083333333</v>
          </cell>
        </row>
        <row r="30">
          <cell r="AB30">
            <v>365.788833333333</v>
          </cell>
        </row>
        <row r="31">
          <cell r="AB31">
            <v>365.858833333333</v>
          </cell>
        </row>
        <row r="33">
          <cell r="AB33">
            <v>365.80675</v>
          </cell>
        </row>
        <row r="34">
          <cell r="AB34">
            <v>365.799666666667</v>
          </cell>
        </row>
        <row r="35">
          <cell r="AB35">
            <v>365.8855</v>
          </cell>
        </row>
        <row r="36">
          <cell r="AB36">
            <v>365.828833333333</v>
          </cell>
        </row>
        <row r="37">
          <cell r="AB37">
            <v>365.908</v>
          </cell>
        </row>
        <row r="38">
          <cell r="AB38">
            <v>366.085083333333</v>
          </cell>
        </row>
        <row r="39">
          <cell r="AB39">
            <v>365.928</v>
          </cell>
        </row>
        <row r="40">
          <cell r="AB40">
            <v>365.928833333333</v>
          </cell>
        </row>
        <row r="41">
          <cell r="AB41">
            <v>365.848833333333</v>
          </cell>
        </row>
        <row r="42">
          <cell r="AB42">
            <v>365.833416666667</v>
          </cell>
        </row>
        <row r="43">
          <cell r="AB43">
            <v>365.84425</v>
          </cell>
        </row>
      </sheetData>
      <sheetData sheetId="16">
        <row r="11">
          <cell r="AB11">
            <v>365.963</v>
          </cell>
        </row>
        <row r="12">
          <cell r="AB12">
            <v>365.943</v>
          </cell>
        </row>
        <row r="13">
          <cell r="AB13">
            <v>365.928</v>
          </cell>
        </row>
        <row r="14">
          <cell r="AB14">
            <v>365.900916666667</v>
          </cell>
        </row>
        <row r="15">
          <cell r="AB15">
            <v>366.28425</v>
          </cell>
        </row>
        <row r="16">
          <cell r="AB16">
            <v>366.283833333333</v>
          </cell>
        </row>
        <row r="17">
          <cell r="AB17">
            <v>366.32175</v>
          </cell>
        </row>
        <row r="18">
          <cell r="AB18">
            <v>366.235916666667</v>
          </cell>
        </row>
        <row r="19">
          <cell r="AB19">
            <v>366.006333333333</v>
          </cell>
        </row>
        <row r="20">
          <cell r="AB20">
            <v>365.85675</v>
          </cell>
        </row>
        <row r="22">
          <cell r="AB22">
            <v>365.906333333333</v>
          </cell>
        </row>
        <row r="23">
          <cell r="AB23">
            <v>366.345916666667</v>
          </cell>
        </row>
        <row r="24">
          <cell r="AB24">
            <v>366.072166666667</v>
          </cell>
        </row>
        <row r="25">
          <cell r="AB25">
            <v>365.936333333333</v>
          </cell>
        </row>
        <row r="26">
          <cell r="AB26">
            <v>365.80425</v>
          </cell>
        </row>
        <row r="27">
          <cell r="AB27">
            <v>365.74425</v>
          </cell>
        </row>
        <row r="28">
          <cell r="AB28">
            <v>365.703</v>
          </cell>
        </row>
        <row r="29">
          <cell r="AB29">
            <v>365.680083333333</v>
          </cell>
        </row>
        <row r="30">
          <cell r="AB30">
            <v>365.663</v>
          </cell>
        </row>
        <row r="31">
          <cell r="AB31">
            <v>365.648</v>
          </cell>
        </row>
        <row r="33">
          <cell r="AB33">
            <v>365.643</v>
          </cell>
        </row>
        <row r="34">
          <cell r="AB34">
            <v>365.648</v>
          </cell>
        </row>
        <row r="35">
          <cell r="AB35">
            <v>365.638</v>
          </cell>
        </row>
        <row r="36">
          <cell r="AB36">
            <v>365.645083333333</v>
          </cell>
        </row>
        <row r="37">
          <cell r="AB37">
            <v>365.630083333333</v>
          </cell>
        </row>
        <row r="38">
          <cell r="AB38">
            <v>365.628</v>
          </cell>
        </row>
        <row r="39">
          <cell r="AB39">
            <v>365.643</v>
          </cell>
        </row>
        <row r="40">
          <cell r="AB40">
            <v>365.663</v>
          </cell>
        </row>
        <row r="41">
          <cell r="AB41">
            <v>365.633</v>
          </cell>
        </row>
        <row r="42">
          <cell r="AB42">
            <v>365.665083333333</v>
          </cell>
        </row>
      </sheetData>
      <sheetData sheetId="17">
        <row r="11">
          <cell r="AB11">
            <v>365.868</v>
          </cell>
        </row>
        <row r="12">
          <cell r="AB12">
            <v>365.853</v>
          </cell>
        </row>
        <row r="13">
          <cell r="AB13">
            <v>365.858</v>
          </cell>
        </row>
        <row r="14">
          <cell r="AB14">
            <v>365.858</v>
          </cell>
        </row>
        <row r="15">
          <cell r="AB15">
            <v>365.863</v>
          </cell>
        </row>
        <row r="16">
          <cell r="AB16">
            <v>365.878</v>
          </cell>
        </row>
        <row r="17">
          <cell r="AB17">
            <v>365.8805</v>
          </cell>
        </row>
        <row r="18">
          <cell r="AB18">
            <v>365.858</v>
          </cell>
        </row>
        <row r="19">
          <cell r="AB19">
            <v>365.858</v>
          </cell>
        </row>
        <row r="20">
          <cell r="AB20">
            <v>365.868</v>
          </cell>
        </row>
        <row r="22">
          <cell r="AB22">
            <v>365.878</v>
          </cell>
        </row>
        <row r="23">
          <cell r="AB23">
            <v>365.868</v>
          </cell>
        </row>
        <row r="24">
          <cell r="AB24">
            <v>365.878</v>
          </cell>
        </row>
        <row r="25">
          <cell r="AB25">
            <v>365.878</v>
          </cell>
        </row>
        <row r="26">
          <cell r="AB26">
            <v>365.878</v>
          </cell>
        </row>
        <row r="27">
          <cell r="AB27">
            <v>365.878</v>
          </cell>
        </row>
        <row r="28">
          <cell r="AB28">
            <v>365.878</v>
          </cell>
        </row>
        <row r="29">
          <cell r="AB29">
            <v>365.90175</v>
          </cell>
        </row>
        <row r="30">
          <cell r="AB30">
            <v>365.993416666667</v>
          </cell>
        </row>
        <row r="31">
          <cell r="AB31">
            <v>365.916333333333</v>
          </cell>
        </row>
        <row r="33">
          <cell r="AB33">
            <v>365.984666666667</v>
          </cell>
        </row>
        <row r="34">
          <cell r="AB34">
            <v>365.89675</v>
          </cell>
        </row>
        <row r="35">
          <cell r="AB35">
            <v>365.921333333333</v>
          </cell>
        </row>
        <row r="36">
          <cell r="AB36">
            <v>366.008</v>
          </cell>
        </row>
        <row r="37">
          <cell r="AB37">
            <v>365.955083333333</v>
          </cell>
        </row>
        <row r="38">
          <cell r="AB38">
            <v>365.918</v>
          </cell>
        </row>
        <row r="39">
          <cell r="AB39">
            <v>365.928</v>
          </cell>
        </row>
        <row r="40">
          <cell r="AB40">
            <v>365.993833333333</v>
          </cell>
        </row>
        <row r="41">
          <cell r="AB41">
            <v>365.993833333333</v>
          </cell>
        </row>
        <row r="42">
          <cell r="AB42">
            <v>365.968</v>
          </cell>
        </row>
        <row r="43">
          <cell r="AB43">
            <v>365.953</v>
          </cell>
        </row>
      </sheetData>
      <sheetData sheetId="18">
        <row r="11">
          <cell r="AB11">
            <v>365.828</v>
          </cell>
        </row>
        <row r="12">
          <cell r="AB12">
            <v>365.828</v>
          </cell>
        </row>
        <row r="13">
          <cell r="AB13">
            <v>365.833416666667</v>
          </cell>
        </row>
        <row r="14">
          <cell r="AB14">
            <v>365.828</v>
          </cell>
        </row>
        <row r="15">
          <cell r="AB15">
            <v>365.828</v>
          </cell>
        </row>
        <row r="16">
          <cell r="AB16">
            <v>365.828</v>
          </cell>
        </row>
        <row r="17">
          <cell r="AB17">
            <v>365.828</v>
          </cell>
        </row>
        <row r="18">
          <cell r="AB18">
            <v>365.828</v>
          </cell>
        </row>
        <row r="19">
          <cell r="AB19">
            <v>365.828</v>
          </cell>
        </row>
        <row r="20">
          <cell r="AB20">
            <v>365.828</v>
          </cell>
        </row>
        <row r="22">
          <cell r="AB22">
            <v>365.828</v>
          </cell>
        </row>
        <row r="23">
          <cell r="AB23">
            <v>365.828</v>
          </cell>
        </row>
        <row r="24">
          <cell r="AB24">
            <v>365.828</v>
          </cell>
        </row>
        <row r="25">
          <cell r="AB25">
            <v>365.828</v>
          </cell>
        </row>
        <row r="26">
          <cell r="AB26">
            <v>365.828</v>
          </cell>
        </row>
        <row r="27">
          <cell r="AB27">
            <v>365.823</v>
          </cell>
        </row>
        <row r="28">
          <cell r="AB28">
            <v>365.838</v>
          </cell>
        </row>
        <row r="29">
          <cell r="AB29">
            <v>365.838</v>
          </cell>
        </row>
        <row r="30">
          <cell r="AB30">
            <v>365.828</v>
          </cell>
        </row>
        <row r="31">
          <cell r="AB31">
            <v>365.828</v>
          </cell>
        </row>
        <row r="33">
          <cell r="AB33">
            <v>365.828</v>
          </cell>
        </row>
        <row r="34">
          <cell r="AB34">
            <v>365.828</v>
          </cell>
        </row>
        <row r="35">
          <cell r="AB35">
            <v>365.828</v>
          </cell>
        </row>
        <row r="36">
          <cell r="AB36">
            <v>366.115083333333</v>
          </cell>
        </row>
        <row r="37">
          <cell r="AB37">
            <v>365.895083333333</v>
          </cell>
        </row>
        <row r="38">
          <cell r="AB38">
            <v>365.86675</v>
          </cell>
        </row>
        <row r="39">
          <cell r="AB39">
            <v>365.87675</v>
          </cell>
        </row>
        <row r="40">
          <cell r="AB40">
            <v>365.8305</v>
          </cell>
        </row>
        <row r="41">
          <cell r="AB41">
            <v>365.830916666667</v>
          </cell>
        </row>
        <row r="42">
          <cell r="AB42">
            <v>365.858833333333</v>
          </cell>
        </row>
      </sheetData>
      <sheetData sheetId="19">
        <row r="3">
          <cell r="AG3" t="str">
            <v>P.77</v>
          </cell>
          <cell r="AH3" t="str">
            <v>Nam Mae Tha</v>
          </cell>
          <cell r="AI3" t="str">
            <v>Nam Mae Tha</v>
          </cell>
          <cell r="AJ3">
            <v>2013</v>
          </cell>
        </row>
        <row r="4">
          <cell r="AG4" t="str">
            <v>Ban Sop Mae Sapuad,  Mae Ta, Lamphun,P.77</v>
          </cell>
        </row>
        <row r="7">
          <cell r="C7">
            <v>2013</v>
          </cell>
        </row>
        <row r="15">
          <cell r="C15">
            <v>364.378</v>
          </cell>
        </row>
        <row r="15">
          <cell r="E15" t="str">
            <v>MSL.</v>
          </cell>
        </row>
        <row r="15">
          <cell r="G15">
            <v>547</v>
          </cell>
        </row>
        <row r="15">
          <cell r="J15">
            <v>370.12</v>
          </cell>
        </row>
        <row r="15">
          <cell r="M15">
            <v>374.23</v>
          </cell>
        </row>
        <row r="15">
          <cell r="O15">
            <v>365.3</v>
          </cell>
        </row>
        <row r="15">
          <cell r="U15">
            <v>367.78</v>
          </cell>
        </row>
        <row r="15">
          <cell r="W15">
            <v>24</v>
          </cell>
        </row>
        <row r="15">
          <cell r="Z15" t="str">
            <v>OCT</v>
          </cell>
          <cell r="AA15">
            <v>2</v>
          </cell>
        </row>
        <row r="18">
          <cell r="C18" t="str">
            <v>HC.1/242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J91" activeCellId="0" sqref="J91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4" t="n">
        <v>0.35</v>
      </c>
      <c r="C6" s="4" t="n">
        <v>0.37</v>
      </c>
      <c r="D6" s="4" t="n">
        <v>0.91</v>
      </c>
      <c r="E6" s="4" t="n">
        <v>0.78</v>
      </c>
      <c r="F6" s="4" t="n">
        <v>0.86</v>
      </c>
      <c r="G6" s="4" t="n">
        <v>1.49</v>
      </c>
      <c r="H6" s="4" t="n">
        <v>1.27</v>
      </c>
      <c r="I6" s="4" t="n">
        <v>1.3</v>
      </c>
      <c r="J6" s="4" t="n">
        <v>0.65</v>
      </c>
      <c r="K6" s="4" t="n">
        <v>0.45</v>
      </c>
      <c r="L6" s="4" t="n">
        <v>0.41</v>
      </c>
      <c r="M6" s="4" t="n">
        <v>0.4</v>
      </c>
      <c r="N6" s="4"/>
    </row>
    <row r="7" customFormat="false" ht="21.75" hidden="false" customHeight="false" outlineLevel="0" collapsed="false">
      <c r="A7" s="1" t="n">
        <v>2</v>
      </c>
      <c r="B7" s="4" t="n">
        <v>0.35</v>
      </c>
      <c r="C7" s="4" t="n">
        <v>0.37</v>
      </c>
      <c r="D7" s="4" t="n">
        <v>0.97</v>
      </c>
      <c r="E7" s="4" t="n">
        <v>0.75</v>
      </c>
      <c r="F7" s="4" t="n">
        <v>0.84</v>
      </c>
      <c r="G7" s="4" t="n">
        <v>1.69</v>
      </c>
      <c r="H7" s="4" t="n">
        <v>1.21</v>
      </c>
      <c r="I7" s="4" t="n">
        <v>1.49</v>
      </c>
      <c r="J7" s="4" t="n">
        <v>0.63</v>
      </c>
      <c r="K7" s="4" t="n">
        <v>0.46</v>
      </c>
      <c r="L7" s="4" t="n">
        <v>0.41</v>
      </c>
      <c r="M7" s="4" t="n">
        <v>0.4</v>
      </c>
      <c r="N7" s="4"/>
    </row>
    <row r="8" customFormat="false" ht="21.75" hidden="false" customHeight="false" outlineLevel="0" collapsed="false">
      <c r="A8" s="1" t="n">
        <v>3</v>
      </c>
      <c r="B8" s="4" t="n">
        <v>0.35</v>
      </c>
      <c r="C8" s="4" t="n">
        <v>0.37</v>
      </c>
      <c r="D8" s="4" t="n">
        <v>0.84</v>
      </c>
      <c r="E8" s="4" t="n">
        <v>0.76</v>
      </c>
      <c r="F8" s="4" t="n">
        <v>0.84</v>
      </c>
      <c r="G8" s="4" t="n">
        <v>1.48</v>
      </c>
      <c r="H8" s="4" t="n">
        <v>1.36</v>
      </c>
      <c r="I8" s="4" t="n">
        <v>1.24</v>
      </c>
      <c r="J8" s="4" t="n">
        <v>0.63</v>
      </c>
      <c r="K8" s="4" t="n">
        <v>0.45</v>
      </c>
      <c r="L8" s="4" t="n">
        <v>0.41</v>
      </c>
      <c r="M8" s="4" t="n">
        <v>0.4</v>
      </c>
      <c r="N8" s="4"/>
    </row>
    <row r="9" customFormat="false" ht="21.75" hidden="false" customHeight="false" outlineLevel="0" collapsed="false">
      <c r="A9" s="1" t="n">
        <v>4</v>
      </c>
      <c r="B9" s="4" t="n">
        <v>0.35</v>
      </c>
      <c r="C9" s="4" t="n">
        <v>0.37</v>
      </c>
      <c r="D9" s="4" t="n">
        <v>0.73</v>
      </c>
      <c r="E9" s="4" t="n">
        <v>0.74</v>
      </c>
      <c r="F9" s="4" t="n">
        <v>0.81</v>
      </c>
      <c r="G9" s="4" t="n">
        <v>1.31</v>
      </c>
      <c r="H9" s="4" t="n">
        <v>1.27</v>
      </c>
      <c r="I9" s="4" t="n">
        <v>1.14</v>
      </c>
      <c r="J9" s="4" t="n">
        <v>0.64</v>
      </c>
      <c r="K9" s="4" t="n">
        <v>0.45</v>
      </c>
      <c r="L9" s="4" t="n">
        <v>0.41</v>
      </c>
      <c r="M9" s="4" t="n">
        <v>0.4</v>
      </c>
      <c r="N9" s="4"/>
    </row>
    <row r="10" customFormat="false" ht="21.75" hidden="false" customHeight="false" outlineLevel="0" collapsed="false">
      <c r="A10" s="1" t="n">
        <v>5</v>
      </c>
      <c r="B10" s="4" t="n">
        <v>0.35</v>
      </c>
      <c r="C10" s="4" t="n">
        <v>0.37</v>
      </c>
      <c r="D10" s="4" t="n">
        <v>0.71</v>
      </c>
      <c r="E10" s="4" t="n">
        <v>0.74</v>
      </c>
      <c r="F10" s="4" t="n">
        <v>0.85</v>
      </c>
      <c r="G10" s="4" t="n">
        <v>1.19</v>
      </c>
      <c r="H10" s="4" t="n">
        <v>1.22</v>
      </c>
      <c r="I10" s="4" t="n">
        <v>1.12</v>
      </c>
      <c r="J10" s="4" t="n">
        <v>0.62</v>
      </c>
      <c r="K10" s="4" t="n">
        <v>0.45</v>
      </c>
      <c r="L10" s="4" t="n">
        <v>0.41</v>
      </c>
      <c r="M10" s="4" t="n">
        <v>0.4</v>
      </c>
      <c r="N10" s="4"/>
    </row>
    <row r="11" customFormat="false" ht="21.75" hidden="false" customHeight="false" outlineLevel="0" collapsed="false">
      <c r="A11" s="1" t="n">
        <v>6</v>
      </c>
      <c r="B11" s="4" t="n">
        <v>0.35</v>
      </c>
      <c r="C11" s="4" t="n">
        <v>0.39</v>
      </c>
      <c r="D11" s="4" t="n">
        <v>0.68</v>
      </c>
      <c r="E11" s="4" t="n">
        <v>0.75</v>
      </c>
      <c r="F11" s="4" t="n">
        <v>1.06</v>
      </c>
      <c r="G11" s="4" t="n">
        <v>1.27</v>
      </c>
      <c r="H11" s="4" t="n">
        <v>1.13</v>
      </c>
      <c r="I11" s="4" t="n">
        <v>1.04</v>
      </c>
      <c r="J11" s="4" t="n">
        <v>0.64</v>
      </c>
      <c r="K11" s="4" t="n">
        <v>0.45</v>
      </c>
      <c r="L11" s="4" t="n">
        <v>0.41</v>
      </c>
      <c r="M11" s="4" t="n">
        <v>0.4</v>
      </c>
      <c r="N11" s="4"/>
    </row>
    <row r="12" customFormat="false" ht="21.75" hidden="false" customHeight="false" outlineLevel="0" collapsed="false">
      <c r="A12" s="1" t="n">
        <v>7</v>
      </c>
      <c r="B12" s="4" t="n">
        <v>0.35</v>
      </c>
      <c r="C12" s="4" t="n">
        <v>0.4</v>
      </c>
      <c r="D12" s="4" t="n">
        <v>0.65</v>
      </c>
      <c r="E12" s="4" t="n">
        <v>0.86</v>
      </c>
      <c r="F12" s="4" t="n">
        <v>1.07</v>
      </c>
      <c r="G12" s="4" t="n">
        <v>1.23</v>
      </c>
      <c r="H12" s="4" t="n">
        <v>1.13</v>
      </c>
      <c r="I12" s="4" t="n">
        <v>1.08</v>
      </c>
      <c r="J12" s="4" t="n">
        <v>0.7</v>
      </c>
      <c r="K12" s="4" t="n">
        <v>0.45</v>
      </c>
      <c r="L12" s="4" t="n">
        <v>0.41</v>
      </c>
      <c r="M12" s="4" t="n">
        <v>0.4</v>
      </c>
      <c r="N12" s="4"/>
    </row>
    <row r="13" customFormat="false" ht="21.75" hidden="false" customHeight="false" outlineLevel="0" collapsed="false">
      <c r="A13" s="1" t="n">
        <v>8</v>
      </c>
      <c r="B13" s="4" t="n">
        <v>0.35</v>
      </c>
      <c r="C13" s="4" t="n">
        <v>0.39</v>
      </c>
      <c r="D13" s="4" t="n">
        <v>0.6</v>
      </c>
      <c r="E13" s="4" t="n">
        <v>0.9</v>
      </c>
      <c r="F13" s="4" t="n">
        <v>0.98</v>
      </c>
      <c r="G13" s="4" t="n">
        <v>1.15</v>
      </c>
      <c r="H13" s="4" t="n">
        <v>1.12</v>
      </c>
      <c r="I13" s="4" t="n">
        <v>0.98</v>
      </c>
      <c r="J13" s="4" t="n">
        <v>0.68</v>
      </c>
      <c r="K13" s="4" t="n">
        <v>0.45</v>
      </c>
      <c r="L13" s="4" t="n">
        <v>0.41</v>
      </c>
      <c r="M13" s="4" t="n">
        <v>0.39</v>
      </c>
      <c r="N13" s="4"/>
    </row>
    <row r="14" customFormat="false" ht="21.75" hidden="false" customHeight="false" outlineLevel="0" collapsed="false">
      <c r="A14" s="1" t="n">
        <v>9</v>
      </c>
      <c r="B14" s="4" t="n">
        <v>0.35</v>
      </c>
      <c r="C14" s="4" t="n">
        <v>0.39</v>
      </c>
      <c r="D14" s="4" t="n">
        <v>0.59</v>
      </c>
      <c r="E14" s="4" t="n">
        <v>0.9</v>
      </c>
      <c r="F14" s="4" t="n">
        <v>0.9</v>
      </c>
      <c r="G14" s="4" t="n">
        <v>1.31</v>
      </c>
      <c r="H14" s="4" t="n">
        <v>1.06</v>
      </c>
      <c r="I14" s="4" t="n">
        <v>0.94</v>
      </c>
      <c r="J14" s="4" t="n">
        <v>0.69</v>
      </c>
      <c r="K14" s="4" t="n">
        <v>0.46</v>
      </c>
      <c r="L14" s="4" t="n">
        <v>0.41</v>
      </c>
      <c r="M14" s="4" t="n">
        <v>0.39</v>
      </c>
      <c r="N14" s="4"/>
    </row>
    <row r="15" customFormat="false" ht="21.75" hidden="false" customHeight="false" outlineLevel="0" collapsed="false">
      <c r="A15" s="1" t="n">
        <v>10</v>
      </c>
      <c r="B15" s="4" t="n">
        <v>0.35</v>
      </c>
      <c r="C15" s="4" t="n">
        <v>0.39</v>
      </c>
      <c r="D15" s="4" t="n">
        <v>0.59</v>
      </c>
      <c r="E15" s="4" t="n">
        <v>0.86</v>
      </c>
      <c r="F15" s="4" t="n">
        <v>0.83</v>
      </c>
      <c r="G15" s="4" t="n">
        <v>1.3</v>
      </c>
      <c r="H15" s="4" t="n">
        <v>1.03</v>
      </c>
      <c r="I15" s="4" t="n">
        <v>0.88</v>
      </c>
      <c r="J15" s="4" t="n">
        <v>0.68</v>
      </c>
      <c r="K15" s="4" t="n">
        <v>0.45</v>
      </c>
      <c r="L15" s="4" t="n">
        <v>0.41</v>
      </c>
      <c r="M15" s="4" t="n">
        <v>0.4</v>
      </c>
      <c r="N15" s="4"/>
    </row>
    <row r="16" customFormat="false" ht="21.75" hidden="false" customHeight="false" outlineLevel="0" collapsed="false">
      <c r="A16" s="1" t="n">
        <v>11</v>
      </c>
      <c r="B16" s="4" t="n">
        <v>0.35</v>
      </c>
      <c r="C16" s="4" t="n">
        <v>0.43</v>
      </c>
      <c r="D16" s="4" t="n">
        <v>0.98</v>
      </c>
      <c r="E16" s="4" t="n">
        <v>0.81</v>
      </c>
      <c r="F16" s="4" t="n">
        <v>0.84</v>
      </c>
      <c r="G16" s="4" t="n">
        <v>1.36</v>
      </c>
      <c r="H16" s="4" t="n">
        <v>1</v>
      </c>
      <c r="I16" s="4" t="n">
        <v>1.14</v>
      </c>
      <c r="J16" s="4" t="n">
        <v>0.69</v>
      </c>
      <c r="K16" s="4" t="n">
        <v>0.44</v>
      </c>
      <c r="L16" s="4" t="n">
        <v>0.41</v>
      </c>
      <c r="M16" s="4" t="n">
        <v>0.39</v>
      </c>
      <c r="N16" s="4"/>
    </row>
    <row r="17" customFormat="false" ht="21.75" hidden="false" customHeight="false" outlineLevel="0" collapsed="false">
      <c r="A17" s="1" t="n">
        <v>12</v>
      </c>
      <c r="B17" s="4" t="n">
        <v>0.35</v>
      </c>
      <c r="C17" s="4" t="n">
        <v>0.43</v>
      </c>
      <c r="D17" s="4" t="n">
        <v>0.89</v>
      </c>
      <c r="E17" s="4" t="n">
        <v>0.76</v>
      </c>
      <c r="F17" s="4" t="n">
        <v>0.99</v>
      </c>
      <c r="G17" s="4" t="n">
        <v>1.33</v>
      </c>
      <c r="H17" s="4" t="n">
        <v>0.98</v>
      </c>
      <c r="I17" s="4" t="n">
        <v>1.03</v>
      </c>
      <c r="J17" s="4" t="n">
        <v>0.67</v>
      </c>
      <c r="K17" s="4" t="n">
        <v>0.44</v>
      </c>
      <c r="L17" s="4" t="n">
        <v>0.41</v>
      </c>
      <c r="M17" s="4" t="n">
        <v>0.39</v>
      </c>
      <c r="N17" s="4"/>
    </row>
    <row r="18" customFormat="false" ht="21.75" hidden="false" customHeight="false" outlineLevel="0" collapsed="false">
      <c r="A18" s="1" t="n">
        <v>13</v>
      </c>
      <c r="B18" s="4" t="n">
        <v>0.35</v>
      </c>
      <c r="C18" s="4" t="n">
        <v>0.44</v>
      </c>
      <c r="D18" s="4" t="n">
        <v>0.77</v>
      </c>
      <c r="E18" s="4" t="n">
        <v>0.74</v>
      </c>
      <c r="F18" s="4" t="n">
        <v>1.02</v>
      </c>
      <c r="G18" s="4" t="n">
        <v>1.38</v>
      </c>
      <c r="H18" s="4" t="n">
        <v>0.99</v>
      </c>
      <c r="I18" s="4" t="n">
        <v>0.98</v>
      </c>
      <c r="J18" s="4" t="n">
        <v>0.65</v>
      </c>
      <c r="K18" s="4" t="n">
        <v>0.44</v>
      </c>
      <c r="L18" s="4" t="n">
        <v>0.4</v>
      </c>
      <c r="M18" s="4" t="n">
        <v>0.39</v>
      </c>
      <c r="N18" s="4"/>
    </row>
    <row r="19" customFormat="false" ht="21.75" hidden="false" customHeight="false" outlineLevel="0" collapsed="false">
      <c r="A19" s="1" t="n">
        <v>14</v>
      </c>
      <c r="B19" s="4" t="n">
        <v>0.35</v>
      </c>
      <c r="C19" s="4" t="n">
        <v>0.46</v>
      </c>
      <c r="D19" s="4" t="n">
        <v>0.73</v>
      </c>
      <c r="E19" s="4" t="n">
        <v>0.73</v>
      </c>
      <c r="F19" s="4" t="n">
        <v>1.06</v>
      </c>
      <c r="G19" s="4" t="n">
        <v>1.51</v>
      </c>
      <c r="H19" s="4" t="n">
        <v>1.1</v>
      </c>
      <c r="I19" s="4" t="n">
        <v>0.94</v>
      </c>
      <c r="J19" s="4" t="n">
        <v>0.63</v>
      </c>
      <c r="K19" s="4" t="n">
        <v>0.44</v>
      </c>
      <c r="L19" s="4" t="n">
        <v>0.4</v>
      </c>
      <c r="M19" s="4" t="n">
        <v>0.39</v>
      </c>
      <c r="N19" s="4"/>
    </row>
    <row r="20" customFormat="false" ht="21.75" hidden="false" customHeight="false" outlineLevel="0" collapsed="false">
      <c r="A20" s="1" t="n">
        <v>15</v>
      </c>
      <c r="B20" s="4" t="n">
        <v>0.35</v>
      </c>
      <c r="C20" s="4" t="n">
        <v>0.45</v>
      </c>
      <c r="D20" s="4" t="n">
        <v>1.5</v>
      </c>
      <c r="E20" s="4" t="n">
        <v>0.73</v>
      </c>
      <c r="F20" s="4" t="n">
        <v>1.48</v>
      </c>
      <c r="G20" s="4" t="n">
        <v>1.28</v>
      </c>
      <c r="H20" s="4" t="n">
        <v>1.03</v>
      </c>
      <c r="I20" s="4" t="n">
        <v>0.97</v>
      </c>
      <c r="J20" s="4" t="n">
        <v>0.61</v>
      </c>
      <c r="K20" s="4" t="n">
        <v>0.44</v>
      </c>
      <c r="L20" s="4" t="n">
        <v>0.4</v>
      </c>
      <c r="M20" s="4" t="n">
        <v>0.39</v>
      </c>
      <c r="N20" s="4"/>
    </row>
    <row r="21" customFormat="false" ht="21.75" hidden="false" customHeight="false" outlineLevel="0" collapsed="false">
      <c r="A21" s="1" t="n">
        <v>16</v>
      </c>
      <c r="B21" s="4" t="n">
        <v>0.35</v>
      </c>
      <c r="C21" s="4" t="n">
        <v>0.44</v>
      </c>
      <c r="D21" s="4" t="n">
        <v>1.93</v>
      </c>
      <c r="E21" s="4" t="n">
        <v>0.73</v>
      </c>
      <c r="F21" s="4" t="n">
        <v>1.36</v>
      </c>
      <c r="G21" s="4" t="n">
        <v>2.4</v>
      </c>
      <c r="H21" s="4" t="n">
        <v>0.92</v>
      </c>
      <c r="I21" s="4" t="n">
        <v>0.89</v>
      </c>
      <c r="J21" s="4" t="n">
        <v>0.57</v>
      </c>
      <c r="K21" s="4" t="n">
        <v>0.44</v>
      </c>
      <c r="L21" s="4" t="n">
        <v>0.41</v>
      </c>
      <c r="M21" s="4" t="n">
        <v>0.38</v>
      </c>
      <c r="N21" s="4"/>
    </row>
    <row r="22" customFormat="false" ht="21.75" hidden="false" customHeight="false" outlineLevel="0" collapsed="false">
      <c r="A22" s="1" t="n">
        <v>17</v>
      </c>
      <c r="B22" s="4" t="n">
        <v>0.5</v>
      </c>
      <c r="C22" s="4" t="n">
        <v>0.45</v>
      </c>
      <c r="D22" s="4" t="n">
        <v>1.87</v>
      </c>
      <c r="E22" s="4" t="n">
        <v>0.73</v>
      </c>
      <c r="F22" s="4" t="n">
        <v>1.16</v>
      </c>
      <c r="G22" s="4" t="n">
        <v>2.15</v>
      </c>
      <c r="H22" s="4" t="n">
        <v>0.96</v>
      </c>
      <c r="I22" s="4" t="n">
        <v>0.87</v>
      </c>
      <c r="J22" s="4" t="n">
        <v>0.54</v>
      </c>
      <c r="K22" s="4" t="n">
        <v>0.45</v>
      </c>
      <c r="L22" s="4" t="n">
        <v>0.43</v>
      </c>
      <c r="M22" s="4" t="n">
        <v>0.38</v>
      </c>
      <c r="N22" s="4"/>
    </row>
    <row r="23" customFormat="false" ht="21.75" hidden="false" customHeight="false" outlineLevel="0" collapsed="false">
      <c r="A23" s="1" t="n">
        <v>18</v>
      </c>
      <c r="B23" s="4" t="n">
        <v>0.4</v>
      </c>
      <c r="C23" s="4" t="n">
        <v>0.44</v>
      </c>
      <c r="D23" s="4" t="n">
        <v>1.34</v>
      </c>
      <c r="E23" s="4" t="n">
        <v>0.73</v>
      </c>
      <c r="F23" s="4" t="n">
        <v>1.06</v>
      </c>
      <c r="G23" s="4" t="n">
        <v>2.02</v>
      </c>
      <c r="H23" s="4" t="n">
        <v>0.89</v>
      </c>
      <c r="I23" s="4" t="n">
        <v>0.87</v>
      </c>
      <c r="J23" s="4" t="n">
        <v>0.52</v>
      </c>
      <c r="K23" s="4" t="n">
        <v>0.44</v>
      </c>
      <c r="L23" s="4" t="n">
        <v>0.41</v>
      </c>
      <c r="M23" s="4" t="n">
        <v>0.38</v>
      </c>
      <c r="N23" s="4"/>
    </row>
    <row r="24" customFormat="false" ht="21.75" hidden="false" customHeight="false" outlineLevel="0" collapsed="false">
      <c r="A24" s="1" t="n">
        <v>19</v>
      </c>
      <c r="B24" s="4" t="n">
        <v>0.39</v>
      </c>
      <c r="C24" s="4" t="n">
        <v>0.44</v>
      </c>
      <c r="D24" s="4" t="n">
        <v>1.09</v>
      </c>
      <c r="E24" s="4" t="n">
        <v>0.73</v>
      </c>
      <c r="F24" s="4" t="n">
        <v>0.94</v>
      </c>
      <c r="G24" s="4" t="n">
        <v>1.79</v>
      </c>
      <c r="H24" s="4" t="n">
        <v>0.85</v>
      </c>
      <c r="I24" s="4" t="n">
        <v>0.85</v>
      </c>
      <c r="J24" s="4" t="n">
        <v>0.5</v>
      </c>
      <c r="K24" s="4" t="n">
        <v>0.43</v>
      </c>
      <c r="L24" s="4" t="n">
        <v>0.4</v>
      </c>
      <c r="M24" s="4" t="n">
        <v>0.38</v>
      </c>
      <c r="N24" s="4"/>
    </row>
    <row r="25" customFormat="false" ht="21.75" hidden="false" customHeight="false" outlineLevel="0" collapsed="false">
      <c r="A25" s="1" t="n">
        <v>20</v>
      </c>
      <c r="B25" s="4" t="n">
        <v>0.38</v>
      </c>
      <c r="C25" s="4" t="n">
        <v>0.44</v>
      </c>
      <c r="D25" s="4" t="n">
        <v>0.95</v>
      </c>
      <c r="E25" s="4" t="n">
        <v>0.83</v>
      </c>
      <c r="F25" s="4" t="n">
        <v>0.89</v>
      </c>
      <c r="G25" s="4" t="n">
        <v>1.76</v>
      </c>
      <c r="H25" s="4" t="n">
        <v>0.8</v>
      </c>
      <c r="I25" s="4" t="n">
        <v>0.83</v>
      </c>
      <c r="J25" s="4" t="n">
        <v>0.48</v>
      </c>
      <c r="K25" s="4" t="n">
        <v>0.41</v>
      </c>
      <c r="L25" s="4" t="n">
        <v>0.4</v>
      </c>
      <c r="M25" s="4" t="n">
        <v>0.38</v>
      </c>
      <c r="N25" s="4"/>
    </row>
    <row r="26" customFormat="false" ht="21.75" hidden="false" customHeight="false" outlineLevel="0" collapsed="false">
      <c r="A26" s="1" t="n">
        <v>21</v>
      </c>
      <c r="B26" s="4" t="n">
        <v>0.37</v>
      </c>
      <c r="C26" s="4" t="n">
        <v>0.44</v>
      </c>
      <c r="D26" s="4" t="n">
        <v>0.86</v>
      </c>
      <c r="E26" s="4" t="n">
        <v>0.89</v>
      </c>
      <c r="F26" s="4" t="n">
        <v>0.85</v>
      </c>
      <c r="G26" s="4" t="n">
        <v>1.55</v>
      </c>
      <c r="H26" s="4" t="n">
        <v>0.75</v>
      </c>
      <c r="I26" s="4" t="n">
        <v>0.81</v>
      </c>
      <c r="J26" s="4" t="n">
        <v>0.48</v>
      </c>
      <c r="K26" s="4" t="n">
        <v>0.42</v>
      </c>
      <c r="L26" s="4" t="n">
        <v>0.4</v>
      </c>
      <c r="M26" s="4" t="n">
        <v>0.38</v>
      </c>
      <c r="N26" s="4"/>
    </row>
    <row r="27" customFormat="false" ht="21.75" hidden="false" customHeight="false" outlineLevel="0" collapsed="false">
      <c r="A27" s="1" t="n">
        <v>22</v>
      </c>
      <c r="B27" s="4" t="n">
        <v>0.36</v>
      </c>
      <c r="C27" s="4" t="n">
        <v>0.44</v>
      </c>
      <c r="D27" s="4" t="n">
        <v>0.79</v>
      </c>
      <c r="E27" s="4" t="n">
        <v>0.81</v>
      </c>
      <c r="F27" s="4" t="n">
        <v>0.8</v>
      </c>
      <c r="G27" s="4" t="n">
        <v>2.23</v>
      </c>
      <c r="H27" s="4" t="n">
        <v>0.75</v>
      </c>
      <c r="I27" s="4" t="n">
        <v>0.8</v>
      </c>
      <c r="J27" s="4" t="n">
        <v>0.48</v>
      </c>
      <c r="K27" s="4" t="n">
        <v>0.42</v>
      </c>
      <c r="L27" s="4" t="n">
        <v>0.4</v>
      </c>
      <c r="M27" s="4" t="n">
        <v>0.38</v>
      </c>
      <c r="N27" s="4"/>
    </row>
    <row r="28" customFormat="false" ht="21.75" hidden="false" customHeight="false" outlineLevel="0" collapsed="false">
      <c r="A28" s="1" t="n">
        <v>23</v>
      </c>
      <c r="B28" s="4" t="n">
        <v>0.36</v>
      </c>
      <c r="C28" s="4" t="n">
        <v>0.44</v>
      </c>
      <c r="D28" s="4" t="n">
        <v>0.77</v>
      </c>
      <c r="E28" s="4" t="n">
        <v>0.78</v>
      </c>
      <c r="F28" s="4" t="n">
        <v>1.34</v>
      </c>
      <c r="G28" s="4" t="n">
        <v>2.04</v>
      </c>
      <c r="H28" s="4" t="n">
        <v>0.73</v>
      </c>
      <c r="I28" s="4" t="n">
        <v>0.73</v>
      </c>
      <c r="J28" s="4" t="n">
        <v>0.47</v>
      </c>
      <c r="K28" s="4" t="n">
        <v>0.41</v>
      </c>
      <c r="L28" s="4" t="n">
        <v>0.4</v>
      </c>
      <c r="M28" s="4" t="n">
        <v>0.38</v>
      </c>
      <c r="N28" s="4"/>
    </row>
    <row r="29" customFormat="false" ht="21.75" hidden="false" customHeight="false" outlineLevel="0" collapsed="false">
      <c r="A29" s="1" t="n">
        <v>24</v>
      </c>
      <c r="B29" s="4" t="n">
        <v>0.36</v>
      </c>
      <c r="C29" s="4" t="n">
        <v>1.35</v>
      </c>
      <c r="D29" s="4" t="n">
        <v>0.78</v>
      </c>
      <c r="E29" s="4" t="n">
        <v>0.75</v>
      </c>
      <c r="F29" s="4" t="n">
        <v>1.07</v>
      </c>
      <c r="G29" s="4" t="n">
        <v>3.12</v>
      </c>
      <c r="H29" s="4" t="n">
        <v>0.73</v>
      </c>
      <c r="I29" s="4" t="n">
        <v>0.74</v>
      </c>
      <c r="J29" s="4" t="n">
        <v>0.48</v>
      </c>
      <c r="K29" s="4" t="n">
        <v>0.4</v>
      </c>
      <c r="L29" s="4" t="n">
        <v>0.4</v>
      </c>
      <c r="M29" s="4" t="n">
        <v>0.37</v>
      </c>
      <c r="N29" s="4"/>
    </row>
    <row r="30" customFormat="false" ht="21.75" hidden="false" customHeight="false" outlineLevel="0" collapsed="false">
      <c r="A30" s="1" t="n">
        <v>25</v>
      </c>
      <c r="B30" s="4" t="n">
        <v>0.35</v>
      </c>
      <c r="C30" s="4" t="n">
        <v>1.08</v>
      </c>
      <c r="D30" s="4" t="n">
        <v>0.8</v>
      </c>
      <c r="E30" s="4" t="n">
        <v>0.75</v>
      </c>
      <c r="F30" s="4" t="n">
        <v>0.93</v>
      </c>
      <c r="G30" s="4" t="n">
        <v>2.22</v>
      </c>
      <c r="H30" s="4" t="n">
        <v>0.72</v>
      </c>
      <c r="I30" s="4" t="n">
        <v>0.72</v>
      </c>
      <c r="J30" s="4" t="n">
        <v>0.45</v>
      </c>
      <c r="K30" s="4" t="n">
        <v>0.4</v>
      </c>
      <c r="L30" s="4" t="n">
        <v>0.4</v>
      </c>
      <c r="M30" s="4" t="n">
        <v>0.37</v>
      </c>
      <c r="N30" s="4"/>
    </row>
    <row r="31" customFormat="false" ht="21.75" hidden="false" customHeight="false" outlineLevel="0" collapsed="false">
      <c r="A31" s="1" t="n">
        <v>26</v>
      </c>
      <c r="B31" s="4" t="n">
        <v>0.35</v>
      </c>
      <c r="C31" s="4" t="n">
        <v>0.97</v>
      </c>
      <c r="D31" s="4" t="n">
        <v>0.79</v>
      </c>
      <c r="E31" s="4" t="n">
        <v>0.75</v>
      </c>
      <c r="F31" s="4" t="n">
        <v>1.23</v>
      </c>
      <c r="G31" s="4" t="n">
        <v>1.9</v>
      </c>
      <c r="H31" s="4" t="n">
        <v>0.72</v>
      </c>
      <c r="I31" s="4" t="n">
        <v>0.71</v>
      </c>
      <c r="J31" s="4" t="n">
        <v>0.45</v>
      </c>
      <c r="K31" s="4" t="n">
        <v>0.41</v>
      </c>
      <c r="L31" s="4" t="n">
        <v>0.4</v>
      </c>
      <c r="M31" s="4" t="n">
        <v>0.37</v>
      </c>
      <c r="N31" s="4"/>
    </row>
    <row r="32" customFormat="false" ht="21.75" hidden="false" customHeight="false" outlineLevel="0" collapsed="false">
      <c r="A32" s="1" t="n">
        <v>27</v>
      </c>
      <c r="B32" s="4" t="n">
        <v>0.35</v>
      </c>
      <c r="C32" s="4" t="n">
        <v>0.87</v>
      </c>
      <c r="D32" s="4" t="n">
        <v>0.78</v>
      </c>
      <c r="E32" s="4" t="n">
        <v>0.77</v>
      </c>
      <c r="F32" s="4" t="n">
        <v>1.39</v>
      </c>
      <c r="G32" s="4" t="n">
        <v>1.7</v>
      </c>
      <c r="H32" s="4" t="n">
        <v>1.25</v>
      </c>
      <c r="I32" s="4" t="n">
        <v>0.7</v>
      </c>
      <c r="J32" s="4" t="n">
        <v>0.47</v>
      </c>
      <c r="K32" s="4" t="n">
        <v>0.41</v>
      </c>
      <c r="L32" s="4" t="n">
        <v>0.4</v>
      </c>
      <c r="M32" s="4" t="n">
        <v>0.37</v>
      </c>
      <c r="N32" s="4"/>
    </row>
    <row r="33" customFormat="false" ht="21.75" hidden="false" customHeight="false" outlineLevel="0" collapsed="false">
      <c r="A33" s="1" t="n">
        <v>28</v>
      </c>
      <c r="B33" s="4" t="n">
        <v>0.35</v>
      </c>
      <c r="C33" s="4" t="n">
        <v>1.06</v>
      </c>
      <c r="D33" s="4" t="n">
        <v>0.85</v>
      </c>
      <c r="E33" s="4" t="n">
        <v>0.8</v>
      </c>
      <c r="F33" s="4" t="n">
        <v>2.16</v>
      </c>
      <c r="G33" s="4" t="n">
        <v>1.55</v>
      </c>
      <c r="H33" s="4" t="n">
        <v>1.19</v>
      </c>
      <c r="I33" s="4" t="n">
        <v>0.68</v>
      </c>
      <c r="J33" s="4" t="n">
        <v>0.43</v>
      </c>
      <c r="K33" s="4" t="n">
        <v>0.41</v>
      </c>
      <c r="L33" s="4" t="n">
        <v>0.4</v>
      </c>
      <c r="M33" s="4" t="n">
        <v>0.37</v>
      </c>
      <c r="N33" s="4"/>
    </row>
    <row r="34" customFormat="false" ht="21.75" hidden="false" customHeight="false" outlineLevel="0" collapsed="false">
      <c r="A34" s="1" t="n">
        <v>29</v>
      </c>
      <c r="B34" s="4" t="n">
        <v>0.36</v>
      </c>
      <c r="C34" s="4" t="n">
        <v>0.91</v>
      </c>
      <c r="D34" s="4" t="n">
        <v>0.85</v>
      </c>
      <c r="E34" s="4" t="n">
        <v>0.81</v>
      </c>
      <c r="F34" s="4" t="n">
        <v>2.2</v>
      </c>
      <c r="G34" s="4" t="n">
        <v>1.42</v>
      </c>
      <c r="H34" s="4" t="n">
        <v>1.06</v>
      </c>
      <c r="I34" s="4" t="n">
        <v>0.67</v>
      </c>
      <c r="J34" s="4" t="n">
        <v>0.45</v>
      </c>
      <c r="K34" s="4" t="n">
        <v>0.41</v>
      </c>
      <c r="L34" s="4" t="n">
        <v>0.4</v>
      </c>
      <c r="M34" s="4" t="n">
        <v>0.37</v>
      </c>
      <c r="N34" s="4"/>
    </row>
    <row r="35" customFormat="false" ht="21.75" hidden="false" customHeight="false" outlineLevel="0" collapsed="false">
      <c r="A35" s="1" t="n">
        <v>30</v>
      </c>
      <c r="B35" s="4" t="n">
        <v>0.37</v>
      </c>
      <c r="C35" s="4" t="n">
        <v>0.81</v>
      </c>
      <c r="D35" s="4" t="n">
        <v>0.82</v>
      </c>
      <c r="E35" s="4" t="n">
        <v>0.85</v>
      </c>
      <c r="F35" s="4" t="n">
        <v>1.69</v>
      </c>
      <c r="G35" s="4" t="n">
        <v>1.46</v>
      </c>
      <c r="H35" s="4" t="n">
        <v>1.05</v>
      </c>
      <c r="I35" s="4" t="n">
        <v>0.65</v>
      </c>
      <c r="J35" s="4" t="n">
        <v>0.45</v>
      </c>
      <c r="K35" s="4" t="n">
        <v>0.41</v>
      </c>
      <c r="L35" s="4"/>
      <c r="M35" s="4" t="n">
        <v>0.37</v>
      </c>
      <c r="N35" s="4"/>
    </row>
    <row r="36" customFormat="false" ht="21.75" hidden="false" customHeight="false" outlineLevel="0" collapsed="false">
      <c r="A36" s="1" t="n">
        <v>31</v>
      </c>
      <c r="B36" s="4"/>
      <c r="C36" s="4" t="n">
        <v>0.97</v>
      </c>
      <c r="D36" s="4"/>
      <c r="E36" s="4" t="n">
        <v>0.85</v>
      </c>
      <c r="F36" s="4" t="n">
        <v>1.56</v>
      </c>
      <c r="G36" s="4"/>
      <c r="H36" s="4" t="n">
        <v>1.3</v>
      </c>
      <c r="I36" s="4"/>
      <c r="J36" s="4" t="n">
        <v>0.45</v>
      </c>
      <c r="K36" s="4" t="n">
        <v>0.41</v>
      </c>
      <c r="L36" s="4"/>
      <c r="M36" s="4" t="n">
        <v>0.37</v>
      </c>
      <c r="N36" s="4"/>
    </row>
    <row r="37" customFormat="false" ht="21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21.75" hidden="false" customHeight="false" outlineLevel="0" collapsed="false">
      <c r="A38" s="1" t="s">
        <v>18</v>
      </c>
      <c r="B38" s="4" t="n">
        <v>0.36</v>
      </c>
      <c r="C38" s="4" t="n">
        <v>0.57</v>
      </c>
      <c r="D38" s="4" t="n">
        <v>0.91</v>
      </c>
      <c r="E38" s="4" t="n">
        <v>0.79</v>
      </c>
      <c r="F38" s="4" t="n">
        <v>1.13</v>
      </c>
      <c r="G38" s="4" t="n">
        <v>1.65</v>
      </c>
      <c r="H38" s="4" t="n">
        <v>1.02</v>
      </c>
      <c r="I38" s="4" t="n">
        <v>0.93</v>
      </c>
      <c r="J38" s="4" t="n">
        <v>0.56</v>
      </c>
      <c r="K38" s="4" t="n">
        <v>0.43</v>
      </c>
      <c r="L38" s="4" t="n">
        <v>0.41</v>
      </c>
      <c r="M38" s="4" t="n">
        <v>0.38</v>
      </c>
      <c r="N38" s="4"/>
    </row>
    <row r="39" customFormat="false" ht="21.75" hidden="false" customHeight="false" outlineLevel="0" collapsed="false">
      <c r="A39" s="1" t="s">
        <v>19</v>
      </c>
      <c r="B39" s="4" t="n">
        <v>0.5</v>
      </c>
      <c r="C39" s="4" t="n">
        <v>1.35</v>
      </c>
      <c r="D39" s="4" t="n">
        <v>1.93</v>
      </c>
      <c r="E39" s="4" t="n">
        <v>0.9</v>
      </c>
      <c r="F39" s="4" t="n">
        <v>2.2</v>
      </c>
      <c r="G39" s="4" t="n">
        <v>3.12</v>
      </c>
      <c r="H39" s="4" t="n">
        <v>1.36</v>
      </c>
      <c r="I39" s="4" t="n">
        <v>1.49</v>
      </c>
      <c r="J39" s="4" t="n">
        <v>0.7</v>
      </c>
      <c r="K39" s="4" t="n">
        <v>0.46</v>
      </c>
      <c r="L39" s="4" t="n">
        <v>0.43</v>
      </c>
      <c r="M39" s="4" t="n">
        <v>0.4</v>
      </c>
      <c r="N39" s="4" t="n">
        <v>3.12</v>
      </c>
    </row>
    <row r="40" customFormat="false" ht="21.75" hidden="false" customHeight="false" outlineLevel="0" collapsed="false">
      <c r="A40" s="1" t="s">
        <v>20</v>
      </c>
      <c r="B40" s="4" t="n">
        <v>0.35</v>
      </c>
      <c r="C40" s="4" t="n">
        <v>0.37</v>
      </c>
      <c r="D40" s="4" t="n">
        <v>0.59</v>
      </c>
      <c r="E40" s="4" t="n">
        <v>0.73</v>
      </c>
      <c r="F40" s="4" t="n">
        <v>0.8</v>
      </c>
      <c r="G40" s="4" t="n">
        <v>1.15</v>
      </c>
      <c r="H40" s="4" t="n">
        <v>0.72</v>
      </c>
      <c r="I40" s="4" t="n">
        <v>0.65</v>
      </c>
      <c r="J40" s="4" t="n">
        <v>0.43</v>
      </c>
      <c r="K40" s="4" t="n">
        <v>0.4</v>
      </c>
      <c r="L40" s="4" t="n">
        <v>0.4</v>
      </c>
      <c r="M40" s="4" t="n">
        <v>0.37</v>
      </c>
      <c r="N40" s="4" t="n">
        <v>0.35</v>
      </c>
    </row>
    <row r="42" customFormat="false" ht="21.75" hidden="false" customHeight="false" outlineLevel="0" collapsed="false">
      <c r="A42" s="1" t="s">
        <v>0</v>
      </c>
      <c r="B42" s="1" t="s">
        <v>21</v>
      </c>
      <c r="C42" s="1" t="s">
        <v>22</v>
      </c>
      <c r="D42" s="1" t="s">
        <v>23</v>
      </c>
      <c r="E42" s="1" t="s">
        <v>24</v>
      </c>
      <c r="F42" s="1" t="s">
        <v>25</v>
      </c>
      <c r="G42" s="1" t="s">
        <v>26</v>
      </c>
      <c r="L42" s="1" t="s">
        <v>27</v>
      </c>
      <c r="M42" s="1" t="s">
        <v>28</v>
      </c>
      <c r="N42" s="1" t="s">
        <v>29</v>
      </c>
      <c r="O42" s="1" t="s">
        <v>30</v>
      </c>
    </row>
    <row r="43" customFormat="false" ht="21.75" hidden="false" customHeight="false" outlineLevel="0" collapsed="false">
      <c r="A43" s="1" t="s">
        <v>1</v>
      </c>
      <c r="B43" s="1" t="s">
        <v>31</v>
      </c>
      <c r="C43" s="1" t="s">
        <v>32</v>
      </c>
      <c r="D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1" t="s">
        <v>36</v>
      </c>
      <c r="B45" s="1" t="s">
        <v>37</v>
      </c>
      <c r="C45" s="1" t="s">
        <v>38</v>
      </c>
      <c r="D45" s="1" t="s">
        <v>39</v>
      </c>
      <c r="E45" s="1" t="s">
        <v>37</v>
      </c>
      <c r="F45" s="1" t="s">
        <v>37</v>
      </c>
      <c r="G45" s="1" t="s">
        <v>37</v>
      </c>
      <c r="H45" s="1" t="s">
        <v>40</v>
      </c>
      <c r="I45" s="1" t="s">
        <v>37</v>
      </c>
      <c r="J45" s="1" t="s">
        <v>41</v>
      </c>
      <c r="K45" s="1" t="s">
        <v>37</v>
      </c>
      <c r="L45" s="1" t="s">
        <v>37</v>
      </c>
      <c r="M45" s="1" t="s">
        <v>37</v>
      </c>
      <c r="N45" s="1" t="s">
        <v>40</v>
      </c>
    </row>
    <row r="47" customFormat="false" ht="21.75" hidden="false" customHeight="false" outlineLevel="0" collapsed="false">
      <c r="A47" s="1" t="n">
        <v>1</v>
      </c>
      <c r="B47" s="4" t="n">
        <v>0.02</v>
      </c>
      <c r="C47" s="4" t="n">
        <v>0.02</v>
      </c>
      <c r="D47" s="4" t="n">
        <v>1.63</v>
      </c>
      <c r="E47" s="4" t="n">
        <v>1.04</v>
      </c>
      <c r="F47" s="4" t="n">
        <v>1.4</v>
      </c>
      <c r="G47" s="4" t="n">
        <v>5.31</v>
      </c>
      <c r="H47" s="4" t="n">
        <v>3.52</v>
      </c>
      <c r="I47" s="4" t="n">
        <v>3.7</v>
      </c>
      <c r="J47" s="4" t="n">
        <v>0.56</v>
      </c>
      <c r="K47" s="4" t="n">
        <v>0.07</v>
      </c>
      <c r="L47" s="4" t="n">
        <v>0.04</v>
      </c>
      <c r="M47" s="4" t="n">
        <v>0.03</v>
      </c>
      <c r="N47" s="4"/>
    </row>
    <row r="48" customFormat="false" ht="21.75" hidden="false" customHeight="false" outlineLevel="0" collapsed="false">
      <c r="A48" s="1" t="n">
        <v>2</v>
      </c>
      <c r="B48" s="4" t="n">
        <v>0.02</v>
      </c>
      <c r="C48" s="4" t="n">
        <v>0.02</v>
      </c>
      <c r="D48" s="4" t="n">
        <v>1.93</v>
      </c>
      <c r="E48" s="4" t="n">
        <v>0.92</v>
      </c>
      <c r="F48" s="4" t="n">
        <v>1.3</v>
      </c>
      <c r="G48" s="4" t="n">
        <v>7.57</v>
      </c>
      <c r="H48" s="4" t="n">
        <v>3.16</v>
      </c>
      <c r="I48" s="4" t="n">
        <v>5.31</v>
      </c>
      <c r="J48" s="4" t="n">
        <v>0.5</v>
      </c>
      <c r="K48" s="4" t="n">
        <v>0.08</v>
      </c>
      <c r="L48" s="4" t="n">
        <v>0.04</v>
      </c>
      <c r="M48" s="4" t="n">
        <v>0.03</v>
      </c>
      <c r="N48" s="4"/>
    </row>
    <row r="49" customFormat="false" ht="21.75" hidden="false" customHeight="false" outlineLevel="0" collapsed="false">
      <c r="A49" s="1" t="n">
        <v>3</v>
      </c>
      <c r="B49" s="4" t="n">
        <v>0.02</v>
      </c>
      <c r="C49" s="4" t="n">
        <v>0.02</v>
      </c>
      <c r="D49" s="4" t="n">
        <v>1.3</v>
      </c>
      <c r="E49" s="4" t="n">
        <v>0.96</v>
      </c>
      <c r="F49" s="4" t="n">
        <v>1.3</v>
      </c>
      <c r="G49" s="4" t="n">
        <v>5.22</v>
      </c>
      <c r="H49" s="4" t="n">
        <v>4.18</v>
      </c>
      <c r="I49" s="4" t="n">
        <v>3.34</v>
      </c>
      <c r="J49" s="4" t="n">
        <v>0.5</v>
      </c>
      <c r="K49" s="4" t="n">
        <v>0.07</v>
      </c>
      <c r="L49" s="4" t="n">
        <v>0.04</v>
      </c>
      <c r="M49" s="4" t="n">
        <v>0.03</v>
      </c>
      <c r="N49" s="4"/>
    </row>
    <row r="50" customFormat="false" ht="21.75" hidden="false" customHeight="false" outlineLevel="0" collapsed="false">
      <c r="A50" s="1" t="n">
        <v>4</v>
      </c>
      <c r="B50" s="4" t="n">
        <v>0.02</v>
      </c>
      <c r="C50" s="4" t="n">
        <v>0.02</v>
      </c>
      <c r="D50" s="4" t="n">
        <v>0.84</v>
      </c>
      <c r="E50" s="4" t="n">
        <v>0.88</v>
      </c>
      <c r="F50" s="4" t="n">
        <v>1.17</v>
      </c>
      <c r="G50" s="4" t="n">
        <v>3.78</v>
      </c>
      <c r="H50" s="4" t="n">
        <v>3.52</v>
      </c>
      <c r="I50" s="4" t="n">
        <v>2.79</v>
      </c>
      <c r="J50" s="4" t="n">
        <v>0.53</v>
      </c>
      <c r="K50" s="4" t="n">
        <v>0.07</v>
      </c>
      <c r="L50" s="4" t="n">
        <v>0.04</v>
      </c>
      <c r="M50" s="4" t="n">
        <v>0.03</v>
      </c>
      <c r="N50" s="4"/>
    </row>
    <row r="51" customFormat="false" ht="21.75" hidden="false" customHeight="false" outlineLevel="0" collapsed="false">
      <c r="A51" s="1" t="n">
        <v>5</v>
      </c>
      <c r="B51" s="4" t="n">
        <v>0.02</v>
      </c>
      <c r="C51" s="4" t="n">
        <v>0.02</v>
      </c>
      <c r="D51" s="4" t="n">
        <v>0.76</v>
      </c>
      <c r="E51" s="4" t="n">
        <v>0.88</v>
      </c>
      <c r="F51" s="4" t="n">
        <v>1.35</v>
      </c>
      <c r="G51" s="4" t="n">
        <v>3.05</v>
      </c>
      <c r="H51" s="4" t="n">
        <v>3.22</v>
      </c>
      <c r="I51" s="4" t="n">
        <v>2.68</v>
      </c>
      <c r="J51" s="4" t="n">
        <v>0.46</v>
      </c>
      <c r="K51" s="4" t="n">
        <v>0.07</v>
      </c>
      <c r="L51" s="4" t="n">
        <v>0.04</v>
      </c>
      <c r="M51" s="4" t="n">
        <v>0.03</v>
      </c>
      <c r="N51" s="4"/>
    </row>
    <row r="52" customFormat="false" ht="21.75" hidden="false" customHeight="false" outlineLevel="0" collapsed="false">
      <c r="A52" s="1" t="n">
        <v>6</v>
      </c>
      <c r="B52" s="4" t="n">
        <v>0.02</v>
      </c>
      <c r="C52" s="4" t="n">
        <v>0.03</v>
      </c>
      <c r="D52" s="4" t="n">
        <v>0.66</v>
      </c>
      <c r="E52" s="4" t="n">
        <v>0.92</v>
      </c>
      <c r="F52" s="4" t="n">
        <v>2.38</v>
      </c>
      <c r="G52" s="4" t="n">
        <v>3.52</v>
      </c>
      <c r="H52" s="4" t="n">
        <v>2.74</v>
      </c>
      <c r="I52" s="4" t="n">
        <v>2.28</v>
      </c>
      <c r="J52" s="4" t="n">
        <v>0.53</v>
      </c>
      <c r="K52" s="4" t="n">
        <v>0.07</v>
      </c>
      <c r="L52" s="4" t="n">
        <v>0.04</v>
      </c>
      <c r="M52" s="4" t="n">
        <v>0.03</v>
      </c>
      <c r="N52" s="4"/>
    </row>
    <row r="53" customFormat="false" ht="21.75" hidden="false" customHeight="false" outlineLevel="0" collapsed="false">
      <c r="A53" s="1" t="n">
        <v>7</v>
      </c>
      <c r="B53" s="4" t="n">
        <v>0.02</v>
      </c>
      <c r="C53" s="4" t="n">
        <v>0.03</v>
      </c>
      <c r="D53" s="4" t="n">
        <v>0.56</v>
      </c>
      <c r="E53" s="4" t="n">
        <v>1.4</v>
      </c>
      <c r="F53" s="4" t="n">
        <v>2.43</v>
      </c>
      <c r="G53" s="4" t="n">
        <v>3.28</v>
      </c>
      <c r="H53" s="4" t="n">
        <v>2.74</v>
      </c>
      <c r="I53" s="4" t="n">
        <v>2.48</v>
      </c>
      <c r="J53" s="4" t="n">
        <v>0.72</v>
      </c>
      <c r="K53" s="4" t="n">
        <v>0.07</v>
      </c>
      <c r="L53" s="4" t="n">
        <v>0.04</v>
      </c>
      <c r="M53" s="4" t="n">
        <v>0.03</v>
      </c>
      <c r="N53" s="4"/>
    </row>
    <row r="54" customFormat="false" ht="21.75" hidden="false" customHeight="false" outlineLevel="0" collapsed="false">
      <c r="A54" s="1" t="n">
        <v>8</v>
      </c>
      <c r="B54" s="4" t="n">
        <v>0.02</v>
      </c>
      <c r="C54" s="4" t="n">
        <v>0.03</v>
      </c>
      <c r="D54" s="4" t="n">
        <v>0.4</v>
      </c>
      <c r="E54" s="4" t="n">
        <v>1.58</v>
      </c>
      <c r="F54" s="4" t="n">
        <v>1.98</v>
      </c>
      <c r="G54" s="4" t="n">
        <v>2.84</v>
      </c>
      <c r="H54" s="4" t="n">
        <v>2.68</v>
      </c>
      <c r="I54" s="4" t="n">
        <v>1.98</v>
      </c>
      <c r="J54" s="4" t="n">
        <v>0.66</v>
      </c>
      <c r="K54" s="4" t="n">
        <v>0.07</v>
      </c>
      <c r="L54" s="4" t="n">
        <v>0.04</v>
      </c>
      <c r="M54" s="4" t="n">
        <v>0.03</v>
      </c>
      <c r="N54" s="4"/>
    </row>
    <row r="55" customFormat="false" ht="21.75" hidden="false" customHeight="false" outlineLevel="0" collapsed="false">
      <c r="A55" s="1" t="n">
        <v>9</v>
      </c>
      <c r="B55" s="4" t="n">
        <v>0.02</v>
      </c>
      <c r="C55" s="4" t="n">
        <v>0.03</v>
      </c>
      <c r="D55" s="4" t="n">
        <v>0.37</v>
      </c>
      <c r="E55" s="4" t="n">
        <v>1.58</v>
      </c>
      <c r="F55" s="4" t="n">
        <v>1.58</v>
      </c>
      <c r="G55" s="4" t="n">
        <v>3.78</v>
      </c>
      <c r="H55" s="4" t="n">
        <v>2.38</v>
      </c>
      <c r="I55" s="4" t="n">
        <v>1.78</v>
      </c>
      <c r="J55" s="4" t="n">
        <v>0.69</v>
      </c>
      <c r="K55" s="4" t="n">
        <v>0.08</v>
      </c>
      <c r="L55" s="4" t="n">
        <v>0.04</v>
      </c>
      <c r="M55" s="4" t="n">
        <v>0.03</v>
      </c>
      <c r="N55" s="4"/>
    </row>
    <row r="56" customFormat="false" ht="21.75" hidden="false" customHeight="false" outlineLevel="0" collapsed="false">
      <c r="A56" s="1" t="n">
        <v>10</v>
      </c>
      <c r="B56" s="4" t="n">
        <v>0.02</v>
      </c>
      <c r="C56" s="4" t="n">
        <v>0.03</v>
      </c>
      <c r="D56" s="4" t="n">
        <v>0.37</v>
      </c>
      <c r="E56" s="4" t="n">
        <v>1.4</v>
      </c>
      <c r="F56" s="4" t="n">
        <v>1.26</v>
      </c>
      <c r="G56" s="4" t="n">
        <v>3.7</v>
      </c>
      <c r="H56" s="4" t="n">
        <v>2.23</v>
      </c>
      <c r="I56" s="4" t="n">
        <v>1.49</v>
      </c>
      <c r="J56" s="4" t="n">
        <v>0.66</v>
      </c>
      <c r="K56" s="4" t="n">
        <v>0.07</v>
      </c>
      <c r="L56" s="4" t="n">
        <v>0.04</v>
      </c>
      <c r="M56" s="4" t="n">
        <v>0.03</v>
      </c>
      <c r="N56" s="4"/>
    </row>
    <row r="57" customFormat="false" ht="21.75" hidden="false" customHeight="false" outlineLevel="0" collapsed="false">
      <c r="A57" s="1" t="n">
        <v>11</v>
      </c>
      <c r="B57" s="4" t="n">
        <v>0.02</v>
      </c>
      <c r="C57" s="4" t="n">
        <v>0.05</v>
      </c>
      <c r="D57" s="4" t="n">
        <v>1.98</v>
      </c>
      <c r="E57" s="4" t="n">
        <v>1.17</v>
      </c>
      <c r="F57" s="4" t="n">
        <v>1.3</v>
      </c>
      <c r="G57" s="4" t="n">
        <v>4.18</v>
      </c>
      <c r="H57" s="4" t="n">
        <v>2.08</v>
      </c>
      <c r="I57" s="4" t="n">
        <v>2.79</v>
      </c>
      <c r="J57" s="4" t="n">
        <v>0.69</v>
      </c>
      <c r="K57" s="4" t="n">
        <v>0.06</v>
      </c>
      <c r="L57" s="4" t="n">
        <v>0.04</v>
      </c>
      <c r="M57" s="4" t="n">
        <v>0.03</v>
      </c>
      <c r="N57" s="4"/>
    </row>
    <row r="58" customFormat="false" ht="21.75" hidden="false" customHeight="false" outlineLevel="0" collapsed="false">
      <c r="A58" s="1" t="n">
        <v>12</v>
      </c>
      <c r="B58" s="4" t="n">
        <v>0.02</v>
      </c>
      <c r="C58" s="4" t="n">
        <v>0.05</v>
      </c>
      <c r="D58" s="4" t="n">
        <v>1.53</v>
      </c>
      <c r="E58" s="4" t="n">
        <v>0.96</v>
      </c>
      <c r="F58" s="4" t="n">
        <v>2.03</v>
      </c>
      <c r="G58" s="4" t="n">
        <v>3.94</v>
      </c>
      <c r="H58" s="4" t="n">
        <v>1.98</v>
      </c>
      <c r="I58" s="4" t="n">
        <v>2.23</v>
      </c>
      <c r="J58" s="4" t="n">
        <v>0.62</v>
      </c>
      <c r="K58" s="4" t="n">
        <v>0.06</v>
      </c>
      <c r="L58" s="4" t="n">
        <v>0.04</v>
      </c>
      <c r="M58" s="4" t="n">
        <v>0.03</v>
      </c>
      <c r="N58" s="4"/>
    </row>
    <row r="59" customFormat="false" ht="21.75" hidden="false" customHeight="false" outlineLevel="0" collapsed="false">
      <c r="A59" s="1" t="n">
        <v>13</v>
      </c>
      <c r="B59" s="4" t="n">
        <v>0.02</v>
      </c>
      <c r="C59" s="4" t="n">
        <v>0.06</v>
      </c>
      <c r="D59" s="4" t="n">
        <v>1</v>
      </c>
      <c r="E59" s="4" t="n">
        <v>0.88</v>
      </c>
      <c r="F59" s="4" t="n">
        <v>2.18</v>
      </c>
      <c r="G59" s="4" t="n">
        <v>4.34</v>
      </c>
      <c r="H59" s="4" t="n">
        <v>2.03</v>
      </c>
      <c r="I59" s="4" t="n">
        <v>1.98</v>
      </c>
      <c r="J59" s="4" t="n">
        <v>0.56</v>
      </c>
      <c r="K59" s="4" t="n">
        <v>0.06</v>
      </c>
      <c r="L59" s="4" t="n">
        <v>0.03</v>
      </c>
      <c r="M59" s="4" t="n">
        <v>0.03</v>
      </c>
      <c r="N59" s="4"/>
    </row>
    <row r="60" customFormat="false" ht="21.75" hidden="false" customHeight="false" outlineLevel="0" collapsed="false">
      <c r="A60" s="1" t="n">
        <v>14</v>
      </c>
      <c r="B60" s="4" t="n">
        <v>0.02</v>
      </c>
      <c r="C60" s="4" t="n">
        <v>0.08</v>
      </c>
      <c r="D60" s="4" t="n">
        <v>0.84</v>
      </c>
      <c r="E60" s="4" t="n">
        <v>0.84</v>
      </c>
      <c r="F60" s="4" t="n">
        <v>2.38</v>
      </c>
      <c r="G60" s="4" t="n">
        <v>5.5</v>
      </c>
      <c r="H60" s="4" t="n">
        <v>2.58</v>
      </c>
      <c r="I60" s="4" t="n">
        <v>1.78</v>
      </c>
      <c r="J60" s="4" t="n">
        <v>0.5</v>
      </c>
      <c r="K60" s="4" t="n">
        <v>0.06</v>
      </c>
      <c r="L60" s="4" t="n">
        <v>0.03</v>
      </c>
      <c r="M60" s="4" t="n">
        <v>0.03</v>
      </c>
      <c r="N60" s="4"/>
    </row>
    <row r="61" customFormat="false" ht="21.75" hidden="false" customHeight="false" outlineLevel="0" collapsed="false">
      <c r="A61" s="1" t="n">
        <v>15</v>
      </c>
      <c r="B61" s="4" t="n">
        <v>0.02</v>
      </c>
      <c r="C61" s="4" t="n">
        <v>0.07</v>
      </c>
      <c r="D61" s="4" t="n">
        <v>5.4</v>
      </c>
      <c r="E61" s="4" t="n">
        <v>0.84</v>
      </c>
      <c r="F61" s="4" t="n">
        <v>5.22</v>
      </c>
      <c r="G61" s="4" t="n">
        <v>3.58</v>
      </c>
      <c r="H61" s="4" t="n">
        <v>2.23</v>
      </c>
      <c r="I61" s="4" t="n">
        <v>1.93</v>
      </c>
      <c r="J61" s="4" t="n">
        <v>0.43</v>
      </c>
      <c r="K61" s="4" t="n">
        <v>0.06</v>
      </c>
      <c r="L61" s="4" t="n">
        <v>0.03</v>
      </c>
      <c r="M61" s="4" t="n">
        <v>0.03</v>
      </c>
      <c r="N61" s="4"/>
    </row>
    <row r="62" customFormat="false" ht="21.75" hidden="false" customHeight="false" outlineLevel="0" collapsed="false">
      <c r="A62" s="1" t="n">
        <v>16</v>
      </c>
      <c r="B62" s="4" t="n">
        <v>0.02</v>
      </c>
      <c r="C62" s="4" t="n">
        <v>0.06</v>
      </c>
      <c r="D62" s="4" t="n">
        <v>11.78</v>
      </c>
      <c r="E62" s="4" t="n">
        <v>0.84</v>
      </c>
      <c r="F62" s="4" t="n">
        <v>4.18</v>
      </c>
      <c r="G62" s="4" t="n">
        <v>27.6</v>
      </c>
      <c r="H62" s="4" t="n">
        <v>1.68</v>
      </c>
      <c r="I62" s="4" t="n">
        <v>1.53</v>
      </c>
      <c r="J62" s="4" t="n">
        <v>0.31</v>
      </c>
      <c r="K62" s="4" t="n">
        <v>0.06</v>
      </c>
      <c r="L62" s="4" t="n">
        <v>0.04</v>
      </c>
      <c r="M62" s="4" t="n">
        <v>0.03</v>
      </c>
      <c r="N62" s="4"/>
    </row>
    <row r="63" customFormat="false" ht="21.75" hidden="false" customHeight="false" outlineLevel="0" collapsed="false">
      <c r="A63" s="1" t="n">
        <v>17</v>
      </c>
      <c r="B63" s="4" t="n">
        <v>0.11</v>
      </c>
      <c r="C63" s="4" t="n">
        <v>0.07</v>
      </c>
      <c r="D63" s="4" t="n">
        <v>10.46</v>
      </c>
      <c r="E63" s="4" t="n">
        <v>0.84</v>
      </c>
      <c r="F63" s="4" t="n">
        <v>2.89</v>
      </c>
      <c r="G63" s="4" t="n">
        <v>18</v>
      </c>
      <c r="H63" s="4" t="n">
        <v>1.88</v>
      </c>
      <c r="I63" s="4" t="n">
        <v>1.44</v>
      </c>
      <c r="J63" s="4" t="n">
        <v>0.23</v>
      </c>
      <c r="K63" s="4" t="n">
        <v>0.07</v>
      </c>
      <c r="L63" s="4" t="n">
        <v>0.05</v>
      </c>
      <c r="M63" s="4" t="n">
        <v>0.03</v>
      </c>
      <c r="N63" s="4"/>
    </row>
    <row r="64" customFormat="false" ht="21.75" hidden="false" customHeight="false" outlineLevel="0" collapsed="false">
      <c r="A64" s="1" t="n">
        <v>18</v>
      </c>
      <c r="B64" s="4" t="n">
        <v>0.03</v>
      </c>
      <c r="C64" s="4" t="n">
        <v>0.06</v>
      </c>
      <c r="D64" s="4" t="n">
        <v>4.02</v>
      </c>
      <c r="E64" s="4" t="n">
        <v>0.84</v>
      </c>
      <c r="F64" s="4" t="n">
        <v>2.38</v>
      </c>
      <c r="G64" s="4" t="n">
        <v>14.14</v>
      </c>
      <c r="H64" s="4" t="n">
        <v>1.53</v>
      </c>
      <c r="I64" s="4" t="n">
        <v>1.44</v>
      </c>
      <c r="J64" s="4" t="n">
        <v>0.17</v>
      </c>
      <c r="K64" s="4" t="n">
        <v>0.06</v>
      </c>
      <c r="L64" s="4" t="n">
        <v>0.04</v>
      </c>
      <c r="M64" s="4" t="n">
        <v>0.03</v>
      </c>
      <c r="N64" s="4"/>
    </row>
    <row r="65" customFormat="false" ht="21.75" hidden="false" customHeight="false" outlineLevel="0" collapsed="false">
      <c r="A65" s="1" t="n">
        <v>19</v>
      </c>
      <c r="B65" s="4" t="n">
        <v>0.03</v>
      </c>
      <c r="C65" s="4" t="n">
        <v>0.06</v>
      </c>
      <c r="D65" s="4" t="n">
        <v>2.53</v>
      </c>
      <c r="E65" s="4" t="n">
        <v>0.84</v>
      </c>
      <c r="F65" s="4" t="n">
        <v>1.78</v>
      </c>
      <c r="G65" s="4" t="n">
        <v>9.05</v>
      </c>
      <c r="H65" s="4" t="n">
        <v>1.35</v>
      </c>
      <c r="I65" s="4" t="n">
        <v>1.35</v>
      </c>
      <c r="J65" s="4" t="n">
        <v>0.11</v>
      </c>
      <c r="K65" s="4" t="n">
        <v>0.05</v>
      </c>
      <c r="L65" s="4" t="n">
        <v>0.03</v>
      </c>
      <c r="M65" s="4" t="n">
        <v>0.03</v>
      </c>
      <c r="N65" s="4"/>
    </row>
    <row r="66" customFormat="false" ht="21.75" hidden="false" customHeight="false" outlineLevel="0" collapsed="false">
      <c r="A66" s="1" t="n">
        <v>20</v>
      </c>
      <c r="B66" s="4" t="n">
        <v>0.03</v>
      </c>
      <c r="C66" s="4" t="n">
        <v>0.06</v>
      </c>
      <c r="D66" s="4" t="n">
        <v>1.83</v>
      </c>
      <c r="E66" s="4" t="n">
        <v>1.26</v>
      </c>
      <c r="F66" s="4" t="n">
        <v>1.53</v>
      </c>
      <c r="G66" s="4" t="n">
        <v>8.6</v>
      </c>
      <c r="H66" s="4" t="n">
        <v>1.12</v>
      </c>
      <c r="I66" s="4" t="n">
        <v>1.26</v>
      </c>
      <c r="J66" s="4" t="n">
        <v>0.09</v>
      </c>
      <c r="K66" s="4" t="n">
        <v>0.04</v>
      </c>
      <c r="L66" s="4" t="n">
        <v>0.03</v>
      </c>
      <c r="M66" s="4" t="n">
        <v>0.03</v>
      </c>
      <c r="N66" s="4"/>
    </row>
    <row r="67" customFormat="false" ht="21.75" hidden="false" customHeight="false" outlineLevel="0" collapsed="false">
      <c r="A67" s="1" t="n">
        <v>21</v>
      </c>
      <c r="B67" s="4" t="n">
        <v>0.02</v>
      </c>
      <c r="C67" s="4" t="n">
        <v>0.06</v>
      </c>
      <c r="D67" s="4" t="n">
        <v>1.4</v>
      </c>
      <c r="E67" s="4" t="n">
        <v>1.53</v>
      </c>
      <c r="F67" s="4" t="n">
        <v>1.35</v>
      </c>
      <c r="G67" s="4" t="n">
        <v>5.9</v>
      </c>
      <c r="H67" s="4" t="n">
        <v>0.92</v>
      </c>
      <c r="I67" s="4" t="n">
        <v>1.17</v>
      </c>
      <c r="J67" s="4" t="n">
        <v>0.09</v>
      </c>
      <c r="K67" s="4" t="n">
        <v>0.05</v>
      </c>
      <c r="L67" s="4" t="n">
        <v>0.03</v>
      </c>
      <c r="M67" s="4" t="n">
        <v>0.03</v>
      </c>
      <c r="N67" s="4"/>
    </row>
    <row r="68" customFormat="false" ht="21.75" hidden="false" customHeight="false" outlineLevel="0" collapsed="false">
      <c r="A68" s="1" t="n">
        <v>22</v>
      </c>
      <c r="B68" s="4" t="n">
        <v>0.02</v>
      </c>
      <c r="C68" s="4" t="n">
        <v>0.06</v>
      </c>
      <c r="D68" s="4" t="n">
        <v>1.08</v>
      </c>
      <c r="E68" s="4" t="n">
        <v>1.17</v>
      </c>
      <c r="F68" s="4" t="n">
        <v>1.12</v>
      </c>
      <c r="G68" s="4" t="n">
        <v>20.78</v>
      </c>
      <c r="H68" s="4" t="n">
        <v>0.92</v>
      </c>
      <c r="I68" s="4" t="n">
        <v>1.12</v>
      </c>
      <c r="J68" s="4" t="n">
        <v>0.09</v>
      </c>
      <c r="K68" s="4" t="n">
        <v>0.05</v>
      </c>
      <c r="L68" s="4" t="n">
        <v>0.03</v>
      </c>
      <c r="M68" s="4" t="n">
        <v>0.03</v>
      </c>
      <c r="N68" s="4"/>
    </row>
    <row r="69" customFormat="false" ht="21.75" hidden="false" customHeight="false" outlineLevel="0" collapsed="false">
      <c r="A69" s="1" t="n">
        <v>23</v>
      </c>
      <c r="B69" s="4" t="n">
        <v>0.02</v>
      </c>
      <c r="C69" s="4" t="n">
        <v>0.06</v>
      </c>
      <c r="D69" s="4" t="n">
        <v>1</v>
      </c>
      <c r="E69" s="4" t="n">
        <v>1.04</v>
      </c>
      <c r="F69" s="4" t="n">
        <v>4.02</v>
      </c>
      <c r="G69" s="4" t="n">
        <v>14.68</v>
      </c>
      <c r="H69" s="4" t="n">
        <v>0.84</v>
      </c>
      <c r="I69" s="4" t="n">
        <v>0.84</v>
      </c>
      <c r="J69" s="4" t="n">
        <v>0.09</v>
      </c>
      <c r="K69" s="4" t="n">
        <v>0.04</v>
      </c>
      <c r="L69" s="4" t="n">
        <v>0.03</v>
      </c>
      <c r="M69" s="4" t="n">
        <v>0.03</v>
      </c>
      <c r="N69" s="4"/>
    </row>
    <row r="70" customFormat="false" ht="21.75" hidden="false" customHeight="false" outlineLevel="0" collapsed="false">
      <c r="A70" s="1" t="n">
        <v>24</v>
      </c>
      <c r="B70" s="4" t="n">
        <v>0.02</v>
      </c>
      <c r="C70" s="4" t="n">
        <v>4.1</v>
      </c>
      <c r="D70" s="4" t="n">
        <v>1.04</v>
      </c>
      <c r="E70" s="4" t="n">
        <v>0.92</v>
      </c>
      <c r="F70" s="4" t="n">
        <v>2.43</v>
      </c>
      <c r="G70" s="4" t="n">
        <v>78.7</v>
      </c>
      <c r="H70" s="4" t="n">
        <v>0.84</v>
      </c>
      <c r="I70" s="4" t="n">
        <v>0.88</v>
      </c>
      <c r="J70" s="4" t="n">
        <v>0.09</v>
      </c>
      <c r="K70" s="4" t="n">
        <v>0.03</v>
      </c>
      <c r="L70" s="4" t="n">
        <v>0.03</v>
      </c>
      <c r="M70" s="4" t="n">
        <v>0.02</v>
      </c>
      <c r="N70" s="4"/>
    </row>
    <row r="71" customFormat="false" ht="21.75" hidden="false" customHeight="false" outlineLevel="0" collapsed="false">
      <c r="A71" s="1" t="n">
        <v>25</v>
      </c>
      <c r="B71" s="4" t="n">
        <v>0.02</v>
      </c>
      <c r="C71" s="4" t="n">
        <v>2.48</v>
      </c>
      <c r="D71" s="4" t="n">
        <v>1.12</v>
      </c>
      <c r="E71" s="4" t="n">
        <v>0.92</v>
      </c>
      <c r="F71" s="4" t="n">
        <v>1.73</v>
      </c>
      <c r="G71" s="4" t="n">
        <v>20.42</v>
      </c>
      <c r="H71" s="4" t="n">
        <v>0.8</v>
      </c>
      <c r="I71" s="4" t="n">
        <v>0.8</v>
      </c>
      <c r="J71" s="4" t="n">
        <v>0.07</v>
      </c>
      <c r="K71" s="4" t="n">
        <v>0.03</v>
      </c>
      <c r="L71" s="4" t="n">
        <v>0.03</v>
      </c>
      <c r="M71" s="4" t="n">
        <v>0.02</v>
      </c>
      <c r="N71" s="4"/>
    </row>
    <row r="72" customFormat="false" ht="21.75" hidden="false" customHeight="false" outlineLevel="0" collapsed="false">
      <c r="A72" s="1" t="n">
        <v>26</v>
      </c>
      <c r="B72" s="4" t="n">
        <v>0.02</v>
      </c>
      <c r="C72" s="4" t="n">
        <v>1.93</v>
      </c>
      <c r="D72" s="4" t="n">
        <v>1.08</v>
      </c>
      <c r="E72" s="4" t="n">
        <v>0.92</v>
      </c>
      <c r="F72" s="4" t="n">
        <v>3.28</v>
      </c>
      <c r="G72" s="4" t="n">
        <v>11</v>
      </c>
      <c r="H72" s="4" t="n">
        <v>0.8</v>
      </c>
      <c r="I72" s="4" t="n">
        <v>0.76</v>
      </c>
      <c r="J72" s="4" t="n">
        <v>0.07</v>
      </c>
      <c r="K72" s="4" t="n">
        <v>0.04</v>
      </c>
      <c r="L72" s="4" t="n">
        <v>0.03</v>
      </c>
      <c r="M72" s="4" t="n">
        <v>0.02</v>
      </c>
      <c r="N72" s="4"/>
    </row>
    <row r="73" customFormat="false" ht="21.75" hidden="false" customHeight="false" outlineLevel="0" collapsed="false">
      <c r="A73" s="1" t="n">
        <v>27</v>
      </c>
      <c r="B73" s="4" t="n">
        <v>0.02</v>
      </c>
      <c r="C73" s="4" t="n">
        <v>1.44</v>
      </c>
      <c r="D73" s="4" t="n">
        <v>1.04</v>
      </c>
      <c r="E73" s="4" t="n">
        <v>1</v>
      </c>
      <c r="F73" s="4" t="n">
        <v>4.42</v>
      </c>
      <c r="G73" s="4" t="n">
        <v>7.7</v>
      </c>
      <c r="H73" s="4" t="n">
        <v>3.4</v>
      </c>
      <c r="I73" s="4" t="n">
        <v>0.72</v>
      </c>
      <c r="J73" s="4" t="n">
        <v>0.09</v>
      </c>
      <c r="K73" s="4" t="n">
        <v>0.04</v>
      </c>
      <c r="L73" s="4" t="n">
        <v>0.03</v>
      </c>
      <c r="M73" s="4" t="n">
        <v>0.02</v>
      </c>
      <c r="N73" s="4"/>
    </row>
    <row r="74" customFormat="false" ht="21.75" hidden="false" customHeight="false" outlineLevel="0" collapsed="false">
      <c r="A74" s="1" t="n">
        <v>28</v>
      </c>
      <c r="B74" s="4" t="n">
        <v>0.02</v>
      </c>
      <c r="C74" s="4" t="n">
        <v>2.38</v>
      </c>
      <c r="D74" s="4" t="n">
        <v>1.35</v>
      </c>
      <c r="E74" s="4" t="n">
        <v>1.12</v>
      </c>
      <c r="F74" s="4" t="n">
        <v>18.34</v>
      </c>
      <c r="G74" s="4" t="n">
        <v>5.9</v>
      </c>
      <c r="H74" s="4" t="n">
        <v>3.05</v>
      </c>
      <c r="I74" s="4" t="n">
        <v>0.66</v>
      </c>
      <c r="J74" s="4" t="n">
        <v>0.05</v>
      </c>
      <c r="K74" s="4" t="n">
        <v>0.04</v>
      </c>
      <c r="L74" s="4" t="n">
        <v>0.03</v>
      </c>
      <c r="M74" s="4" t="n">
        <v>0.02</v>
      </c>
      <c r="N74" s="4"/>
    </row>
    <row r="75" customFormat="false" ht="21.75" hidden="false" customHeight="false" outlineLevel="0" collapsed="false">
      <c r="A75" s="1" t="n">
        <v>29</v>
      </c>
      <c r="B75" s="4" t="n">
        <v>0.02</v>
      </c>
      <c r="C75" s="4" t="n">
        <v>1.63</v>
      </c>
      <c r="D75" s="4" t="n">
        <v>1.35</v>
      </c>
      <c r="E75" s="4" t="n">
        <v>1.17</v>
      </c>
      <c r="F75" s="4" t="n">
        <v>19.7</v>
      </c>
      <c r="G75" s="4" t="n">
        <v>4.68</v>
      </c>
      <c r="H75" s="4" t="n">
        <v>2.38</v>
      </c>
      <c r="I75" s="4" t="n">
        <v>0.62</v>
      </c>
      <c r="J75" s="4" t="n">
        <v>0.07</v>
      </c>
      <c r="K75" s="4" t="n">
        <v>0.04</v>
      </c>
      <c r="L75" s="4" t="n">
        <v>0.03</v>
      </c>
      <c r="M75" s="4" t="n">
        <v>0.02</v>
      </c>
      <c r="N75" s="4"/>
    </row>
    <row r="76" customFormat="false" ht="21.75" hidden="false" customHeight="false" outlineLevel="0" collapsed="false">
      <c r="A76" s="1" t="n">
        <v>30</v>
      </c>
      <c r="B76" s="4" t="n">
        <v>0.02</v>
      </c>
      <c r="C76" s="4" t="n">
        <v>1.17</v>
      </c>
      <c r="D76" s="4" t="n">
        <v>1.21</v>
      </c>
      <c r="E76" s="4" t="n">
        <v>1.35</v>
      </c>
      <c r="F76" s="4" t="n">
        <v>7.57</v>
      </c>
      <c r="G76" s="4" t="n">
        <v>5.04</v>
      </c>
      <c r="H76" s="4" t="n">
        <v>2.33</v>
      </c>
      <c r="I76" s="4" t="n">
        <v>0.56</v>
      </c>
      <c r="J76" s="4" t="n">
        <v>0.07</v>
      </c>
      <c r="K76" s="4" t="n">
        <v>0.04</v>
      </c>
      <c r="L76" s="4"/>
      <c r="M76" s="4" t="n">
        <v>0.02</v>
      </c>
      <c r="N76" s="4"/>
    </row>
    <row r="77" customFormat="false" ht="21.75" hidden="false" customHeight="false" outlineLevel="0" collapsed="false">
      <c r="A77" s="1" t="n">
        <v>31</v>
      </c>
      <c r="B77" s="4"/>
      <c r="C77" s="4" t="n">
        <v>1.93</v>
      </c>
      <c r="D77" s="4"/>
      <c r="E77" s="4" t="n">
        <v>1.35</v>
      </c>
      <c r="F77" s="4" t="n">
        <v>6</v>
      </c>
      <c r="G77" s="4"/>
      <c r="H77" s="4" t="n">
        <v>3.7</v>
      </c>
      <c r="I77" s="4"/>
      <c r="J77" s="4" t="n">
        <v>0.07</v>
      </c>
      <c r="K77" s="4" t="n">
        <v>0.04</v>
      </c>
      <c r="L77" s="4"/>
      <c r="M77" s="4" t="n">
        <v>0.02</v>
      </c>
      <c r="N77" s="4"/>
    </row>
    <row r="78" customFormat="false" ht="21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21.75" hidden="false" customHeight="false" outlineLevel="0" collapsed="false">
      <c r="A79" s="1" t="s">
        <v>42</v>
      </c>
      <c r="B79" s="4" t="n">
        <v>0.72</v>
      </c>
      <c r="C79" s="4" t="n">
        <v>18.11</v>
      </c>
      <c r="D79" s="4" t="n">
        <v>61.86</v>
      </c>
      <c r="E79" s="4" t="n">
        <v>33.36</v>
      </c>
      <c r="F79" s="4" t="n">
        <v>111.98</v>
      </c>
      <c r="G79" s="4" t="n">
        <v>315.78</v>
      </c>
      <c r="H79" s="4" t="n">
        <v>68.81</v>
      </c>
      <c r="I79" s="4" t="n">
        <v>53.69</v>
      </c>
      <c r="J79" s="4" t="n">
        <v>10.37</v>
      </c>
      <c r="K79" s="4" t="n">
        <v>1.74</v>
      </c>
      <c r="L79" s="4" t="n">
        <v>1.03</v>
      </c>
      <c r="M79" s="4" t="n">
        <v>0.85</v>
      </c>
      <c r="N79" s="4" t="n">
        <v>678.3</v>
      </c>
      <c r="O79" s="1" t="s">
        <v>43</v>
      </c>
    </row>
    <row r="80" customFormat="false" ht="21.75" hidden="false" customHeight="false" outlineLevel="0" collapsed="false">
      <c r="A80" s="1" t="s">
        <v>18</v>
      </c>
      <c r="B80" s="4" t="n">
        <v>0.02</v>
      </c>
      <c r="C80" s="4" t="n">
        <v>0.58</v>
      </c>
      <c r="D80" s="4" t="n">
        <v>2.06</v>
      </c>
      <c r="E80" s="4" t="n">
        <v>1.08</v>
      </c>
      <c r="F80" s="4" t="n">
        <v>3.61</v>
      </c>
      <c r="G80" s="4" t="n">
        <v>10.53</v>
      </c>
      <c r="H80" s="4" t="n">
        <v>2.22</v>
      </c>
      <c r="I80" s="4" t="n">
        <v>1.79</v>
      </c>
      <c r="J80" s="4" t="n">
        <v>0.33</v>
      </c>
      <c r="K80" s="4" t="n">
        <v>0.06</v>
      </c>
      <c r="L80" s="4" t="n">
        <v>0.04</v>
      </c>
      <c r="M80" s="4" t="n">
        <v>0.03</v>
      </c>
      <c r="N80" s="4" t="n">
        <v>1.85</v>
      </c>
      <c r="O80" s="1" t="s">
        <v>44</v>
      </c>
    </row>
    <row r="81" customFormat="false" ht="21.75" hidden="false" customHeight="false" outlineLevel="0" collapsed="false">
      <c r="A81" s="1" t="s">
        <v>19</v>
      </c>
      <c r="B81" s="4" t="n">
        <v>0.11</v>
      </c>
      <c r="C81" s="4" t="n">
        <v>4.1</v>
      </c>
      <c r="D81" s="4" t="n">
        <v>11.78</v>
      </c>
      <c r="E81" s="4" t="n">
        <v>1.58</v>
      </c>
      <c r="F81" s="4" t="n">
        <v>19.7</v>
      </c>
      <c r="G81" s="4" t="n">
        <v>78.7</v>
      </c>
      <c r="H81" s="4" t="n">
        <v>4.18</v>
      </c>
      <c r="I81" s="4" t="n">
        <v>5.31</v>
      </c>
      <c r="J81" s="4" t="n">
        <v>0.72</v>
      </c>
      <c r="K81" s="4" t="n">
        <v>0.08</v>
      </c>
      <c r="L81" s="4" t="n">
        <v>0.05</v>
      </c>
      <c r="M81" s="4" t="n">
        <v>0.03</v>
      </c>
      <c r="N81" s="4" t="n">
        <v>78.7</v>
      </c>
      <c r="O81" s="1" t="s">
        <v>44</v>
      </c>
    </row>
    <row r="82" customFormat="false" ht="21.75" hidden="false" customHeight="false" outlineLevel="0" collapsed="false">
      <c r="A82" s="1" t="s">
        <v>20</v>
      </c>
      <c r="B82" s="4" t="n">
        <v>0.02</v>
      </c>
      <c r="C82" s="4" t="n">
        <v>0.02</v>
      </c>
      <c r="D82" s="4" t="n">
        <v>0.37</v>
      </c>
      <c r="E82" s="4" t="n">
        <v>0.84</v>
      </c>
      <c r="F82" s="4" t="n">
        <v>1.12</v>
      </c>
      <c r="G82" s="4" t="n">
        <v>2.84</v>
      </c>
      <c r="H82" s="4" t="n">
        <v>0.8</v>
      </c>
      <c r="I82" s="4" t="n">
        <v>0.56</v>
      </c>
      <c r="J82" s="4" t="n">
        <v>0.05</v>
      </c>
      <c r="K82" s="4" t="n">
        <v>0.03</v>
      </c>
      <c r="L82" s="4" t="n">
        <v>0.03</v>
      </c>
      <c r="M82" s="4" t="n">
        <v>0.02</v>
      </c>
      <c r="N82" s="4" t="n">
        <v>0.02</v>
      </c>
      <c r="O82" s="1" t="s">
        <v>44</v>
      </c>
    </row>
    <row r="83" customFormat="false" ht="21.75" hidden="false" customHeight="false" outlineLevel="0" collapsed="false">
      <c r="A83" s="1" t="s">
        <v>45</v>
      </c>
      <c r="B83" s="4" t="n">
        <v>0.062</v>
      </c>
      <c r="C83" s="4" t="n">
        <v>1.565</v>
      </c>
      <c r="D83" s="4" t="n">
        <v>5.345</v>
      </c>
      <c r="E83" s="4" t="n">
        <v>2.882</v>
      </c>
      <c r="F83" s="4" t="n">
        <v>9.675</v>
      </c>
      <c r="G83" s="4" t="n">
        <v>27.283</v>
      </c>
      <c r="H83" s="4" t="n">
        <v>5.945</v>
      </c>
      <c r="I83" s="4" t="n">
        <v>4.639</v>
      </c>
      <c r="J83" s="4" t="n">
        <v>0.896</v>
      </c>
      <c r="K83" s="4" t="n">
        <v>0.15</v>
      </c>
      <c r="L83" s="4" t="n">
        <v>0.089</v>
      </c>
      <c r="M83" s="4" t="n">
        <v>0.073</v>
      </c>
      <c r="N83" s="4" t="n">
        <v>58.605</v>
      </c>
      <c r="O83" s="1" t="s">
        <v>46</v>
      </c>
    </row>
    <row r="84" customFormat="false" ht="21.75" hidden="false" customHeight="false" outlineLevel="0" collapsed="false">
      <c r="A84" s="5" t="s">
        <v>47</v>
      </c>
    </row>
    <row r="190" customFormat="false" ht="21.75" hidden="false" customHeight="false" outlineLevel="0" collapsed="false">
      <c r="A190" s="1" t="n">
        <v>1999</v>
      </c>
      <c r="B190" s="1" t="n">
        <v>2000</v>
      </c>
      <c r="C190" s="1" t="n">
        <v>1999</v>
      </c>
    </row>
    <row r="191" customFormat="false" ht="21.75" hidden="false" customHeight="false" outlineLevel="0" collapsed="false">
      <c r="A191" s="1" t="n">
        <v>42</v>
      </c>
      <c r="B191" s="1" t="n">
        <v>43</v>
      </c>
    </row>
    <row r="192" customFormat="false" ht="21.75" hidden="false" customHeight="false" outlineLevel="0" collapsed="false">
      <c r="A192" s="1" t="s">
        <v>48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42</v>
      </c>
    </row>
    <row r="197" customFormat="false" ht="21.75" hidden="false" customHeight="false" outlineLevel="0" collapsed="false">
      <c r="A197" s="1" t="n">
        <v>2543</v>
      </c>
    </row>
    <row r="200" customFormat="false" ht="21.75" hidden="false" customHeight="false" outlineLevel="0" collapsed="false">
      <c r="A200" s="1" t="s">
        <v>49</v>
      </c>
    </row>
    <row r="250" customFormat="false" ht="21.75" hidden="false" customHeight="false" outlineLevel="0" collapsed="false">
      <c r="A250" s="1" t="s">
        <v>50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N62" activeCellId="0" sqref="N6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3" width="9.14"/>
    <col collapsed="false" customWidth="true" hidden="false" outlineLevel="0" max="16" min="16" style="83" width="5.7"/>
    <col collapsed="false" customWidth="false" hidden="true" outlineLevel="0" max="25" min="17" style="83" width="9.14"/>
    <col collapsed="false" customWidth="true" hidden="true" outlineLevel="0" max="26" min="26" style="83" width="8.79"/>
    <col collapsed="false" customWidth="false" hidden="false" outlineLevel="0" max="257" min="27" style="83" width="9.14"/>
  </cols>
  <sheetData>
    <row r="1" customFormat="false" ht="21.75" hidden="false" customHeight="false" outlineLevel="0" collapsed="false">
      <c r="A1" s="84" t="s">
        <v>270</v>
      </c>
      <c r="B1" s="84"/>
      <c r="C1" s="85" t="str">
        <f aca="false">'[4]c-form'!AG4</f>
        <v>Ban Sop Mae Sapuad,  Mae Ta, Lamphun,P.77</v>
      </c>
      <c r="D1" s="85"/>
      <c r="E1" s="85"/>
      <c r="F1" s="85"/>
      <c r="G1" s="85"/>
      <c r="H1" s="85"/>
      <c r="I1" s="85"/>
      <c r="J1" s="85"/>
      <c r="K1" s="86"/>
      <c r="L1" s="87"/>
      <c r="M1" s="84" t="s">
        <v>272</v>
      </c>
      <c r="N1" s="84"/>
      <c r="O1" s="84"/>
      <c r="P1" s="87"/>
    </row>
    <row r="2" customFormat="false" ht="21.75" hidden="false" customHeight="false" outlineLevel="0" collapsed="false">
      <c r="A2" s="84" t="s">
        <v>273</v>
      </c>
      <c r="B2" s="84"/>
      <c r="C2" s="88" t="str">
        <f aca="false">'[4]c-form'!AG3</f>
        <v>P.77</v>
      </c>
      <c r="D2" s="88"/>
      <c r="E2" s="88"/>
      <c r="F2" s="88"/>
      <c r="G2" s="88"/>
      <c r="H2" s="89"/>
      <c r="I2" s="89"/>
      <c r="J2" s="89"/>
      <c r="K2" s="86"/>
      <c r="L2" s="87"/>
      <c r="M2" s="90" t="s">
        <v>274</v>
      </c>
      <c r="N2" s="91"/>
      <c r="O2" s="87"/>
      <c r="P2" s="87"/>
    </row>
    <row r="3" customFormat="false" ht="21.75" hidden="false" customHeight="false" outlineLevel="0" collapsed="false">
      <c r="A3" s="90" t="s">
        <v>275</v>
      </c>
      <c r="B3" s="90"/>
      <c r="C3" s="88" t="str">
        <f aca="false">'[4]c-form'!AH3</f>
        <v>Nam Mae Tha</v>
      </c>
      <c r="D3" s="88"/>
      <c r="E3" s="88"/>
      <c r="F3" s="88"/>
      <c r="G3" s="88"/>
      <c r="H3" s="89"/>
      <c r="I3" s="89"/>
      <c r="J3" s="89"/>
      <c r="K3" s="86"/>
      <c r="L3" s="87"/>
      <c r="M3" s="84" t="s">
        <v>277</v>
      </c>
      <c r="N3" s="84"/>
      <c r="O3" s="87"/>
      <c r="P3" s="87"/>
    </row>
    <row r="4" customFormat="false" ht="21.75" hidden="false" customHeight="false" outlineLevel="0" collapsed="false">
      <c r="A4" s="90" t="s">
        <v>278</v>
      </c>
      <c r="B4" s="92"/>
      <c r="C4" s="93" t="str">
        <f aca="false">'[4]c-form'!AI3</f>
        <v>Nam Mae Tha</v>
      </c>
      <c r="D4" s="93"/>
      <c r="E4" s="93"/>
      <c r="F4" s="93"/>
      <c r="G4" s="93"/>
      <c r="H4" s="84" t="str">
        <f aca="false">IF(TRIM('[4]c-form'!AJ3)&lt;&gt;"","Water  Year   "&amp;'[4]c-form'!AJ3,"Water  Year   ")</f>
        <v>Water  Year   2008</v>
      </c>
      <c r="I4" s="84"/>
      <c r="J4" s="94"/>
      <c r="K4" s="86"/>
      <c r="L4" s="87"/>
      <c r="M4" s="95" t="str">
        <f aca="false">"Rating  Curve"&amp;"  "&amp;R5</f>
        <v>Rating  Curve  HC/1</v>
      </c>
      <c r="N4" s="95"/>
      <c r="O4" s="95"/>
      <c r="P4" s="95"/>
      <c r="R4" s="83" t="str">
        <f aca="false">IF(TRIM('[4]c-form'!E15)="","",'[4]c-form'!E15)</f>
        <v>MSL.</v>
      </c>
      <c r="S4" s="83" t="n">
        <f aca="false">IF(TRIM('[4]c-form'!U15)="","",'[4]c-form'!U15)</f>
        <v>3.3</v>
      </c>
      <c r="T4" s="83" t="str">
        <f aca="false">IF(TRIM('[4]c-form'!W15)="","","0"&amp;'[4]c-form'!W15&amp;":00")</f>
        <v>09:00</v>
      </c>
      <c r="U4" s="83" t="str">
        <f aca="false">IF(TRIM('[4]c-form'!Z15)="","",'[4]c-form'!Z15)</f>
        <v>OCT</v>
      </c>
      <c r="V4" s="83" t="n">
        <f aca="false">IF(TRIM('[4]c-form'!AA15)="","",'[4]c-form'!AA15)</f>
        <v>21</v>
      </c>
      <c r="W4" s="83" t="n">
        <f aca="false">IF(TRIM('[4]c-form'!C7)="","",'[4]c-form'!C7)</f>
        <v>2008</v>
      </c>
    </row>
    <row r="5" customFormat="false" ht="21.75" hidden="false" customHeight="false" outlineLevel="0" collapsed="false">
      <c r="A5" s="87"/>
      <c r="B5" s="96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08 to March 31,  2009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87"/>
      <c r="R5" s="83" t="str">
        <f aca="false">IF(TRIM('[4]c-form'!C18)="","",'[4]c-form'!C18)</f>
        <v>HC/1</v>
      </c>
      <c r="T5" s="83" t="n">
        <f aca="false">IF(TRIM('[4]c-form'!C15)="","",'[4]c-form'!C15)</f>
        <v>364.378</v>
      </c>
      <c r="U5" s="83" t="n">
        <f aca="false">IF(TRIM('[4]c-form'!O15)="","",'[4]c-form'!O15)</f>
        <v>365.4</v>
      </c>
      <c r="V5" s="83" t="n">
        <f aca="false">IF(TRIM('[4]c-form'!J15)="","",'[4]c-form'!J15)</f>
        <v>370.12</v>
      </c>
      <c r="W5" s="83" t="n">
        <f aca="false">IF(TRIM('[4]c-form'!M15)="","",'[4]c-form'!M15)</f>
        <v>374.22</v>
      </c>
    </row>
    <row r="6" customFormat="false" ht="21.75" hidden="false" customHeight="false" outlineLevel="0" collapsed="false">
      <c r="A6" s="87"/>
      <c r="B6" s="97"/>
      <c r="C6" s="86"/>
      <c r="D6" s="86"/>
      <c r="E6" s="86"/>
      <c r="F6" s="86"/>
      <c r="G6" s="86"/>
      <c r="H6" s="86"/>
      <c r="I6" s="86"/>
      <c r="J6" s="86"/>
      <c r="K6" s="86"/>
      <c r="L6" s="87"/>
      <c r="M6" s="87"/>
      <c r="N6" s="87"/>
      <c r="O6" s="87"/>
      <c r="P6" s="87"/>
      <c r="R6" s="83" t="n">
        <f aca="false">IF(TRIM('[4]c-form'!G15)="","",'[4]c-form'!G15)</f>
        <v>547</v>
      </c>
    </row>
    <row r="7" customFormat="false" ht="23.25" hidden="false" customHeight="false" outlineLevel="0" collapsed="false">
      <c r="A7" s="98"/>
      <c r="B7" s="99" t="s">
        <v>246</v>
      </c>
      <c r="C7" s="100" t="s">
        <v>282</v>
      </c>
      <c r="D7" s="100" t="s">
        <v>283</v>
      </c>
      <c r="E7" s="100" t="s">
        <v>284</v>
      </c>
      <c r="F7" s="100" t="s">
        <v>285</v>
      </c>
      <c r="G7" s="100" t="s">
        <v>286</v>
      </c>
      <c r="H7" s="100" t="s">
        <v>287</v>
      </c>
      <c r="I7" s="100" t="s">
        <v>288</v>
      </c>
      <c r="J7" s="100" t="s">
        <v>289</v>
      </c>
      <c r="K7" s="100" t="s">
        <v>290</v>
      </c>
      <c r="L7" s="100" t="s">
        <v>291</v>
      </c>
      <c r="M7" s="100" t="s">
        <v>292</v>
      </c>
      <c r="N7" s="100" t="s">
        <v>293</v>
      </c>
      <c r="O7" s="100" t="s">
        <v>294</v>
      </c>
      <c r="P7" s="98"/>
    </row>
    <row r="8" customFormat="false" ht="5.25" hidden="false" customHeight="true" outlineLevel="0" collapsed="false">
      <c r="A8" s="87"/>
      <c r="B8" s="97"/>
      <c r="C8" s="86"/>
      <c r="D8" s="86"/>
      <c r="E8" s="86"/>
      <c r="F8" s="86"/>
      <c r="G8" s="86"/>
      <c r="H8" s="86"/>
      <c r="I8" s="86"/>
      <c r="J8" s="86"/>
      <c r="K8" s="86"/>
      <c r="L8" s="87"/>
      <c r="M8" s="87"/>
      <c r="N8" s="87"/>
      <c r="O8" s="87"/>
      <c r="P8" s="87"/>
    </row>
    <row r="9" customFormat="false" ht="21.75" hidden="false" customHeight="false" outlineLevel="0" collapsed="false">
      <c r="A9" s="87"/>
      <c r="B9" s="101" t="n">
        <v>1</v>
      </c>
      <c r="C9" s="102" t="n">
        <f aca="false">IF(COUNT('[4]HourGH-APR'!AB11)=0,"",ROUND('[4]HourGH-APR'!AB11,2))</f>
        <v>365.53</v>
      </c>
      <c r="D9" s="102" t="n">
        <f aca="false">IF(COUNT('[4]HourGH-MAY'!AB11)=0,"",ROUND('[4]HourGH-MAY'!AB11,2))</f>
        <v>365.58</v>
      </c>
      <c r="E9" s="102" t="n">
        <f aca="false">IF(COUNT('[4]HourGH-JUN'!AB11)=0,"",ROUND('[4]HourGH-JUN'!AB11,2))</f>
        <v>365.57</v>
      </c>
      <c r="F9" s="102" t="n">
        <f aca="false">IF(COUNT('[4]HourGH-JUL'!AB11)=0,"",ROUND('[4]HourGH-JUL'!AB11,2))</f>
        <v>365.68</v>
      </c>
      <c r="G9" s="102" t="n">
        <f aca="false">IF(COUNT('[4]HourGH-AUG'!AB11)=0,"",ROUND('[4]HourGH-AUG'!AB11,2))</f>
        <v>365.66</v>
      </c>
      <c r="H9" s="102" t="n">
        <f aca="false">IF(COUNT('[4]HourGH-SEP'!AB11)=0,"",ROUND('[4]HourGH-SEP'!AB11,2))</f>
        <v>365.86</v>
      </c>
      <c r="I9" s="102" t="n">
        <f aca="false">IF(COUNT('[4]HourGH-OCT'!AB11)=0,"",ROUND('[4]HourGH-OCT'!AB11,2))</f>
        <v>366.16</v>
      </c>
      <c r="J9" s="102" t="n">
        <f aca="false">IF(COUNT('[4]HourGH-NOV'!AB11)=0,"",ROUND('[4]HourGH-NOV'!AB11,2))</f>
        <v>366.37</v>
      </c>
      <c r="K9" s="102" t="n">
        <f aca="false">IF(COUNT('[4]HourGH-DEC'!AB11)=0,"",ROUND('[4]HourGH-DEC'!AB11,2))</f>
        <v>365.74</v>
      </c>
      <c r="L9" s="102" t="n">
        <f aca="false">IF(COUNT('[4]HourGH-JAN'!AB11)=0,"",ROUND('[4]HourGH-JAN'!AB11,2))</f>
        <v>365.68</v>
      </c>
      <c r="M9" s="102" t="n">
        <f aca="false">IF(COUNT('[4]HourGH-FEB'!AB11)=0,"",ROUND('[4]HourGH-FEB'!AB11,2))</f>
        <v>365.67</v>
      </c>
      <c r="N9" s="102" t="n">
        <f aca="false">IF(COUNT('[4]HourGH-MAR'!AB11)=0,"",ROUND('[4]HourGH-MAR'!AB11,2))</f>
        <v>365.61</v>
      </c>
      <c r="O9" s="102"/>
      <c r="P9" s="87"/>
    </row>
    <row r="10" customFormat="false" ht="21.75" hidden="false" customHeight="false" outlineLevel="0" collapsed="false">
      <c r="A10" s="87"/>
      <c r="B10" s="101" t="n">
        <v>2</v>
      </c>
      <c r="C10" s="102" t="n">
        <f aca="false">IF(COUNT('[4]HourGH-APR'!AB12)=0,"",ROUND('[4]HourGH-APR'!AB12,2))</f>
        <v>365.53</v>
      </c>
      <c r="D10" s="102" t="n">
        <f aca="false">IF(COUNT('[4]HourGH-MAY'!AB12)=0,"",ROUND('[4]HourGH-MAY'!AB12,2))</f>
        <v>365.58</v>
      </c>
      <c r="E10" s="102" t="n">
        <f aca="false">IF(COUNT('[4]HourGH-JUN'!AB12)=0,"",ROUND('[4]HourGH-JUN'!AB12,2))</f>
        <v>365.54</v>
      </c>
      <c r="F10" s="102" t="n">
        <f aca="false">IF(COUNT('[4]HourGH-JUL'!AB12)=0,"",ROUND('[4]HourGH-JUL'!AB12,2))</f>
        <v>365.67</v>
      </c>
      <c r="G10" s="102" t="n">
        <f aca="false">IF(COUNT('[4]HourGH-AUG'!AB12)=0,"",ROUND('[4]HourGH-AUG'!AB12,2))</f>
        <v>365.67</v>
      </c>
      <c r="H10" s="102" t="n">
        <f aca="false">IF(COUNT('[4]HourGH-SEP'!AB12)=0,"",ROUND('[4]HourGH-SEP'!AB12,2))</f>
        <v>366.85</v>
      </c>
      <c r="I10" s="102" t="n">
        <f aca="false">IF(COUNT('[4]HourGH-OCT'!AB12)=0,"",ROUND('[4]HourGH-OCT'!AB12,2))</f>
        <v>366.1</v>
      </c>
      <c r="J10" s="102" t="n">
        <f aca="false">IF(COUNT('[4]HourGH-NOV'!AB12)=0,"",ROUND('[4]HourGH-NOV'!AB12,2))</f>
        <v>366.69</v>
      </c>
      <c r="K10" s="102" t="n">
        <f aca="false">IF(COUNT('[4]HourGH-DEC'!AB12)=0,"",ROUND('[4]HourGH-DEC'!AB12,2))</f>
        <v>365.74</v>
      </c>
      <c r="L10" s="102" t="n">
        <f aca="false">IF(COUNT('[4]HourGH-JAN'!AB12)=0,"",ROUND('[4]HourGH-JAN'!AB12,2))</f>
        <v>365.71</v>
      </c>
      <c r="M10" s="102" t="n">
        <f aca="false">IF(COUNT('[4]HourGH-FEB'!AB12)=0,"",ROUND('[4]HourGH-FEB'!AB12,2))</f>
        <v>365.67</v>
      </c>
      <c r="N10" s="102" t="n">
        <f aca="false">IF(COUNT('[4]HourGH-MAR'!AB12)=0,"",ROUND('[4]HourGH-MAR'!AB12,2))</f>
        <v>365.61</v>
      </c>
      <c r="O10" s="102"/>
      <c r="P10" s="87"/>
    </row>
    <row r="11" customFormat="false" ht="21.75" hidden="false" customHeight="false" outlineLevel="0" collapsed="false">
      <c r="A11" s="87"/>
      <c r="B11" s="101" t="n">
        <v>3</v>
      </c>
      <c r="C11" s="102" t="n">
        <f aca="false">IF(COUNT('[4]HourGH-APR'!AB13)=0,"",ROUND('[4]HourGH-APR'!AB13,2))</f>
        <v>365.53</v>
      </c>
      <c r="D11" s="102" t="n">
        <f aca="false">IF(COUNT('[4]HourGH-MAY'!AB13)=0,"",ROUND('[4]HourGH-MAY'!AB13,2))</f>
        <v>365.59</v>
      </c>
      <c r="E11" s="102" t="n">
        <f aca="false">IF(COUNT('[4]HourGH-JUN'!AB13)=0,"",ROUND('[4]HourGH-JUN'!AB13,2))</f>
        <v>365.49</v>
      </c>
      <c r="F11" s="102" t="n">
        <f aca="false">IF(COUNT('[4]HourGH-JUL'!AB13)=0,"",ROUND('[4]HourGH-JUL'!AB13,2))</f>
        <v>365.66</v>
      </c>
      <c r="G11" s="102" t="n">
        <f aca="false">IF(COUNT('[4]HourGH-AUG'!AB13)=0,"",ROUND('[4]HourGH-AUG'!AB13,2))</f>
        <v>365.85</v>
      </c>
      <c r="H11" s="102" t="n">
        <f aca="false">IF(COUNT('[4]HourGH-SEP'!AB13)=0,"",ROUND('[4]HourGH-SEP'!AB13,2))</f>
        <v>366.36</v>
      </c>
      <c r="I11" s="102" t="n">
        <f aca="false">IF(COUNT('[4]HourGH-OCT'!AB13)=0,"",ROUND('[4]HourGH-OCT'!AB13,2))</f>
        <v>366.08</v>
      </c>
      <c r="J11" s="102" t="n">
        <f aca="false">IF(COUNT('[4]HourGH-NOV'!AB13)=0,"",ROUND('[4]HourGH-NOV'!AB13,2))</f>
        <v>366.68</v>
      </c>
      <c r="K11" s="102" t="n">
        <f aca="false">IF(COUNT('[4]HourGH-DEC'!AB13)=0,"",ROUND('[4]HourGH-DEC'!AB13,2))</f>
        <v>365.74</v>
      </c>
      <c r="L11" s="102" t="n">
        <f aca="false">IF(COUNT('[4]HourGH-JAN'!AB13)=0,"",ROUND('[4]HourGH-JAN'!AB13,2))</f>
        <v>365.68</v>
      </c>
      <c r="M11" s="102" t="n">
        <f aca="false">IF(COUNT('[4]HourGH-FEB'!AB13)=0,"",ROUND('[4]HourGH-FEB'!AB13,2))</f>
        <v>365.67</v>
      </c>
      <c r="N11" s="102" t="n">
        <f aca="false">IF(COUNT('[4]HourGH-MAR'!AB13)=0,"",ROUND('[4]HourGH-MAR'!AB13,2))</f>
        <v>365.61</v>
      </c>
      <c r="O11" s="102"/>
      <c r="P11" s="87"/>
    </row>
    <row r="12" customFormat="false" ht="21.75" hidden="false" customHeight="false" outlineLevel="0" collapsed="false">
      <c r="A12" s="87"/>
      <c r="B12" s="101" t="n">
        <v>4</v>
      </c>
      <c r="C12" s="102" t="n">
        <f aca="false">IF(COUNT('[4]HourGH-APR'!AB14)=0,"",ROUND('[4]HourGH-APR'!AB14,2))</f>
        <v>365.53</v>
      </c>
      <c r="D12" s="102" t="n">
        <f aca="false">IF(COUNT('[4]HourGH-MAY'!AB14)=0,"",ROUND('[4]HourGH-MAY'!AB14,2))</f>
        <v>365.65</v>
      </c>
      <c r="E12" s="102" t="n">
        <f aca="false">IF(COUNT('[4]HourGH-JUN'!AB14)=0,"",ROUND('[4]HourGH-JUN'!AB14,2))</f>
        <v>365.5</v>
      </c>
      <c r="F12" s="102" t="n">
        <f aca="false">IF(COUNT('[4]HourGH-JUL'!AB14)=0,"",ROUND('[4]HourGH-JUL'!AB14,2))</f>
        <v>365.67</v>
      </c>
      <c r="G12" s="102" t="n">
        <f aca="false">IF(COUNT('[4]HourGH-AUG'!AB14)=0,"",ROUND('[4]HourGH-AUG'!AB14,2))</f>
        <v>365.83</v>
      </c>
      <c r="H12" s="102" t="n">
        <f aca="false">IF(COUNT('[4]HourGH-SEP'!AB14)=0,"",ROUND('[4]HourGH-SEP'!AB14,2))</f>
        <v>366.27</v>
      </c>
      <c r="I12" s="102" t="n">
        <f aca="false">IF(COUNT('[4]HourGH-OCT'!AB14)=0,"",ROUND('[4]HourGH-OCT'!AB14,2))</f>
        <v>365.92</v>
      </c>
      <c r="J12" s="102" t="n">
        <f aca="false">IF(COUNT('[4]HourGH-NOV'!AB14)=0,"",ROUND('[4]HourGH-NOV'!AB14,2))</f>
        <v>366.38</v>
      </c>
      <c r="K12" s="102" t="n">
        <f aca="false">IF(COUNT('[4]HourGH-DEC'!AB14)=0,"",ROUND('[4]HourGH-DEC'!AB14,2))</f>
        <v>365.69</v>
      </c>
      <c r="L12" s="102" t="n">
        <f aca="false">IF(COUNT('[4]HourGH-JAN'!AB14)=0,"",ROUND('[4]HourGH-JAN'!AB14,2))</f>
        <v>365.7</v>
      </c>
      <c r="M12" s="102" t="n">
        <f aca="false">IF(COUNT('[4]HourGH-FEB'!AB14)=0,"",ROUND('[4]HourGH-FEB'!AB14,2))</f>
        <v>365.67</v>
      </c>
      <c r="N12" s="102" t="n">
        <f aca="false">IF(COUNT('[4]HourGH-MAR'!AB14)=0,"",ROUND('[4]HourGH-MAR'!AB14,2))</f>
        <v>365.61</v>
      </c>
      <c r="O12" s="102"/>
      <c r="P12" s="87"/>
    </row>
    <row r="13" customFormat="false" ht="21.75" hidden="false" customHeight="false" outlineLevel="0" collapsed="false">
      <c r="A13" s="87"/>
      <c r="B13" s="101" t="n">
        <v>5</v>
      </c>
      <c r="C13" s="102" t="n">
        <f aca="false">IF(COUNT('[4]HourGH-APR'!AB15)=0,"",ROUND('[4]HourGH-APR'!AB15,2))</f>
        <v>365.53</v>
      </c>
      <c r="D13" s="102" t="n">
        <f aca="false">IF(COUNT('[4]HourGH-MAY'!AB15)=0,"",ROUND('[4]HourGH-MAY'!AB15,2))</f>
        <v>365.63</v>
      </c>
      <c r="E13" s="102" t="n">
        <f aca="false">IF(COUNT('[4]HourGH-JUN'!AB15)=0,"",ROUND('[4]HourGH-JUN'!AB15,2))</f>
        <v>365.58</v>
      </c>
      <c r="F13" s="102" t="n">
        <f aca="false">IF(COUNT('[4]HourGH-JUL'!AB15)=0,"",ROUND('[4]HourGH-JUL'!AB15,2))</f>
        <v>365.67</v>
      </c>
      <c r="G13" s="102" t="n">
        <f aca="false">IF(COUNT('[4]HourGH-AUG'!AB15)=0,"",ROUND('[4]HourGH-AUG'!AB15,2))</f>
        <v>365.77</v>
      </c>
      <c r="H13" s="102" t="n">
        <f aca="false">IF(COUNT('[4]HourGH-SEP'!AB15)=0,"",ROUND('[4]HourGH-SEP'!AB15,2))</f>
        <v>366.13</v>
      </c>
      <c r="I13" s="102" t="n">
        <f aca="false">IF(COUNT('[4]HourGH-OCT'!AB15)=0,"",ROUND('[4]HourGH-OCT'!AB15,2))</f>
        <v>365.88</v>
      </c>
      <c r="J13" s="102" t="n">
        <f aca="false">IF(COUNT('[4]HourGH-NOV'!AB15)=0,"",ROUND('[4]HourGH-NOV'!AB15,2))</f>
        <v>366.42</v>
      </c>
      <c r="K13" s="102" t="n">
        <f aca="false">IF(COUNT('[4]HourGH-DEC'!AB15)=0,"",ROUND('[4]HourGH-DEC'!AB15,2))</f>
        <v>365.65</v>
      </c>
      <c r="L13" s="102" t="n">
        <f aca="false">IF(COUNT('[4]HourGH-JAN'!AB15)=0,"",ROUND('[4]HourGH-JAN'!AB15,2))</f>
        <v>365.66</v>
      </c>
      <c r="M13" s="102" t="n">
        <f aca="false">IF(COUNT('[4]HourGH-FEB'!AB15)=0,"",ROUND('[4]HourGH-FEB'!AB15,2))</f>
        <v>365.67</v>
      </c>
      <c r="N13" s="102" t="n">
        <f aca="false">IF(COUNT('[4]HourGH-MAR'!AB15)=0,"",ROUND('[4]HourGH-MAR'!AB15,2))</f>
        <v>365.6</v>
      </c>
      <c r="O13" s="102"/>
      <c r="P13" s="87"/>
    </row>
    <row r="14" customFormat="false" ht="21.75" hidden="false" customHeight="false" outlineLevel="0" collapsed="false">
      <c r="A14" s="87"/>
      <c r="B14" s="101" t="n">
        <v>6</v>
      </c>
      <c r="C14" s="102" t="n">
        <f aca="false">IF(COUNT('[4]HourGH-APR'!AB16)=0,"",ROUND('[4]HourGH-APR'!AB16,2))</f>
        <v>365.53</v>
      </c>
      <c r="D14" s="102" t="n">
        <f aca="false">IF(COUNT('[4]HourGH-MAY'!AB16)=0,"",ROUND('[4]HourGH-MAY'!AB16,2))</f>
        <v>365.63</v>
      </c>
      <c r="E14" s="102" t="n">
        <f aca="false">IF(COUNT('[4]HourGH-JUN'!AB16)=0,"",ROUND('[4]HourGH-JUN'!AB16,2))</f>
        <v>365.62</v>
      </c>
      <c r="F14" s="102" t="n">
        <f aca="false">IF(COUNT('[4]HourGH-JUL'!AB16)=0,"",ROUND('[4]HourGH-JUL'!AB16,2))</f>
        <v>365.66</v>
      </c>
      <c r="G14" s="102" t="n">
        <f aca="false">IF(COUNT('[4]HourGH-AUG'!AB16)=0,"",ROUND('[4]HourGH-AUG'!AB16,2))</f>
        <v>365.77</v>
      </c>
      <c r="H14" s="102" t="n">
        <f aca="false">IF(COUNT('[4]HourGH-SEP'!AB16)=0,"",ROUND('[4]HourGH-SEP'!AB16,2))</f>
        <v>366.15</v>
      </c>
      <c r="I14" s="102" t="n">
        <f aca="false">IF(COUNT('[4]HourGH-OCT'!AB16)=0,"",ROUND('[4]HourGH-OCT'!AB16,2))</f>
        <v>365.83</v>
      </c>
      <c r="J14" s="102" t="n">
        <f aca="false">IF(COUNT('[4]HourGH-NOV'!AB16)=0,"",ROUND('[4]HourGH-NOV'!AB16,2))</f>
        <v>366.48</v>
      </c>
      <c r="K14" s="102" t="n">
        <f aca="false">IF(COUNT('[4]HourGH-DEC'!AB16)=0,"",ROUND('[4]HourGH-DEC'!AB16,2))</f>
        <v>365.66</v>
      </c>
      <c r="L14" s="102" t="n">
        <f aca="false">IF(COUNT('[4]HourGH-JAN'!AB16)=0,"",ROUND('[4]HourGH-JAN'!AB16,2))</f>
        <v>365.65</v>
      </c>
      <c r="M14" s="102" t="n">
        <f aca="false">IF(COUNT('[4]HourGH-FEB'!AB16)=0,"",ROUND('[4]HourGH-FEB'!AB16,2))</f>
        <v>365.67</v>
      </c>
      <c r="N14" s="102" t="n">
        <f aca="false">IF(COUNT('[4]HourGH-MAR'!AB16)=0,"",ROUND('[4]HourGH-MAR'!AB16,2))</f>
        <v>365.6</v>
      </c>
      <c r="O14" s="102"/>
      <c r="P14" s="87"/>
    </row>
    <row r="15" customFormat="false" ht="21.75" hidden="false" customHeight="false" outlineLevel="0" collapsed="false">
      <c r="A15" s="87"/>
      <c r="B15" s="101" t="n">
        <v>7</v>
      </c>
      <c r="C15" s="102" t="n">
        <f aca="false">IF(COUNT('[4]HourGH-APR'!AB17)=0,"",ROUND('[4]HourGH-APR'!AB17,2))</f>
        <v>365.53</v>
      </c>
      <c r="D15" s="102" t="n">
        <f aca="false">IF(COUNT('[4]HourGH-MAY'!AB17)=0,"",ROUND('[4]HourGH-MAY'!AB17,2))</f>
        <v>365.56</v>
      </c>
      <c r="E15" s="102" t="n">
        <f aca="false">IF(COUNT('[4]HourGH-JUN'!AB17)=0,"",ROUND('[4]HourGH-JUN'!AB17,2))</f>
        <v>366.15</v>
      </c>
      <c r="F15" s="102" t="n">
        <f aca="false">IF(COUNT('[4]HourGH-JUL'!AB17)=0,"",ROUND('[4]HourGH-JUL'!AB17,2))</f>
        <v>365.66</v>
      </c>
      <c r="G15" s="102" t="n">
        <f aca="false">IF(COUNT('[4]HourGH-AUG'!AB17)=0,"",ROUND('[4]HourGH-AUG'!AB17,2))</f>
        <v>365.76</v>
      </c>
      <c r="H15" s="102" t="n">
        <f aca="false">IF(COUNT('[4]HourGH-SEP'!AB17)=0,"",ROUND('[4]HourGH-SEP'!AB17,2))</f>
        <v>366.07</v>
      </c>
      <c r="I15" s="102" t="n">
        <f aca="false">IF(COUNT('[4]HourGH-OCT'!AB17)=0,"",ROUND('[4]HourGH-OCT'!AB17,2))</f>
        <v>366.3</v>
      </c>
      <c r="J15" s="102" t="n">
        <f aca="false">IF(COUNT('[4]HourGH-NOV'!AB17)=0,"",ROUND('[4]HourGH-NOV'!AB17,2))</f>
        <v>366.31</v>
      </c>
      <c r="K15" s="102" t="n">
        <f aca="false">IF(COUNT('[4]HourGH-DEC'!AB17)=0,"",ROUND('[4]HourGH-DEC'!AB17,2))</f>
        <v>365.66</v>
      </c>
      <c r="L15" s="102" t="n">
        <f aca="false">IF(COUNT('[4]HourGH-JAN'!AB17)=0,"",ROUND('[4]HourGH-JAN'!AB17,2))</f>
        <v>365.65</v>
      </c>
      <c r="M15" s="102" t="n">
        <f aca="false">IF(COUNT('[4]HourGH-FEB'!AB17)=0,"",ROUND('[4]HourGH-FEB'!AB17,2))</f>
        <v>365.67</v>
      </c>
      <c r="N15" s="102" t="n">
        <f aca="false">IF(COUNT('[4]HourGH-MAR'!AB17)=0,"",ROUND('[4]HourGH-MAR'!AB17,2))</f>
        <v>365.6</v>
      </c>
      <c r="O15" s="102"/>
      <c r="P15" s="87"/>
    </row>
    <row r="16" customFormat="false" ht="21.75" hidden="false" customHeight="false" outlineLevel="0" collapsed="false">
      <c r="A16" s="87"/>
      <c r="B16" s="101" t="n">
        <v>8</v>
      </c>
      <c r="C16" s="102" t="n">
        <f aca="false">IF(COUNT('[4]HourGH-APR'!AB18)=0,"",ROUND('[4]HourGH-APR'!AB18,2))</f>
        <v>365.53</v>
      </c>
      <c r="D16" s="102" t="n">
        <f aca="false">IF(COUNT('[4]HourGH-MAY'!AB18)=0,"",ROUND('[4]HourGH-MAY'!AB18,2))</f>
        <v>365.54</v>
      </c>
      <c r="E16" s="102" t="n">
        <f aca="false">IF(COUNT('[4]HourGH-JUN'!AB18)=0,"",ROUND('[4]HourGH-JUN'!AB18,2))</f>
        <v>366.09</v>
      </c>
      <c r="F16" s="102" t="n">
        <v>365.648</v>
      </c>
      <c r="G16" s="102" t="n">
        <f aca="false">IF(COUNT('[4]HourGH-AUG'!AB18)=0,"",ROUND('[4]HourGH-AUG'!AB18,2))</f>
        <v>365.74</v>
      </c>
      <c r="H16" s="102" t="n">
        <f aca="false">IF(COUNT('[4]HourGH-SEP'!AB18)=0,"",ROUND('[4]HourGH-SEP'!AB18,2))</f>
        <v>366.59</v>
      </c>
      <c r="I16" s="102" t="n">
        <f aca="false">IF(COUNT('[4]HourGH-OCT'!AB18)=0,"",ROUND('[4]HourGH-OCT'!AB18,2))</f>
        <v>366.02</v>
      </c>
      <c r="J16" s="102" t="n">
        <f aca="false">IF(COUNT('[4]HourGH-NOV'!AB18)=0,"",ROUND('[4]HourGH-NOV'!AB18,2))</f>
        <v>366.3</v>
      </c>
      <c r="K16" s="102" t="n">
        <f aca="false">IF(COUNT('[4]HourGH-DEC'!AB18)=0,"",ROUND('[4]HourGH-DEC'!AB18,2))</f>
        <v>365.67</v>
      </c>
      <c r="L16" s="102" t="n">
        <f aca="false">IF(COUNT('[4]HourGH-JAN'!AB18)=0,"",ROUND('[4]HourGH-JAN'!AB18,2))</f>
        <v>365.66</v>
      </c>
      <c r="M16" s="102" t="n">
        <f aca="false">IF(COUNT('[4]HourGH-FEB'!AB18)=0,"",ROUND('[4]HourGH-FEB'!AB18,2))</f>
        <v>365.67</v>
      </c>
      <c r="N16" s="102" t="n">
        <f aca="false">IF(COUNT('[4]HourGH-MAR'!AB18)=0,"",ROUND('[4]HourGH-MAR'!AB18,2))</f>
        <v>365.6</v>
      </c>
      <c r="O16" s="102"/>
      <c r="P16" s="87"/>
    </row>
    <row r="17" customFormat="false" ht="21.75" hidden="false" customHeight="false" outlineLevel="0" collapsed="false">
      <c r="A17" s="87"/>
      <c r="B17" s="101" t="n">
        <v>9</v>
      </c>
      <c r="C17" s="102" t="n">
        <f aca="false">IF(COUNT('[4]HourGH-APR'!AB19)=0,"",ROUND('[4]HourGH-APR'!AB19,2))</f>
        <v>365.53</v>
      </c>
      <c r="D17" s="102" t="n">
        <f aca="false">IF(COUNT('[4]HourGH-MAY'!AB19)=0,"",ROUND('[4]HourGH-MAY'!AB19,2))</f>
        <v>365.53</v>
      </c>
      <c r="E17" s="102" t="n">
        <f aca="false">IF(COUNT('[4]HourGH-JUN'!AB19)=0,"",ROUND('[4]HourGH-JUN'!AB19,2))</f>
        <v>366.06</v>
      </c>
      <c r="F17" s="102" t="n">
        <v>365.628</v>
      </c>
      <c r="G17" s="102" t="n">
        <f aca="false">IF(COUNT('[4]HourGH-AUG'!AB19)=0,"",ROUND('[4]HourGH-AUG'!AB19,2))</f>
        <v>365.74</v>
      </c>
      <c r="H17" s="102" t="n">
        <f aca="false">IF(COUNT('[4]HourGH-SEP'!AB19)=0,"",ROUND('[4]HourGH-SEP'!AB19,2))</f>
        <v>366.31</v>
      </c>
      <c r="I17" s="102" t="n">
        <f aca="false">IF(COUNT('[4]HourGH-OCT'!AB19)=0,"",ROUND('[4]HourGH-OCT'!AB19,2))</f>
        <v>366.42</v>
      </c>
      <c r="J17" s="102" t="n">
        <f aca="false">IF(COUNT('[4]HourGH-NOV'!AB19)=0,"",ROUND('[4]HourGH-NOV'!AB19,2))</f>
        <v>366.14</v>
      </c>
      <c r="K17" s="102" t="n">
        <f aca="false">IF(COUNT('[4]HourGH-DEC'!AB19)=0,"",ROUND('[4]HourGH-DEC'!AB19,2))</f>
        <v>365.66</v>
      </c>
      <c r="L17" s="102" t="n">
        <f aca="false">IF(COUNT('[4]HourGH-JAN'!AB19)=0,"",ROUND('[4]HourGH-JAN'!AB19,2))</f>
        <v>365.66</v>
      </c>
      <c r="M17" s="102" t="n">
        <f aca="false">IF(COUNT('[4]HourGH-FEB'!AB19)=0,"",ROUND('[4]HourGH-FEB'!AB19,2))</f>
        <v>365.66</v>
      </c>
      <c r="N17" s="102" t="n">
        <f aca="false">IF(COUNT('[4]HourGH-MAR'!AB19)=0,"",ROUND('[4]HourGH-MAR'!AB19,2))</f>
        <v>365.6</v>
      </c>
      <c r="O17" s="102"/>
      <c r="P17" s="87"/>
    </row>
    <row r="18" customFormat="false" ht="21.75" hidden="false" customHeight="false" outlineLevel="0" collapsed="false">
      <c r="A18" s="87"/>
      <c r="B18" s="101" t="n">
        <v>10</v>
      </c>
      <c r="C18" s="102" t="n">
        <f aca="false">IF(COUNT('[4]HourGH-APR'!AB20)=0,"",ROUND('[4]HourGH-APR'!AB20,2))</f>
        <v>365.52</v>
      </c>
      <c r="D18" s="102" t="n">
        <f aca="false">IF(COUNT('[4]HourGH-MAY'!AB20)=0,"",ROUND('[4]HourGH-MAY'!AB20,2))</f>
        <v>365.52</v>
      </c>
      <c r="E18" s="102" t="n">
        <f aca="false">IF(COUNT('[4]HourGH-JUN'!AB20)=0,"",ROUND('[4]HourGH-JUN'!AB20,2))</f>
        <v>366.02</v>
      </c>
      <c r="F18" s="102" t="n">
        <v>365.628</v>
      </c>
      <c r="G18" s="102" t="n">
        <f aca="false">IF(COUNT('[4]HourGH-AUG'!AB20)=0,"",ROUND('[4]HourGH-AUG'!AB20,2))</f>
        <v>365.74</v>
      </c>
      <c r="H18" s="102" t="n">
        <f aca="false">IF(COUNT('[4]HourGH-SEP'!AB20)=0,"",ROUND('[4]HourGH-SEP'!AB20,2))</f>
        <v>366.19</v>
      </c>
      <c r="I18" s="102" t="n">
        <f aca="false">IF(COUNT('[4]HourGH-OCT'!AB20)=0,"",ROUND('[4]HourGH-OCT'!AB20,2))</f>
        <v>366.22</v>
      </c>
      <c r="J18" s="102" t="n">
        <f aca="false">IF(COUNT('[4]HourGH-NOV'!AB20)=0,"",ROUND('[4]HourGH-NOV'!AB20,2))</f>
        <v>366.08</v>
      </c>
      <c r="K18" s="102" t="n">
        <f aca="false">IF(COUNT('[4]HourGH-DEC'!AB20)=0,"",ROUND('[4]HourGH-DEC'!AB20,2))</f>
        <v>365.65</v>
      </c>
      <c r="L18" s="102" t="n">
        <f aca="false">IF(COUNT('[4]HourGH-JAN'!AB20)=0,"",ROUND('[4]HourGH-JAN'!AB20,2))</f>
        <v>365.65</v>
      </c>
      <c r="M18" s="102" t="n">
        <f aca="false">IF(COUNT('[4]HourGH-FEB'!AB20)=0,"",ROUND('[4]HourGH-FEB'!AB20,2))</f>
        <v>365.65</v>
      </c>
      <c r="N18" s="102" t="n">
        <f aca="false">IF(COUNT('[4]HourGH-MAR'!AB20)=0,"",ROUND('[4]HourGH-MAR'!AB20,2))</f>
        <v>365.59</v>
      </c>
      <c r="O18" s="102"/>
      <c r="P18" s="87"/>
    </row>
    <row r="19" customFormat="false" ht="3.75" hidden="false" customHeight="true" outlineLevel="0" collapsed="false">
      <c r="A19" s="87"/>
      <c r="B19" s="101"/>
      <c r="C19" s="102" t="str">
        <f aca="false">IF(COUNT('[4]HourGH-APR'!AB21)=0,"",ROUND('[4]HourGH-APR'!AB21,2))</f>
        <v/>
      </c>
      <c r="D19" s="102" t="str">
        <f aca="false">IF(COUNT('[4]HourGH-MAY'!AB21)=0,"",ROUND('[4]HourGH-MAY'!AB21,2))</f>
        <v/>
      </c>
      <c r="E19" s="102" t="str">
        <f aca="false">IF(COUNT('[4]HourGH-JUN'!AB21)=0,"",ROUND('[4]HourGH-JUN'!AB21,2))</f>
        <v/>
      </c>
      <c r="F19" s="102" t="str">
        <f aca="false">IF(COUNT('[4]HourGH-JUL'!AB21)=0,"",ROUND('[4]HourGH-JUL'!AB21,2))</f>
        <v/>
      </c>
      <c r="G19" s="102" t="str">
        <f aca="false">IF(COUNT('[4]HourGH-AUG'!AB21)=0,"",ROUND('[4]HourGH-AUG'!AB21,2))</f>
        <v/>
      </c>
      <c r="H19" s="102" t="str">
        <f aca="false">IF(COUNT('[4]HourGH-SEP'!AB21)=0,"",ROUND('[4]HourGH-SEP'!AB21,2))</f>
        <v/>
      </c>
      <c r="I19" s="102" t="str">
        <f aca="false">IF(COUNT('[4]HourGH-OCT'!AB21)=0,"",ROUND('[4]HourGH-OCT'!AB21,2))</f>
        <v/>
      </c>
      <c r="J19" s="102" t="str">
        <f aca="false">IF(COUNT('[4]HourGH-NOV'!AB21)=0,"",ROUND('[4]HourGH-NOV'!AB21,2))</f>
        <v/>
      </c>
      <c r="K19" s="102" t="str">
        <f aca="false">IF(COUNT('[4]HourGH-DEC'!AB21)=0,"",ROUND('[4]HourGH-DEC'!AB21,2))</f>
        <v/>
      </c>
      <c r="L19" s="102" t="str">
        <f aca="false">IF(COUNT('[4]HourGH-JAN'!AB21)=0,"",ROUND('[4]HourGH-JAN'!AB21,2))</f>
        <v/>
      </c>
      <c r="M19" s="102" t="str">
        <f aca="false">IF(COUNT('[4]HourGH-FEB'!AB21)=0,"",ROUND('[4]HourGH-FEB'!AB21,2))</f>
        <v/>
      </c>
      <c r="N19" s="102" t="str">
        <f aca="false">IF(COUNT('[4]HourGH-MAR'!AB21)=0,"",ROUND('[4]HourGH-MAR'!AB21,2))</f>
        <v/>
      </c>
      <c r="O19" s="102"/>
      <c r="P19" s="87"/>
    </row>
    <row r="20" customFormat="false" ht="21.75" hidden="false" customHeight="false" outlineLevel="0" collapsed="false">
      <c r="A20" s="87"/>
      <c r="B20" s="101" t="n">
        <v>11</v>
      </c>
      <c r="C20" s="102" t="n">
        <f aca="false">IF(COUNT('[4]HourGH-APR'!AB22)=0,"",ROUND('[4]HourGH-APR'!AB22,2))</f>
        <v>365.52</v>
      </c>
      <c r="D20" s="102" t="n">
        <f aca="false">IF(COUNT('[4]HourGH-MAY'!AB22)=0,"",ROUND('[4]HourGH-MAY'!AB22,2))</f>
        <v>365.58</v>
      </c>
      <c r="E20" s="102" t="n">
        <f aca="false">IF(COUNT('[4]HourGH-JUN'!AB22)=0,"",ROUND('[4]HourGH-JUN'!AB22,2))</f>
        <v>365.99</v>
      </c>
      <c r="F20" s="102" t="n">
        <f aca="false">IF(COUNT('[4]HourGH-JUL'!AB22)=0,"",ROUND('[4]HourGH-JUL'!AB22,2))</f>
        <v>365.61</v>
      </c>
      <c r="G20" s="102" t="n">
        <f aca="false">IF(COUNT('[4]HourGH-AUG'!AB22)=0,"",ROUND('[4]HourGH-AUG'!AB22,2))</f>
        <v>365.74</v>
      </c>
      <c r="H20" s="102" t="n">
        <f aca="false">IF(COUNT('[4]HourGH-SEP'!AB22)=0,"",ROUND('[4]HourGH-SEP'!AB22,2))</f>
        <v>366.13</v>
      </c>
      <c r="I20" s="102" t="n">
        <f aca="false">IF(COUNT('[4]HourGH-OCT'!AB22)=0,"",ROUND('[4]HourGH-OCT'!AB22,2))</f>
        <v>366.23</v>
      </c>
      <c r="J20" s="102" t="n">
        <f aca="false">IF(COUNT('[4]HourGH-NOV'!AB22)=0,"",ROUND('[4]HourGH-NOV'!AB22,2))</f>
        <v>366.03</v>
      </c>
      <c r="K20" s="102" t="n">
        <f aca="false">IF(COUNT('[4]HourGH-DEC'!AB22)=0,"",ROUND('[4]HourGH-DEC'!AB22,2))</f>
        <v>365.65</v>
      </c>
      <c r="L20" s="102" t="n">
        <f aca="false">IF(COUNT('[4]HourGH-JAN'!AB22)=0,"",ROUND('[4]HourGH-JAN'!AB22,2))</f>
        <v>365.65</v>
      </c>
      <c r="M20" s="102" t="n">
        <f aca="false">IF(COUNT('[4]HourGH-FEB'!AB22)=0,"",ROUND('[4]HourGH-FEB'!AB22,2))</f>
        <v>365.64</v>
      </c>
      <c r="N20" s="102" t="n">
        <f aca="false">IF(COUNT('[4]HourGH-MAR'!AB22)=0,"",ROUND('[4]HourGH-MAR'!AB22,2))</f>
        <v>365.59</v>
      </c>
      <c r="O20" s="102"/>
      <c r="P20" s="87"/>
    </row>
    <row r="21" customFormat="false" ht="21.75" hidden="false" customHeight="false" outlineLevel="0" collapsed="false">
      <c r="A21" s="87"/>
      <c r="B21" s="101" t="n">
        <v>12</v>
      </c>
      <c r="C21" s="102" t="n">
        <f aca="false">IF(COUNT('[4]HourGH-APR'!AB23)=0,"",ROUND('[4]HourGH-APR'!AB23,2))</f>
        <v>365.52</v>
      </c>
      <c r="D21" s="102" t="n">
        <f aca="false">IF(COUNT('[4]HourGH-MAY'!AB23)=0,"",ROUND('[4]HourGH-MAY'!AB23,2))</f>
        <v>365.55</v>
      </c>
      <c r="E21" s="102" t="n">
        <f aca="false">IF(COUNT('[4]HourGH-JUN'!AB23)=0,"",ROUND('[4]HourGH-JUN'!AB23,2))</f>
        <v>366.02</v>
      </c>
      <c r="F21" s="102" t="n">
        <f aca="false">IF(COUNT('[4]HourGH-JUL'!AB23)=0,"",ROUND('[4]HourGH-JUL'!AB23,2))</f>
        <v>365.6</v>
      </c>
      <c r="G21" s="102" t="n">
        <f aca="false">IF(COUNT('[4]HourGH-AUG'!AB23)=0,"",ROUND('[4]HourGH-AUG'!AB23,2))</f>
        <v>365.81</v>
      </c>
      <c r="H21" s="102" t="n">
        <f aca="false">IF(COUNT('[4]HourGH-SEP'!AB23)=0,"",ROUND('[4]HourGH-SEP'!AB23,2))</f>
        <v>366.5</v>
      </c>
      <c r="I21" s="102" t="n">
        <f aca="false">IF(COUNT('[4]HourGH-OCT'!AB23)=0,"",ROUND('[4]HourGH-OCT'!AB23,2))</f>
        <v>366.1</v>
      </c>
      <c r="J21" s="102" t="n">
        <f aca="false">IF(COUNT('[4]HourGH-NOV'!AB23)=0,"",ROUND('[4]HourGH-NOV'!AB23,2))</f>
        <v>366.01</v>
      </c>
      <c r="K21" s="102" t="n">
        <f aca="false">IF(COUNT('[4]HourGH-DEC'!AB23)=0,"",ROUND('[4]HourGH-DEC'!AB23,2))</f>
        <v>365.66</v>
      </c>
      <c r="L21" s="102" t="n">
        <f aca="false">IF(COUNT('[4]HourGH-JAN'!AB23)=0,"",ROUND('[4]HourGH-JAN'!AB23,2))</f>
        <v>365.65</v>
      </c>
      <c r="M21" s="102" t="n">
        <f aca="false">IF(COUNT('[4]HourGH-FEB'!AB23)=0,"",ROUND('[4]HourGH-FEB'!AB23,2))</f>
        <v>365.63</v>
      </c>
      <c r="N21" s="102" t="n">
        <f aca="false">IF(COUNT('[4]HourGH-MAR'!AB23)=0,"",ROUND('[4]HourGH-MAR'!AB23,2))</f>
        <v>365.59</v>
      </c>
      <c r="O21" s="102"/>
      <c r="P21" s="87"/>
    </row>
    <row r="22" customFormat="false" ht="21.75" hidden="false" customHeight="false" outlineLevel="0" collapsed="false">
      <c r="A22" s="87"/>
      <c r="B22" s="101" t="n">
        <v>13</v>
      </c>
      <c r="C22" s="102" t="n">
        <f aca="false">IF(COUNT('[4]HourGH-APR'!AB24)=0,"",ROUND('[4]HourGH-APR'!AB24,2))</f>
        <v>365.52</v>
      </c>
      <c r="D22" s="102" t="n">
        <f aca="false">IF(COUNT('[4]HourGH-MAY'!AB24)=0,"",ROUND('[4]HourGH-MAY'!AB24,2))</f>
        <v>365.59</v>
      </c>
      <c r="E22" s="102" t="n">
        <f aca="false">IF(COUNT('[4]HourGH-JUN'!AB24)=0,"",ROUND('[4]HourGH-JUN'!AB24,2))</f>
        <v>366.27</v>
      </c>
      <c r="F22" s="102" t="n">
        <f aca="false">IF(COUNT('[4]HourGH-JUL'!AB24)=0,"",ROUND('[4]HourGH-JUL'!AB24,2))</f>
        <v>365.59</v>
      </c>
      <c r="G22" s="102" t="n">
        <f aca="false">IF(COUNT('[4]HourGH-AUG'!AB24)=0,"",ROUND('[4]HourGH-AUG'!AB24,2))</f>
        <v>365.82</v>
      </c>
      <c r="H22" s="102" t="n">
        <f aca="false">IF(COUNT('[4]HourGH-SEP'!AB24)=0,"",ROUND('[4]HourGH-SEP'!AB24,2))</f>
        <v>366.58</v>
      </c>
      <c r="I22" s="102" t="n">
        <f aca="false">IF(COUNT('[4]HourGH-OCT'!AB24)=0,"",ROUND('[4]HourGH-OCT'!AB24,2))</f>
        <v>366.05</v>
      </c>
      <c r="J22" s="102" t="n">
        <f aca="false">IF(COUNT('[4]HourGH-NOV'!AB24)=0,"",ROUND('[4]HourGH-NOV'!AB24,2))</f>
        <v>365.95</v>
      </c>
      <c r="K22" s="102" t="n">
        <f aca="false">IF(COUNT('[4]HourGH-DEC'!AB24)=0,"",ROUND('[4]HourGH-DEC'!AB24,2))</f>
        <v>365.65</v>
      </c>
      <c r="L22" s="102" t="n">
        <f aca="false">IF(COUNT('[4]HourGH-JAN'!AB24)=0,"",ROUND('[4]HourGH-JAN'!AB24,2))</f>
        <v>365.65</v>
      </c>
      <c r="M22" s="102" t="n">
        <f aca="false">IF(COUNT('[4]HourGH-FEB'!AB24)=0,"",ROUND('[4]HourGH-FEB'!AB24,2))</f>
        <v>365.63</v>
      </c>
      <c r="N22" s="102" t="n">
        <f aca="false">IF(COUNT('[4]HourGH-MAR'!AB24)=0,"",ROUND('[4]HourGH-MAR'!AB24,2))</f>
        <v>365.59</v>
      </c>
      <c r="O22" s="102"/>
      <c r="P22" s="87"/>
    </row>
    <row r="23" customFormat="false" ht="21.75" hidden="false" customHeight="false" outlineLevel="0" collapsed="false">
      <c r="A23" s="87"/>
      <c r="B23" s="101" t="n">
        <v>14</v>
      </c>
      <c r="C23" s="102" t="n">
        <f aca="false">IF(COUNT('[4]HourGH-APR'!AB25)=0,"",ROUND('[4]HourGH-APR'!AB25,2))</f>
        <v>365.52</v>
      </c>
      <c r="D23" s="102" t="n">
        <f aca="false">IF(COUNT('[4]HourGH-MAY'!AB25)=0,"",ROUND('[4]HourGH-MAY'!AB25,2))</f>
        <v>365.63</v>
      </c>
      <c r="E23" s="102" t="n">
        <f aca="false">IF(COUNT('[4]HourGH-JUN'!AB25)=0,"",ROUND('[4]HourGH-JUN'!AB25,2))</f>
        <v>365.88</v>
      </c>
      <c r="F23" s="102" t="n">
        <f aca="false">IF(COUNT('[4]HourGH-JUL'!AB25)=0,"",ROUND('[4]HourGH-JUL'!AB25,2))</f>
        <v>365.58</v>
      </c>
      <c r="G23" s="102" t="n">
        <f aca="false">IF(COUNT('[4]HourGH-AUG'!AB25)=0,"",ROUND('[4]HourGH-AUG'!AB25,2))</f>
        <v>366.4</v>
      </c>
      <c r="H23" s="102" t="n">
        <f aca="false">IF(COUNT('[4]HourGH-SEP'!AB25)=0,"",ROUND('[4]HourGH-SEP'!AB25,2))</f>
        <v>366.75</v>
      </c>
      <c r="I23" s="102" t="n">
        <f aca="false">IF(COUNT('[4]HourGH-OCT'!AB25)=0,"",ROUND('[4]HourGH-OCT'!AB25,2))</f>
        <v>366</v>
      </c>
      <c r="J23" s="102" t="n">
        <f aca="false">IF(COUNT('[4]HourGH-NOV'!AB25)=0,"",ROUND('[4]HourGH-NOV'!AB25,2))</f>
        <v>365.94</v>
      </c>
      <c r="K23" s="102" t="n">
        <f aca="false">IF(COUNT('[4]HourGH-DEC'!AB25)=0,"",ROUND('[4]HourGH-DEC'!AB25,2))</f>
        <v>365.63</v>
      </c>
      <c r="L23" s="102" t="n">
        <f aca="false">IF(COUNT('[4]HourGH-JAN'!AB25)=0,"",ROUND('[4]HourGH-JAN'!AB25,2))</f>
        <v>365.65</v>
      </c>
      <c r="M23" s="102" t="n">
        <f aca="false">IF(COUNT('[4]HourGH-FEB'!AB25)=0,"",ROUND('[4]HourGH-FEB'!AB25,2))</f>
        <v>365.63</v>
      </c>
      <c r="N23" s="102" t="n">
        <f aca="false">IF(COUNT('[4]HourGH-MAR'!AB25)=0,"",ROUND('[4]HourGH-MAR'!AB25,2))</f>
        <v>365.59</v>
      </c>
      <c r="O23" s="102"/>
      <c r="P23" s="87"/>
    </row>
    <row r="24" customFormat="false" ht="21.75" hidden="false" customHeight="false" outlineLevel="0" collapsed="false">
      <c r="A24" s="87"/>
      <c r="B24" s="101" t="n">
        <v>15</v>
      </c>
      <c r="C24" s="102" t="n">
        <f aca="false">IF(COUNT('[4]HourGH-APR'!AB26)=0,"",ROUND('[4]HourGH-APR'!AB26,2))</f>
        <v>365.52</v>
      </c>
      <c r="D24" s="102" t="n">
        <f aca="false">IF(COUNT('[4]HourGH-MAY'!AB26)=0,"",ROUND('[4]HourGH-MAY'!AB26,2))</f>
        <v>365.59</v>
      </c>
      <c r="E24" s="102" t="n">
        <f aca="false">IF(COUNT('[4]HourGH-JUN'!AB26)=0,"",ROUND('[4]HourGH-JUN'!AB26,2))</f>
        <v>365.82</v>
      </c>
      <c r="F24" s="102" t="n">
        <f aca="false">IF(COUNT('[4]HourGH-JUL'!AB26)=0,"",ROUND('[4]HourGH-JUL'!AB26,2))</f>
        <v>365.58</v>
      </c>
      <c r="G24" s="102" t="n">
        <f aca="false">IF(COUNT('[4]HourGH-AUG'!AB26)=0,"",ROUND('[4]HourGH-AUG'!AB26,2))</f>
        <v>366.2</v>
      </c>
      <c r="H24" s="102" t="n">
        <f aca="false">IF(COUNT('[4]HourGH-SEP'!AB26)=0,"",ROUND('[4]HourGH-SEP'!AB26,2))</f>
        <v>366.54</v>
      </c>
      <c r="I24" s="102" t="n">
        <f aca="false">IF(COUNT('[4]HourGH-OCT'!AB26)=0,"",ROUND('[4]HourGH-OCT'!AB26,2))</f>
        <v>365.94</v>
      </c>
      <c r="J24" s="102" t="n">
        <f aca="false">IF(COUNT('[4]HourGH-NOV'!AB26)=0,"",ROUND('[4]HourGH-NOV'!AB26,2))</f>
        <v>365.92</v>
      </c>
      <c r="K24" s="102" t="n">
        <f aca="false">IF(COUNT('[4]HourGH-DEC'!AB26)=0,"",ROUND('[4]HourGH-DEC'!AB26,2))</f>
        <v>365.6</v>
      </c>
      <c r="L24" s="102" t="n">
        <f aca="false">IF(COUNT('[4]HourGH-JAN'!AB26)=0,"",ROUND('[4]HourGH-JAN'!AB26,2))</f>
        <v>365.65</v>
      </c>
      <c r="M24" s="102" t="n">
        <f aca="false">IF(COUNT('[4]HourGH-FEB'!AB26)=0,"",ROUND('[4]HourGH-FEB'!AB26,2))</f>
        <v>365.63</v>
      </c>
      <c r="N24" s="102" t="n">
        <f aca="false">IF(COUNT('[4]HourGH-MAR'!AB26)=0,"",ROUND('[4]HourGH-MAR'!AB26,2))</f>
        <v>365.59</v>
      </c>
      <c r="O24" s="102"/>
      <c r="P24" s="87"/>
    </row>
    <row r="25" customFormat="false" ht="21.75" hidden="false" customHeight="false" outlineLevel="0" collapsed="false">
      <c r="A25" s="87"/>
      <c r="B25" s="101" t="n">
        <v>16</v>
      </c>
      <c r="C25" s="102" t="n">
        <f aca="false">IF(COUNT('[4]HourGH-APR'!AB27)=0,"",ROUND('[4]HourGH-APR'!AB27,2))</f>
        <v>365.52</v>
      </c>
      <c r="D25" s="102" t="n">
        <f aca="false">IF(COUNT('[4]HourGH-MAY'!AB27)=0,"",ROUND('[4]HourGH-MAY'!AB27,2))</f>
        <v>365.75</v>
      </c>
      <c r="E25" s="102" t="n">
        <f aca="false">IF(COUNT('[4]HourGH-JUN'!AB27)=0,"",ROUND('[4]HourGH-JUN'!AB27,2))</f>
        <v>365.77</v>
      </c>
      <c r="F25" s="102" t="n">
        <f aca="false">IF(COUNT('[4]HourGH-JUL'!AB27)=0,"",ROUND('[4]HourGH-JUL'!AB27,2))</f>
        <v>365.58</v>
      </c>
      <c r="G25" s="102" t="n">
        <f aca="false">IF(COUNT('[4]HourGH-AUG'!AB27)=0,"",ROUND('[4]HourGH-AUG'!AB27,2))</f>
        <v>366.2</v>
      </c>
      <c r="H25" s="102" t="n">
        <f aca="false">IF(COUNT('[4]HourGH-SEP'!AB27)=0,"",ROUND('[4]HourGH-SEP'!AB27,2))</f>
        <v>366.44</v>
      </c>
      <c r="I25" s="102" t="n">
        <f aca="false">IF(COUNT('[4]HourGH-OCT'!AB27)=0,"",ROUND('[4]HourGH-OCT'!AB27,2))</f>
        <v>365.88</v>
      </c>
      <c r="J25" s="102" t="n">
        <f aca="false">IF(COUNT('[4]HourGH-NOV'!AB27)=0,"",ROUND('[4]HourGH-NOV'!AB27,2))</f>
        <v>365.9</v>
      </c>
      <c r="K25" s="102" t="n">
        <f aca="false">IF(COUNT('[4]HourGH-DEC'!AB27)=0,"",ROUND('[4]HourGH-DEC'!AB27,2))</f>
        <v>365.58</v>
      </c>
      <c r="L25" s="102" t="n">
        <f aca="false">IF(COUNT('[4]HourGH-JAN'!AB27)=0,"",ROUND('[4]HourGH-JAN'!AB27,2))</f>
        <v>365.65</v>
      </c>
      <c r="M25" s="102" t="n">
        <f aca="false">IF(COUNT('[4]HourGH-FEB'!AB27)=0,"",ROUND('[4]HourGH-FEB'!AB27,2))</f>
        <v>365.63</v>
      </c>
      <c r="N25" s="102" t="n">
        <f aca="false">IF(COUNT('[4]HourGH-MAR'!AB27)=0,"",ROUND('[4]HourGH-MAR'!AB27,2))</f>
        <v>365.59</v>
      </c>
      <c r="O25" s="102"/>
      <c r="P25" s="87"/>
    </row>
    <row r="26" customFormat="false" ht="21.75" hidden="false" customHeight="false" outlineLevel="0" collapsed="false">
      <c r="A26" s="87"/>
      <c r="B26" s="101" t="n">
        <v>17</v>
      </c>
      <c r="C26" s="102" t="n">
        <f aca="false">IF(COUNT('[4]HourGH-APR'!AB28)=0,"",ROUND('[4]HourGH-APR'!AB28,2))</f>
        <v>365.52</v>
      </c>
      <c r="D26" s="102" t="n">
        <f aca="false">IF(COUNT('[4]HourGH-MAY'!AB28)=0,"",ROUND('[4]HourGH-MAY'!AB28,2))</f>
        <v>365.7</v>
      </c>
      <c r="E26" s="102" t="n">
        <f aca="false">IF(COUNT('[4]HourGH-JUN'!AB28)=0,"",ROUND('[4]HourGH-JUN'!AB28,2))</f>
        <v>365.75</v>
      </c>
      <c r="F26" s="102" t="n">
        <f aca="false">IF(COUNT('[4]HourGH-JUL'!AB28)=0,"",ROUND('[4]HourGH-JUL'!AB28,2))</f>
        <v>365.58</v>
      </c>
      <c r="G26" s="102" t="n">
        <f aca="false">IF(COUNT('[4]HourGH-AUG'!AB28)=0,"",ROUND('[4]HourGH-AUG'!AB28,2))</f>
        <v>365.93</v>
      </c>
      <c r="H26" s="102" t="n">
        <f aca="false">IF(COUNT('[4]HourGH-SEP'!AB28)=0,"",ROUND('[4]HourGH-SEP'!AB28,2))</f>
        <v>366.76</v>
      </c>
      <c r="I26" s="102" t="n">
        <f aca="false">IF(COUNT('[4]HourGH-OCT'!AB28)=0,"",ROUND('[4]HourGH-OCT'!AB28,2))</f>
        <v>365.86</v>
      </c>
      <c r="J26" s="102" t="n">
        <f aca="false">IF(COUNT('[4]HourGH-NOV'!AB28)=0,"",ROUND('[4]HourGH-NOV'!AB28,2))</f>
        <v>365.86</v>
      </c>
      <c r="K26" s="102" t="n">
        <f aca="false">IF(COUNT('[4]HourGH-DEC'!AB28)=0,"",ROUND('[4]HourGH-DEC'!AB28,2))</f>
        <v>365.58</v>
      </c>
      <c r="L26" s="102" t="n">
        <f aca="false">IF(COUNT('[4]HourGH-JAN'!AB28)=0,"",ROUND('[4]HourGH-JAN'!AB28,2))</f>
        <v>365.65</v>
      </c>
      <c r="M26" s="102" t="n">
        <f aca="false">IF(COUNT('[4]HourGH-FEB'!AB28)=0,"",ROUND('[4]HourGH-FEB'!AB28,2))</f>
        <v>365.63</v>
      </c>
      <c r="N26" s="102" t="n">
        <f aca="false">IF(COUNT('[4]HourGH-MAR'!AB28)=0,"",ROUND('[4]HourGH-MAR'!AB28,2))</f>
        <v>365.59</v>
      </c>
      <c r="O26" s="102"/>
      <c r="P26" s="87"/>
    </row>
    <row r="27" customFormat="false" ht="21.75" hidden="false" customHeight="false" outlineLevel="0" collapsed="false">
      <c r="A27" s="87"/>
      <c r="B27" s="101" t="n">
        <v>18</v>
      </c>
      <c r="C27" s="102" t="n">
        <f aca="false">IF(COUNT('[4]HourGH-APR'!AB29)=0,"",ROUND('[4]HourGH-APR'!AB29,2))</f>
        <v>365.52</v>
      </c>
      <c r="D27" s="102" t="n">
        <f aca="false">IF(COUNT('[4]HourGH-MAY'!AB29)=0,"",ROUND('[4]HourGH-MAY'!AB29,2))</f>
        <v>365.62</v>
      </c>
      <c r="E27" s="102" t="n">
        <f aca="false">IF(COUNT('[4]HourGH-JUN'!AB29)=0,"",ROUND('[4]HourGH-JUN'!AB29,2))</f>
        <v>365.75</v>
      </c>
      <c r="F27" s="102" t="n">
        <f aca="false">IF(COUNT('[4]HourGH-JUL'!AB29)=0,"",ROUND('[4]HourGH-JUL'!AB29,2))</f>
        <v>365.58</v>
      </c>
      <c r="G27" s="102" t="n">
        <f aca="false">IF(COUNT('[4]HourGH-AUG'!AB29)=0,"",ROUND('[4]HourGH-AUG'!AB29,2))</f>
        <v>365.83</v>
      </c>
      <c r="H27" s="102" t="n">
        <f aca="false">IF(COUNT('[4]HourGH-SEP'!AB29)=0,"",ROUND('[4]HourGH-SEP'!AB29,2))</f>
        <v>366.47</v>
      </c>
      <c r="I27" s="102" t="n">
        <f aca="false">IF(COUNT('[4]HourGH-OCT'!AB29)=0,"",ROUND('[4]HourGH-OCT'!AB29,2))</f>
        <v>365.83</v>
      </c>
      <c r="J27" s="102" t="n">
        <f aca="false">IF(COUNT('[4]HourGH-NOV'!AB29)=0,"",ROUND('[4]HourGH-NOV'!AB29,2))</f>
        <v>365.86</v>
      </c>
      <c r="K27" s="102" t="n">
        <f aca="false">IF(COUNT('[4]HourGH-DEC'!AB29)=0,"",ROUND('[4]HourGH-DEC'!AB29,2))</f>
        <v>365.58</v>
      </c>
      <c r="L27" s="102" t="n">
        <f aca="false">IF(COUNT('[4]HourGH-JAN'!AB29)=0,"",ROUND('[4]HourGH-JAN'!AB29,2))</f>
        <v>365.65</v>
      </c>
      <c r="M27" s="102" t="n">
        <f aca="false">IF(COUNT('[4]HourGH-FEB'!AB29)=0,"",ROUND('[4]HourGH-FEB'!AB29,2))</f>
        <v>365.63</v>
      </c>
      <c r="N27" s="102" t="n">
        <f aca="false">IF(COUNT('[4]HourGH-MAR'!AB29)=0,"",ROUND('[4]HourGH-MAR'!AB29,2))</f>
        <v>365.59</v>
      </c>
      <c r="O27" s="102"/>
      <c r="P27" s="87"/>
    </row>
    <row r="28" customFormat="false" ht="21.75" hidden="false" customHeight="false" outlineLevel="0" collapsed="false">
      <c r="A28" s="87"/>
      <c r="B28" s="101" t="n">
        <v>19</v>
      </c>
      <c r="C28" s="102" t="n">
        <f aca="false">IF(COUNT('[4]HourGH-APR'!AB30)=0,"",ROUND('[4]HourGH-APR'!AB30,2))</f>
        <v>365.52</v>
      </c>
      <c r="D28" s="102" t="n">
        <f aca="false">IF(COUNT('[4]HourGH-MAY'!AB30)=0,"",ROUND('[4]HourGH-MAY'!AB30,2))</f>
        <v>365.82</v>
      </c>
      <c r="E28" s="102" t="n">
        <f aca="false">IF(COUNT('[4]HourGH-JUN'!AB30)=0,"",ROUND('[4]HourGH-JUN'!AB30,2))</f>
        <v>365.72</v>
      </c>
      <c r="F28" s="102" t="n">
        <f aca="false">IF(COUNT('[4]HourGH-JUL'!AB30)=0,"",ROUND('[4]HourGH-JUL'!AB30,2))</f>
        <v>365.58</v>
      </c>
      <c r="G28" s="102" t="n">
        <f aca="false">IF(COUNT('[4]HourGH-AUG'!AB30)=0,"",ROUND('[4]HourGH-AUG'!AB30,2))</f>
        <v>365.79</v>
      </c>
      <c r="H28" s="102" t="n">
        <f aca="false">IF(COUNT('[4]HourGH-SEP'!AB30)=0,"",ROUND('[4]HourGH-SEP'!AB30,2))</f>
        <v>366.42</v>
      </c>
      <c r="I28" s="102" t="n">
        <f aca="false">IF(COUNT('[4]HourGH-OCT'!AB30)=0,"",ROUND('[4]HourGH-OCT'!AB30,2))</f>
        <v>365.79</v>
      </c>
      <c r="J28" s="102" t="n">
        <f aca="false">IF(COUNT('[4]HourGH-NOV'!AB30)=0,"",ROUND('[4]HourGH-NOV'!AB30,2))</f>
        <v>365.85</v>
      </c>
      <c r="K28" s="102" t="n">
        <f aca="false">IF(COUNT('[4]HourGH-DEC'!AB30)=0,"",ROUND('[4]HourGH-DEC'!AB30,2))</f>
        <v>365.58</v>
      </c>
      <c r="L28" s="102" t="n">
        <f aca="false">IF(COUNT('[4]HourGH-JAN'!AB30)=0,"",ROUND('[4]HourGH-JAN'!AB30,2))</f>
        <v>365.65</v>
      </c>
      <c r="M28" s="102" t="n">
        <f aca="false">IF(COUNT('[4]HourGH-FEB'!AB30)=0,"",ROUND('[4]HourGH-FEB'!AB30,2))</f>
        <v>365.63</v>
      </c>
      <c r="N28" s="102" t="n">
        <f aca="false">IF(COUNT('[4]HourGH-MAR'!AB30)=0,"",ROUND('[4]HourGH-MAR'!AB30,2))</f>
        <v>365.59</v>
      </c>
      <c r="O28" s="102"/>
      <c r="P28" s="87"/>
    </row>
    <row r="29" customFormat="false" ht="21.75" hidden="false" customHeight="false" outlineLevel="0" collapsed="false">
      <c r="A29" s="87"/>
      <c r="B29" s="101" t="n">
        <v>20</v>
      </c>
      <c r="C29" s="102" t="n">
        <f aca="false">IF(COUNT('[4]HourGH-APR'!AB31)=0,"",ROUND('[4]HourGH-APR'!AB31,2))</f>
        <v>365.52</v>
      </c>
      <c r="D29" s="102" t="n">
        <f aca="false">IF(COUNT('[4]HourGH-MAY'!AB31)=0,"",ROUND('[4]HourGH-MAY'!AB31,2))</f>
        <v>366.09</v>
      </c>
      <c r="E29" s="102" t="n">
        <f aca="false">IF(COUNT('[4]HourGH-JUN'!AB31)=0,"",ROUND('[4]HourGH-JUN'!AB31,2))</f>
        <v>365.68</v>
      </c>
      <c r="F29" s="102" t="n">
        <f aca="false">IF(COUNT('[4]HourGH-JUL'!AB31)=0,"",ROUND('[4]HourGH-JUL'!AB31,2))</f>
        <v>365.58</v>
      </c>
      <c r="G29" s="102" t="n">
        <f aca="false">IF(COUNT('[4]HourGH-AUG'!AB31)=0,"",ROUND('[4]HourGH-AUG'!AB31,2))</f>
        <v>365.7</v>
      </c>
      <c r="H29" s="102" t="n">
        <f aca="false">IF(COUNT('[4]HourGH-SEP'!AB31)=0,"",ROUND('[4]HourGH-SEP'!AB31,2))</f>
        <v>366.38</v>
      </c>
      <c r="I29" s="102" t="n">
        <f aca="false">IF(COUNT('[4]HourGH-OCT'!AB31)=0,"",ROUND('[4]HourGH-OCT'!AB31,2))</f>
        <v>365.8</v>
      </c>
      <c r="J29" s="102" t="n">
        <f aca="false">IF(COUNT('[4]HourGH-NOV'!AB31)=0,"",ROUND('[4]HourGH-NOV'!AB31,2))</f>
        <v>365.85</v>
      </c>
      <c r="K29" s="102" t="n">
        <f aca="false">IF(COUNT('[4]HourGH-DEC'!AB31)=0,"",ROUND('[4]HourGH-DEC'!AB31,2))</f>
        <v>365.57</v>
      </c>
      <c r="L29" s="102" t="n">
        <f aca="false">IF(COUNT('[4]HourGH-JAN'!AB31)=0,"",ROUND('[4]HourGH-JAN'!AB31,2))</f>
        <v>365.65</v>
      </c>
      <c r="M29" s="102" t="n">
        <f aca="false">IF(COUNT('[4]HourGH-FEB'!AB31)=0,"",ROUND('[4]HourGH-FEB'!AB31,2))</f>
        <v>365.63</v>
      </c>
      <c r="N29" s="102" t="n">
        <f aca="false">IF(COUNT('[4]HourGH-MAR'!AB31)=0,"",ROUND('[4]HourGH-MAR'!AB31,2))</f>
        <v>365.59</v>
      </c>
      <c r="O29" s="102"/>
      <c r="P29" s="87"/>
    </row>
    <row r="30" customFormat="false" ht="3.75" hidden="false" customHeight="true" outlineLevel="0" collapsed="false">
      <c r="A30" s="87"/>
      <c r="B30" s="101"/>
      <c r="C30" s="102" t="str">
        <f aca="false">IF(COUNT('[4]HourGH-APR'!AB32)=0,"",ROUND('[4]HourGH-APR'!AB32,2))</f>
        <v/>
      </c>
      <c r="D30" s="102" t="str">
        <f aca="false">IF(COUNT('[4]HourGH-MAY'!AB32)=0,"",ROUND('[4]HourGH-MAY'!AB32,2))</f>
        <v/>
      </c>
      <c r="E30" s="102" t="str">
        <f aca="false">IF(COUNT('[4]HourGH-JUN'!AB32)=0,"",ROUND('[4]HourGH-JUN'!AB32,2))</f>
        <v/>
      </c>
      <c r="F30" s="102" t="str">
        <f aca="false">IF(COUNT('[4]HourGH-JUL'!AB32)=0,"",ROUND('[4]HourGH-JUL'!AB32,2))</f>
        <v/>
      </c>
      <c r="G30" s="102" t="str">
        <f aca="false">IF(COUNT('[4]HourGH-AUG'!AB32)=0,"",ROUND('[4]HourGH-AUG'!AB32,2))</f>
        <v/>
      </c>
      <c r="H30" s="102" t="str">
        <f aca="false">IF(COUNT('[4]HourGH-SEP'!AB32)=0,"",ROUND('[4]HourGH-SEP'!AB32,2))</f>
        <v/>
      </c>
      <c r="I30" s="102" t="str">
        <f aca="false">IF(COUNT('[4]HourGH-OCT'!AB32)=0,"",ROUND('[4]HourGH-OCT'!AB32,2))</f>
        <v/>
      </c>
      <c r="J30" s="102" t="str">
        <f aca="false">IF(COUNT('[4]HourGH-NOV'!AB32)=0,"",ROUND('[4]HourGH-NOV'!AB32,2))</f>
        <v/>
      </c>
      <c r="K30" s="102" t="str">
        <f aca="false">IF(COUNT('[4]HourGH-DEC'!AB32)=0,"",ROUND('[4]HourGH-DEC'!AB32,2))</f>
        <v/>
      </c>
      <c r="L30" s="102" t="str">
        <f aca="false">IF(COUNT('[4]HourGH-JAN'!AB32)=0,"",ROUND('[4]HourGH-JAN'!AB32,2))</f>
        <v/>
      </c>
      <c r="M30" s="102" t="str">
        <f aca="false">IF(COUNT('[4]HourGH-FEB'!AB32)=0,"",ROUND('[4]HourGH-FEB'!AB32,2))</f>
        <v/>
      </c>
      <c r="N30" s="102" t="str">
        <f aca="false">IF(COUNT('[4]HourGH-MAR'!AB32)=0,"",ROUND('[4]HourGH-MAR'!AB32,2))</f>
        <v/>
      </c>
      <c r="O30" s="102"/>
      <c r="P30" s="87"/>
    </row>
    <row r="31" customFormat="false" ht="21.75" hidden="false" customHeight="false" outlineLevel="0" collapsed="false">
      <c r="A31" s="87"/>
      <c r="B31" s="101" t="n">
        <v>21</v>
      </c>
      <c r="C31" s="102" t="n">
        <f aca="false">IF(COUNT('[4]HourGH-APR'!AB33)=0,"",ROUND('[4]HourGH-APR'!AB33,2))</f>
        <v>365.52</v>
      </c>
      <c r="D31" s="102" t="n">
        <f aca="false">IF(COUNT('[4]HourGH-MAY'!AB33)=0,"",ROUND('[4]HourGH-MAY'!AB33,2))</f>
        <v>365.93</v>
      </c>
      <c r="E31" s="102" t="n">
        <f aca="false">IF(COUNT('[4]HourGH-JUN'!AB33)=0,"",ROUND('[4]HourGH-JUN'!AB33,2))</f>
        <v>365.66</v>
      </c>
      <c r="F31" s="102" t="n">
        <f aca="false">IF(COUNT('[4]HourGH-JUL'!AB33)=0,"",ROUND('[4]HourGH-JUL'!AB33,2))</f>
        <v>365.71</v>
      </c>
      <c r="G31" s="102" t="n">
        <f aca="false">IF(COUNT('[4]HourGH-AUG'!AB33)=0,"",ROUND('[4]HourGH-AUG'!AB33,2))</f>
        <v>365.71</v>
      </c>
      <c r="H31" s="102" t="n">
        <f aca="false">IF(COUNT('[4]HourGH-SEP'!AB33)=0,"",ROUND('[4]HourGH-SEP'!AB33,2))</f>
        <v>367.04</v>
      </c>
      <c r="I31" s="102" t="n">
        <f aca="false">IF(COUNT('[4]HourGH-OCT'!AB33)=0,"",ROUND('[4]HourGH-OCT'!AB33,2))</f>
        <v>367.34</v>
      </c>
      <c r="J31" s="102" t="n">
        <f aca="false">IF(COUNT('[4]HourGH-NOV'!AB33)=0,"",ROUND('[4]HourGH-NOV'!AB33,2))</f>
        <v>365.85</v>
      </c>
      <c r="K31" s="102" t="n">
        <f aca="false">IF(COUNT('[4]HourGH-DEC'!AB33)=0,"",ROUND('[4]HourGH-DEC'!AB33,2))</f>
        <v>365.53</v>
      </c>
      <c r="L31" s="102" t="n">
        <f aca="false">IF(COUNT('[4]HourGH-JAN'!AB33)=0,"",ROUND('[4]HourGH-JAN'!AB33,2))</f>
        <v>365.66</v>
      </c>
      <c r="M31" s="102" t="n">
        <f aca="false">IF(COUNT('[4]HourGH-FEB'!AB33)=0,"",ROUND('[4]HourGH-FEB'!AB33,2))</f>
        <v>365.63</v>
      </c>
      <c r="N31" s="102" t="n">
        <f aca="false">IF(COUNT('[4]HourGH-MAR'!AB33)=0,"",ROUND('[4]HourGH-MAR'!AB33,2))</f>
        <v>365.59</v>
      </c>
      <c r="O31" s="102"/>
      <c r="P31" s="87"/>
    </row>
    <row r="32" customFormat="false" ht="21.75" hidden="false" customHeight="false" outlineLevel="0" collapsed="false">
      <c r="A32" s="87"/>
      <c r="B32" s="101" t="n">
        <v>22</v>
      </c>
      <c r="C32" s="102" t="n">
        <f aca="false">IF(COUNT('[4]HourGH-APR'!AB34)=0,"",ROUND('[4]HourGH-APR'!AB34,2))</f>
        <v>365.52</v>
      </c>
      <c r="D32" s="102" t="n">
        <f aca="false">IF(COUNT('[4]HourGH-MAY'!AB34)=0,"",ROUND('[4]HourGH-MAY'!AB34,2))</f>
        <v>365.68</v>
      </c>
      <c r="E32" s="102" t="n">
        <f aca="false">IF(COUNT('[4]HourGH-JUN'!AB34)=0,"",ROUND('[4]HourGH-JUN'!AB34,2))</f>
        <v>365.64</v>
      </c>
      <c r="F32" s="102" t="n">
        <f aca="false">IF(COUNT('[4]HourGH-JUL'!AB34)=0,"",ROUND('[4]HourGH-JUL'!AB34,2))</f>
        <v>365.71</v>
      </c>
      <c r="G32" s="102" t="n">
        <f aca="false">IF(COUNT('[4]HourGH-AUG'!AB34)=0,"",ROUND('[4]HourGH-AUG'!AB34,2))</f>
        <v>365.79</v>
      </c>
      <c r="H32" s="102" t="n">
        <f aca="false">IF(COUNT('[4]HourGH-SEP'!AB34)=0,"",ROUND('[4]HourGH-SEP'!AB34,2))</f>
        <v>366.5</v>
      </c>
      <c r="I32" s="102" t="n">
        <f aca="false">IF(COUNT('[4]HourGH-OCT'!AB34)=0,"",ROUND('[4]HourGH-OCT'!AB34,2))</f>
        <v>366.65</v>
      </c>
      <c r="J32" s="102" t="n">
        <f aca="false">IF(COUNT('[4]HourGH-NOV'!AB34)=0,"",ROUND('[4]HourGH-NOV'!AB34,2))</f>
        <v>365.84</v>
      </c>
      <c r="K32" s="102" t="n">
        <f aca="false">IF(COUNT('[4]HourGH-DEC'!AB34)=0,"",ROUND('[4]HourGH-DEC'!AB34,2))</f>
        <v>365.59</v>
      </c>
      <c r="L32" s="102" t="n">
        <f aca="false">IF(COUNT('[4]HourGH-JAN'!AB34)=0,"",ROUND('[4]HourGH-JAN'!AB34,2))</f>
        <v>365.65</v>
      </c>
      <c r="M32" s="102" t="n">
        <f aca="false">IF(COUNT('[4]HourGH-FEB'!AB34)=0,"",ROUND('[4]HourGH-FEB'!AB34,2))</f>
        <v>365.63</v>
      </c>
      <c r="N32" s="102" t="n">
        <f aca="false">IF(COUNT('[4]HourGH-MAR'!AB34)=0,"",ROUND('[4]HourGH-MAR'!AB34,2))</f>
        <v>365.59</v>
      </c>
      <c r="O32" s="102"/>
      <c r="P32" s="87"/>
    </row>
    <row r="33" customFormat="false" ht="21.75" hidden="false" customHeight="false" outlineLevel="0" collapsed="false">
      <c r="A33" s="87"/>
      <c r="B33" s="101" t="n">
        <v>23</v>
      </c>
      <c r="C33" s="102" t="n">
        <f aca="false">IF(COUNT('[4]HourGH-APR'!AB35)=0,"",ROUND('[4]HourGH-APR'!AB35,2))</f>
        <v>365.73</v>
      </c>
      <c r="D33" s="102" t="n">
        <f aca="false">IF(COUNT('[4]HourGH-MAY'!AB35)=0,"",ROUND('[4]HourGH-MAY'!AB35,2))</f>
        <v>365.67</v>
      </c>
      <c r="E33" s="102" t="n">
        <f aca="false">IF(COUNT('[4]HourGH-JUN'!AB35)=0,"",ROUND('[4]HourGH-JUN'!AB35,2))</f>
        <v>365.63</v>
      </c>
      <c r="F33" s="102" t="n">
        <f aca="false">IF(COUNT('[4]HourGH-JUL'!AB35)=0,"",ROUND('[4]HourGH-JUL'!AB35,2))</f>
        <v>365.69</v>
      </c>
      <c r="G33" s="102" t="n">
        <f aca="false">IF(COUNT('[4]HourGH-AUG'!AB35)=0,"",ROUND('[4]HourGH-AUG'!AB35,2))</f>
        <v>365.75</v>
      </c>
      <c r="H33" s="102" t="n">
        <f aca="false">IF(COUNT('[4]HourGH-SEP'!AB35)=0,"",ROUND('[4]HourGH-SEP'!AB35,2))</f>
        <v>366.32</v>
      </c>
      <c r="I33" s="102" t="n">
        <f aca="false">IF(COUNT('[4]HourGH-OCT'!AB35)=0,"",ROUND('[4]HourGH-OCT'!AB35,2))</f>
        <v>366.6</v>
      </c>
      <c r="J33" s="102" t="n">
        <f aca="false">IF(COUNT('[4]HourGH-NOV'!AB35)=0,"",ROUND('[4]HourGH-NOV'!AB35,2))</f>
        <v>365.86</v>
      </c>
      <c r="K33" s="102" t="n">
        <f aca="false">IF(COUNT('[4]HourGH-DEC'!AB35)=0,"",ROUND('[4]HourGH-DEC'!AB35,2))</f>
        <v>365.6</v>
      </c>
      <c r="L33" s="102" t="n">
        <f aca="false">IF(COUNT('[4]HourGH-JAN'!AB35)=0,"",ROUND('[4]HourGH-JAN'!AB35,2))</f>
        <v>365.65</v>
      </c>
      <c r="M33" s="102" t="n">
        <f aca="false">IF(COUNT('[4]HourGH-FEB'!AB35)=0,"",ROUND('[4]HourGH-FEB'!AB35,2))</f>
        <v>365.63</v>
      </c>
      <c r="N33" s="102" t="n">
        <f aca="false">IF(COUNT('[4]HourGH-MAR'!AB35)=0,"",ROUND('[4]HourGH-MAR'!AB35,2))</f>
        <v>365.59</v>
      </c>
      <c r="O33" s="102"/>
      <c r="P33" s="87"/>
    </row>
    <row r="34" customFormat="false" ht="21.75" hidden="false" customHeight="false" outlineLevel="0" collapsed="false">
      <c r="A34" s="87"/>
      <c r="B34" s="101" t="n">
        <v>24</v>
      </c>
      <c r="C34" s="102" t="n">
        <f aca="false">IF(COUNT('[4]HourGH-APR'!AB36)=0,"",ROUND('[4]HourGH-APR'!AB36,2))</f>
        <v>365.7</v>
      </c>
      <c r="D34" s="102" t="n">
        <f aca="false">IF(COUNT('[4]HourGH-MAY'!AB36)=0,"",ROUND('[4]HourGH-MAY'!AB36,2))</f>
        <v>365.62</v>
      </c>
      <c r="E34" s="102" t="n">
        <f aca="false">IF(COUNT('[4]HourGH-JUN'!AB36)=0,"",ROUND('[4]HourGH-JUN'!AB36,2))</f>
        <v>365.67</v>
      </c>
      <c r="F34" s="102" t="n">
        <f aca="false">IF(COUNT('[4]HourGH-JUL'!AB36)=0,"",ROUND('[4]HourGH-JUL'!AB36,2))</f>
        <v>365.91</v>
      </c>
      <c r="G34" s="102" t="n">
        <f aca="false">IF(COUNT('[4]HourGH-AUG'!AB36)=0,"",ROUND('[4]HourGH-AUG'!AB36,2))</f>
        <v>365.72</v>
      </c>
      <c r="H34" s="102" t="n">
        <f aca="false">IF(COUNT('[4]HourGH-SEP'!AB36)=0,"",ROUND('[4]HourGH-SEP'!AB36,2))</f>
        <v>366.17</v>
      </c>
      <c r="I34" s="102" t="n">
        <f aca="false">IF(COUNT('[4]HourGH-OCT'!AB36)=0,"",ROUND('[4]HourGH-OCT'!AB36,2))</f>
        <v>366.24</v>
      </c>
      <c r="J34" s="102" t="n">
        <f aca="false">IF(COUNT('[4]HourGH-NOV'!AB36)=0,"",ROUND('[4]HourGH-NOV'!AB36,2))</f>
        <v>365.83</v>
      </c>
      <c r="K34" s="102" t="n">
        <f aca="false">IF(COUNT('[4]HourGH-DEC'!AB36)=0,"",ROUND('[4]HourGH-DEC'!AB36,2))</f>
        <v>365.69</v>
      </c>
      <c r="L34" s="102" t="n">
        <f aca="false">IF(COUNT('[4]HourGH-JAN'!AB36)=0,"",ROUND('[4]HourGH-JAN'!AB36,2))</f>
        <v>365.65</v>
      </c>
      <c r="M34" s="102" t="n">
        <f aca="false">IF(COUNT('[4]HourGH-FEB'!AB36)=0,"",ROUND('[4]HourGH-FEB'!AB36,2))</f>
        <v>365.64</v>
      </c>
      <c r="N34" s="102" t="n">
        <f aca="false">IF(COUNT('[4]HourGH-MAR'!AB36)=0,"",ROUND('[4]HourGH-MAR'!AB36,2))</f>
        <v>365.59</v>
      </c>
      <c r="O34" s="102"/>
      <c r="P34" s="87"/>
    </row>
    <row r="35" customFormat="false" ht="21.75" hidden="false" customHeight="false" outlineLevel="0" collapsed="false">
      <c r="A35" s="87"/>
      <c r="B35" s="101" t="n">
        <v>25</v>
      </c>
      <c r="C35" s="102" t="n">
        <f aca="false">IF(COUNT('[4]HourGH-APR'!AB37)=0,"",ROUND('[4]HourGH-APR'!AB37,2))</f>
        <v>365.69</v>
      </c>
      <c r="D35" s="102" t="n">
        <f aca="false">IF(COUNT('[4]HourGH-MAY'!AB37)=0,"",ROUND('[4]HourGH-MAY'!AB37,2))</f>
        <v>365.61</v>
      </c>
      <c r="E35" s="102" t="n">
        <f aca="false">IF(COUNT('[4]HourGH-JUN'!AB37)=0,"",ROUND('[4]HourGH-JUN'!AB37,2))</f>
        <v>365.68</v>
      </c>
      <c r="F35" s="102" t="n">
        <f aca="false">IF(COUNT('[4]HourGH-JUL'!AB37)=0,"",ROUND('[4]HourGH-JUL'!AB37,2))</f>
        <v>365.78</v>
      </c>
      <c r="G35" s="102" t="n">
        <f aca="false">IF(COUNT('[4]HourGH-AUG'!AB37)=0,"",ROUND('[4]HourGH-AUG'!AB37,2))</f>
        <v>365.7</v>
      </c>
      <c r="H35" s="102" t="n">
        <f aca="false">IF(COUNT('[4]HourGH-SEP'!AB37)=0,"",ROUND('[4]HourGH-SEP'!AB37,2))</f>
        <v>366.08</v>
      </c>
      <c r="I35" s="102" t="n">
        <f aca="false">IF(COUNT('[4]HourGH-OCT'!AB37)=0,"",ROUND('[4]HourGH-OCT'!AB37,2))</f>
        <v>366.25</v>
      </c>
      <c r="J35" s="102" t="n">
        <f aca="false">IF(COUNT('[4]HourGH-NOV'!AB37)=0,"",ROUND('[4]HourGH-NOV'!AB37,2))</f>
        <v>365.81</v>
      </c>
      <c r="K35" s="102" t="n">
        <f aca="false">IF(COUNT('[4]HourGH-DEC'!AB37)=0,"",ROUND('[4]HourGH-DEC'!AB37,2))</f>
        <v>365.7</v>
      </c>
      <c r="L35" s="102" t="n">
        <f aca="false">IF(COUNT('[4]HourGH-JAN'!AB37)=0,"",ROUND('[4]HourGH-JAN'!AB37,2))</f>
        <v>365.64</v>
      </c>
      <c r="M35" s="102" t="n">
        <f aca="false">IF(COUNT('[4]HourGH-FEB'!AB37)=0,"",ROUND('[4]HourGH-FEB'!AB37,2))</f>
        <v>365.64</v>
      </c>
      <c r="N35" s="102" t="n">
        <f aca="false">IF(COUNT('[4]HourGH-MAR'!AB37)=0,"",ROUND('[4]HourGH-MAR'!AB37,2))</f>
        <v>365.59</v>
      </c>
      <c r="O35" s="102"/>
      <c r="P35" s="87"/>
    </row>
    <row r="36" customFormat="false" ht="21.75" hidden="false" customHeight="false" outlineLevel="0" collapsed="false">
      <c r="A36" s="87"/>
      <c r="B36" s="101" t="n">
        <v>26</v>
      </c>
      <c r="C36" s="102" t="n">
        <f aca="false">IF(COUNT('[4]HourGH-APR'!AB38)=0,"",ROUND('[4]HourGH-APR'!AB38,2))</f>
        <v>365.67</v>
      </c>
      <c r="D36" s="102" t="n">
        <f aca="false">IF(COUNT('[4]HourGH-MAY'!AB38)=0,"",ROUND('[4]HourGH-MAY'!AB38,2))</f>
        <v>365.59</v>
      </c>
      <c r="E36" s="102" t="n">
        <f aca="false">IF(COUNT('[4]HourGH-JUN'!AB38)=0,"",ROUND('[4]HourGH-JUN'!AB38,2))</f>
        <v>365.7</v>
      </c>
      <c r="F36" s="102" t="n">
        <f aca="false">IF(COUNT('[4]HourGH-JUL'!AB38)=0,"",ROUND('[4]HourGH-JUL'!AB38,2))</f>
        <v>365.77</v>
      </c>
      <c r="G36" s="102" t="n">
        <f aca="false">IF(COUNT('[4]HourGH-AUG'!AB38)=0,"",ROUND('[4]HourGH-AUG'!AB38,2))</f>
        <v>365.73</v>
      </c>
      <c r="H36" s="102" t="n">
        <f aca="false">IF(COUNT('[4]HourGH-SEP'!AB38)=0,"",ROUND('[4]HourGH-SEP'!AB38,2))</f>
        <v>365.97</v>
      </c>
      <c r="I36" s="102" t="n">
        <f aca="false">IF(COUNT('[4]HourGH-OCT'!AB38)=0,"",ROUND('[4]HourGH-OCT'!AB38,2))</f>
        <v>366.35</v>
      </c>
      <c r="J36" s="102" t="n">
        <f aca="false">IF(COUNT('[4]HourGH-NOV'!AB38)=0,"",ROUND('[4]HourGH-NOV'!AB38,2))</f>
        <v>365.81</v>
      </c>
      <c r="K36" s="102" t="n">
        <f aca="false">IF(COUNT('[4]HourGH-DEC'!AB38)=0,"",ROUND('[4]HourGH-DEC'!AB38,2))</f>
        <v>365.69</v>
      </c>
      <c r="L36" s="102" t="n">
        <f aca="false">IF(COUNT('[4]HourGH-JAN'!AB38)=0,"",ROUND('[4]HourGH-JAN'!AB38,2))</f>
        <v>365.64</v>
      </c>
      <c r="M36" s="102" t="n">
        <f aca="false">IF(COUNT('[4]HourGH-FEB'!AB38)=0,"",ROUND('[4]HourGH-FEB'!AB38,2))</f>
        <v>365.64</v>
      </c>
      <c r="N36" s="102" t="n">
        <f aca="false">IF(COUNT('[4]HourGH-MAR'!AB38)=0,"",ROUND('[4]HourGH-MAR'!AB38,2))</f>
        <v>365.59</v>
      </c>
      <c r="O36" s="102"/>
      <c r="P36" s="87"/>
    </row>
    <row r="37" customFormat="false" ht="21.75" hidden="false" customHeight="false" outlineLevel="0" collapsed="false">
      <c r="A37" s="87"/>
      <c r="B37" s="101" t="n">
        <v>27</v>
      </c>
      <c r="C37" s="102" t="n">
        <f aca="false">IF(COUNT('[4]HourGH-APR'!AB39)=0,"",ROUND('[4]HourGH-APR'!AB39,2))</f>
        <v>365.66</v>
      </c>
      <c r="D37" s="102" t="n">
        <f aca="false">IF(COUNT('[4]HourGH-MAY'!AB39)=0,"",ROUND('[4]HourGH-MAY'!AB39,2))</f>
        <v>365.59</v>
      </c>
      <c r="E37" s="102" t="n">
        <f aca="false">IF(COUNT('[4]HourGH-JUN'!AB39)=0,"",ROUND('[4]HourGH-JUN'!AB39,2))</f>
        <v>365.7</v>
      </c>
      <c r="F37" s="102" t="n">
        <f aca="false">IF(COUNT('[4]HourGH-JUL'!AB39)=0,"",ROUND('[4]HourGH-JUL'!AB39,2))</f>
        <v>365.73</v>
      </c>
      <c r="G37" s="102" t="n">
        <f aca="false">IF(COUNT('[4]HourGH-AUG'!AB39)=0,"",ROUND('[4]HourGH-AUG'!AB39,2))</f>
        <v>366.42</v>
      </c>
      <c r="H37" s="102" t="n">
        <f aca="false">IF(COUNT('[4]HourGH-SEP'!AB39)=0,"",ROUND('[4]HourGH-SEP'!AB39,2))</f>
        <v>365.92</v>
      </c>
      <c r="I37" s="102" t="n">
        <f aca="false">IF(COUNT('[4]HourGH-OCT'!AB39)=0,"",ROUND('[4]HourGH-OCT'!AB39,2))</f>
        <v>366.22</v>
      </c>
      <c r="J37" s="102" t="n">
        <f aca="false">IF(COUNT('[4]HourGH-NOV'!AB39)=0,"",ROUND('[4]HourGH-NOV'!AB39,2))</f>
        <v>365.81</v>
      </c>
      <c r="K37" s="102" t="n">
        <f aca="false">IF(COUNT('[4]HourGH-DEC'!AB39)=0,"",ROUND('[4]HourGH-DEC'!AB39,2))</f>
        <v>365.68</v>
      </c>
      <c r="L37" s="102" t="n">
        <f aca="false">IF(COUNT('[4]HourGH-JAN'!AB39)=0,"",ROUND('[4]HourGH-JAN'!AB39,2))</f>
        <v>365.63</v>
      </c>
      <c r="M37" s="102" t="n">
        <f aca="false">IF(COUNT('[4]HourGH-FEB'!AB39)=0,"",ROUND('[4]HourGH-FEB'!AB39,2))</f>
        <v>365.64</v>
      </c>
      <c r="N37" s="102" t="n">
        <f aca="false">IF(COUNT('[4]HourGH-MAR'!AB39)=0,"",ROUND('[4]HourGH-MAR'!AB39,2))</f>
        <v>365.61</v>
      </c>
      <c r="O37" s="102"/>
      <c r="P37" s="87"/>
    </row>
    <row r="38" customFormat="false" ht="21.75" hidden="false" customHeight="false" outlineLevel="0" collapsed="false">
      <c r="A38" s="87"/>
      <c r="B38" s="101" t="n">
        <v>28</v>
      </c>
      <c r="C38" s="102" t="n">
        <f aca="false">IF(COUNT('[4]HourGH-APR'!AB40)=0,"",ROUND('[4]HourGH-APR'!AB40,2))</f>
        <v>365.65</v>
      </c>
      <c r="D38" s="102" t="n">
        <f aca="false">IF(COUNT('[4]HourGH-MAY'!AB40)=0,"",ROUND('[4]HourGH-MAY'!AB40,2))</f>
        <v>365.57</v>
      </c>
      <c r="E38" s="102" t="n">
        <f aca="false">IF(COUNT('[4]HourGH-JUN'!AB40)=0,"",ROUND('[4]HourGH-JUN'!AB40,2))</f>
        <v>365.69</v>
      </c>
      <c r="F38" s="102" t="n">
        <f aca="false">IF(COUNT('[4]HourGH-JUL'!AB40)=0,"",ROUND('[4]HourGH-JUL'!AB40,2))</f>
        <v>365.75</v>
      </c>
      <c r="G38" s="102" t="n">
        <f aca="false">IF(COUNT('[4]HourGH-AUG'!AB40)=0,"",ROUND('[4]HourGH-AUG'!AB40,2))</f>
        <v>366.12</v>
      </c>
      <c r="H38" s="102" t="n">
        <f aca="false">IF(COUNT('[4]HourGH-SEP'!AB40)=0,"",ROUND('[4]HourGH-SEP'!AB40,2))</f>
        <v>365.86</v>
      </c>
      <c r="I38" s="102" t="n">
        <f aca="false">IF(COUNT('[4]HourGH-OCT'!AB40)=0,"",ROUND('[4]HourGH-OCT'!AB40,2))</f>
        <v>366.57</v>
      </c>
      <c r="J38" s="102" t="n">
        <f aca="false">IF(COUNT('[4]HourGH-NOV'!AB40)=0,"",ROUND('[4]HourGH-NOV'!AB40,2))</f>
        <v>365.81</v>
      </c>
      <c r="K38" s="102" t="n">
        <f aca="false">IF(COUNT('[4]HourGH-DEC'!AB40)=0,"",ROUND('[4]HourGH-DEC'!AB40,2))</f>
        <v>365.71</v>
      </c>
      <c r="L38" s="102" t="n">
        <f aca="false">IF(COUNT('[4]HourGH-JAN'!AB40)=0,"",ROUND('[4]HourGH-JAN'!AB40,2))</f>
        <v>365.63</v>
      </c>
      <c r="M38" s="102" t="n">
        <f aca="false">IF(COUNT('[4]HourGH-FEB'!AB40)=0,"",ROUND('[4]HourGH-FEB'!AB40,2))</f>
        <v>365.64</v>
      </c>
      <c r="N38" s="102" t="n">
        <f aca="false">IF(COUNT('[4]HourGH-MAR'!AB40)=0,"",ROUND('[4]HourGH-MAR'!AB40,2))</f>
        <v>365.62</v>
      </c>
      <c r="O38" s="102"/>
      <c r="P38" s="87"/>
    </row>
    <row r="39" customFormat="false" ht="21.75" hidden="false" customHeight="false" outlineLevel="0" collapsed="false">
      <c r="A39" s="87"/>
      <c r="B39" s="101" t="n">
        <v>29</v>
      </c>
      <c r="C39" s="102" t="n">
        <f aca="false">IF(COUNT('[4]HourGH-APR'!AB41)=0,"",ROUND('[4]HourGH-APR'!AB41,2))</f>
        <v>365.73</v>
      </c>
      <c r="D39" s="102" t="n">
        <f aca="false">IF(COUNT('[4]HourGH-MAY'!AB41)=0,"",ROUND('[4]HourGH-MAY'!AB41,2))</f>
        <v>365.55</v>
      </c>
      <c r="E39" s="102" t="n">
        <f aca="false">IF(COUNT('[4]HourGH-JUN'!AB41)=0,"",ROUND('[4]HourGH-JUN'!AB41,2))</f>
        <v>365.68</v>
      </c>
      <c r="F39" s="102" t="n">
        <f aca="false">IF(COUNT('[4]HourGH-JUL'!AB41)=0,"",ROUND('[4]HourGH-JUL'!AB41,2))</f>
        <v>365.72</v>
      </c>
      <c r="G39" s="102" t="n">
        <f aca="false">IF(COUNT('[4]HourGH-AUG'!AB41)=0,"",ROUND('[4]HourGH-AUG'!AB41,2))</f>
        <v>366.02</v>
      </c>
      <c r="H39" s="102" t="n">
        <f aca="false">IF(COUNT('[4]HourGH-SEP'!AB41)=0,"",ROUND('[4]HourGH-SEP'!AB41,2))</f>
        <v>365.85</v>
      </c>
      <c r="I39" s="102" t="n">
        <f aca="false">IF(COUNT('[4]HourGH-OCT'!AB41)=0,"",ROUND('[4]HourGH-OCT'!AB41,2))</f>
        <v>366.37</v>
      </c>
      <c r="J39" s="102" t="n">
        <f aca="false">IF(COUNT('[4]HourGH-NOV'!AB41)=0,"",ROUND('[4]HourGH-NOV'!AB41,2))</f>
        <v>365.79</v>
      </c>
      <c r="K39" s="102" t="n">
        <f aca="false">IF(COUNT('[4]HourGH-DEC'!AB41)=0,"",ROUND('[4]HourGH-DEC'!AB41,2))</f>
        <v>365.65</v>
      </c>
      <c r="L39" s="102" t="n">
        <f aca="false">IF(COUNT('[4]HourGH-JAN'!AB41)=0,"",ROUND('[4]HourGH-JAN'!AB41,2))</f>
        <v>365.63</v>
      </c>
      <c r="M39" s="102" t="str">
        <f aca="false">IF(COUNT('[4]HourGH-FEB'!AB41)=0,"",ROUND('[4]HourGH-FEB'!AB41,2))</f>
        <v/>
      </c>
      <c r="N39" s="102" t="n">
        <f aca="false">IF(COUNT('[4]HourGH-MAR'!AB41)=0,"",ROUND('[4]HourGH-MAR'!AB41,2))</f>
        <v>365.61</v>
      </c>
      <c r="O39" s="102"/>
      <c r="P39" s="87"/>
    </row>
    <row r="40" customFormat="false" ht="21.75" hidden="false" customHeight="false" outlineLevel="0" collapsed="false">
      <c r="A40" s="87"/>
      <c r="B40" s="101" t="n">
        <v>30</v>
      </c>
      <c r="C40" s="102" t="n">
        <f aca="false">IF(COUNT('[4]HourGH-APR'!AB42)=0,"",ROUND('[4]HourGH-APR'!AB42,2))</f>
        <v>365.61</v>
      </c>
      <c r="D40" s="102" t="n">
        <f aca="false">IF(COUNT('[4]HourGH-MAY'!AB42)=0,"",ROUND('[4]HourGH-MAY'!AB42,2))</f>
        <v>365.55</v>
      </c>
      <c r="E40" s="102" t="n">
        <f aca="false">IF(COUNT('[4]HourGH-JUN'!AB42)=0,"",ROUND('[4]HourGH-JUN'!AB42,2))</f>
        <v>365.68</v>
      </c>
      <c r="F40" s="102" t="n">
        <f aca="false">IF(COUNT('[4]HourGH-JUL'!AB42)=0,"",ROUND('[4]HourGH-JUL'!AB42,2))</f>
        <v>365.67</v>
      </c>
      <c r="G40" s="102" t="n">
        <f aca="false">IF(COUNT('[4]HourGH-AUG'!AB42)=0,"",ROUND('[4]HourGH-AUG'!AB42,2))</f>
        <v>365.91</v>
      </c>
      <c r="H40" s="102" t="n">
        <f aca="false">IF(COUNT('[4]HourGH-SEP'!AB42)=0,"",ROUND('[4]HourGH-SEP'!AB42,2))</f>
        <v>365.82</v>
      </c>
      <c r="I40" s="102" t="n">
        <f aca="false">IF(COUNT('[4]HourGH-OCT'!AB42)=0,"",ROUND('[4]HourGH-OCT'!AB42,2))</f>
        <v>366.2</v>
      </c>
      <c r="J40" s="102" t="n">
        <f aca="false">IF(COUNT('[4]HourGH-NOV'!AB42)=0,"",ROUND('[4]HourGH-NOV'!AB42,2))</f>
        <v>365.76</v>
      </c>
      <c r="K40" s="102" t="n">
        <f aca="false">IF(COUNT('[4]HourGH-DEC'!AB42)=0,"",ROUND('[4]HourGH-DEC'!AB42,2))</f>
        <v>365.66</v>
      </c>
      <c r="L40" s="102" t="n">
        <f aca="false">IF(COUNT('[4]HourGH-JAN'!AB42)=0,"",ROUND('[4]HourGH-JAN'!AB42,2))</f>
        <v>365.63</v>
      </c>
      <c r="M40" s="102"/>
      <c r="N40" s="102" t="n">
        <f aca="false">IF(COUNT('[4]HourGH-MAR'!AB42)=0,"",ROUND('[4]HourGH-MAR'!AB42,2))</f>
        <v>365.61</v>
      </c>
      <c r="O40" s="102"/>
      <c r="P40" s="87"/>
    </row>
    <row r="41" customFormat="false" ht="21.75" hidden="false" customHeight="false" outlineLevel="0" collapsed="false">
      <c r="A41" s="103"/>
      <c r="B41" s="101" t="n">
        <v>31</v>
      </c>
      <c r="C41" s="102"/>
      <c r="D41" s="102" t="n">
        <f aca="false">IF(COUNT('[4]HourGH-MAY'!AB43)=0,"",ROUND('[4]HourGH-MAY'!AB43,2))</f>
        <v>365.55</v>
      </c>
      <c r="E41" s="102"/>
      <c r="F41" s="102" t="n">
        <f aca="false">IF(COUNT('[4]HourGH-JUL'!AB43)=0,"",ROUND('[4]HourGH-JUL'!AB43,2))</f>
        <v>365.67</v>
      </c>
      <c r="G41" s="102" t="n">
        <f aca="false">IF(COUNT('[4]HourGH-AUG'!AB43)=0,"",ROUND('[4]HourGH-AUG'!AB43,2))</f>
        <v>365.84</v>
      </c>
      <c r="H41" s="102"/>
      <c r="I41" s="102" t="n">
        <f aca="false">IF(COUNT('[4]HourGH-OCT'!AB43)=0,"",ROUND('[4]HourGH-OCT'!AB43,2))</f>
        <v>366.15</v>
      </c>
      <c r="J41" s="102"/>
      <c r="K41" s="102" t="n">
        <f aca="false">IF(COUNT('[4]HourGH-DEC'!AB43)=0,"",ROUND('[4]HourGH-DEC'!AB43,2))</f>
        <v>365.65</v>
      </c>
      <c r="L41" s="102" t="n">
        <f aca="false">IF(COUNT('[4]HourGH-JAN'!AB43)=0,"",ROUND('[4]HourGH-JAN'!AB43,2))</f>
        <v>365.63</v>
      </c>
      <c r="M41" s="102"/>
      <c r="N41" s="102" t="n">
        <f aca="false">IF(COUNT('[4]HourGH-MAR'!AB43)=0,"",ROUND('[4]HourGH-MAR'!AB43,2))</f>
        <v>365.61</v>
      </c>
      <c r="O41" s="104"/>
      <c r="P41" s="103"/>
    </row>
    <row r="42" customFormat="false" ht="6.75" hidden="false" customHeight="true" outlineLevel="0" collapsed="false">
      <c r="A42" s="103"/>
      <c r="B42" s="105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3"/>
    </row>
    <row r="43" customFormat="false" ht="14.25" hidden="false" customHeight="true" outlineLevel="0" collapsed="false">
      <c r="A43" s="87"/>
      <c r="B43" s="107" t="s">
        <v>295</v>
      </c>
      <c r="C43" s="102" t="n">
        <f aca="false">IF(COUNT(C9:C41)&gt;0,AVERAGE(C9:C41),"")</f>
        <v>365.565666666667</v>
      </c>
      <c r="D43" s="102" t="n">
        <f aca="false">IF(COUNT(D9:D41)&gt;0,AVERAGE(D9:D41),"")</f>
        <v>365.633548387097</v>
      </c>
      <c r="E43" s="102" t="n">
        <f aca="false">IF(COUNT(E9:E41)&gt;0,AVERAGE(E9:E41),"")</f>
        <v>365.766666666667</v>
      </c>
      <c r="F43" s="102" t="n">
        <f aca="false">IF(COUNT(F9:F41)&gt;0,AVERAGE(F9:F41),"")</f>
        <v>365.662709677419</v>
      </c>
      <c r="G43" s="102" t="n">
        <f aca="false">IF(COUNT(G9:G41)&gt;0,AVERAGE(G9:G41),"")</f>
        <v>365.86</v>
      </c>
      <c r="H43" s="102" t="n">
        <f aca="false">IF(COUNT(H9:H41)&gt;0,AVERAGE(H9:H41),"")</f>
        <v>366.309333333333</v>
      </c>
      <c r="I43" s="102" t="n">
        <f aca="false">IF(COUNT(I9:I41)&gt;0,AVERAGE(I9:I41),"")</f>
        <v>366.172580645161</v>
      </c>
      <c r="J43" s="102" t="n">
        <f aca="false">IF(COUNT(J9:J41)&gt;0,AVERAGE(J9:J41),"")</f>
        <v>366.039666666667</v>
      </c>
      <c r="K43" s="102" t="n">
        <f aca="false">IF(COUNT(K9:K41)&gt;0,AVERAGE(K9:K41),"")</f>
        <v>365.648064516129</v>
      </c>
      <c r="L43" s="102" t="n">
        <f aca="false">IF(COUNT(L9:L41)&gt;0,AVERAGE(L9:L41),"")</f>
        <v>365.652903225806</v>
      </c>
      <c r="M43" s="102" t="n">
        <f aca="false">IF(COUNT(M9:M41)&gt;0,AVERAGE(M9:M41),"")</f>
        <v>365.645357142857</v>
      </c>
      <c r="N43" s="102" t="n">
        <f aca="false">IF(COUNT(N9:N41)&gt;0,AVERAGE(N9:N41),"")</f>
        <v>365.597741935484</v>
      </c>
      <c r="O43" s="102"/>
      <c r="P43" s="108"/>
    </row>
    <row r="44" customFormat="false" ht="14.25" hidden="false" customHeight="true" outlineLevel="0" collapsed="false">
      <c r="A44" s="87"/>
      <c r="B44" s="107" t="s">
        <v>296</v>
      </c>
      <c r="C44" s="102" t="n">
        <f aca="false">IF(COUNT(C9:C41)&gt;0,MAX(C9:C41),"")</f>
        <v>365.73</v>
      </c>
      <c r="D44" s="102" t="n">
        <f aca="false">IF(COUNT(D9:D41)&gt;0,MAX(D9:D41),"")</f>
        <v>366.09</v>
      </c>
      <c r="E44" s="102" t="n">
        <f aca="false">IF(COUNT(E9:E41)&gt;0,MAX(E9:E41),"")</f>
        <v>366.27</v>
      </c>
      <c r="F44" s="102" t="n">
        <f aca="false">IF(COUNT(F9:F41)&gt;0,MAX(F9:F41),"")</f>
        <v>365.91</v>
      </c>
      <c r="G44" s="102" t="n">
        <f aca="false">IF(COUNT(G9:G41)&gt;0,MAX(G9:G41),"")</f>
        <v>366.42</v>
      </c>
      <c r="H44" s="102" t="n">
        <f aca="false">IF(COUNT(H9:H41)&gt;0,MAX(H9:H41),"")</f>
        <v>367.04</v>
      </c>
      <c r="I44" s="102" t="n">
        <f aca="false">IF(COUNT(I9:I41)&gt;0,MAX(I9:I41),"")</f>
        <v>367.34</v>
      </c>
      <c r="J44" s="102" t="n">
        <f aca="false">IF(COUNT(J9:J41)&gt;0,MAX(J9:J41),"")</f>
        <v>366.69</v>
      </c>
      <c r="K44" s="102" t="n">
        <f aca="false">IF(COUNT(K9:K41)&gt;0,MAX(K9:K41),"")</f>
        <v>365.74</v>
      </c>
      <c r="L44" s="102" t="n">
        <f aca="false">IF(COUNT(L9:L41)&gt;0,MAX(L9:L41),"")</f>
        <v>365.71</v>
      </c>
      <c r="M44" s="102" t="n">
        <f aca="false">IF(COUNT(M9:M41)&gt;0,MAX(M9:M41),"")</f>
        <v>365.67</v>
      </c>
      <c r="N44" s="102" t="n">
        <f aca="false">IF(COUNT(N9:N41)&gt;0,MAX(N9:N41),"")</f>
        <v>365.62</v>
      </c>
      <c r="O44" s="102" t="n">
        <f aca="false">IF(COUNT(C44:N44)&gt;0,MAX(C44:N44),"")</f>
        <v>367.34</v>
      </c>
      <c r="P44" s="108"/>
    </row>
    <row r="45" customFormat="false" ht="14.25" hidden="false" customHeight="true" outlineLevel="0" collapsed="false">
      <c r="A45" s="87"/>
      <c r="B45" s="107" t="s">
        <v>297</v>
      </c>
      <c r="C45" s="102" t="n">
        <f aca="false">IF(COUNT(C9:C41)&gt;0,MIN(C9:C41),"")</f>
        <v>365.52</v>
      </c>
      <c r="D45" s="102" t="n">
        <f aca="false">IF(COUNT(D9:D41)&gt;0,MIN(D9:D41),"")</f>
        <v>365.52</v>
      </c>
      <c r="E45" s="102" t="n">
        <f aca="false">IF(COUNT(E9:E41)&gt;0,MIN(E9:E41),"")</f>
        <v>365.49</v>
      </c>
      <c r="F45" s="102" t="n">
        <f aca="false">IF(COUNT(F9:F41)&gt;0,MIN(F9:F41),"")</f>
        <v>365.58</v>
      </c>
      <c r="G45" s="102" t="n">
        <f aca="false">IF(COUNT(G9:G41)&gt;0,MIN(G9:G41),"")</f>
        <v>365.66</v>
      </c>
      <c r="H45" s="102" t="n">
        <f aca="false">IF(COUNT(H9:H41)&gt;0,MIN(H9:H41),"")</f>
        <v>365.82</v>
      </c>
      <c r="I45" s="102" t="n">
        <f aca="false">IF(COUNT(I9:I41)&gt;0,MIN(I9:I41),"")</f>
        <v>365.79</v>
      </c>
      <c r="J45" s="102" t="n">
        <f aca="false">IF(COUNT(J9:J41)&gt;0,MIN(J9:J41),"")</f>
        <v>365.76</v>
      </c>
      <c r="K45" s="102" t="n">
        <f aca="false">IF(COUNT(K9:K41)&gt;0,MIN(K9:K41),"")</f>
        <v>365.53</v>
      </c>
      <c r="L45" s="102" t="n">
        <f aca="false">IF(COUNT(L9:L41)&gt;0,MIN(L9:L41),"")</f>
        <v>365.63</v>
      </c>
      <c r="M45" s="102" t="n">
        <f aca="false">IF(COUNT(M9:M41)&gt;0,MIN(M9:M41),"")</f>
        <v>365.63</v>
      </c>
      <c r="N45" s="102" t="n">
        <f aca="false">IF(COUNT(N9:N41)&gt;0,MIN(N9:N41),"")</f>
        <v>365.59</v>
      </c>
      <c r="O45" s="102" t="n">
        <f aca="false">IF(COUNT(C45:N45)&gt;0,MIN(C45:N45),"")</f>
        <v>365.49</v>
      </c>
      <c r="P45" s="108"/>
    </row>
    <row r="46" customFormat="false" ht="14.25" hidden="false" customHeight="true" outlineLevel="0" collapsed="false">
      <c r="A46" s="87"/>
      <c r="B46" s="95" t="s">
        <v>298</v>
      </c>
      <c r="C46" s="95"/>
      <c r="D46" s="95"/>
      <c r="E46" s="95"/>
      <c r="F46" s="109" t="str">
        <f aca="false">S4&amp;"  M ( "&amp;R4&amp;" ),  AT  "&amp;T4&amp;"  Hours, On  "&amp;U4&amp;"  "&amp;V4&amp;",  "&amp;W4</f>
        <v>3.3  M ( MSL. ),  AT  09:00  Hours, On  OCT  21,  2008</v>
      </c>
      <c r="G46" s="109"/>
      <c r="H46" s="109"/>
      <c r="I46" s="109"/>
      <c r="J46" s="109"/>
      <c r="K46" s="109"/>
      <c r="L46" s="109"/>
      <c r="M46" s="102"/>
      <c r="N46" s="102"/>
      <c r="O46" s="102"/>
      <c r="P46" s="110"/>
    </row>
    <row r="47" customFormat="false" ht="14.25" hidden="false" customHeight="true" outlineLevel="0" collapsed="false">
      <c r="A47" s="87"/>
      <c r="B47" s="95" t="s">
        <v>300</v>
      </c>
      <c r="C47" s="95"/>
      <c r="D47" s="95"/>
      <c r="E47" s="95"/>
      <c r="F47" s="85" t="str">
        <f aca="false">T5&amp;"  M  ( "&amp;R4&amp;" ),  River Bed   "&amp;U5&amp;"  M  ( "&amp;R4&amp;" )"</f>
        <v>364.378  M  ( MSL. ),  River Bed   365.4  M  ( MSL. )</v>
      </c>
      <c r="G47" s="85"/>
      <c r="H47" s="85"/>
      <c r="I47" s="85"/>
      <c r="J47" s="85"/>
      <c r="K47" s="85"/>
      <c r="L47" s="85"/>
      <c r="M47" s="111"/>
      <c r="N47" s="87"/>
      <c r="O47" s="87"/>
      <c r="P47" s="87"/>
    </row>
    <row r="48" customFormat="false" ht="14.25" hidden="false" customHeight="true" outlineLevel="0" collapsed="false">
      <c r="A48" s="87"/>
      <c r="B48" s="112" t="s">
        <v>302</v>
      </c>
      <c r="C48" s="112"/>
      <c r="D48" s="112"/>
      <c r="E48" s="112"/>
      <c r="F48" s="88" t="str">
        <f aca="false">V5&amp;"  M  ( "&amp;R4&amp;") "</f>
        <v>370.12  M  ( MSL.) </v>
      </c>
      <c r="G48" s="88"/>
      <c r="H48" s="88"/>
      <c r="I48" s="113"/>
      <c r="J48" s="114"/>
      <c r="K48" s="113"/>
      <c r="L48" s="113"/>
      <c r="M48" s="113"/>
      <c r="N48" s="113"/>
      <c r="O48" s="87"/>
      <c r="P48" s="87"/>
    </row>
    <row r="49" customFormat="false" ht="14.25" hidden="false" customHeight="true" outlineLevel="0" collapsed="false">
      <c r="B49" s="115" t="s">
        <v>304</v>
      </c>
      <c r="C49" s="115"/>
      <c r="D49" s="115"/>
      <c r="E49" s="115"/>
      <c r="F49" s="88" t="str">
        <f aca="false">W5&amp;"  M  ( "&amp;R4&amp;"),     Drainage Area    "&amp;R6&amp;"  Square Kilometers"</f>
        <v>374.22  M  ( MSL.),     Drainage Area    547  Square Kilometers</v>
      </c>
      <c r="G49" s="88"/>
      <c r="H49" s="88"/>
      <c r="I49" s="88"/>
      <c r="J49" s="88"/>
      <c r="K49" s="88"/>
      <c r="L49" s="88"/>
      <c r="M49" s="88"/>
    </row>
    <row r="52" customFormat="false" ht="21.75" hidden="false" customHeight="false" outlineLevel="0" collapsed="false">
      <c r="A52" s="1" t="s">
        <v>270</v>
      </c>
      <c r="B52" s="1"/>
      <c r="C52" s="1" t="s">
        <v>271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72</v>
      </c>
      <c r="N52" s="1"/>
      <c r="O52" s="1"/>
      <c r="P52" s="1"/>
      <c r="Q52" s="1"/>
    </row>
    <row r="53" customFormat="false" ht="21.75" hidden="false" customHeight="false" outlineLevel="0" collapsed="false">
      <c r="A53" s="1" t="s">
        <v>273</v>
      </c>
      <c r="B53" s="1"/>
      <c r="C53" s="1" t="s">
        <v>82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74</v>
      </c>
      <c r="N53" s="1"/>
      <c r="O53" s="1"/>
      <c r="P53" s="1"/>
      <c r="Q53" s="1"/>
    </row>
    <row r="54" customFormat="false" ht="21.75" hidden="false" customHeight="false" outlineLevel="0" collapsed="false">
      <c r="A54" s="1" t="s">
        <v>275</v>
      </c>
      <c r="B54" s="1"/>
      <c r="C54" s="1" t="s">
        <v>276</v>
      </c>
      <c r="D54" s="1"/>
      <c r="E54" s="1"/>
      <c r="F54" s="1"/>
      <c r="G54" s="1"/>
      <c r="H54" s="1"/>
      <c r="I54" s="1"/>
      <c r="J54" s="1"/>
      <c r="K54" s="1"/>
      <c r="L54" s="1"/>
      <c r="M54" s="1" t="s">
        <v>277</v>
      </c>
      <c r="N54" s="1"/>
      <c r="O54" s="1"/>
      <c r="P54" s="1"/>
      <c r="Q54" s="1"/>
    </row>
    <row r="55" customFormat="false" ht="21.75" hidden="false" customHeight="false" outlineLevel="0" collapsed="false">
      <c r="A55" s="1" t="s">
        <v>278</v>
      </c>
      <c r="B55" s="1"/>
      <c r="C55" s="1" t="s">
        <v>276</v>
      </c>
      <c r="D55" s="1"/>
      <c r="E55" s="1"/>
      <c r="F55" s="1"/>
      <c r="G55" s="1"/>
      <c r="H55" s="1" t="s">
        <v>332</v>
      </c>
      <c r="I55" s="1"/>
      <c r="J55" s="1"/>
      <c r="K55" s="1"/>
      <c r="L55" s="1"/>
      <c r="M55" s="1" t="s">
        <v>333</v>
      </c>
      <c r="N55" s="1"/>
      <c r="O55" s="1"/>
      <c r="P55" s="1"/>
      <c r="Q55" s="1"/>
    </row>
    <row r="56" customFormat="false" ht="21.75" hidden="false" customHeight="false" outlineLevel="0" collapsed="false">
      <c r="A56" s="1"/>
      <c r="B56" s="1" t="s">
        <v>334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21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21.75" hidden="false" customHeight="false" outlineLevel="0" collapsed="false">
      <c r="A58" s="1"/>
      <c r="B58" s="1" t="s">
        <v>246</v>
      </c>
      <c r="C58" s="1" t="s">
        <v>282</v>
      </c>
      <c r="D58" s="1" t="s">
        <v>283</v>
      </c>
      <c r="E58" s="1" t="s">
        <v>284</v>
      </c>
      <c r="F58" s="1" t="s">
        <v>285</v>
      </c>
      <c r="G58" s="1" t="s">
        <v>286</v>
      </c>
      <c r="H58" s="1" t="s">
        <v>287</v>
      </c>
      <c r="I58" s="1" t="s">
        <v>288</v>
      </c>
      <c r="J58" s="1" t="s">
        <v>289</v>
      </c>
      <c r="K58" s="1" t="s">
        <v>290</v>
      </c>
      <c r="L58" s="1" t="s">
        <v>291</v>
      </c>
      <c r="M58" s="1" t="s">
        <v>292</v>
      </c>
      <c r="N58" s="1" t="s">
        <v>293</v>
      </c>
      <c r="O58" s="1" t="s">
        <v>294</v>
      </c>
      <c r="P58" s="1"/>
      <c r="Q58" s="1"/>
    </row>
    <row r="59" customFormat="false" ht="21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21.75" hidden="false" customHeight="false" outlineLevel="0" collapsed="false">
      <c r="A60" s="1"/>
      <c r="B60" s="1" t="n">
        <v>1</v>
      </c>
      <c r="C60" s="4" t="n">
        <v>0.19</v>
      </c>
      <c r="D60" s="4" t="n">
        <v>0.27</v>
      </c>
      <c r="E60" s="4" t="n">
        <v>0.26</v>
      </c>
      <c r="F60" s="4" t="n">
        <v>0.42</v>
      </c>
      <c r="G60" s="4" t="n">
        <v>0.39</v>
      </c>
      <c r="H60" s="4" t="n">
        <v>1.64</v>
      </c>
      <c r="I60" s="4" t="n">
        <v>5.42</v>
      </c>
      <c r="J60" s="4" t="n">
        <v>9.4</v>
      </c>
      <c r="K60" s="4" t="n">
        <v>0.71</v>
      </c>
      <c r="L60" s="4" t="n">
        <v>0.42</v>
      </c>
      <c r="M60" s="4" t="n">
        <v>0.41</v>
      </c>
      <c r="N60" s="4" t="n">
        <v>0.32</v>
      </c>
      <c r="O60" s="4"/>
      <c r="P60" s="4"/>
      <c r="Q60" s="4"/>
    </row>
    <row r="61" customFormat="false" ht="21.75" hidden="false" customHeight="false" outlineLevel="0" collapsed="false">
      <c r="A61" s="1"/>
      <c r="B61" s="1" t="n">
        <v>2</v>
      </c>
      <c r="C61" s="4" t="n">
        <v>0.19</v>
      </c>
      <c r="D61" s="4" t="n">
        <v>0.27</v>
      </c>
      <c r="E61" s="4" t="n">
        <v>0.21</v>
      </c>
      <c r="F61" s="4" t="n">
        <v>0.41</v>
      </c>
      <c r="G61" s="4" t="n">
        <v>0.41</v>
      </c>
      <c r="H61" s="4" t="n">
        <v>37.5</v>
      </c>
      <c r="I61" s="4" t="n">
        <v>4.55</v>
      </c>
      <c r="J61" s="4" t="n">
        <v>25.4</v>
      </c>
      <c r="K61" s="4" t="n">
        <v>0.71</v>
      </c>
      <c r="L61" s="4" t="n">
        <v>0.51</v>
      </c>
      <c r="M61" s="4" t="n">
        <v>0.41</v>
      </c>
      <c r="N61" s="4" t="n">
        <v>0.32</v>
      </c>
      <c r="O61" s="4"/>
      <c r="P61" s="4"/>
      <c r="Q61" s="4"/>
    </row>
    <row r="62" customFormat="false" ht="21.75" hidden="false" customHeight="false" outlineLevel="0" collapsed="false">
      <c r="A62" s="1"/>
      <c r="B62" s="1" t="n">
        <v>3</v>
      </c>
      <c r="C62" s="4" t="n">
        <v>0.19</v>
      </c>
      <c r="D62" s="4" t="n">
        <v>0.28</v>
      </c>
      <c r="E62" s="4" t="n">
        <v>0.14</v>
      </c>
      <c r="F62" s="4" t="n">
        <v>0.39</v>
      </c>
      <c r="G62" s="4" t="n">
        <v>1.55</v>
      </c>
      <c r="H62" s="4" t="n">
        <v>9.2</v>
      </c>
      <c r="I62" s="4" t="n">
        <v>4.26</v>
      </c>
      <c r="J62" s="4" t="n">
        <v>24.8</v>
      </c>
      <c r="K62" s="4" t="n">
        <v>0.71</v>
      </c>
      <c r="L62" s="4" t="n">
        <v>0.42</v>
      </c>
      <c r="M62" s="4" t="n">
        <v>0.41</v>
      </c>
      <c r="N62" s="4" t="n">
        <v>0.32</v>
      </c>
      <c r="O62" s="4"/>
      <c r="P62" s="4"/>
      <c r="Q62" s="4"/>
    </row>
    <row r="63" customFormat="false" ht="21.75" hidden="false" customHeight="false" outlineLevel="0" collapsed="false">
      <c r="A63" s="1"/>
      <c r="B63" s="1" t="n">
        <v>4</v>
      </c>
      <c r="C63" s="4" t="n">
        <v>0.19</v>
      </c>
      <c r="D63" s="4" t="n">
        <v>0.37</v>
      </c>
      <c r="E63" s="4" t="n">
        <v>0.15</v>
      </c>
      <c r="F63" s="4" t="n">
        <v>0.41</v>
      </c>
      <c r="G63" s="4" t="n">
        <v>1.37</v>
      </c>
      <c r="H63" s="4" t="n">
        <v>7.4</v>
      </c>
      <c r="I63" s="4" t="n">
        <v>2.22</v>
      </c>
      <c r="J63" s="4" t="n">
        <v>9.6</v>
      </c>
      <c r="K63" s="4" t="n">
        <v>0.44</v>
      </c>
      <c r="L63" s="4" t="n">
        <v>0.45</v>
      </c>
      <c r="M63" s="4" t="n">
        <v>0.41</v>
      </c>
      <c r="N63" s="4" t="n">
        <v>0.32</v>
      </c>
      <c r="O63" s="4"/>
      <c r="P63" s="4"/>
      <c r="Q63" s="4"/>
    </row>
    <row r="64" customFormat="false" ht="21.75" hidden="false" customHeight="false" outlineLevel="0" collapsed="false">
      <c r="A64" s="1"/>
      <c r="B64" s="1" t="n">
        <v>5</v>
      </c>
      <c r="C64" s="4" t="n">
        <v>0.19</v>
      </c>
      <c r="D64" s="4" t="n">
        <v>0.35</v>
      </c>
      <c r="E64" s="4" t="n">
        <v>0.27</v>
      </c>
      <c r="F64" s="4" t="n">
        <v>0.41</v>
      </c>
      <c r="G64" s="4" t="n">
        <v>0.9</v>
      </c>
      <c r="H64" s="4" t="n">
        <v>4.99</v>
      </c>
      <c r="I64" s="4" t="n">
        <v>1.82</v>
      </c>
      <c r="J64" s="4" t="n">
        <v>10.9</v>
      </c>
      <c r="K64" s="4" t="n">
        <v>0.37</v>
      </c>
      <c r="L64" s="4" t="n">
        <v>0.39</v>
      </c>
      <c r="M64" s="4" t="n">
        <v>0.41</v>
      </c>
      <c r="N64" s="4" t="n">
        <v>0.3</v>
      </c>
      <c r="O64" s="4"/>
      <c r="P64" s="4"/>
      <c r="Q64" s="4"/>
    </row>
    <row r="65" customFormat="false" ht="21.75" hidden="false" customHeight="false" outlineLevel="0" collapsed="false">
      <c r="A65" s="1"/>
      <c r="B65" s="1" t="n">
        <v>6</v>
      </c>
      <c r="C65" s="4" t="n">
        <v>0.19</v>
      </c>
      <c r="D65" s="4" t="n">
        <v>0.35</v>
      </c>
      <c r="E65" s="4" t="n">
        <v>0.33</v>
      </c>
      <c r="F65" s="4" t="n">
        <v>0.39</v>
      </c>
      <c r="G65" s="4" t="n">
        <v>0.9</v>
      </c>
      <c r="H65" s="4" t="n">
        <v>5.27</v>
      </c>
      <c r="I65" s="4" t="n">
        <v>1.37</v>
      </c>
      <c r="J65" s="4" t="n">
        <v>13.6</v>
      </c>
      <c r="K65" s="4" t="n">
        <v>0.39</v>
      </c>
      <c r="L65" s="4" t="n">
        <v>0.37</v>
      </c>
      <c r="M65" s="4" t="n">
        <v>0.41</v>
      </c>
      <c r="N65" s="4" t="n">
        <v>0.3</v>
      </c>
      <c r="O65" s="4"/>
      <c r="P65" s="4"/>
      <c r="Q65" s="4"/>
    </row>
    <row r="66" customFormat="false" ht="21.75" hidden="false" customHeight="false" outlineLevel="0" collapsed="false">
      <c r="A66" s="1"/>
      <c r="B66" s="1" t="n">
        <v>7</v>
      </c>
      <c r="C66" s="4" t="n">
        <v>0.19</v>
      </c>
      <c r="D66" s="4" t="n">
        <v>0.24</v>
      </c>
      <c r="E66" s="4" t="n">
        <v>5.27</v>
      </c>
      <c r="F66" s="4" t="n">
        <v>0.39</v>
      </c>
      <c r="G66" s="4" t="n">
        <v>0.84</v>
      </c>
      <c r="H66" s="4" t="n">
        <v>4.11</v>
      </c>
      <c r="I66" s="4" t="n">
        <v>8</v>
      </c>
      <c r="J66" s="4" t="n">
        <v>8.2</v>
      </c>
      <c r="K66" s="4" t="n">
        <v>0.39</v>
      </c>
      <c r="L66" s="4" t="n">
        <v>0.37</v>
      </c>
      <c r="M66" s="4" t="n">
        <v>0.41</v>
      </c>
      <c r="N66" s="4" t="n">
        <v>0.3</v>
      </c>
      <c r="O66" s="4"/>
      <c r="P66" s="4"/>
      <c r="Q66" s="4"/>
    </row>
    <row r="67" customFormat="false" ht="21.75" hidden="false" customHeight="false" outlineLevel="0" collapsed="false">
      <c r="A67" s="1"/>
      <c r="B67" s="1" t="n">
        <v>8</v>
      </c>
      <c r="C67" s="4" t="n">
        <v>0.19</v>
      </c>
      <c r="D67" s="4" t="n">
        <v>0.21</v>
      </c>
      <c r="E67" s="4" t="n">
        <v>4.4</v>
      </c>
      <c r="F67" s="4" t="n">
        <v>0.37</v>
      </c>
      <c r="G67" s="4" t="n">
        <v>0.71</v>
      </c>
      <c r="H67" s="4" t="n">
        <v>19.45</v>
      </c>
      <c r="I67" s="4" t="n">
        <v>3.39</v>
      </c>
      <c r="J67" s="4" t="n">
        <v>8</v>
      </c>
      <c r="K67" s="4" t="n">
        <v>0.41</v>
      </c>
      <c r="L67" s="4" t="n">
        <v>0.39</v>
      </c>
      <c r="M67" s="4" t="n">
        <v>0.41</v>
      </c>
      <c r="N67" s="4" t="n">
        <v>0.3</v>
      </c>
      <c r="O67" s="4"/>
      <c r="P67" s="4"/>
      <c r="Q67" s="4"/>
    </row>
    <row r="68" customFormat="false" ht="21.75" hidden="false" customHeight="false" outlineLevel="0" collapsed="false">
      <c r="A68" s="1"/>
      <c r="B68" s="1" t="n">
        <v>9</v>
      </c>
      <c r="C68" s="4" t="n">
        <v>0.19</v>
      </c>
      <c r="D68" s="4" t="n">
        <v>0.19</v>
      </c>
      <c r="E68" s="4" t="n">
        <v>3.97</v>
      </c>
      <c r="F68" s="4" t="n">
        <v>0.345000000000014</v>
      </c>
      <c r="G68" s="4" t="n">
        <v>0.71</v>
      </c>
      <c r="H68" s="4" t="n">
        <v>8.2</v>
      </c>
      <c r="I68" s="4" t="n">
        <v>10.9</v>
      </c>
      <c r="J68" s="4" t="n">
        <v>5.13</v>
      </c>
      <c r="K68" s="4" t="n">
        <v>0.39</v>
      </c>
      <c r="L68" s="4" t="n">
        <v>0.39</v>
      </c>
      <c r="M68" s="4" t="n">
        <v>0.39</v>
      </c>
      <c r="N68" s="4" t="n">
        <v>0.3</v>
      </c>
      <c r="O68" s="4"/>
      <c r="P68" s="4"/>
      <c r="Q68" s="4"/>
    </row>
    <row r="69" customFormat="false" ht="21.75" hidden="false" customHeight="false" outlineLevel="0" collapsed="false">
      <c r="A69" s="1"/>
      <c r="B69" s="1" t="n">
        <v>10</v>
      </c>
      <c r="C69" s="4" t="n">
        <v>0.18</v>
      </c>
      <c r="D69" s="4" t="n">
        <v>0.18</v>
      </c>
      <c r="E69" s="4" t="n">
        <v>3.39</v>
      </c>
      <c r="F69" s="4" t="n">
        <v>0.35</v>
      </c>
      <c r="G69" s="4" t="n">
        <v>0.71</v>
      </c>
      <c r="H69" s="4" t="n">
        <v>5.86</v>
      </c>
      <c r="I69" s="4" t="n">
        <v>6.4</v>
      </c>
      <c r="J69" s="4" t="n">
        <v>4.26</v>
      </c>
      <c r="K69" s="4" t="n">
        <v>0.37</v>
      </c>
      <c r="L69" s="4" t="n">
        <v>0.37</v>
      </c>
      <c r="M69" s="4" t="n">
        <v>0.37</v>
      </c>
      <c r="N69" s="4" t="n">
        <v>0.28</v>
      </c>
      <c r="O69" s="4"/>
      <c r="P69" s="4"/>
      <c r="Q69" s="4"/>
    </row>
    <row r="70" customFormat="false" ht="21.75" hidden="false" customHeight="false" outlineLevel="0" collapsed="false">
      <c r="A70" s="1"/>
      <c r="B70" s="1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21.75" hidden="false" customHeight="false" outlineLevel="0" collapsed="false">
      <c r="A71" s="1"/>
      <c r="B71" s="1" t="n">
        <v>11</v>
      </c>
      <c r="C71" s="4" t="n">
        <v>0.18</v>
      </c>
      <c r="D71" s="4" t="n">
        <v>0.27</v>
      </c>
      <c r="E71" s="4" t="n">
        <v>2.99</v>
      </c>
      <c r="F71" s="4" t="n">
        <v>0.32</v>
      </c>
      <c r="G71" s="4" t="n">
        <v>0.71</v>
      </c>
      <c r="H71" s="4" t="n">
        <v>4.99</v>
      </c>
      <c r="I71" s="4" t="n">
        <v>6.6</v>
      </c>
      <c r="J71" s="4" t="n">
        <v>3.53</v>
      </c>
      <c r="K71" s="4" t="n">
        <v>0.37</v>
      </c>
      <c r="L71" s="4" t="n">
        <v>0.37</v>
      </c>
      <c r="M71" s="4" t="n">
        <v>0.36</v>
      </c>
      <c r="N71" s="4" t="n">
        <v>0.28</v>
      </c>
      <c r="O71" s="4"/>
      <c r="P71" s="4"/>
      <c r="Q71" s="4"/>
    </row>
    <row r="72" customFormat="false" ht="21.75" hidden="false" customHeight="false" outlineLevel="0" collapsed="false">
      <c r="A72" s="1"/>
      <c r="B72" s="1" t="n">
        <v>12</v>
      </c>
      <c r="C72" s="4" t="n">
        <v>0.18</v>
      </c>
      <c r="D72" s="4" t="n">
        <v>0.23</v>
      </c>
      <c r="E72" s="4" t="n">
        <v>3.39</v>
      </c>
      <c r="F72" s="4" t="n">
        <v>0.3</v>
      </c>
      <c r="G72" s="4" t="n">
        <v>1.19</v>
      </c>
      <c r="H72" s="4" t="n">
        <v>14.5</v>
      </c>
      <c r="I72" s="4" t="n">
        <v>4.55</v>
      </c>
      <c r="J72" s="4" t="n">
        <v>3.24</v>
      </c>
      <c r="K72" s="4" t="n">
        <v>0.39</v>
      </c>
      <c r="L72" s="4" t="n">
        <v>0.37</v>
      </c>
      <c r="M72" s="4" t="n">
        <v>0.35</v>
      </c>
      <c r="N72" s="4" t="n">
        <v>0.28</v>
      </c>
      <c r="O72" s="4"/>
      <c r="P72" s="4"/>
      <c r="Q72" s="4"/>
    </row>
    <row r="73" customFormat="false" ht="21.75" hidden="false" customHeight="false" outlineLevel="0" collapsed="false">
      <c r="A73" s="1"/>
      <c r="B73" s="1" t="n">
        <v>13</v>
      </c>
      <c r="C73" s="4" t="n">
        <v>0.18</v>
      </c>
      <c r="D73" s="4" t="n">
        <v>0.28</v>
      </c>
      <c r="E73" s="4" t="n">
        <v>7.4</v>
      </c>
      <c r="F73" s="4" t="n">
        <v>0.28</v>
      </c>
      <c r="G73" s="4" t="n">
        <v>1.28</v>
      </c>
      <c r="H73" s="4" t="n">
        <v>18.9</v>
      </c>
      <c r="I73" s="4" t="n">
        <v>3.83</v>
      </c>
      <c r="J73" s="4" t="n">
        <v>2.55</v>
      </c>
      <c r="K73" s="4" t="n">
        <v>0.37</v>
      </c>
      <c r="L73" s="4" t="n">
        <v>0.37</v>
      </c>
      <c r="M73" s="4" t="n">
        <v>0.35</v>
      </c>
      <c r="N73" s="4" t="n">
        <v>0.28</v>
      </c>
      <c r="O73" s="4"/>
      <c r="P73" s="4"/>
      <c r="Q73" s="4"/>
    </row>
    <row r="74" customFormat="false" ht="21.75" hidden="false" customHeight="false" outlineLevel="0" collapsed="false">
      <c r="A74" s="1"/>
      <c r="B74" s="1" t="n">
        <v>14</v>
      </c>
      <c r="C74" s="4" t="n">
        <v>0.18</v>
      </c>
      <c r="D74" s="4" t="n">
        <v>0.35</v>
      </c>
      <c r="E74" s="4" t="n">
        <v>1.82</v>
      </c>
      <c r="F74" s="4" t="n">
        <v>0.27</v>
      </c>
      <c r="G74" s="4" t="n">
        <v>10</v>
      </c>
      <c r="H74" s="4" t="n">
        <v>29.5</v>
      </c>
      <c r="I74" s="4" t="n">
        <v>3.1</v>
      </c>
      <c r="J74" s="4" t="n">
        <v>2.44</v>
      </c>
      <c r="K74" s="4" t="n">
        <v>0.35</v>
      </c>
      <c r="L74" s="4" t="n">
        <v>0.37</v>
      </c>
      <c r="M74" s="4" t="n">
        <v>0.35</v>
      </c>
      <c r="N74" s="4" t="n">
        <v>0.28</v>
      </c>
      <c r="O74" s="4"/>
      <c r="P74" s="4"/>
      <c r="Q74" s="4"/>
    </row>
    <row r="75" customFormat="false" ht="21.75" hidden="false" customHeight="false" outlineLevel="0" collapsed="false">
      <c r="A75" s="1"/>
      <c r="B75" s="1" t="n">
        <v>15</v>
      </c>
      <c r="C75" s="4" t="n">
        <v>0.18</v>
      </c>
      <c r="D75" s="4" t="n">
        <v>0.28</v>
      </c>
      <c r="E75" s="4" t="n">
        <v>1.28</v>
      </c>
      <c r="F75" s="4" t="n">
        <v>0.27</v>
      </c>
      <c r="G75" s="4" t="n">
        <v>6</v>
      </c>
      <c r="H75" s="4" t="n">
        <v>16.7</v>
      </c>
      <c r="I75" s="4" t="n">
        <v>2.44</v>
      </c>
      <c r="J75" s="4" t="n">
        <v>2.22</v>
      </c>
      <c r="K75" s="4" t="n">
        <v>0.3</v>
      </c>
      <c r="L75" s="4" t="n">
        <v>0.37</v>
      </c>
      <c r="M75" s="4" t="n">
        <v>0.35</v>
      </c>
      <c r="N75" s="4" t="n">
        <v>0.28</v>
      </c>
      <c r="O75" s="4"/>
      <c r="P75" s="4"/>
      <c r="Q75" s="4"/>
    </row>
    <row r="76" customFormat="false" ht="21.75" hidden="false" customHeight="false" outlineLevel="0" collapsed="false">
      <c r="A76" s="1"/>
      <c r="B76" s="1" t="n">
        <v>16</v>
      </c>
      <c r="C76" s="4" t="n">
        <v>0.18</v>
      </c>
      <c r="D76" s="4" t="n">
        <v>0.78</v>
      </c>
      <c r="E76" s="4" t="n">
        <v>0.9</v>
      </c>
      <c r="F76" s="4" t="n">
        <v>0.27</v>
      </c>
      <c r="G76" s="4" t="n">
        <v>6</v>
      </c>
      <c r="H76" s="4" t="n">
        <v>11.8</v>
      </c>
      <c r="I76" s="4" t="n">
        <v>1.82</v>
      </c>
      <c r="J76" s="4" t="n">
        <v>2</v>
      </c>
      <c r="K76" s="4" t="n">
        <v>0.27</v>
      </c>
      <c r="L76" s="4" t="n">
        <v>0.37</v>
      </c>
      <c r="M76" s="4" t="n">
        <v>0.35</v>
      </c>
      <c r="N76" s="4" t="n">
        <v>0.28</v>
      </c>
      <c r="O76" s="4"/>
      <c r="P76" s="4"/>
      <c r="Q76" s="4"/>
    </row>
    <row r="77" customFormat="false" ht="21.75" hidden="false" customHeight="false" outlineLevel="0" collapsed="false">
      <c r="A77" s="1"/>
      <c r="B77" s="1" t="n">
        <v>17</v>
      </c>
      <c r="C77" s="4" t="n">
        <v>0.18</v>
      </c>
      <c r="D77" s="4" t="n">
        <v>0.45</v>
      </c>
      <c r="E77" s="4" t="n">
        <v>0.78</v>
      </c>
      <c r="F77" s="4" t="n">
        <v>0.27</v>
      </c>
      <c r="G77" s="4" t="n">
        <v>2.33</v>
      </c>
      <c r="H77" s="4" t="n">
        <v>30.2</v>
      </c>
      <c r="I77" s="4" t="n">
        <v>1.64</v>
      </c>
      <c r="J77" s="4" t="n">
        <v>1.64</v>
      </c>
      <c r="K77" s="4" t="n">
        <v>0.27</v>
      </c>
      <c r="L77" s="4" t="n">
        <v>0.37</v>
      </c>
      <c r="M77" s="4" t="n">
        <v>0.35</v>
      </c>
      <c r="N77" s="4" t="n">
        <v>0.28</v>
      </c>
      <c r="O77" s="4"/>
      <c r="P77" s="4"/>
      <c r="Q77" s="4"/>
    </row>
    <row r="78" customFormat="false" ht="21.75" hidden="false" customHeight="false" outlineLevel="0" collapsed="false">
      <c r="A78" s="1"/>
      <c r="B78" s="1" t="n">
        <v>18</v>
      </c>
      <c r="C78" s="4" t="n">
        <v>0.18</v>
      </c>
      <c r="D78" s="4" t="n">
        <v>0.33</v>
      </c>
      <c r="E78" s="4" t="n">
        <v>0.78</v>
      </c>
      <c r="F78" s="4" t="n">
        <v>0.27</v>
      </c>
      <c r="G78" s="4" t="n">
        <v>1.37</v>
      </c>
      <c r="H78" s="4" t="n">
        <v>13.15</v>
      </c>
      <c r="I78" s="4" t="n">
        <v>1.37</v>
      </c>
      <c r="J78" s="4" t="n">
        <v>1.64</v>
      </c>
      <c r="K78" s="4" t="n">
        <v>0.27</v>
      </c>
      <c r="L78" s="4" t="n">
        <v>0.37</v>
      </c>
      <c r="M78" s="4" t="n">
        <v>0.35</v>
      </c>
      <c r="N78" s="4" t="n">
        <v>0.28</v>
      </c>
      <c r="O78" s="4"/>
      <c r="P78" s="4"/>
      <c r="Q78" s="4"/>
    </row>
    <row r="79" customFormat="false" ht="21.75" hidden="false" customHeight="false" outlineLevel="0" collapsed="false">
      <c r="A79" s="1"/>
      <c r="B79" s="1" t="n">
        <v>19</v>
      </c>
      <c r="C79" s="4" t="n">
        <v>0.18</v>
      </c>
      <c r="D79" s="4" t="n">
        <v>1.28</v>
      </c>
      <c r="E79" s="4" t="n">
        <v>0.58</v>
      </c>
      <c r="F79" s="4" t="n">
        <v>0.27</v>
      </c>
      <c r="G79" s="4" t="n">
        <v>1.04</v>
      </c>
      <c r="H79" s="4" t="n">
        <v>10.9</v>
      </c>
      <c r="I79" s="4" t="n">
        <v>1.04</v>
      </c>
      <c r="J79" s="4" t="n">
        <v>1.55</v>
      </c>
      <c r="K79" s="4" t="n">
        <v>0.27</v>
      </c>
      <c r="L79" s="4" t="n">
        <v>0.37</v>
      </c>
      <c r="M79" s="4" t="n">
        <v>0.35</v>
      </c>
      <c r="N79" s="4" t="n">
        <v>0.28</v>
      </c>
      <c r="O79" s="4"/>
      <c r="P79" s="4"/>
      <c r="Q79" s="4"/>
    </row>
    <row r="80" customFormat="false" ht="21.75" hidden="false" customHeight="false" outlineLevel="0" collapsed="false">
      <c r="A80" s="1"/>
      <c r="B80" s="1" t="n">
        <v>20</v>
      </c>
      <c r="C80" s="4" t="n">
        <v>0.18</v>
      </c>
      <c r="D80" s="4" t="n">
        <v>4.4</v>
      </c>
      <c r="E80" s="4" t="n">
        <v>0.42</v>
      </c>
      <c r="F80" s="4" t="n">
        <v>0.27</v>
      </c>
      <c r="G80" s="4" t="n">
        <v>0.45</v>
      </c>
      <c r="H80" s="4" t="n">
        <v>9.6</v>
      </c>
      <c r="I80" s="4" t="n">
        <v>1.1</v>
      </c>
      <c r="J80" s="4" t="n">
        <v>1.55</v>
      </c>
      <c r="K80" s="4" t="n">
        <v>0.26</v>
      </c>
      <c r="L80" s="4" t="n">
        <v>0.37</v>
      </c>
      <c r="M80" s="4" t="n">
        <v>0.35</v>
      </c>
      <c r="N80" s="4" t="n">
        <v>0.28</v>
      </c>
      <c r="O80" s="4"/>
      <c r="P80" s="4"/>
      <c r="Q80" s="4"/>
    </row>
    <row r="81" customFormat="false" ht="21.75" hidden="false" customHeight="false" outlineLevel="0" collapsed="false">
      <c r="A81" s="1"/>
      <c r="B81" s="1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21.75" hidden="false" customHeight="false" outlineLevel="0" collapsed="false">
      <c r="A82" s="1"/>
      <c r="B82" s="1" t="n">
        <v>21</v>
      </c>
      <c r="C82" s="4" t="n">
        <v>0.18</v>
      </c>
      <c r="D82" s="4" t="n">
        <v>2.33</v>
      </c>
      <c r="E82" s="4" t="n">
        <v>0.39</v>
      </c>
      <c r="F82" s="4" t="n">
        <v>0.51</v>
      </c>
      <c r="G82" s="4" t="n">
        <v>0.51</v>
      </c>
      <c r="H82" s="4" t="n">
        <v>56.6</v>
      </c>
      <c r="I82" s="4" t="n">
        <v>92.5</v>
      </c>
      <c r="J82" s="4" t="n">
        <v>1.55</v>
      </c>
      <c r="K82" s="4" t="n">
        <v>0.19</v>
      </c>
      <c r="L82" s="4" t="n">
        <v>0.39</v>
      </c>
      <c r="M82" s="4" t="n">
        <v>0.35</v>
      </c>
      <c r="N82" s="4" t="n">
        <v>0.28</v>
      </c>
      <c r="O82" s="4"/>
      <c r="P82" s="4"/>
      <c r="Q82" s="4"/>
    </row>
    <row r="83" customFormat="false" ht="21.75" hidden="false" customHeight="false" outlineLevel="0" collapsed="false">
      <c r="A83" s="1"/>
      <c r="B83" s="1" t="n">
        <v>22</v>
      </c>
      <c r="C83" s="4" t="n">
        <v>0.18</v>
      </c>
      <c r="D83" s="4" t="n">
        <v>0.42</v>
      </c>
      <c r="E83" s="4" t="n">
        <v>0.36</v>
      </c>
      <c r="F83" s="4" t="n">
        <v>0.51</v>
      </c>
      <c r="G83" s="4" t="n">
        <v>1.04</v>
      </c>
      <c r="H83" s="4" t="n">
        <v>14.5</v>
      </c>
      <c r="I83" s="4" t="n">
        <v>23</v>
      </c>
      <c r="J83" s="4" t="n">
        <v>1.46</v>
      </c>
      <c r="K83" s="4" t="n">
        <v>0.28</v>
      </c>
      <c r="L83" s="4" t="n">
        <v>0.37</v>
      </c>
      <c r="M83" s="4" t="n">
        <v>0.35</v>
      </c>
      <c r="N83" s="4" t="n">
        <v>0.28</v>
      </c>
      <c r="O83" s="4"/>
      <c r="P83" s="4"/>
      <c r="Q83" s="4"/>
    </row>
    <row r="84" customFormat="false" ht="21.75" hidden="false" customHeight="false" outlineLevel="0" collapsed="false">
      <c r="A84" s="1"/>
      <c r="B84" s="1" t="n">
        <v>23</v>
      </c>
      <c r="C84" s="4" t="n">
        <v>0.65</v>
      </c>
      <c r="D84" s="4" t="n">
        <v>0.41</v>
      </c>
      <c r="E84" s="4" t="n">
        <v>0.35</v>
      </c>
      <c r="F84" s="4" t="n">
        <v>0.44</v>
      </c>
      <c r="G84" s="4" t="n">
        <v>0.78</v>
      </c>
      <c r="H84" s="4" t="n">
        <v>8.4</v>
      </c>
      <c r="I84" s="4" t="n">
        <v>20</v>
      </c>
      <c r="J84" s="4" t="n">
        <v>1.64</v>
      </c>
      <c r="K84" s="4" t="n">
        <v>0.3</v>
      </c>
      <c r="L84" s="4" t="n">
        <v>0.37</v>
      </c>
      <c r="M84" s="4" t="n">
        <v>0.35</v>
      </c>
      <c r="N84" s="4" t="n">
        <v>0.28</v>
      </c>
      <c r="O84" s="4"/>
      <c r="P84" s="4"/>
      <c r="Q84" s="4"/>
    </row>
    <row r="85" customFormat="false" ht="21.75" hidden="false" customHeight="false" outlineLevel="0" collapsed="false">
      <c r="A85" s="1"/>
      <c r="B85" s="1" t="n">
        <v>24</v>
      </c>
      <c r="C85" s="4" t="n">
        <v>0.45</v>
      </c>
      <c r="D85" s="4" t="n">
        <v>0.33</v>
      </c>
      <c r="E85" s="4" t="n">
        <v>0.41</v>
      </c>
      <c r="F85" s="4" t="n">
        <v>2.11</v>
      </c>
      <c r="G85" s="4" t="n">
        <v>0.58</v>
      </c>
      <c r="H85" s="4" t="n">
        <v>5.57</v>
      </c>
      <c r="I85" s="4" t="n">
        <v>6.8</v>
      </c>
      <c r="J85" s="4" t="n">
        <v>1.37</v>
      </c>
      <c r="K85" s="4" t="n">
        <v>0.44</v>
      </c>
      <c r="L85" s="4" t="n">
        <v>0.37</v>
      </c>
      <c r="M85" s="4" t="n">
        <v>0.36</v>
      </c>
      <c r="N85" s="4" t="n">
        <v>0.28</v>
      </c>
      <c r="O85" s="4"/>
      <c r="P85" s="4"/>
      <c r="Q85" s="4"/>
    </row>
    <row r="86" customFormat="false" ht="21.75" hidden="false" customHeight="false" outlineLevel="0" collapsed="false">
      <c r="A86" s="1"/>
      <c r="B86" s="1" t="n">
        <v>25</v>
      </c>
      <c r="C86" s="4" t="n">
        <v>0.44</v>
      </c>
      <c r="D86" s="4" t="n">
        <v>0.32</v>
      </c>
      <c r="E86" s="4" t="n">
        <v>0.42</v>
      </c>
      <c r="F86" s="4" t="n">
        <v>0.97</v>
      </c>
      <c r="G86" s="4" t="n">
        <v>0.45</v>
      </c>
      <c r="H86" s="4" t="n">
        <v>4.26</v>
      </c>
      <c r="I86" s="4" t="n">
        <v>7</v>
      </c>
      <c r="J86" s="4" t="n">
        <v>1.19</v>
      </c>
      <c r="K86" s="4" t="n">
        <v>0.45</v>
      </c>
      <c r="L86" s="4" t="n">
        <v>0.36</v>
      </c>
      <c r="M86" s="4" t="n">
        <v>0.36</v>
      </c>
      <c r="N86" s="4" t="n">
        <v>0.28</v>
      </c>
      <c r="O86" s="4"/>
      <c r="P86" s="4"/>
      <c r="Q86" s="4"/>
    </row>
    <row r="87" customFormat="false" ht="21.75" hidden="false" customHeight="false" outlineLevel="0" collapsed="false">
      <c r="A87" s="1"/>
      <c r="B87" s="1" t="n">
        <v>26</v>
      </c>
      <c r="C87" s="4" t="n">
        <v>0.41</v>
      </c>
      <c r="D87" s="4" t="n">
        <v>0.28</v>
      </c>
      <c r="E87" s="4" t="n">
        <v>0.45</v>
      </c>
      <c r="F87" s="4" t="n">
        <v>0.9</v>
      </c>
      <c r="G87" s="4" t="n">
        <v>0.65</v>
      </c>
      <c r="H87" s="4" t="n">
        <v>2.77</v>
      </c>
      <c r="I87" s="4" t="n">
        <v>9</v>
      </c>
      <c r="J87" s="4" t="n">
        <v>1.19</v>
      </c>
      <c r="K87" s="4" t="n">
        <v>0.44</v>
      </c>
      <c r="L87" s="4" t="n">
        <v>0.36</v>
      </c>
      <c r="M87" s="4" t="n">
        <v>0.36</v>
      </c>
      <c r="N87" s="4" t="n">
        <v>0.28</v>
      </c>
      <c r="O87" s="4"/>
      <c r="P87" s="4"/>
      <c r="Q87" s="4"/>
    </row>
    <row r="88" customFormat="false" ht="21.75" hidden="false" customHeight="false" outlineLevel="0" collapsed="false">
      <c r="A88" s="1"/>
      <c r="B88" s="1" t="n">
        <v>27</v>
      </c>
      <c r="C88" s="4" t="n">
        <v>0.39</v>
      </c>
      <c r="D88" s="4" t="n">
        <v>0.28</v>
      </c>
      <c r="E88" s="4" t="n">
        <v>0.45</v>
      </c>
      <c r="F88" s="4" t="n">
        <v>0.65</v>
      </c>
      <c r="G88" s="4" t="n">
        <v>10.9</v>
      </c>
      <c r="H88" s="4" t="n">
        <v>2.22</v>
      </c>
      <c r="I88" s="4" t="n">
        <v>6.4</v>
      </c>
      <c r="J88" s="4" t="n">
        <v>1.19</v>
      </c>
      <c r="K88" s="4" t="n">
        <v>0.42</v>
      </c>
      <c r="L88" s="4" t="n">
        <v>0.35</v>
      </c>
      <c r="M88" s="4" t="n">
        <v>0.36</v>
      </c>
      <c r="N88" s="4" t="n">
        <v>0.32</v>
      </c>
      <c r="O88" s="4"/>
      <c r="P88" s="4"/>
      <c r="Q88" s="4"/>
    </row>
    <row r="89" customFormat="false" ht="21.75" hidden="false" customHeight="false" outlineLevel="0" collapsed="false">
      <c r="A89" s="1"/>
      <c r="B89" s="1" t="n">
        <v>28</v>
      </c>
      <c r="C89" s="4" t="n">
        <v>0.37</v>
      </c>
      <c r="D89" s="4" t="n">
        <v>0.26</v>
      </c>
      <c r="E89" s="4" t="n">
        <v>0.44</v>
      </c>
      <c r="F89" s="4" t="n">
        <v>0.78</v>
      </c>
      <c r="G89" s="4" t="n">
        <v>4.84</v>
      </c>
      <c r="H89" s="4" t="n">
        <v>1.64</v>
      </c>
      <c r="I89" s="4" t="n">
        <v>18.35</v>
      </c>
      <c r="J89" s="4" t="n">
        <v>1.19</v>
      </c>
      <c r="K89" s="4" t="n">
        <v>0.51</v>
      </c>
      <c r="L89" s="4" t="n">
        <v>0.35</v>
      </c>
      <c r="M89" s="4" t="n">
        <v>0.36</v>
      </c>
      <c r="N89" s="4" t="n">
        <v>0.33</v>
      </c>
      <c r="O89" s="4"/>
      <c r="P89" s="4"/>
      <c r="Q89" s="4"/>
    </row>
    <row r="90" customFormat="false" ht="21.75" hidden="false" customHeight="false" outlineLevel="0" collapsed="false">
      <c r="A90" s="1"/>
      <c r="B90" s="1" t="n">
        <v>29</v>
      </c>
      <c r="C90" s="4" t="n">
        <v>0.65</v>
      </c>
      <c r="D90" s="4" t="n">
        <v>0.23</v>
      </c>
      <c r="E90" s="4" t="n">
        <v>0.42</v>
      </c>
      <c r="F90" s="4" t="n">
        <v>0.58</v>
      </c>
      <c r="G90" s="4" t="n">
        <v>3.39</v>
      </c>
      <c r="H90" s="4" t="n">
        <v>1.55</v>
      </c>
      <c r="I90" s="4" t="n">
        <v>9.4</v>
      </c>
      <c r="J90" s="4" t="n">
        <v>1.04</v>
      </c>
      <c r="K90" s="4" t="n">
        <v>0.37</v>
      </c>
      <c r="L90" s="4" t="n">
        <v>0.35</v>
      </c>
      <c r="M90" s="4"/>
      <c r="N90" s="4" t="n">
        <v>0.32</v>
      </c>
      <c r="O90" s="4"/>
      <c r="P90" s="4"/>
      <c r="Q90" s="4"/>
    </row>
    <row r="91" customFormat="false" ht="21.75" hidden="false" customHeight="false" outlineLevel="0" collapsed="false">
      <c r="A91" s="1"/>
      <c r="B91" s="1" t="n">
        <v>30</v>
      </c>
      <c r="C91" s="4" t="n">
        <v>0.32</v>
      </c>
      <c r="D91" s="4" t="n">
        <v>0.23</v>
      </c>
      <c r="E91" s="4" t="n">
        <v>0.42</v>
      </c>
      <c r="F91" s="4" t="n">
        <v>0.41</v>
      </c>
      <c r="G91" s="4" t="n">
        <v>2.11</v>
      </c>
      <c r="H91" s="4" t="n">
        <v>1.28</v>
      </c>
      <c r="I91" s="4" t="n">
        <v>6</v>
      </c>
      <c r="J91" s="4" t="n">
        <v>0.84</v>
      </c>
      <c r="K91" s="4" t="n">
        <v>0.39</v>
      </c>
      <c r="L91" s="4" t="n">
        <v>0.35</v>
      </c>
      <c r="M91" s="4"/>
      <c r="N91" s="4" t="n">
        <v>0.32</v>
      </c>
      <c r="O91" s="4"/>
      <c r="P91" s="4"/>
      <c r="Q91" s="4"/>
    </row>
    <row r="92" customFormat="false" ht="21.75" hidden="false" customHeight="false" outlineLevel="0" collapsed="false">
      <c r="A92" s="1"/>
      <c r="B92" s="1" t="n">
        <v>31</v>
      </c>
      <c r="C92" s="4"/>
      <c r="D92" s="4" t="n">
        <v>0.23</v>
      </c>
      <c r="E92" s="4"/>
      <c r="F92" s="4" t="n">
        <v>0.41</v>
      </c>
      <c r="G92" s="4" t="n">
        <v>1.46</v>
      </c>
      <c r="H92" s="4"/>
      <c r="I92" s="4" t="n">
        <v>5.27</v>
      </c>
      <c r="J92" s="4"/>
      <c r="K92" s="4" t="n">
        <v>0.37</v>
      </c>
      <c r="L92" s="4" t="n">
        <v>0.35</v>
      </c>
      <c r="M92" s="4"/>
      <c r="N92" s="4" t="n">
        <v>0.32</v>
      </c>
      <c r="O92" s="4"/>
      <c r="P92" s="4"/>
      <c r="Q92" s="4"/>
    </row>
    <row r="93" customFormat="false" ht="21.75" hidden="false" customHeight="false" outlineLevel="0" collapsed="false">
      <c r="A93" s="1"/>
      <c r="B93" s="1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21.75" hidden="false" customHeight="false" outlineLevel="0" collapsed="false">
      <c r="A94" s="1"/>
      <c r="B94" s="1" t="s">
        <v>307</v>
      </c>
      <c r="C94" s="4" t="n">
        <v>7.73</v>
      </c>
      <c r="D94" s="4" t="n">
        <v>16.68</v>
      </c>
      <c r="E94" s="4" t="n">
        <v>42.84</v>
      </c>
      <c r="F94" s="4" t="n">
        <v>14.945</v>
      </c>
      <c r="G94" s="4" t="n">
        <v>65.57</v>
      </c>
      <c r="H94" s="4" t="n">
        <v>362.65</v>
      </c>
      <c r="I94" s="4" t="n">
        <v>279.54</v>
      </c>
      <c r="J94" s="4" t="n">
        <v>154.31</v>
      </c>
      <c r="K94" s="4" t="n">
        <v>12.17</v>
      </c>
      <c r="L94" s="4" t="n">
        <v>11.75</v>
      </c>
      <c r="M94" s="4" t="n">
        <v>10.4</v>
      </c>
      <c r="N94" s="4" t="n">
        <v>9.15</v>
      </c>
      <c r="O94" s="4" t="n">
        <v>987.735</v>
      </c>
      <c r="P94" s="4" t="s">
        <v>43</v>
      </c>
      <c r="Q94" s="4"/>
    </row>
    <row r="95" customFormat="false" ht="21.75" hidden="false" customHeight="false" outlineLevel="0" collapsed="false">
      <c r="A95" s="1"/>
      <c r="B95" s="1" t="s">
        <v>295</v>
      </c>
      <c r="C95" s="4" t="n">
        <v>0.257666666666667</v>
      </c>
      <c r="D95" s="4" t="n">
        <v>0.538064516129032</v>
      </c>
      <c r="E95" s="4" t="n">
        <v>1.428</v>
      </c>
      <c r="F95" s="4" t="n">
        <v>0.482096774193549</v>
      </c>
      <c r="G95" s="4" t="n">
        <v>2.11516129032258</v>
      </c>
      <c r="H95" s="4" t="n">
        <v>12.0883333333333</v>
      </c>
      <c r="I95" s="4" t="n">
        <v>9.01741935483871</v>
      </c>
      <c r="J95" s="4" t="n">
        <v>5.14366666666667</v>
      </c>
      <c r="K95" s="4" t="n">
        <v>0.39258064516129</v>
      </c>
      <c r="L95" s="4" t="n">
        <v>0.379032258064516</v>
      </c>
      <c r="M95" s="4" t="n">
        <v>0.371428571428571</v>
      </c>
      <c r="N95" s="4" t="n">
        <v>0.295161290322581</v>
      </c>
      <c r="O95" s="4" t="n">
        <v>2.70905094726062</v>
      </c>
      <c r="P95" s="4" t="s">
        <v>308</v>
      </c>
      <c r="Q95" s="4"/>
    </row>
    <row r="96" customFormat="false" ht="21.75" hidden="false" customHeight="false" outlineLevel="0" collapsed="false">
      <c r="A96" s="1"/>
      <c r="B96" s="1" t="s">
        <v>296</v>
      </c>
      <c r="C96" s="4" t="n">
        <v>0.65</v>
      </c>
      <c r="D96" s="4" t="n">
        <v>4.4</v>
      </c>
      <c r="E96" s="4" t="n">
        <v>7.4</v>
      </c>
      <c r="F96" s="4" t="n">
        <v>2.11</v>
      </c>
      <c r="G96" s="4" t="n">
        <v>10.9</v>
      </c>
      <c r="H96" s="4" t="n">
        <v>56.6</v>
      </c>
      <c r="I96" s="4" t="n">
        <v>92.5</v>
      </c>
      <c r="J96" s="4" t="n">
        <v>25.4</v>
      </c>
      <c r="K96" s="4" t="n">
        <v>0.71</v>
      </c>
      <c r="L96" s="4" t="n">
        <v>0.51</v>
      </c>
      <c r="M96" s="4" t="n">
        <v>0.41</v>
      </c>
      <c r="N96" s="4" t="n">
        <v>0.33</v>
      </c>
      <c r="O96" s="4" t="n">
        <v>92.5</v>
      </c>
      <c r="P96" s="4" t="s">
        <v>308</v>
      </c>
      <c r="Q96" s="4"/>
    </row>
    <row r="97" customFormat="false" ht="21.75" hidden="false" customHeight="false" outlineLevel="0" collapsed="false">
      <c r="A97" s="1"/>
      <c r="B97" s="1" t="s">
        <v>297</v>
      </c>
      <c r="C97" s="4" t="n">
        <v>0.18</v>
      </c>
      <c r="D97" s="4" t="n">
        <v>0.18</v>
      </c>
      <c r="E97" s="4" t="n">
        <v>0.14</v>
      </c>
      <c r="F97" s="4" t="n">
        <v>0.27</v>
      </c>
      <c r="G97" s="4" t="n">
        <v>0.39</v>
      </c>
      <c r="H97" s="4" t="n">
        <v>1.28</v>
      </c>
      <c r="I97" s="4" t="n">
        <v>1.04</v>
      </c>
      <c r="J97" s="4" t="n">
        <v>0.84</v>
      </c>
      <c r="K97" s="4" t="n">
        <v>0.19</v>
      </c>
      <c r="L97" s="4" t="n">
        <v>0.35</v>
      </c>
      <c r="M97" s="4" t="n">
        <v>0.35</v>
      </c>
      <c r="N97" s="4" t="n">
        <v>0.28</v>
      </c>
      <c r="O97" s="4" t="n">
        <v>0.14</v>
      </c>
      <c r="P97" s="4" t="s">
        <v>308</v>
      </c>
      <c r="Q97" s="4"/>
    </row>
    <row r="98" customFormat="false" ht="21.75" hidden="false" customHeight="false" outlineLevel="0" collapsed="false">
      <c r="A98" s="1"/>
      <c r="B98" s="1" t="s">
        <v>309</v>
      </c>
      <c r="C98" s="4" t="n">
        <v>0.667872</v>
      </c>
      <c r="D98" s="4" t="n">
        <v>1.441152</v>
      </c>
      <c r="E98" s="4" t="n">
        <v>3.701376</v>
      </c>
      <c r="F98" s="4" t="n">
        <v>1.291248</v>
      </c>
      <c r="G98" s="4" t="n">
        <v>5.665248</v>
      </c>
      <c r="H98" s="4" t="n">
        <v>31.33296</v>
      </c>
      <c r="I98" s="4" t="n">
        <v>24.152256</v>
      </c>
      <c r="J98" s="4" t="n">
        <v>13.332384</v>
      </c>
      <c r="K98" s="4" t="n">
        <v>1.051488</v>
      </c>
      <c r="L98" s="4" t="n">
        <v>1.0152</v>
      </c>
      <c r="M98" s="4" t="n">
        <v>0.89856</v>
      </c>
      <c r="N98" s="4" t="n">
        <v>0.79056</v>
      </c>
      <c r="O98" s="4" t="n">
        <v>85.340304</v>
      </c>
      <c r="P98" s="4" t="s">
        <v>310</v>
      </c>
      <c r="Q98" s="4"/>
    </row>
    <row r="99" customFormat="false" ht="21.75" hidden="false" customHeight="false" outlineLevel="0" collapsed="false">
      <c r="A99" s="1"/>
      <c r="B99" s="1" t="s">
        <v>311</v>
      </c>
      <c r="C99" s="4"/>
      <c r="D99" s="4" t="n">
        <v>143.6</v>
      </c>
      <c r="E99" s="4" t="s">
        <v>312</v>
      </c>
      <c r="F99" s="4" t="s">
        <v>335</v>
      </c>
      <c r="G99" s="4" t="s">
        <v>145</v>
      </c>
      <c r="H99" s="4" t="s">
        <v>314</v>
      </c>
      <c r="I99" s="4" t="s">
        <v>315</v>
      </c>
      <c r="J99" s="4" t="s">
        <v>336</v>
      </c>
      <c r="K99" s="4" t="s">
        <v>317</v>
      </c>
      <c r="L99" s="4" t="s">
        <v>337</v>
      </c>
      <c r="M99" s="4"/>
      <c r="N99" s="4"/>
      <c r="O99" s="4"/>
      <c r="P99" s="4"/>
      <c r="Q99" s="4"/>
    </row>
    <row r="100" customFormat="false" ht="21.75" hidden="false" customHeight="false" outlineLevel="0" collapsed="false">
      <c r="A100" s="1"/>
      <c r="B100" s="1" t="s">
        <v>319</v>
      </c>
      <c r="C100" s="4"/>
      <c r="D100" s="4" t="n">
        <v>4.94720893541359</v>
      </c>
      <c r="E100" s="4" t="s">
        <v>320</v>
      </c>
      <c r="F100" s="4"/>
      <c r="G100" s="4"/>
      <c r="H100" s="4"/>
      <c r="I100" s="4"/>
      <c r="J100" s="4" t="n">
        <v>262.522851919561</v>
      </c>
      <c r="K100" s="4" t="s">
        <v>321</v>
      </c>
      <c r="L100" s="4"/>
      <c r="M100" s="4"/>
      <c r="N100" s="4"/>
      <c r="O100" s="4"/>
      <c r="P100" s="4"/>
      <c r="Q100" s="4"/>
    </row>
    <row r="101" customFormat="false" ht="21.75" hidden="false" customHeight="false" outlineLevel="0" collapsed="false">
      <c r="A101" s="1"/>
      <c r="B101" s="1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50" activeCellId="0" sqref="B50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84" t="s">
        <v>270</v>
      </c>
      <c r="B1" s="84"/>
      <c r="C1" s="85" t="str">
        <f aca="false">'[6]c-form'!AG4</f>
        <v>Ban Sop Mae Sapuad,  Mae Ta, Lamphun,P.77</v>
      </c>
      <c r="D1" s="85"/>
      <c r="E1" s="85"/>
      <c r="F1" s="85"/>
      <c r="G1" s="85"/>
      <c r="H1" s="85"/>
      <c r="I1" s="85"/>
      <c r="J1" s="85"/>
      <c r="K1" s="86"/>
      <c r="L1" s="87"/>
      <c r="M1" s="84" t="s">
        <v>272</v>
      </c>
      <c r="N1" s="84"/>
      <c r="O1" s="84"/>
      <c r="P1" s="87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</row>
    <row r="2" customFormat="false" ht="21.75" hidden="false" customHeight="false" outlineLevel="0" collapsed="false">
      <c r="A2" s="84" t="s">
        <v>273</v>
      </c>
      <c r="B2" s="84"/>
      <c r="C2" s="88" t="str">
        <f aca="false">'[6]c-form'!AG3</f>
        <v>P.77</v>
      </c>
      <c r="D2" s="88"/>
      <c r="E2" s="88"/>
      <c r="F2" s="88"/>
      <c r="G2" s="88"/>
      <c r="H2" s="89"/>
      <c r="I2" s="89"/>
      <c r="J2" s="89"/>
      <c r="K2" s="86"/>
      <c r="L2" s="87"/>
      <c r="M2" s="90" t="s">
        <v>274</v>
      </c>
      <c r="N2" s="91"/>
      <c r="O2" s="87"/>
      <c r="P2" s="87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</row>
    <row r="3" customFormat="false" ht="21.75" hidden="false" customHeight="false" outlineLevel="0" collapsed="false">
      <c r="A3" s="90" t="s">
        <v>275</v>
      </c>
      <c r="B3" s="90"/>
      <c r="C3" s="88" t="str">
        <f aca="false">'[6]c-form'!AH3</f>
        <v>Nam Mae Tha</v>
      </c>
      <c r="D3" s="88"/>
      <c r="E3" s="88"/>
      <c r="F3" s="88"/>
      <c r="G3" s="88"/>
      <c r="H3" s="89"/>
      <c r="I3" s="89"/>
      <c r="J3" s="89"/>
      <c r="K3" s="86"/>
      <c r="L3" s="87"/>
      <c r="M3" s="84" t="s">
        <v>277</v>
      </c>
      <c r="N3" s="84"/>
      <c r="O3" s="87"/>
      <c r="P3" s="87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</row>
    <row r="4" customFormat="false" ht="21.75" hidden="false" customHeight="false" outlineLevel="0" collapsed="false">
      <c r="A4" s="90" t="s">
        <v>278</v>
      </c>
      <c r="B4" s="92"/>
      <c r="C4" s="93" t="str">
        <f aca="false">'[6]c-form'!AI3</f>
        <v>Nam Mae Tha</v>
      </c>
      <c r="D4" s="93"/>
      <c r="E4" s="93"/>
      <c r="F4" s="93"/>
      <c r="G4" s="93"/>
      <c r="H4" s="84" t="str">
        <f aca="false">IF(TRIM('[6]c-form'!AJ3)&lt;&gt;"","Water  Year   "&amp;'[6]c-form'!AJ3,"Water  Year   ")</f>
        <v>Water  Year   2009</v>
      </c>
      <c r="I4" s="84"/>
      <c r="J4" s="94"/>
      <c r="K4" s="86"/>
      <c r="L4" s="87"/>
      <c r="M4" s="95" t="str">
        <f aca="false">"Rating  Curve"&amp;"  "&amp;R5</f>
        <v>Rating  Curve  HC.1/1881</v>
      </c>
      <c r="N4" s="95"/>
      <c r="O4" s="95"/>
      <c r="P4" s="95"/>
      <c r="Q4" s="83"/>
      <c r="R4" s="83" t="str">
        <f aca="false">IF(TRIM('[6]c-form'!E15)="","",'[6]c-form'!E15)</f>
        <v>MSL.</v>
      </c>
      <c r="S4" s="83" t="n">
        <f aca="false">IF(TRIM('[6]c-form'!U15)="","",'[6]c-form'!U15)</f>
        <v>366.748</v>
      </c>
      <c r="T4" s="83" t="str">
        <f aca="false">IF(TRIM('[6]c-form'!W15)="","","0"&amp;'[6]c-form'!W15&amp;":00")</f>
        <v>06:00</v>
      </c>
      <c r="U4" s="83" t="str">
        <f aca="false">IF(TRIM('[6]c-form'!Z15)="","",'[6]c-form'!Z15)</f>
        <v>Sep</v>
      </c>
      <c r="V4" s="83" t="n">
        <f aca="false">IF(TRIM('[6]c-form'!AA15)="","",'[6]c-form'!AA15)</f>
        <v>18</v>
      </c>
      <c r="W4" s="83" t="n">
        <f aca="false">IF(TRIM('[6]c-form'!C7)="","",'[6]c-form'!C7)</f>
        <v>2009</v>
      </c>
      <c r="X4" s="83"/>
      <c r="Y4" s="83"/>
      <c r="Z4" s="83"/>
      <c r="AA4" s="83"/>
    </row>
    <row r="5" customFormat="false" ht="21.75" hidden="false" customHeight="false" outlineLevel="0" collapsed="false">
      <c r="A5" s="87"/>
      <c r="B5" s="96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09 to March 31,  2010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87"/>
      <c r="Q5" s="83"/>
      <c r="R5" s="83" t="str">
        <f aca="false">IF(TRIM('[6]c-form'!C18)="","",'[6]c-form'!C18)</f>
        <v>HC.1/1881</v>
      </c>
      <c r="S5" s="83"/>
      <c r="T5" s="83" t="n">
        <f aca="false">IF(TRIM('[6]c-form'!C15)="","",'[6]c-form'!C15)</f>
        <v>364.378</v>
      </c>
      <c r="U5" s="83" t="n">
        <f aca="false">IF(TRIM('[6]c-form'!O15)="","",'[6]c-form'!O15)</f>
        <v>366.322</v>
      </c>
      <c r="V5" s="83" t="n">
        <f aca="false">IF(TRIM('[6]c-form'!J15)="","",'[6]c-form'!J15)</f>
        <v>370.128</v>
      </c>
      <c r="W5" s="83" t="n">
        <f aca="false">IF(TRIM('[6]c-form'!M15)="","",'[6]c-form'!M15)</f>
        <v>374.231</v>
      </c>
      <c r="X5" s="83"/>
      <c r="Y5" s="83"/>
      <c r="Z5" s="83"/>
      <c r="AA5" s="83"/>
    </row>
    <row r="6" customFormat="false" ht="21.75" hidden="false" customHeight="false" outlineLevel="0" collapsed="false">
      <c r="A6" s="87"/>
      <c r="B6" s="97"/>
      <c r="C6" s="86"/>
      <c r="D6" s="86"/>
      <c r="E6" s="86"/>
      <c r="F6" s="86"/>
      <c r="G6" s="86"/>
      <c r="H6" s="86"/>
      <c r="I6" s="86"/>
      <c r="J6" s="86"/>
      <c r="K6" s="86"/>
      <c r="L6" s="87"/>
      <c r="M6" s="87"/>
      <c r="N6" s="87"/>
      <c r="O6" s="87"/>
      <c r="P6" s="87"/>
      <c r="Q6" s="83"/>
      <c r="R6" s="83" t="n">
        <f aca="false">IF(TRIM('[6]c-form'!G15)="","",'[6]c-form'!G15)</f>
        <v>547</v>
      </c>
      <c r="S6" s="83"/>
      <c r="T6" s="83"/>
      <c r="U6" s="83"/>
      <c r="V6" s="83"/>
      <c r="W6" s="83"/>
      <c r="X6" s="83"/>
      <c r="Y6" s="83"/>
      <c r="Z6" s="83"/>
      <c r="AA6" s="83"/>
    </row>
    <row r="7" customFormat="false" ht="23.25" hidden="false" customHeight="false" outlineLevel="0" collapsed="false">
      <c r="A7" s="98"/>
      <c r="B7" s="99" t="s">
        <v>246</v>
      </c>
      <c r="C7" s="100" t="s">
        <v>282</v>
      </c>
      <c r="D7" s="100" t="s">
        <v>283</v>
      </c>
      <c r="E7" s="100" t="s">
        <v>284</v>
      </c>
      <c r="F7" s="100" t="s">
        <v>285</v>
      </c>
      <c r="G7" s="100" t="s">
        <v>286</v>
      </c>
      <c r="H7" s="100" t="s">
        <v>287</v>
      </c>
      <c r="I7" s="100" t="s">
        <v>288</v>
      </c>
      <c r="J7" s="100" t="s">
        <v>289</v>
      </c>
      <c r="K7" s="100" t="s">
        <v>290</v>
      </c>
      <c r="L7" s="100" t="s">
        <v>291</v>
      </c>
      <c r="M7" s="100" t="s">
        <v>292</v>
      </c>
      <c r="N7" s="100" t="s">
        <v>293</v>
      </c>
      <c r="O7" s="100" t="s">
        <v>294</v>
      </c>
      <c r="P7" s="98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</row>
    <row r="8" customFormat="false" ht="21.75" hidden="false" customHeight="false" outlineLevel="0" collapsed="false">
      <c r="A8" s="87"/>
      <c r="B8" s="97"/>
      <c r="C8" s="86"/>
      <c r="D8" s="86"/>
      <c r="E8" s="86"/>
      <c r="F8" s="86"/>
      <c r="G8" s="86"/>
      <c r="H8" s="86"/>
      <c r="I8" s="86"/>
      <c r="J8" s="86"/>
      <c r="K8" s="86"/>
      <c r="L8" s="87"/>
      <c r="M8" s="87"/>
      <c r="N8" s="87"/>
      <c r="O8" s="87"/>
      <c r="P8" s="87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</row>
    <row r="9" customFormat="false" ht="21.75" hidden="false" customHeight="false" outlineLevel="0" collapsed="false">
      <c r="A9" s="87"/>
      <c r="B9" s="101" t="n">
        <v>1</v>
      </c>
      <c r="C9" s="102" t="n">
        <f aca="false">IF(COUNT('[6]HourGH-APR'!AB11)=0,"",ROUND('[6]HourGH-APR'!AB11,2))</f>
        <v>365.61</v>
      </c>
      <c r="D9" s="102" t="n">
        <f aca="false">IF(COUNT('[6]HourGH-MAY'!AB11)=0,"",ROUND('[6]HourGH-MAY'!AB11,2))</f>
        <v>365.64</v>
      </c>
      <c r="E9" s="102" t="n">
        <f aca="false">IF(COUNT('[6]HourGH-JUN'!AB11)=0,"",ROUND('[6]HourGH-JUN'!AB11,2))</f>
        <v>365.67</v>
      </c>
      <c r="F9" s="102" t="n">
        <f aca="false">IF(COUNT('[6]HourGH-JUL'!AB11)=0,"",ROUND('[6]HourGH-JUL'!AB11,2))</f>
        <v>365.7</v>
      </c>
      <c r="G9" s="102" t="n">
        <f aca="false">IF(COUNT('[6]HourGH-AUG'!AB11)=0,"",ROUND('[6]HourGH-AUG'!AB11,2))</f>
        <v>365.64</v>
      </c>
      <c r="H9" s="102" t="n">
        <f aca="false">IF(COUNT('[6]HourGH-SEP'!AB11)=0,"",ROUND('[6]HourGH-SEP'!AB11,2))</f>
        <v>365.68</v>
      </c>
      <c r="I9" s="102" t="n">
        <f aca="false">IF(COUNT('[6]HourGH-OCT'!AB11)=0,"",ROUND('[6]HourGH-OCT'!AB11,2))</f>
        <v>365.87</v>
      </c>
      <c r="J9" s="102" t="n">
        <f aca="false">IF(COUNT('[6]HourGH-NOV'!AB11)=0,"",ROUND('[6]HourGH-NOV'!AB11,2))</f>
        <v>365.84</v>
      </c>
      <c r="K9" s="102" t="n">
        <f aca="false">IF(COUNT('[6]HourGH-DEC'!AB11)=0,"",ROUND('[6]HourGH-DEC'!AB11,2))</f>
        <v>365.65</v>
      </c>
      <c r="L9" s="102" t="n">
        <f aca="false">IF(COUNT('[6]HourGH-JAN'!AB11)=0,"",ROUND('[6]HourGH-JAN'!AB11,2))</f>
        <v>366.19</v>
      </c>
      <c r="M9" s="102" t="n">
        <f aca="false">IF(COUNT('[6]HourGH-FEB'!AB11)=0,"",ROUND('[6]HourGH-FEB'!AB11,2))</f>
        <v>366.4</v>
      </c>
      <c r="N9" s="102" t="n">
        <f aca="false">IF(COUNT('[6]HourGH-MAR'!AB11)=0,"",ROUND('[6]HourGH-MAR'!AB11,2))</f>
        <v>366.38</v>
      </c>
      <c r="O9" s="102"/>
      <c r="P9" s="87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</row>
    <row r="10" customFormat="false" ht="21.75" hidden="false" customHeight="false" outlineLevel="0" collapsed="false">
      <c r="A10" s="87"/>
      <c r="B10" s="101" t="n">
        <v>2</v>
      </c>
      <c r="C10" s="102" t="n">
        <f aca="false">IF(COUNT('[6]HourGH-APR'!AB12)=0,"",ROUND('[6]HourGH-APR'!AB12,2))</f>
        <v>365.61</v>
      </c>
      <c r="D10" s="102" t="n">
        <f aca="false">IF(COUNT('[6]HourGH-MAY'!AB12)=0,"",ROUND('[6]HourGH-MAY'!AB12,2))</f>
        <v>365.69</v>
      </c>
      <c r="E10" s="102" t="n">
        <f aca="false">IF(COUNT('[6]HourGH-JUN'!AB12)=0,"",ROUND('[6]HourGH-JUN'!AB12,2))</f>
        <v>365.62</v>
      </c>
      <c r="F10" s="102" t="n">
        <f aca="false">IF(COUNT('[6]HourGH-JUL'!AB12)=0,"",ROUND('[6]HourGH-JUL'!AB12,2))</f>
        <v>365.8</v>
      </c>
      <c r="G10" s="102" t="n">
        <f aca="false">IF(COUNT('[6]HourGH-AUG'!AB12)=0,"",ROUND('[6]HourGH-AUG'!AB12,2))</f>
        <v>365.61</v>
      </c>
      <c r="H10" s="102" t="n">
        <f aca="false">IF(COUNT('[6]HourGH-SEP'!AB12)=0,"",ROUND('[6]HourGH-SEP'!AB12,2))</f>
        <v>365.69</v>
      </c>
      <c r="I10" s="102" t="n">
        <f aca="false">IF(COUNT('[6]HourGH-OCT'!AB12)=0,"",ROUND('[6]HourGH-OCT'!AB12,2))</f>
        <v>365.88</v>
      </c>
      <c r="J10" s="102" t="n">
        <f aca="false">IF(COUNT('[6]HourGH-NOV'!AB12)=0,"",ROUND('[6]HourGH-NOV'!AB12,2))</f>
        <v>365.83</v>
      </c>
      <c r="K10" s="102" t="n">
        <f aca="false">IF(COUNT('[6]HourGH-DEC'!AB12)=0,"",ROUND('[6]HourGH-DEC'!AB12,2))</f>
        <v>365.65</v>
      </c>
      <c r="L10" s="102" t="n">
        <f aca="false">IF(COUNT('[6]HourGH-JAN'!AB12)=0,"",ROUND('[6]HourGH-JAN'!AB12,2))</f>
        <v>366.22</v>
      </c>
      <c r="M10" s="102" t="n">
        <f aca="false">IF(COUNT('[6]HourGH-FEB'!AB12)=0,"",ROUND('[6]HourGH-FEB'!AB12,2))</f>
        <v>366.4</v>
      </c>
      <c r="N10" s="102" t="n">
        <f aca="false">IF(COUNT('[6]HourGH-MAR'!AB12)=0,"",ROUND('[6]HourGH-MAR'!AB12,2))</f>
        <v>366.38</v>
      </c>
      <c r="O10" s="102"/>
      <c r="P10" s="87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</row>
    <row r="11" customFormat="false" ht="21.75" hidden="false" customHeight="false" outlineLevel="0" collapsed="false">
      <c r="A11" s="87"/>
      <c r="B11" s="101" t="n">
        <v>3</v>
      </c>
      <c r="C11" s="102" t="n">
        <f aca="false">IF(COUNT('[6]HourGH-APR'!AB13)=0,"",ROUND('[6]HourGH-APR'!AB13,2))</f>
        <v>365.61</v>
      </c>
      <c r="D11" s="102" t="n">
        <f aca="false">IF(COUNT('[6]HourGH-MAY'!AB13)=0,"",ROUND('[6]HourGH-MAY'!AB13,2))</f>
        <v>365.65</v>
      </c>
      <c r="E11" s="102" t="n">
        <f aca="false">IF(COUNT('[6]HourGH-JUN'!AB13)=0,"",ROUND('[6]HourGH-JUN'!AB13,2))</f>
        <v>365.58</v>
      </c>
      <c r="F11" s="102" t="n">
        <f aca="false">IF(COUNT('[6]HourGH-JUL'!AB13)=0,"",ROUND('[6]HourGH-JUL'!AB13,2))</f>
        <v>365.77</v>
      </c>
      <c r="G11" s="102" t="n">
        <f aca="false">IF(COUNT('[6]HourGH-AUG'!AB13)=0,"",ROUND('[6]HourGH-AUG'!AB13,2))</f>
        <v>365.63</v>
      </c>
      <c r="H11" s="102" t="n">
        <f aca="false">IF(COUNT('[6]HourGH-SEP'!AB13)=0,"",ROUND('[6]HourGH-SEP'!AB13,2))</f>
        <v>365.79</v>
      </c>
      <c r="I11" s="102" t="n">
        <f aca="false">IF(COUNT('[6]HourGH-OCT'!AB13)=0,"",ROUND('[6]HourGH-OCT'!AB13,2))</f>
        <v>365.96</v>
      </c>
      <c r="J11" s="102" t="n">
        <f aca="false">IF(COUNT('[6]HourGH-NOV'!AB13)=0,"",ROUND('[6]HourGH-NOV'!AB13,2))</f>
        <v>365.83</v>
      </c>
      <c r="K11" s="102" t="n">
        <f aca="false">IF(COUNT('[6]HourGH-DEC'!AB13)=0,"",ROUND('[6]HourGH-DEC'!AB13,2))</f>
        <v>365.64</v>
      </c>
      <c r="L11" s="102" t="n">
        <f aca="false">IF(COUNT('[6]HourGH-JAN'!AB13)=0,"",ROUND('[6]HourGH-JAN'!AB13,2))</f>
        <v>366.25</v>
      </c>
      <c r="M11" s="102" t="n">
        <f aca="false">IF(COUNT('[6]HourGH-FEB'!AB13)=0,"",ROUND('[6]HourGH-FEB'!AB13,2))</f>
        <v>366.4</v>
      </c>
      <c r="N11" s="102" t="n">
        <f aca="false">IF(COUNT('[6]HourGH-MAR'!AB13)=0,"",ROUND('[6]HourGH-MAR'!AB13,2))</f>
        <v>366.37</v>
      </c>
      <c r="O11" s="102"/>
      <c r="P11" s="87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</row>
    <row r="12" customFormat="false" ht="21.75" hidden="false" customHeight="false" outlineLevel="0" collapsed="false">
      <c r="A12" s="87"/>
      <c r="B12" s="101" t="n">
        <v>4</v>
      </c>
      <c r="C12" s="102" t="n">
        <f aca="false">IF(COUNT('[6]HourGH-APR'!AB14)=0,"",ROUND('[6]HourGH-APR'!AB14,2))</f>
        <v>365.6</v>
      </c>
      <c r="D12" s="102" t="n">
        <f aca="false">IF(COUNT('[6]HourGH-MAY'!AB14)=0,"",ROUND('[6]HourGH-MAY'!AB14,2))</f>
        <v>365.65</v>
      </c>
      <c r="E12" s="102" t="n">
        <f aca="false">IF(COUNT('[6]HourGH-JUN'!AB14)=0,"",ROUND('[6]HourGH-JUN'!AB14,2))</f>
        <v>365.56</v>
      </c>
      <c r="F12" s="102" t="n">
        <f aca="false">IF(COUNT('[6]HourGH-JUL'!AB14)=0,"",ROUND('[6]HourGH-JUL'!AB14,2))</f>
        <v>365.73</v>
      </c>
      <c r="G12" s="102" t="n">
        <f aca="false">IF(COUNT('[6]HourGH-AUG'!AB14)=0,"",ROUND('[6]HourGH-AUG'!AB14,2))</f>
        <v>365.6</v>
      </c>
      <c r="H12" s="102" t="n">
        <f aca="false">IF(COUNT('[6]HourGH-SEP'!AB14)=0,"",ROUND('[6]HourGH-SEP'!AB14,2))</f>
        <v>365.76</v>
      </c>
      <c r="I12" s="102" t="n">
        <f aca="false">IF(COUNT('[6]HourGH-OCT'!AB14)=0,"",ROUND('[6]HourGH-OCT'!AB14,2))</f>
        <v>366.14</v>
      </c>
      <c r="J12" s="102" t="n">
        <f aca="false">IF(COUNT('[6]HourGH-NOV'!AB14)=0,"",ROUND('[6]HourGH-NOV'!AB14,2))</f>
        <v>365.83</v>
      </c>
      <c r="K12" s="102" t="n">
        <f aca="false">IF(COUNT('[6]HourGH-DEC'!AB14)=0,"",ROUND('[6]HourGH-DEC'!AB14,2))</f>
        <v>365.66</v>
      </c>
      <c r="L12" s="102" t="n">
        <f aca="false">IF(COUNT('[6]HourGH-JAN'!AB14)=0,"",ROUND('[6]HourGH-JAN'!AB14,2))</f>
        <v>366.26</v>
      </c>
      <c r="M12" s="102" t="n">
        <f aca="false">IF(COUNT('[6]HourGH-FEB'!AB14)=0,"",ROUND('[6]HourGH-FEB'!AB14,2))</f>
        <v>366.39</v>
      </c>
      <c r="N12" s="102" t="n">
        <f aca="false">IF(COUNT('[6]HourGH-MAR'!AB14)=0,"",ROUND('[6]HourGH-MAR'!AB14,2))</f>
        <v>366.37</v>
      </c>
      <c r="O12" s="102"/>
      <c r="P12" s="87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</row>
    <row r="13" customFormat="false" ht="21.75" hidden="false" customHeight="false" outlineLevel="0" collapsed="false">
      <c r="A13" s="87"/>
      <c r="B13" s="101" t="n">
        <v>5</v>
      </c>
      <c r="C13" s="102" t="n">
        <f aca="false">IF(COUNT('[6]HourGH-APR'!AB15)=0,"",ROUND('[6]HourGH-APR'!AB15,2))</f>
        <v>365.6</v>
      </c>
      <c r="D13" s="102" t="n">
        <f aca="false">IF(COUNT('[6]HourGH-MAY'!AB15)=0,"",ROUND('[6]HourGH-MAY'!AB15,2))</f>
        <v>365.62</v>
      </c>
      <c r="E13" s="102" t="n">
        <f aca="false">IF(COUNT('[6]HourGH-JUN'!AB15)=0,"",ROUND('[6]HourGH-JUN'!AB15,2))</f>
        <v>365.55</v>
      </c>
      <c r="F13" s="102" t="n">
        <f aca="false">IF(COUNT('[6]HourGH-JUL'!AB15)=0,"",ROUND('[6]HourGH-JUL'!AB15,2))</f>
        <v>365.77</v>
      </c>
      <c r="G13" s="102" t="n">
        <f aca="false">IF(COUNT('[6]HourGH-AUG'!AB15)=0,"",ROUND('[6]HourGH-AUG'!AB15,2))</f>
        <v>365.59</v>
      </c>
      <c r="H13" s="102" t="n">
        <f aca="false">IF(COUNT('[6]HourGH-SEP'!AB15)=0,"",ROUND('[6]HourGH-SEP'!AB15,2))</f>
        <v>365.73</v>
      </c>
      <c r="I13" s="102" t="n">
        <f aca="false">IF(COUNT('[6]HourGH-OCT'!AB15)=0,"",ROUND('[6]HourGH-OCT'!AB15,2))</f>
        <v>365.96</v>
      </c>
      <c r="J13" s="102" t="n">
        <f aca="false">IF(COUNT('[6]HourGH-NOV'!AB15)=0,"",ROUND('[6]HourGH-NOV'!AB15,2))</f>
        <v>365.82</v>
      </c>
      <c r="K13" s="102" t="n">
        <f aca="false">IF(COUNT('[6]HourGH-DEC'!AB15)=0,"",ROUND('[6]HourGH-DEC'!AB15,2))</f>
        <v>365.65</v>
      </c>
      <c r="L13" s="102" t="n">
        <f aca="false">IF(COUNT('[6]HourGH-JAN'!AB15)=0,"",ROUND('[6]HourGH-JAN'!AB15,2))</f>
        <v>366.29</v>
      </c>
      <c r="M13" s="102" t="n">
        <f aca="false">IF(COUNT('[6]HourGH-FEB'!AB15)=0,"",ROUND('[6]HourGH-FEB'!AB15,2))</f>
        <v>366.39</v>
      </c>
      <c r="N13" s="102" t="n">
        <f aca="false">IF(COUNT('[6]HourGH-MAR'!AB15)=0,"",ROUND('[6]HourGH-MAR'!AB15,2))</f>
        <v>366.37</v>
      </c>
      <c r="O13" s="102"/>
      <c r="P13" s="87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</row>
    <row r="14" customFormat="false" ht="21.75" hidden="false" customHeight="false" outlineLevel="0" collapsed="false">
      <c r="A14" s="87"/>
      <c r="B14" s="101" t="n">
        <v>6</v>
      </c>
      <c r="C14" s="102" t="n">
        <f aca="false">IF(COUNT('[6]HourGH-APR'!AB16)=0,"",ROUND('[6]HourGH-APR'!AB16,2))</f>
        <v>365.59</v>
      </c>
      <c r="D14" s="102" t="n">
        <f aca="false">IF(COUNT('[6]HourGH-MAY'!AB16)=0,"",ROUND('[6]HourGH-MAY'!AB16,2))</f>
        <v>365.62</v>
      </c>
      <c r="E14" s="102" t="n">
        <f aca="false">IF(COUNT('[6]HourGH-JUN'!AB16)=0,"",ROUND('[6]HourGH-JUN'!AB16,2))</f>
        <v>365.55</v>
      </c>
      <c r="F14" s="102" t="n">
        <f aca="false">IF(COUNT('[6]HourGH-JUL'!AB16)=0,"",ROUND('[6]HourGH-JUL'!AB16,2))</f>
        <v>365.92</v>
      </c>
      <c r="G14" s="102" t="n">
        <f aca="false">IF(COUNT('[6]HourGH-AUG'!AB16)=0,"",ROUND('[6]HourGH-AUG'!AB16,2))</f>
        <v>365.68</v>
      </c>
      <c r="H14" s="102" t="n">
        <f aca="false">IF(COUNT('[6]HourGH-SEP'!AB16)=0,"",ROUND('[6]HourGH-SEP'!AB16,2))</f>
        <v>366.01</v>
      </c>
      <c r="I14" s="102" t="n">
        <f aca="false">IF(COUNT('[6]HourGH-OCT'!AB16)=0,"",ROUND('[6]HourGH-OCT'!AB16,2))</f>
        <v>365.91</v>
      </c>
      <c r="J14" s="102" t="n">
        <f aca="false">IF(COUNT('[6]HourGH-NOV'!AB16)=0,"",ROUND('[6]HourGH-NOV'!AB16,2))</f>
        <v>365.83</v>
      </c>
      <c r="K14" s="102" t="n">
        <f aca="false">IF(COUNT('[6]HourGH-DEC'!AB16)=0,"",ROUND('[6]HourGH-DEC'!AB16,2))</f>
        <v>365.64</v>
      </c>
      <c r="L14" s="102" t="n">
        <f aca="false">IF(COUNT('[6]HourGH-JAN'!AB16)=0,"",ROUND('[6]HourGH-JAN'!AB16,2))</f>
        <v>366.33</v>
      </c>
      <c r="M14" s="102" t="n">
        <f aca="false">IF(COUNT('[6]HourGH-FEB'!AB16)=0,"",ROUND('[6]HourGH-FEB'!AB16,2))</f>
        <v>366.39</v>
      </c>
      <c r="N14" s="102" t="n">
        <f aca="false">IF(COUNT('[6]HourGH-MAR'!AB16)=0,"",ROUND('[6]HourGH-MAR'!AB16,2))</f>
        <v>366.37</v>
      </c>
      <c r="O14" s="102"/>
      <c r="P14" s="87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</row>
    <row r="15" customFormat="false" ht="21.75" hidden="false" customHeight="false" outlineLevel="0" collapsed="false">
      <c r="A15" s="87"/>
      <c r="B15" s="101" t="n">
        <v>7</v>
      </c>
      <c r="C15" s="102" t="n">
        <f aca="false">IF(COUNT('[6]HourGH-APR'!AB17)=0,"",ROUND('[6]HourGH-APR'!AB17,2))</f>
        <v>365.59</v>
      </c>
      <c r="D15" s="102" t="n">
        <f aca="false">IF(COUNT('[6]HourGH-MAY'!AB17)=0,"",ROUND('[6]HourGH-MAY'!AB17,2))</f>
        <v>365.61</v>
      </c>
      <c r="E15" s="102" t="n">
        <f aca="false">IF(COUNT('[6]HourGH-JUN'!AB17)=0,"",ROUND('[6]HourGH-JUN'!AB17,2))</f>
        <v>365.54</v>
      </c>
      <c r="F15" s="102" t="n">
        <f aca="false">IF(COUNT('[6]HourGH-JUL'!AB17)=0,"",ROUND('[6]HourGH-JUL'!AB17,2))</f>
        <v>365.99</v>
      </c>
      <c r="G15" s="102" t="n">
        <f aca="false">IF(COUNT('[6]HourGH-AUG'!AB17)=0,"",ROUND('[6]HourGH-AUG'!AB17,2))</f>
        <v>365.71</v>
      </c>
      <c r="H15" s="102" t="n">
        <f aca="false">IF(COUNT('[6]HourGH-SEP'!AB17)=0,"",ROUND('[6]HourGH-SEP'!AB17,2))</f>
        <v>366.24</v>
      </c>
      <c r="I15" s="102" t="n">
        <f aca="false">IF(COUNT('[6]HourGH-OCT'!AB17)=0,"",ROUND('[6]HourGH-OCT'!AB17,2))</f>
        <v>365.91</v>
      </c>
      <c r="J15" s="102" t="n">
        <f aca="false">IF(COUNT('[6]HourGH-NOV'!AB17)=0,"",ROUND('[6]HourGH-NOV'!AB17,2))</f>
        <v>365.82</v>
      </c>
      <c r="K15" s="102" t="n">
        <f aca="false">IF(COUNT('[6]HourGH-DEC'!AB17)=0,"",ROUND('[6]HourGH-DEC'!AB17,2))</f>
        <v>365.63</v>
      </c>
      <c r="L15" s="102" t="n">
        <f aca="false">IF(COUNT('[6]HourGH-JAN'!AB17)=0,"",ROUND('[6]HourGH-JAN'!AB17,2))</f>
        <v>366.51</v>
      </c>
      <c r="M15" s="102" t="n">
        <f aca="false">IF(COUNT('[6]HourGH-FEB'!AB17)=0,"",ROUND('[6]HourGH-FEB'!AB17,2))</f>
        <v>366.39</v>
      </c>
      <c r="N15" s="102" t="n">
        <f aca="false">IF(COUNT('[6]HourGH-MAR'!AB17)=0,"",ROUND('[6]HourGH-MAR'!AB17,2))</f>
        <v>366.37</v>
      </c>
      <c r="O15" s="102"/>
      <c r="P15" s="87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</row>
    <row r="16" customFormat="false" ht="21.75" hidden="false" customHeight="false" outlineLevel="0" collapsed="false">
      <c r="A16" s="87"/>
      <c r="B16" s="101" t="n">
        <v>8</v>
      </c>
      <c r="C16" s="102" t="n">
        <f aca="false">IF(COUNT('[6]HourGH-APR'!AB18)=0,"",ROUND('[6]HourGH-APR'!AB18,2))</f>
        <v>365.59</v>
      </c>
      <c r="D16" s="102" t="n">
        <f aca="false">IF(COUNT('[6]HourGH-MAY'!AB18)=0,"",ROUND('[6]HourGH-MAY'!AB18,2))</f>
        <v>365.6</v>
      </c>
      <c r="E16" s="102" t="n">
        <f aca="false">IF(COUNT('[6]HourGH-JUN'!AB18)=0,"",ROUND('[6]HourGH-JUN'!AB18,2))</f>
        <v>365.53</v>
      </c>
      <c r="F16" s="102" t="n">
        <v>365.72</v>
      </c>
      <c r="G16" s="102" t="n">
        <f aca="false">IF(COUNT('[6]HourGH-AUG'!AB18)=0,"",ROUND('[6]HourGH-AUG'!AB18,2))</f>
        <v>365.67</v>
      </c>
      <c r="H16" s="102" t="n">
        <f aca="false">IF(COUNT('[6]HourGH-SEP'!AB18)=0,"",ROUND('[6]HourGH-SEP'!AB18,2))</f>
        <v>366.18</v>
      </c>
      <c r="I16" s="102" t="n">
        <f aca="false">IF(COUNT('[6]HourGH-OCT'!AB18)=0,"",ROUND('[6]HourGH-OCT'!AB18,2))</f>
        <v>365.9</v>
      </c>
      <c r="J16" s="102" t="n">
        <f aca="false">IF(COUNT('[6]HourGH-NOV'!AB18)=0,"",ROUND('[6]HourGH-NOV'!AB18,2))</f>
        <v>365.82</v>
      </c>
      <c r="K16" s="102" t="n">
        <f aca="false">IF(COUNT('[6]HourGH-DEC'!AB18)=0,"",ROUND('[6]HourGH-DEC'!AB18,2))</f>
        <v>365.62</v>
      </c>
      <c r="L16" s="102" t="n">
        <f aca="false">IF(COUNT('[6]HourGH-JAN'!AB18)=0,"",ROUND('[6]HourGH-JAN'!AB18,2))</f>
        <v>366.73</v>
      </c>
      <c r="M16" s="102" t="n">
        <f aca="false">IF(COUNT('[6]HourGH-FEB'!AB18)=0,"",ROUND('[6]HourGH-FEB'!AB18,2))</f>
        <v>366.39</v>
      </c>
      <c r="N16" s="102" t="n">
        <f aca="false">IF(COUNT('[6]HourGH-MAR'!AB18)=0,"",ROUND('[6]HourGH-MAR'!AB18,2))</f>
        <v>366.37</v>
      </c>
      <c r="O16" s="102"/>
      <c r="P16" s="87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</row>
    <row r="17" customFormat="false" ht="21.75" hidden="false" customHeight="false" outlineLevel="0" collapsed="false">
      <c r="A17" s="87"/>
      <c r="B17" s="101" t="n">
        <v>9</v>
      </c>
      <c r="C17" s="102" t="n">
        <f aca="false">IF(COUNT('[6]HourGH-APR'!AB19)=0,"",ROUND('[6]HourGH-APR'!AB19,2))</f>
        <v>365.58</v>
      </c>
      <c r="D17" s="102" t="n">
        <f aca="false">IF(COUNT('[6]HourGH-MAY'!AB19)=0,"",ROUND('[6]HourGH-MAY'!AB19,2))</f>
        <v>365.6</v>
      </c>
      <c r="E17" s="102" t="n">
        <f aca="false">IF(COUNT('[6]HourGH-JUN'!AB19)=0,"",ROUND('[6]HourGH-JUN'!AB19,2))</f>
        <v>365.54</v>
      </c>
      <c r="F17" s="102" t="n">
        <v>365.771</v>
      </c>
      <c r="G17" s="102" t="n">
        <f aca="false">IF(COUNT('[6]HourGH-AUG'!AB19)=0,"",ROUND('[6]HourGH-AUG'!AB19,2))</f>
        <v>365.65</v>
      </c>
      <c r="H17" s="102" t="n">
        <f aca="false">IF(COUNT('[6]HourGH-SEP'!AB19)=0,"",ROUND('[6]HourGH-SEP'!AB19,2))</f>
        <v>366.06</v>
      </c>
      <c r="I17" s="102" t="n">
        <f aca="false">IF(COUNT('[6]HourGH-OCT'!AB19)=0,"",ROUND('[6]HourGH-OCT'!AB19,2))</f>
        <v>365.88</v>
      </c>
      <c r="J17" s="102" t="n">
        <f aca="false">IF(COUNT('[6]HourGH-NOV'!AB19)=0,"",ROUND('[6]HourGH-NOV'!AB19,2))</f>
        <v>365.81</v>
      </c>
      <c r="K17" s="102" t="n">
        <f aca="false">IF(COUNT('[6]HourGH-DEC'!AB19)=0,"",ROUND('[6]HourGH-DEC'!AB19,2))</f>
        <v>365.62</v>
      </c>
      <c r="L17" s="102" t="n">
        <f aca="false">IF(COUNT('[6]HourGH-JAN'!AB19)=0,"",ROUND('[6]HourGH-JAN'!AB19,2))</f>
        <v>366.6</v>
      </c>
      <c r="M17" s="102" t="n">
        <f aca="false">IF(COUNT('[6]HourGH-FEB'!AB19)=0,"",ROUND('[6]HourGH-FEB'!AB19,2))</f>
        <v>366.39</v>
      </c>
      <c r="N17" s="102" t="n">
        <f aca="false">IF(COUNT('[6]HourGH-MAR'!AB19)=0,"",ROUND('[6]HourGH-MAR'!AB19,2))</f>
        <v>366.37</v>
      </c>
      <c r="O17" s="102"/>
      <c r="P17" s="87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</row>
    <row r="18" customFormat="false" ht="21.75" hidden="false" customHeight="false" outlineLevel="0" collapsed="false">
      <c r="A18" s="87"/>
      <c r="B18" s="101" t="n">
        <v>10</v>
      </c>
      <c r="C18" s="102" t="n">
        <f aca="false">IF(COUNT('[6]HourGH-APR'!AB20)=0,"",ROUND('[6]HourGH-APR'!AB20,2))</f>
        <v>365.59</v>
      </c>
      <c r="D18" s="102" t="n">
        <f aca="false">IF(COUNT('[6]HourGH-MAY'!AB20)=0,"",ROUND('[6]HourGH-MAY'!AB20,2))</f>
        <v>365.6</v>
      </c>
      <c r="E18" s="102" t="n">
        <f aca="false">IF(COUNT('[6]HourGH-JUN'!AB20)=0,"",ROUND('[6]HourGH-JUN'!AB20,2))</f>
        <v>365.53</v>
      </c>
      <c r="F18" s="102" t="n">
        <v>365.8</v>
      </c>
      <c r="G18" s="102" t="n">
        <f aca="false">IF(COUNT('[6]HourGH-AUG'!AB20)=0,"",ROUND('[6]HourGH-AUG'!AB20,2))</f>
        <v>365.63</v>
      </c>
      <c r="H18" s="102" t="n">
        <f aca="false">IF(COUNT('[6]HourGH-SEP'!AB20)=0,"",ROUND('[6]HourGH-SEP'!AB20,2))</f>
        <v>365.97</v>
      </c>
      <c r="I18" s="102" t="n">
        <f aca="false">IF(COUNT('[6]HourGH-OCT'!AB20)=0,"",ROUND('[6]HourGH-OCT'!AB20,2))</f>
        <v>365.87</v>
      </c>
      <c r="J18" s="102" t="n">
        <f aca="false">IF(COUNT('[6]HourGH-NOV'!AB20)=0,"",ROUND('[6]HourGH-NOV'!AB20,2))</f>
        <v>365.8</v>
      </c>
      <c r="K18" s="102" t="n">
        <f aca="false">IF(COUNT('[6]HourGH-DEC'!AB20)=0,"",ROUND('[6]HourGH-DEC'!AB20,2))</f>
        <v>365.62</v>
      </c>
      <c r="L18" s="102" t="n">
        <f aca="false">IF(COUNT('[6]HourGH-JAN'!AB20)=0,"",ROUND('[6]HourGH-JAN'!AB20,2))</f>
        <v>366.61</v>
      </c>
      <c r="M18" s="102" t="n">
        <f aca="false">IF(COUNT('[6]HourGH-FEB'!AB20)=0,"",ROUND('[6]HourGH-FEB'!AB20,2))</f>
        <v>366.4</v>
      </c>
      <c r="N18" s="102" t="n">
        <f aca="false">IF(COUNT('[6]HourGH-MAR'!AB20)=0,"",ROUND('[6]HourGH-MAR'!AB20,2))</f>
        <v>366.37</v>
      </c>
      <c r="O18" s="102"/>
      <c r="P18" s="87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</row>
    <row r="19" customFormat="false" ht="21.75" hidden="false" customHeight="false" outlineLevel="0" collapsed="false">
      <c r="A19" s="87"/>
      <c r="B19" s="101"/>
      <c r="C19" s="102" t="str">
        <f aca="false">IF(COUNT('[6]HourGH-APR'!AB21)=0,"",ROUND('[6]HourGH-APR'!AB21,2))</f>
        <v/>
      </c>
      <c r="D19" s="102" t="str">
        <f aca="false">IF(COUNT('[6]HourGH-MAY'!AB21)=0,"",ROUND('[6]HourGH-MAY'!AB21,2))</f>
        <v/>
      </c>
      <c r="E19" s="102" t="str">
        <f aca="false">IF(COUNT('[6]HourGH-JUN'!AB21)=0,"",ROUND('[6]HourGH-JUN'!AB21,2))</f>
        <v/>
      </c>
      <c r="F19" s="102" t="str">
        <f aca="false">IF(COUNT('[6]HourGH-JUL'!AB21)=0,"",ROUND('[6]HourGH-JUL'!AB21,2))</f>
        <v/>
      </c>
      <c r="G19" s="102" t="str">
        <f aca="false">IF(COUNT('[6]HourGH-AUG'!AB21)=0,"",ROUND('[6]HourGH-AUG'!AB21,2))</f>
        <v/>
      </c>
      <c r="H19" s="102" t="str">
        <f aca="false">IF(COUNT('[6]HourGH-SEP'!AB21)=0,"",ROUND('[6]HourGH-SEP'!AB21,2))</f>
        <v/>
      </c>
      <c r="I19" s="102" t="str">
        <f aca="false">IF(COUNT('[6]HourGH-OCT'!AB21)=0,"",ROUND('[6]HourGH-OCT'!AB21,2))</f>
        <v/>
      </c>
      <c r="J19" s="102" t="str">
        <f aca="false">IF(COUNT('[6]HourGH-NOV'!AB21)=0,"",ROUND('[6]HourGH-NOV'!AB21,2))</f>
        <v/>
      </c>
      <c r="K19" s="102" t="str">
        <f aca="false">IF(COUNT('[6]HourGH-DEC'!AB21)=0,"",ROUND('[6]HourGH-DEC'!AB21,2))</f>
        <v/>
      </c>
      <c r="L19" s="102" t="str">
        <f aca="false">IF(COUNT('[6]HourGH-JAN'!AB21)=0,"",ROUND('[6]HourGH-JAN'!AB21,2))</f>
        <v/>
      </c>
      <c r="M19" s="102" t="str">
        <f aca="false">IF(COUNT('[6]HourGH-FEB'!AB21)=0,"",ROUND('[6]HourGH-FEB'!AB21,2))</f>
        <v/>
      </c>
      <c r="N19" s="102" t="str">
        <f aca="false">IF(COUNT('[6]HourGH-MAR'!AB21)=0,"",ROUND('[6]HourGH-MAR'!AB21,2))</f>
        <v/>
      </c>
      <c r="O19" s="102"/>
      <c r="P19" s="87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</row>
    <row r="20" customFormat="false" ht="21.75" hidden="false" customHeight="false" outlineLevel="0" collapsed="false">
      <c r="A20" s="87"/>
      <c r="B20" s="101" t="n">
        <v>11</v>
      </c>
      <c r="C20" s="102" t="n">
        <f aca="false">IF(COUNT('[6]HourGH-APR'!AB22)=0,"",ROUND('[6]HourGH-APR'!AB22,2))</f>
        <v>365.59</v>
      </c>
      <c r="D20" s="102" t="n">
        <f aca="false">IF(COUNT('[6]HourGH-MAY'!AB22)=0,"",ROUND('[6]HourGH-MAY'!AB22,2))</f>
        <v>365.61</v>
      </c>
      <c r="E20" s="102" t="n">
        <f aca="false">IF(COUNT('[6]HourGH-JUN'!AB22)=0,"",ROUND('[6]HourGH-JUN'!AB22,2))</f>
        <v>365.55</v>
      </c>
      <c r="F20" s="102" t="n">
        <f aca="false">IF(COUNT('[6]HourGH-JUL'!AB22)=0,"",ROUND('[6]HourGH-JUL'!AB22,2))</f>
        <v>365.75</v>
      </c>
      <c r="G20" s="102" t="n">
        <f aca="false">IF(COUNT('[6]HourGH-AUG'!AB22)=0,"",ROUND('[6]HourGH-AUG'!AB22,2))</f>
        <v>365.62</v>
      </c>
      <c r="H20" s="102" t="n">
        <f aca="false">IF(COUNT('[6]HourGH-SEP'!AB22)=0,"",ROUND('[6]HourGH-SEP'!AB22,2))</f>
        <v>365.85</v>
      </c>
      <c r="I20" s="102" t="n">
        <f aca="false">IF(COUNT('[6]HourGH-OCT'!AB22)=0,"",ROUND('[6]HourGH-OCT'!AB22,2))</f>
        <v>365.85</v>
      </c>
      <c r="J20" s="102" t="n">
        <f aca="false">IF(COUNT('[6]HourGH-NOV'!AB22)=0,"",ROUND('[6]HourGH-NOV'!AB22,2))</f>
        <v>365.79</v>
      </c>
      <c r="K20" s="102" t="n">
        <f aca="false">IF(COUNT('[6]HourGH-DEC'!AB22)=0,"",ROUND('[6]HourGH-DEC'!AB22,2))</f>
        <v>365.61</v>
      </c>
      <c r="L20" s="102" t="n">
        <f aca="false">IF(COUNT('[6]HourGH-JAN'!AB22)=0,"",ROUND('[6]HourGH-JAN'!AB22,2))</f>
        <v>366.59</v>
      </c>
      <c r="M20" s="102" t="n">
        <f aca="false">IF(COUNT('[6]HourGH-FEB'!AB22)=0,"",ROUND('[6]HourGH-FEB'!AB22,2))</f>
        <v>366.4</v>
      </c>
      <c r="N20" s="102" t="n">
        <f aca="false">IF(COUNT('[6]HourGH-MAR'!AB22)=0,"",ROUND('[6]HourGH-MAR'!AB22,2))</f>
        <v>366.37</v>
      </c>
      <c r="O20" s="102"/>
      <c r="P20" s="87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</row>
    <row r="21" customFormat="false" ht="21.75" hidden="false" customHeight="false" outlineLevel="0" collapsed="false">
      <c r="A21" s="87"/>
      <c r="B21" s="101" t="n">
        <v>12</v>
      </c>
      <c r="C21" s="102" t="n">
        <f aca="false">IF(COUNT('[6]HourGH-APR'!AB23)=0,"",ROUND('[6]HourGH-APR'!AB23,2))</f>
        <v>365.58</v>
      </c>
      <c r="D21" s="102" t="n">
        <f aca="false">IF(COUNT('[6]HourGH-MAY'!AB23)=0,"",ROUND('[6]HourGH-MAY'!AB23,2))</f>
        <v>365.62</v>
      </c>
      <c r="E21" s="102" t="n">
        <f aca="false">IF(COUNT('[6]HourGH-JUN'!AB23)=0,"",ROUND('[6]HourGH-JUN'!AB23,2))</f>
        <v>365.59</v>
      </c>
      <c r="F21" s="102" t="n">
        <f aca="false">IF(COUNT('[6]HourGH-JUL'!AB23)=0,"",ROUND('[6]HourGH-JUL'!AB23,2))</f>
        <v>365.73</v>
      </c>
      <c r="G21" s="102" t="n">
        <f aca="false">IF(COUNT('[6]HourGH-AUG'!AB23)=0,"",ROUND('[6]HourGH-AUG'!AB23,2))</f>
        <v>365.63</v>
      </c>
      <c r="H21" s="102" t="n">
        <f aca="false">IF(COUNT('[6]HourGH-SEP'!AB23)=0,"",ROUND('[6]HourGH-SEP'!AB23,2))</f>
        <v>365.82</v>
      </c>
      <c r="I21" s="102" t="n">
        <f aca="false">IF(COUNT('[6]HourGH-OCT'!AB23)=0,"",ROUND('[6]HourGH-OCT'!AB23,2))</f>
        <v>365.87</v>
      </c>
      <c r="J21" s="102" t="n">
        <f aca="false">IF(COUNT('[6]HourGH-NOV'!AB23)=0,"",ROUND('[6]HourGH-NOV'!AB23,2))</f>
        <v>365.78</v>
      </c>
      <c r="K21" s="102" t="n">
        <f aca="false">IF(COUNT('[6]HourGH-DEC'!AB23)=0,"",ROUND('[6]HourGH-DEC'!AB23,2))</f>
        <v>365.6</v>
      </c>
      <c r="L21" s="102" t="n">
        <f aca="false">IF(COUNT('[6]HourGH-JAN'!AB23)=0,"",ROUND('[6]HourGH-JAN'!AB23,2))</f>
        <v>366.57</v>
      </c>
      <c r="M21" s="102" t="n">
        <f aca="false">IF(COUNT('[6]HourGH-FEB'!AB23)=0,"",ROUND('[6]HourGH-FEB'!AB23,2))</f>
        <v>366.4</v>
      </c>
      <c r="N21" s="102" t="n">
        <f aca="false">IF(COUNT('[6]HourGH-MAR'!AB23)=0,"",ROUND('[6]HourGH-MAR'!AB23,2))</f>
        <v>366.37</v>
      </c>
      <c r="O21" s="102"/>
      <c r="P21" s="87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</row>
    <row r="22" customFormat="false" ht="21.75" hidden="false" customHeight="false" outlineLevel="0" collapsed="false">
      <c r="A22" s="87"/>
      <c r="B22" s="101" t="n">
        <v>13</v>
      </c>
      <c r="C22" s="102" t="n">
        <f aca="false">IF(COUNT('[6]HourGH-APR'!AB24)=0,"",ROUND('[6]HourGH-APR'!AB24,2))</f>
        <v>365.58</v>
      </c>
      <c r="D22" s="102" t="n">
        <f aca="false">IF(COUNT('[6]HourGH-MAY'!AB24)=0,"",ROUND('[6]HourGH-MAY'!AB24,2))</f>
        <v>365.64</v>
      </c>
      <c r="E22" s="102" t="n">
        <f aca="false">IF(COUNT('[6]HourGH-JUN'!AB24)=0,"",ROUND('[6]HourGH-JUN'!AB24,2))</f>
        <v>365.58</v>
      </c>
      <c r="F22" s="102" t="n">
        <f aca="false">IF(COUNT('[6]HourGH-JUL'!AB24)=0,"",ROUND('[6]HourGH-JUL'!AB24,2))</f>
        <v>366.03</v>
      </c>
      <c r="G22" s="102" t="n">
        <f aca="false">IF(COUNT('[6]HourGH-AUG'!AB24)=0,"",ROUND('[6]HourGH-AUG'!AB24,2))</f>
        <v>365.62</v>
      </c>
      <c r="H22" s="102" t="n">
        <f aca="false">IF(COUNT('[6]HourGH-SEP'!AB24)=0,"",ROUND('[6]HourGH-SEP'!AB24,2))</f>
        <v>365.8</v>
      </c>
      <c r="I22" s="102" t="n">
        <f aca="false">IF(COUNT('[6]HourGH-OCT'!AB24)=0,"",ROUND('[6]HourGH-OCT'!AB24,2))</f>
        <v>365.83</v>
      </c>
      <c r="J22" s="102" t="n">
        <f aca="false">IF(COUNT('[6]HourGH-NOV'!AB24)=0,"",ROUND('[6]HourGH-NOV'!AB24,2))</f>
        <v>365.78</v>
      </c>
      <c r="K22" s="102" t="n">
        <f aca="false">IF(COUNT('[6]HourGH-DEC'!AB24)=0,"",ROUND('[6]HourGH-DEC'!AB24,2))</f>
        <v>365.59</v>
      </c>
      <c r="L22" s="102" t="n">
        <f aca="false">IF(COUNT('[6]HourGH-JAN'!AB24)=0,"",ROUND('[6]HourGH-JAN'!AB24,2))</f>
        <v>366.54</v>
      </c>
      <c r="M22" s="102" t="n">
        <f aca="false">IF(COUNT('[6]HourGH-FEB'!AB24)=0,"",ROUND('[6]HourGH-FEB'!AB24,2))</f>
        <v>366.4</v>
      </c>
      <c r="N22" s="102" t="n">
        <f aca="false">IF(COUNT('[6]HourGH-MAR'!AB24)=0,"",ROUND('[6]HourGH-MAR'!AB24,2))</f>
        <v>366.37</v>
      </c>
      <c r="O22" s="102"/>
      <c r="P22" s="87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</row>
    <row r="23" customFormat="false" ht="21.75" hidden="false" customHeight="false" outlineLevel="0" collapsed="false">
      <c r="A23" s="87"/>
      <c r="B23" s="101" t="n">
        <v>14</v>
      </c>
      <c r="C23" s="102" t="n">
        <f aca="false">IF(COUNT('[6]HourGH-APR'!AB25)=0,"",ROUND('[6]HourGH-APR'!AB25,2))</f>
        <v>365.58</v>
      </c>
      <c r="D23" s="102" t="n">
        <f aca="false">IF(COUNT('[6]HourGH-MAY'!AB25)=0,"",ROUND('[6]HourGH-MAY'!AB25,2))</f>
        <v>365.69</v>
      </c>
      <c r="E23" s="102" t="n">
        <f aca="false">IF(COUNT('[6]HourGH-JUN'!AB25)=0,"",ROUND('[6]HourGH-JUN'!AB25,2))</f>
        <v>365.61</v>
      </c>
      <c r="F23" s="102" t="n">
        <f aca="false">IF(COUNT('[6]HourGH-JUL'!AB25)=0,"",ROUND('[6]HourGH-JUL'!AB25,2))</f>
        <v>366.12</v>
      </c>
      <c r="G23" s="102" t="n">
        <f aca="false">IF(COUNT('[6]HourGH-AUG'!AB25)=0,"",ROUND('[6]HourGH-AUG'!AB25,2))</f>
        <v>365.65</v>
      </c>
      <c r="H23" s="102" t="n">
        <f aca="false">IF(COUNT('[6]HourGH-SEP'!AB25)=0,"",ROUND('[6]HourGH-SEP'!AB25,2))</f>
        <v>365.79</v>
      </c>
      <c r="I23" s="102" t="n">
        <f aca="false">IF(COUNT('[6]HourGH-OCT'!AB25)=0,"",ROUND('[6]HourGH-OCT'!AB25,2))</f>
        <v>365.81</v>
      </c>
      <c r="J23" s="102" t="n">
        <f aca="false">IF(COUNT('[6]HourGH-NOV'!AB25)=0,"",ROUND('[6]HourGH-NOV'!AB25,2))</f>
        <v>365.76</v>
      </c>
      <c r="K23" s="102" t="n">
        <f aca="false">IF(COUNT('[6]HourGH-DEC'!AB25)=0,"",ROUND('[6]HourGH-DEC'!AB25,2))</f>
        <v>365.59</v>
      </c>
      <c r="L23" s="102" t="n">
        <f aca="false">IF(COUNT('[6]HourGH-JAN'!AB25)=0,"",ROUND('[6]HourGH-JAN'!AB25,2))</f>
        <v>366.53</v>
      </c>
      <c r="M23" s="102" t="n">
        <f aca="false">IF(COUNT('[6]HourGH-FEB'!AB25)=0,"",ROUND('[6]HourGH-FEB'!AB25,2))</f>
        <v>366.4</v>
      </c>
      <c r="N23" s="102" t="n">
        <f aca="false">IF(COUNT('[6]HourGH-MAR'!AB25)=0,"",ROUND('[6]HourGH-MAR'!AB25,2))</f>
        <v>366.37</v>
      </c>
      <c r="O23" s="102"/>
      <c r="P23" s="87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</row>
    <row r="24" customFormat="false" ht="21.75" hidden="false" customHeight="false" outlineLevel="0" collapsed="false">
      <c r="A24" s="87"/>
      <c r="B24" s="101" t="n">
        <v>15</v>
      </c>
      <c r="C24" s="102" t="n">
        <f aca="false">IF(COUNT('[6]HourGH-APR'!AB26)=0,"",ROUND('[6]HourGH-APR'!AB26,2))</f>
        <v>365.58</v>
      </c>
      <c r="D24" s="102" t="n">
        <f aca="false">IF(COUNT('[6]HourGH-MAY'!AB26)=0,"",ROUND('[6]HourGH-MAY'!AB26,2))</f>
        <v>365.82</v>
      </c>
      <c r="E24" s="102" t="n">
        <f aca="false">IF(COUNT('[6]HourGH-JUN'!AB26)=0,"",ROUND('[6]HourGH-JUN'!AB26,2))</f>
        <v>365.56</v>
      </c>
      <c r="F24" s="102" t="n">
        <f aca="false">IF(COUNT('[6]HourGH-JUL'!AB26)=0,"",ROUND('[6]HourGH-JUL'!AB26,2))</f>
        <v>365.79</v>
      </c>
      <c r="G24" s="102" t="n">
        <f aca="false">IF(COUNT('[6]HourGH-AUG'!AB26)=0,"",ROUND('[6]HourGH-AUG'!AB26,2))</f>
        <v>365.63</v>
      </c>
      <c r="H24" s="102" t="n">
        <f aca="false">IF(COUNT('[6]HourGH-SEP'!AB26)=0,"",ROUND('[6]HourGH-SEP'!AB26,2))</f>
        <v>365.78</v>
      </c>
      <c r="I24" s="102" t="n">
        <f aca="false">IF(COUNT('[6]HourGH-OCT'!AB26)=0,"",ROUND('[6]HourGH-OCT'!AB26,2))</f>
        <v>365.82</v>
      </c>
      <c r="J24" s="102" t="n">
        <f aca="false">IF(COUNT('[6]HourGH-NOV'!AB26)=0,"",ROUND('[6]HourGH-NOV'!AB26,2))</f>
        <v>365.75</v>
      </c>
      <c r="K24" s="102" t="n">
        <f aca="false">IF(COUNT('[6]HourGH-DEC'!AB26)=0,"",ROUND('[6]HourGH-DEC'!AB26,2))</f>
        <v>365.59</v>
      </c>
      <c r="L24" s="102" t="n">
        <f aca="false">IF(COUNT('[6]HourGH-JAN'!AB26)=0,"",ROUND('[6]HourGH-JAN'!AB26,2))</f>
        <v>366.56</v>
      </c>
      <c r="M24" s="102" t="n">
        <f aca="false">IF(COUNT('[6]HourGH-FEB'!AB26)=0,"",ROUND('[6]HourGH-FEB'!AB26,2))</f>
        <v>366.39</v>
      </c>
      <c r="N24" s="102" t="n">
        <f aca="false">IF(COUNT('[6]HourGH-MAR'!AB26)=0,"",ROUND('[6]HourGH-MAR'!AB26,2))</f>
        <v>366.35</v>
      </c>
      <c r="O24" s="102"/>
      <c r="P24" s="87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</row>
    <row r="25" customFormat="false" ht="21.75" hidden="false" customHeight="false" outlineLevel="0" collapsed="false">
      <c r="A25" s="87"/>
      <c r="B25" s="101" t="n">
        <v>16</v>
      </c>
      <c r="C25" s="102" t="n">
        <f aca="false">IF(COUNT('[6]HourGH-APR'!AB27)=0,"",ROUND('[6]HourGH-APR'!AB27,2))</f>
        <v>365.58</v>
      </c>
      <c r="D25" s="102" t="n">
        <f aca="false">IF(COUNT('[6]HourGH-MAY'!AB27)=0,"",ROUND('[6]HourGH-MAY'!AB27,2))</f>
        <v>365.76</v>
      </c>
      <c r="E25" s="102" t="n">
        <f aca="false">IF(COUNT('[6]HourGH-JUN'!AB27)=0,"",ROUND('[6]HourGH-JUN'!AB27,2))</f>
        <v>365.55</v>
      </c>
      <c r="F25" s="102" t="n">
        <f aca="false">IF(COUNT('[6]HourGH-JUL'!AB27)=0,"",ROUND('[6]HourGH-JUL'!AB27,2))</f>
        <v>365.73</v>
      </c>
      <c r="G25" s="102" t="n">
        <f aca="false">IF(COUNT('[6]HourGH-AUG'!AB27)=0,"",ROUND('[6]HourGH-AUG'!AB27,2))</f>
        <v>365.62</v>
      </c>
      <c r="H25" s="102" t="n">
        <f aca="false">IF(COUNT('[6]HourGH-SEP'!AB27)=0,"",ROUND('[6]HourGH-SEP'!AB27,2))</f>
        <v>365.79</v>
      </c>
      <c r="I25" s="102" t="n">
        <f aca="false">IF(COUNT('[6]HourGH-OCT'!AB27)=0,"",ROUND('[6]HourGH-OCT'!AB27,2))</f>
        <v>365.86</v>
      </c>
      <c r="J25" s="102" t="n">
        <f aca="false">IF(COUNT('[6]HourGH-NOV'!AB27)=0,"",ROUND('[6]HourGH-NOV'!AB27,2))</f>
        <v>365.77</v>
      </c>
      <c r="K25" s="102" t="n">
        <f aca="false">IF(COUNT('[6]HourGH-DEC'!AB27)=0,"",ROUND('[6]HourGH-DEC'!AB27,2))</f>
        <v>365.59</v>
      </c>
      <c r="L25" s="102" t="n">
        <f aca="false">IF(COUNT('[6]HourGH-JAN'!AB27)=0,"",ROUND('[6]HourGH-JAN'!AB27,2))</f>
        <v>366.57</v>
      </c>
      <c r="M25" s="102" t="n">
        <f aca="false">IF(COUNT('[6]HourGH-FEB'!AB27)=0,"",ROUND('[6]HourGH-FEB'!AB27,2))</f>
        <v>366.38</v>
      </c>
      <c r="N25" s="102" t="n">
        <f aca="false">IF(COUNT('[6]HourGH-MAR'!AB27)=0,"",ROUND('[6]HourGH-MAR'!AB27,2))</f>
        <v>366.35</v>
      </c>
      <c r="O25" s="102"/>
      <c r="P25" s="87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</row>
    <row r="26" customFormat="false" ht="21.75" hidden="false" customHeight="false" outlineLevel="0" collapsed="false">
      <c r="A26" s="87"/>
      <c r="B26" s="101" t="n">
        <v>17</v>
      </c>
      <c r="C26" s="102" t="n">
        <f aca="false">IF(COUNT('[6]HourGH-APR'!AB28)=0,"",ROUND('[6]HourGH-APR'!AB28,2))</f>
        <v>365.58</v>
      </c>
      <c r="D26" s="102" t="n">
        <f aca="false">IF(COUNT('[6]HourGH-MAY'!AB28)=0,"",ROUND('[6]HourGH-MAY'!AB28,2))</f>
        <v>365.74</v>
      </c>
      <c r="E26" s="102" t="n">
        <f aca="false">IF(COUNT('[6]HourGH-JUN'!AB28)=0,"",ROUND('[6]HourGH-JUN'!AB28,2))</f>
        <v>365.58</v>
      </c>
      <c r="F26" s="102" t="n">
        <f aca="false">IF(COUNT('[6]HourGH-JUL'!AB28)=0,"",ROUND('[6]HourGH-JUL'!AB28,2))</f>
        <v>365.71</v>
      </c>
      <c r="G26" s="102" t="n">
        <f aca="false">IF(COUNT('[6]HourGH-AUG'!AB28)=0,"",ROUND('[6]HourGH-AUG'!AB28,2))</f>
        <v>365.64</v>
      </c>
      <c r="H26" s="102" t="n">
        <f aca="false">IF(COUNT('[6]HourGH-SEP'!AB28)=0,"",ROUND('[6]HourGH-SEP'!AB28,2))</f>
        <v>366.05</v>
      </c>
      <c r="I26" s="102" t="n">
        <f aca="false">IF(COUNT('[6]HourGH-OCT'!AB28)=0,"",ROUND('[6]HourGH-OCT'!AB28,2))</f>
        <v>365.9</v>
      </c>
      <c r="J26" s="102" t="n">
        <f aca="false">IF(COUNT('[6]HourGH-NOV'!AB28)=0,"",ROUND('[6]HourGH-NOV'!AB28,2))</f>
        <v>365.76</v>
      </c>
      <c r="K26" s="102" t="n">
        <f aca="false">IF(COUNT('[6]HourGH-DEC'!AB28)=0,"",ROUND('[6]HourGH-DEC'!AB28,2))</f>
        <v>365.58</v>
      </c>
      <c r="L26" s="102" t="n">
        <f aca="false">IF(COUNT('[6]HourGH-JAN'!AB28)=0,"",ROUND('[6]HourGH-JAN'!AB28,2))</f>
        <v>366.53</v>
      </c>
      <c r="M26" s="102" t="n">
        <f aca="false">IF(COUNT('[6]HourGH-FEB'!AB28)=0,"",ROUND('[6]HourGH-FEB'!AB28,2))</f>
        <v>366.4</v>
      </c>
      <c r="N26" s="102" t="n">
        <f aca="false">IF(COUNT('[6]HourGH-MAR'!AB28)=0,"",ROUND('[6]HourGH-MAR'!AB28,2))</f>
        <v>366.35</v>
      </c>
      <c r="O26" s="102"/>
      <c r="P26" s="87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</row>
    <row r="27" customFormat="false" ht="21.75" hidden="false" customHeight="false" outlineLevel="0" collapsed="false">
      <c r="A27" s="87"/>
      <c r="B27" s="101" t="n">
        <v>18</v>
      </c>
      <c r="C27" s="102" t="n">
        <f aca="false">IF(COUNT('[6]HourGH-APR'!AB29)=0,"",ROUND('[6]HourGH-APR'!AB29,2))</f>
        <v>365.58</v>
      </c>
      <c r="D27" s="102" t="n">
        <f aca="false">IF(COUNT('[6]HourGH-MAY'!AB29)=0,"",ROUND('[6]HourGH-MAY'!AB29,2))</f>
        <v>365.71</v>
      </c>
      <c r="E27" s="102" t="n">
        <f aca="false">IF(COUNT('[6]HourGH-JUN'!AB29)=0,"",ROUND('[6]HourGH-JUN'!AB29,2))</f>
        <v>365.66</v>
      </c>
      <c r="F27" s="102" t="n">
        <f aca="false">IF(COUNT('[6]HourGH-JUL'!AB29)=0,"",ROUND('[6]HourGH-JUL'!AB29,2))</f>
        <v>365.72</v>
      </c>
      <c r="G27" s="102" t="n">
        <f aca="false">IF(COUNT('[6]HourGH-AUG'!AB29)=0,"",ROUND('[6]HourGH-AUG'!AB29,2))</f>
        <v>365.69</v>
      </c>
      <c r="H27" s="102" t="n">
        <f aca="false">IF(COUNT('[6]HourGH-SEP'!AB29)=0,"",ROUND('[6]HourGH-SEP'!AB29,2))</f>
        <v>366.63</v>
      </c>
      <c r="I27" s="102" t="n">
        <f aca="false">IF(COUNT('[6]HourGH-OCT'!AB29)=0,"",ROUND('[6]HourGH-OCT'!AB29,2))</f>
        <v>365.93</v>
      </c>
      <c r="J27" s="102" t="n">
        <f aca="false">IF(COUNT('[6]HourGH-NOV'!AB29)=0,"",ROUND('[6]HourGH-NOV'!AB29,2))</f>
        <v>365.74</v>
      </c>
      <c r="K27" s="102" t="n">
        <f aca="false">IF(COUNT('[6]HourGH-DEC'!AB29)=0,"",ROUND('[6]HourGH-DEC'!AB29,2))</f>
        <v>365.58</v>
      </c>
      <c r="L27" s="102" t="n">
        <f aca="false">IF(COUNT('[6]HourGH-JAN'!AB29)=0,"",ROUND('[6]HourGH-JAN'!AB29,2))</f>
        <v>366.47</v>
      </c>
      <c r="M27" s="102" t="n">
        <f aca="false">IF(COUNT('[6]HourGH-FEB'!AB29)=0,"",ROUND('[6]HourGH-FEB'!AB29,2))</f>
        <v>366.39</v>
      </c>
      <c r="N27" s="102" t="n">
        <f aca="false">IF(COUNT('[6]HourGH-MAR'!AB29)=0,"",ROUND('[6]HourGH-MAR'!AB29,2))</f>
        <v>366.36</v>
      </c>
      <c r="O27" s="102"/>
      <c r="P27" s="87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</row>
    <row r="28" customFormat="false" ht="21.75" hidden="false" customHeight="false" outlineLevel="0" collapsed="false">
      <c r="A28" s="87"/>
      <c r="B28" s="101" t="n">
        <v>19</v>
      </c>
      <c r="C28" s="102" t="n">
        <f aca="false">IF(COUNT('[6]HourGH-APR'!AB30)=0,"",ROUND('[6]HourGH-APR'!AB30,2))</f>
        <v>365.58</v>
      </c>
      <c r="D28" s="102" t="n">
        <f aca="false">IF(COUNT('[6]HourGH-MAY'!AB30)=0,"",ROUND('[6]HourGH-MAY'!AB30,2))</f>
        <v>365.72</v>
      </c>
      <c r="E28" s="102" t="n">
        <f aca="false">IF(COUNT('[6]HourGH-JUN'!AB30)=0,"",ROUND('[6]HourGH-JUN'!AB30,2))</f>
        <v>365.9</v>
      </c>
      <c r="F28" s="102" t="n">
        <f aca="false">IF(COUNT('[6]HourGH-JUL'!AB30)=0,"",ROUND('[6]HourGH-JUL'!AB30,2))</f>
        <v>365.77</v>
      </c>
      <c r="G28" s="102" t="n">
        <f aca="false">IF(COUNT('[6]HourGH-AUG'!AB30)=0,"",ROUND('[6]HourGH-AUG'!AB30,2))</f>
        <v>365.66</v>
      </c>
      <c r="H28" s="102" t="n">
        <f aca="false">IF(COUNT('[6]HourGH-SEP'!AB30)=0,"",ROUND('[6]HourGH-SEP'!AB30,2))</f>
        <v>366.2</v>
      </c>
      <c r="I28" s="102" t="n">
        <f aca="false">IF(COUNT('[6]HourGH-OCT'!AB30)=0,"",ROUND('[6]HourGH-OCT'!AB30,2))</f>
        <v>365.91</v>
      </c>
      <c r="J28" s="102" t="n">
        <f aca="false">IF(COUNT('[6]HourGH-NOV'!AB30)=0,"",ROUND('[6]HourGH-NOV'!AB30,2))</f>
        <v>365.74</v>
      </c>
      <c r="K28" s="102" t="n">
        <f aca="false">IF(COUNT('[6]HourGH-DEC'!AB30)=0,"",ROUND('[6]HourGH-DEC'!AB30,2))</f>
        <v>365.58</v>
      </c>
      <c r="L28" s="102" t="n">
        <f aca="false">IF(COUNT('[6]HourGH-JAN'!AB30)=0,"",ROUND('[6]HourGH-JAN'!AB30,2))</f>
        <v>366.45</v>
      </c>
      <c r="M28" s="102" t="n">
        <f aca="false">IF(COUNT('[6]HourGH-FEB'!AB30)=0,"",ROUND('[6]HourGH-FEB'!AB30,2))</f>
        <v>366.39</v>
      </c>
      <c r="N28" s="102" t="n">
        <f aca="false">IF(COUNT('[6]HourGH-MAR'!AB30)=0,"",ROUND('[6]HourGH-MAR'!AB30,2))</f>
        <v>366.36</v>
      </c>
      <c r="O28" s="102"/>
      <c r="P28" s="87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</row>
    <row r="29" customFormat="false" ht="21.75" hidden="false" customHeight="false" outlineLevel="0" collapsed="false">
      <c r="A29" s="87"/>
      <c r="B29" s="101" t="n">
        <v>20</v>
      </c>
      <c r="C29" s="102" t="n">
        <f aca="false">IF(COUNT('[6]HourGH-APR'!AB31)=0,"",ROUND('[6]HourGH-APR'!AB31,2))</f>
        <v>365.58</v>
      </c>
      <c r="D29" s="102" t="n">
        <f aca="false">IF(COUNT('[6]HourGH-MAY'!AB31)=0,"",ROUND('[6]HourGH-MAY'!AB31,2))</f>
        <v>365.72</v>
      </c>
      <c r="E29" s="102" t="n">
        <f aca="false">IF(COUNT('[6]HourGH-JUN'!AB31)=0,"",ROUND('[6]HourGH-JUN'!AB31,2))</f>
        <v>365.82</v>
      </c>
      <c r="F29" s="102" t="n">
        <f aca="false">IF(COUNT('[6]HourGH-JUL'!AB31)=0,"",ROUND('[6]HourGH-JUL'!AB31,2))</f>
        <v>365.8</v>
      </c>
      <c r="G29" s="102" t="n">
        <f aca="false">IF(COUNT('[6]HourGH-AUG'!AB31)=0,"",ROUND('[6]HourGH-AUG'!AB31,2))</f>
        <v>365.66</v>
      </c>
      <c r="H29" s="102" t="n">
        <f aca="false">IF(COUNT('[6]HourGH-SEP'!AB31)=0,"",ROUND('[6]HourGH-SEP'!AB31,2))</f>
        <v>365.99</v>
      </c>
      <c r="I29" s="102" t="n">
        <f aca="false">IF(COUNT('[6]HourGH-OCT'!AB31)=0,"",ROUND('[6]HourGH-OCT'!AB31,2))</f>
        <v>365.87</v>
      </c>
      <c r="J29" s="102" t="n">
        <f aca="false">IF(COUNT('[6]HourGH-NOV'!AB31)=0,"",ROUND('[6]HourGH-NOV'!AB31,2))</f>
        <v>365.73</v>
      </c>
      <c r="K29" s="102" t="n">
        <f aca="false">IF(COUNT('[6]HourGH-DEC'!AB31)=0,"",ROUND('[6]HourGH-DEC'!AB31,2))</f>
        <v>365.58</v>
      </c>
      <c r="L29" s="102" t="n">
        <f aca="false">IF(COUNT('[6]HourGH-JAN'!AB31)=0,"",ROUND('[6]HourGH-JAN'!AB31,2))</f>
        <v>366.43</v>
      </c>
      <c r="M29" s="102" t="n">
        <f aca="false">IF(COUNT('[6]HourGH-FEB'!AB31)=0,"",ROUND('[6]HourGH-FEB'!AB31,2))</f>
        <v>366.39</v>
      </c>
      <c r="N29" s="102" t="n">
        <f aca="false">IF(COUNT('[6]HourGH-MAR'!AB31)=0,"",ROUND('[6]HourGH-MAR'!AB31,2))</f>
        <v>366.37</v>
      </c>
      <c r="O29" s="102"/>
      <c r="P29" s="87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</row>
    <row r="30" customFormat="false" ht="21.75" hidden="false" customHeight="false" outlineLevel="0" collapsed="false">
      <c r="A30" s="87"/>
      <c r="B30" s="101"/>
      <c r="C30" s="102" t="str">
        <f aca="false">IF(COUNT('[6]HourGH-APR'!AB32)=0,"",ROUND('[6]HourGH-APR'!AB32,2))</f>
        <v/>
      </c>
      <c r="D30" s="102" t="str">
        <f aca="false">IF(COUNT('[6]HourGH-MAY'!AB32)=0,"",ROUND('[6]HourGH-MAY'!AB32,2))</f>
        <v/>
      </c>
      <c r="E30" s="102" t="str">
        <f aca="false">IF(COUNT('[6]HourGH-JUN'!AB32)=0,"",ROUND('[6]HourGH-JUN'!AB32,2))</f>
        <v/>
      </c>
      <c r="F30" s="102" t="str">
        <f aca="false">IF(COUNT('[6]HourGH-JUL'!AB32)=0,"",ROUND('[6]HourGH-JUL'!AB32,2))</f>
        <v/>
      </c>
      <c r="G30" s="102" t="str">
        <f aca="false">IF(COUNT('[6]HourGH-AUG'!AB32)=0,"",ROUND('[6]HourGH-AUG'!AB32,2))</f>
        <v/>
      </c>
      <c r="H30" s="102" t="str">
        <f aca="false">IF(COUNT('[6]HourGH-SEP'!AB32)=0,"",ROUND('[6]HourGH-SEP'!AB32,2))</f>
        <v/>
      </c>
      <c r="I30" s="102" t="str">
        <f aca="false">IF(COUNT('[6]HourGH-OCT'!AB32)=0,"",ROUND('[6]HourGH-OCT'!AB32,2))</f>
        <v/>
      </c>
      <c r="J30" s="102" t="str">
        <f aca="false">IF(COUNT('[6]HourGH-NOV'!AB32)=0,"",ROUND('[6]HourGH-NOV'!AB32,2))</f>
        <v/>
      </c>
      <c r="K30" s="102" t="str">
        <f aca="false">IF(COUNT('[6]HourGH-DEC'!AB32)=0,"",ROUND('[6]HourGH-DEC'!AB32,2))</f>
        <v/>
      </c>
      <c r="L30" s="102" t="str">
        <f aca="false">IF(COUNT('[6]HourGH-JAN'!AB32)=0,"",ROUND('[6]HourGH-JAN'!AB32,2))</f>
        <v/>
      </c>
      <c r="M30" s="102" t="str">
        <f aca="false">IF(COUNT('[6]HourGH-FEB'!AB32)=0,"",ROUND('[6]HourGH-FEB'!AB32,2))</f>
        <v/>
      </c>
      <c r="N30" s="102" t="str">
        <f aca="false">IF(COUNT('[6]HourGH-MAR'!AB32)=0,"",ROUND('[6]HourGH-MAR'!AB32,2))</f>
        <v/>
      </c>
      <c r="O30" s="102"/>
      <c r="P30" s="87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</row>
    <row r="31" customFormat="false" ht="21.75" hidden="false" customHeight="false" outlineLevel="0" collapsed="false">
      <c r="A31" s="87"/>
      <c r="B31" s="101" t="n">
        <v>21</v>
      </c>
      <c r="C31" s="102" t="n">
        <f aca="false">IF(COUNT('[6]HourGH-APR'!AB33)=0,"",ROUND('[6]HourGH-APR'!AB33,2))</f>
        <v>365.58</v>
      </c>
      <c r="D31" s="102" t="n">
        <f aca="false">IF(COUNT('[6]HourGH-MAY'!AB33)=0,"",ROUND('[6]HourGH-MAY'!AB33,2))</f>
        <v>365.68</v>
      </c>
      <c r="E31" s="102" t="n">
        <f aca="false">IF(COUNT('[6]HourGH-JUN'!AB33)=0,"",ROUND('[6]HourGH-JUN'!AB33,2))</f>
        <v>365.76</v>
      </c>
      <c r="F31" s="102" t="n">
        <f aca="false">IF(COUNT('[6]HourGH-JUL'!AB33)=0,"",ROUND('[6]HourGH-JUL'!AB33,2))</f>
        <v>365.8</v>
      </c>
      <c r="G31" s="102" t="n">
        <f aca="false">IF(COUNT('[6]HourGH-AUG'!AB33)=0,"",ROUND('[6]HourGH-AUG'!AB33,2))</f>
        <v>365.63</v>
      </c>
      <c r="H31" s="102" t="n">
        <f aca="false">IF(COUNT('[6]HourGH-SEP'!AB33)=0,"",ROUND('[6]HourGH-SEP'!AB33,2))</f>
        <v>365.92</v>
      </c>
      <c r="I31" s="102" t="n">
        <f aca="false">IF(COUNT('[6]HourGH-OCT'!AB33)=0,"",ROUND('[6]HourGH-OCT'!AB33,2))</f>
        <v>365.88</v>
      </c>
      <c r="J31" s="102" t="n">
        <f aca="false">IF(COUNT('[6]HourGH-NOV'!AB33)=0,"",ROUND('[6]HourGH-NOV'!AB33,2))</f>
        <v>365.73</v>
      </c>
      <c r="K31" s="102" t="n">
        <f aca="false">IF(COUNT('[6]HourGH-DEC'!AB33)=0,"",ROUND('[6]HourGH-DEC'!AB33,2))</f>
        <v>365.58</v>
      </c>
      <c r="L31" s="102" t="n">
        <f aca="false">IF(COUNT('[6]HourGH-JAN'!AB33)=0,"",ROUND('[6]HourGH-JAN'!AB33,2))</f>
        <v>366.42</v>
      </c>
      <c r="M31" s="102" t="n">
        <f aca="false">IF(COUNT('[6]HourGH-FEB'!AB33)=0,"",ROUND('[6]HourGH-FEB'!AB33,2))</f>
        <v>366.39</v>
      </c>
      <c r="N31" s="102" t="n">
        <f aca="false">IF(COUNT('[6]HourGH-MAR'!AB33)=0,"",ROUND('[6]HourGH-MAR'!AB33,2))</f>
        <v>366.35</v>
      </c>
      <c r="O31" s="102"/>
      <c r="P31" s="87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</row>
    <row r="32" customFormat="false" ht="21.75" hidden="false" customHeight="false" outlineLevel="0" collapsed="false">
      <c r="A32" s="87"/>
      <c r="B32" s="101" t="n">
        <v>22</v>
      </c>
      <c r="C32" s="102" t="n">
        <f aca="false">IF(COUNT('[6]HourGH-APR'!AB34)=0,"",ROUND('[6]HourGH-APR'!AB34,2))</f>
        <v>365.58</v>
      </c>
      <c r="D32" s="102" t="n">
        <f aca="false">IF(COUNT('[6]HourGH-MAY'!AB34)=0,"",ROUND('[6]HourGH-MAY'!AB34,2))</f>
        <v>365.65</v>
      </c>
      <c r="E32" s="102" t="n">
        <f aca="false">IF(COUNT('[6]HourGH-JUN'!AB34)=0,"",ROUND('[6]HourGH-JUN'!AB34,2))</f>
        <v>365.73</v>
      </c>
      <c r="F32" s="102" t="n">
        <f aca="false">IF(COUNT('[6]HourGH-JUL'!AB34)=0,"",ROUND('[6]HourGH-JUL'!AB34,2))</f>
        <v>365.86</v>
      </c>
      <c r="G32" s="102" t="n">
        <f aca="false">IF(COUNT('[6]HourGH-AUG'!AB34)=0,"",ROUND('[6]HourGH-AUG'!AB34,2))</f>
        <v>365.62</v>
      </c>
      <c r="H32" s="102" t="n">
        <f aca="false">IF(COUNT('[6]HourGH-SEP'!AB34)=0,"",ROUND('[6]HourGH-SEP'!AB34,2))</f>
        <v>365.87</v>
      </c>
      <c r="I32" s="102" t="n">
        <f aca="false">IF(COUNT('[6]HourGH-OCT'!AB34)=0,"",ROUND('[6]HourGH-OCT'!AB34,2))</f>
        <v>365.91</v>
      </c>
      <c r="J32" s="102" t="n">
        <f aca="false">IF(COUNT('[6]HourGH-NOV'!AB34)=0,"",ROUND('[6]HourGH-NOV'!AB34,2))</f>
        <v>365.7</v>
      </c>
      <c r="K32" s="102" t="n">
        <f aca="false">IF(COUNT('[6]HourGH-DEC'!AB34)=0,"",ROUND('[6]HourGH-DEC'!AB34,2))</f>
        <v>365.61</v>
      </c>
      <c r="L32" s="102" t="n">
        <f aca="false">IF(COUNT('[6]HourGH-JAN'!AB34)=0,"",ROUND('[6]HourGH-JAN'!AB34,2))</f>
        <v>366.42</v>
      </c>
      <c r="M32" s="102" t="n">
        <f aca="false">IF(COUNT('[6]HourGH-FEB'!AB34)=0,"",ROUND('[6]HourGH-FEB'!AB34,2))</f>
        <v>366.38</v>
      </c>
      <c r="N32" s="102" t="n">
        <f aca="false">IF(COUNT('[6]HourGH-MAR'!AB34)=0,"",ROUND('[6]HourGH-MAR'!AB34,2))</f>
        <v>366.35</v>
      </c>
      <c r="O32" s="102"/>
      <c r="P32" s="87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customFormat="false" ht="21.75" hidden="false" customHeight="false" outlineLevel="0" collapsed="false">
      <c r="A33" s="87"/>
      <c r="B33" s="101" t="n">
        <v>23</v>
      </c>
      <c r="C33" s="102" t="n">
        <f aca="false">IF(COUNT('[6]HourGH-APR'!AB35)=0,"",ROUND('[6]HourGH-APR'!AB35,2))</f>
        <v>365.58</v>
      </c>
      <c r="D33" s="102" t="n">
        <f aca="false">IF(COUNT('[6]HourGH-MAY'!AB35)=0,"",ROUND('[6]HourGH-MAY'!AB35,2))</f>
        <v>365.64</v>
      </c>
      <c r="E33" s="102" t="n">
        <f aca="false">IF(COUNT('[6]HourGH-JUN'!AB35)=0,"",ROUND('[6]HourGH-JUN'!AB35,2))</f>
        <v>365.72</v>
      </c>
      <c r="F33" s="102" t="n">
        <f aca="false">IF(COUNT('[6]HourGH-JUL'!AB35)=0,"",ROUND('[6]HourGH-JUL'!AB35,2))</f>
        <v>365.8</v>
      </c>
      <c r="G33" s="102" t="n">
        <f aca="false">IF(COUNT('[6]HourGH-AUG'!AB35)=0,"",ROUND('[6]HourGH-AUG'!AB35,2))</f>
        <v>365.77</v>
      </c>
      <c r="H33" s="102" t="n">
        <f aca="false">IF(COUNT('[6]HourGH-SEP'!AB35)=0,"",ROUND('[6]HourGH-SEP'!AB35,2))</f>
        <v>365.84</v>
      </c>
      <c r="I33" s="102" t="n">
        <f aca="false">IF(COUNT('[6]HourGH-OCT'!AB35)=0,"",ROUND('[6]HourGH-OCT'!AB35,2))</f>
        <v>365.99</v>
      </c>
      <c r="J33" s="102" t="n">
        <f aca="false">IF(COUNT('[6]HourGH-NOV'!AB35)=0,"",ROUND('[6]HourGH-NOV'!AB35,2))</f>
        <v>365.69</v>
      </c>
      <c r="K33" s="102" t="n">
        <f aca="false">IF(COUNT('[6]HourGH-DEC'!AB35)=0,"",ROUND('[6]HourGH-DEC'!AB35,2))</f>
        <v>365.55</v>
      </c>
      <c r="L33" s="102" t="n">
        <f aca="false">IF(COUNT('[6]HourGH-JAN'!AB35)=0,"",ROUND('[6]HourGH-JAN'!AB35,2))</f>
        <v>366.41</v>
      </c>
      <c r="M33" s="102" t="n">
        <f aca="false">IF(COUNT('[6]HourGH-FEB'!AB35)=0,"",ROUND('[6]HourGH-FEB'!AB35,2))</f>
        <v>366.38</v>
      </c>
      <c r="N33" s="102" t="n">
        <f aca="false">IF(COUNT('[6]HourGH-MAR'!AB35)=0,"",ROUND('[6]HourGH-MAR'!AB35,2))</f>
        <v>366.35</v>
      </c>
      <c r="O33" s="102"/>
      <c r="P33" s="87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</row>
    <row r="34" customFormat="false" ht="21.75" hidden="false" customHeight="false" outlineLevel="0" collapsed="false">
      <c r="A34" s="87"/>
      <c r="B34" s="101" t="n">
        <v>24</v>
      </c>
      <c r="C34" s="102" t="n">
        <f aca="false">IF(COUNT('[6]HourGH-APR'!AB36)=0,"",ROUND('[6]HourGH-APR'!AB36,2))</f>
        <v>365.58</v>
      </c>
      <c r="D34" s="102" t="n">
        <f aca="false">IF(COUNT('[6]HourGH-MAY'!AB36)=0,"",ROUND('[6]HourGH-MAY'!AB36,2))</f>
        <v>365.6</v>
      </c>
      <c r="E34" s="102" t="n">
        <f aca="false">IF(COUNT('[6]HourGH-JUN'!AB36)=0,"",ROUND('[6]HourGH-JUN'!AB36,2))</f>
        <v>365.69</v>
      </c>
      <c r="F34" s="102" t="n">
        <f aca="false">IF(COUNT('[6]HourGH-JUL'!AB36)=0,"",ROUND('[6]HourGH-JUL'!AB36,2))</f>
        <v>365.76</v>
      </c>
      <c r="G34" s="102" t="n">
        <f aca="false">IF(COUNT('[6]HourGH-AUG'!AB36)=0,"",ROUND('[6]HourGH-AUG'!AB36,2))</f>
        <v>366.18</v>
      </c>
      <c r="H34" s="102" t="n">
        <f aca="false">IF(COUNT('[6]HourGH-SEP'!AB36)=0,"",ROUND('[6]HourGH-SEP'!AB36,2))</f>
        <v>365.8</v>
      </c>
      <c r="I34" s="102" t="n">
        <f aca="false">IF(COUNT('[6]HourGH-OCT'!AB36)=0,"",ROUND('[6]HourGH-OCT'!AB36,2))</f>
        <v>365.97</v>
      </c>
      <c r="J34" s="102" t="n">
        <f aca="false">IF(COUNT('[6]HourGH-NOV'!AB36)=0,"",ROUND('[6]HourGH-NOV'!AB36,2))</f>
        <v>365.72</v>
      </c>
      <c r="K34" s="102" t="n">
        <f aca="false">IF(COUNT('[6]HourGH-DEC'!AB36)=0,"",ROUND('[6]HourGH-DEC'!AB36,2))</f>
        <v>365.55</v>
      </c>
      <c r="L34" s="102" t="n">
        <f aca="false">IF(COUNT('[6]HourGH-JAN'!AB36)=0,"",ROUND('[6]HourGH-JAN'!AB36,2))</f>
        <v>366.41</v>
      </c>
      <c r="M34" s="102" t="n">
        <f aca="false">IF(COUNT('[6]HourGH-FEB'!AB36)=0,"",ROUND('[6]HourGH-FEB'!AB36,2))</f>
        <v>366.38</v>
      </c>
      <c r="N34" s="102" t="n">
        <f aca="false">IF(COUNT('[6]HourGH-MAR'!AB36)=0,"",ROUND('[6]HourGH-MAR'!AB36,2))</f>
        <v>366.34</v>
      </c>
      <c r="O34" s="102"/>
      <c r="P34" s="87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</row>
    <row r="35" customFormat="false" ht="21.75" hidden="false" customHeight="false" outlineLevel="0" collapsed="false">
      <c r="A35" s="87"/>
      <c r="B35" s="101" t="n">
        <v>25</v>
      </c>
      <c r="C35" s="102" t="n">
        <f aca="false">IF(COUNT('[6]HourGH-APR'!AB37)=0,"",ROUND('[6]HourGH-APR'!AB37,2))</f>
        <v>365.58</v>
      </c>
      <c r="D35" s="102" t="n">
        <f aca="false">IF(COUNT('[6]HourGH-MAY'!AB37)=0,"",ROUND('[6]HourGH-MAY'!AB37,2))</f>
        <v>365.58</v>
      </c>
      <c r="E35" s="102" t="n">
        <f aca="false">IF(COUNT('[6]HourGH-JUN'!AB37)=0,"",ROUND('[6]HourGH-JUN'!AB37,2))</f>
        <v>365.66</v>
      </c>
      <c r="F35" s="102" t="n">
        <f aca="false">IF(COUNT('[6]HourGH-JUL'!AB37)=0,"",ROUND('[6]HourGH-JUL'!AB37,2))</f>
        <v>365.73</v>
      </c>
      <c r="G35" s="102" t="n">
        <f aca="false">IF(COUNT('[6]HourGH-AUG'!AB37)=0,"",ROUND('[6]HourGH-AUG'!AB37,2))</f>
        <v>365.97</v>
      </c>
      <c r="H35" s="102" t="n">
        <f aca="false">IF(COUNT('[6]HourGH-SEP'!AB37)=0,"",ROUND('[6]HourGH-SEP'!AB37,2))</f>
        <v>365.8</v>
      </c>
      <c r="I35" s="102" t="n">
        <f aca="false">IF(COUNT('[6]HourGH-OCT'!AB37)=0,"",ROUND('[6]HourGH-OCT'!AB37,2))</f>
        <v>366.04</v>
      </c>
      <c r="J35" s="102" t="n">
        <f aca="false">IF(COUNT('[6]HourGH-NOV'!AB37)=0,"",ROUND('[6]HourGH-NOV'!AB37,2))</f>
        <v>365.7</v>
      </c>
      <c r="K35" s="102" t="n">
        <f aca="false">IF(COUNT('[6]HourGH-DEC'!AB37)=0,"",ROUND('[6]HourGH-DEC'!AB37,2))</f>
        <v>365.55</v>
      </c>
      <c r="L35" s="102" t="n">
        <f aca="false">IF(COUNT('[6]HourGH-JAN'!AB37)=0,"",ROUND('[6]HourGH-JAN'!AB37,2))</f>
        <v>366.41</v>
      </c>
      <c r="M35" s="102" t="n">
        <f aca="false">IF(COUNT('[6]HourGH-FEB'!AB37)=0,"",ROUND('[6]HourGH-FEB'!AB37,2))</f>
        <v>366.38</v>
      </c>
      <c r="N35" s="102" t="n">
        <f aca="false">IF(COUNT('[6]HourGH-MAR'!AB37)=0,"",ROUND('[6]HourGH-MAR'!AB37,2))</f>
        <v>366.33</v>
      </c>
      <c r="O35" s="102"/>
      <c r="P35" s="87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</row>
    <row r="36" customFormat="false" ht="21.75" hidden="false" customHeight="false" outlineLevel="0" collapsed="false">
      <c r="A36" s="87"/>
      <c r="B36" s="101" t="n">
        <v>26</v>
      </c>
      <c r="C36" s="102" t="n">
        <f aca="false">IF(COUNT('[6]HourGH-APR'!AB38)=0,"",ROUND('[6]HourGH-APR'!AB38,2))</f>
        <v>365.58</v>
      </c>
      <c r="D36" s="102" t="n">
        <f aca="false">IF(COUNT('[6]HourGH-MAY'!AB38)=0,"",ROUND('[6]HourGH-MAY'!AB38,2))</f>
        <v>365.58</v>
      </c>
      <c r="E36" s="102" t="n">
        <f aca="false">IF(COUNT('[6]HourGH-JUN'!AB38)=0,"",ROUND('[6]HourGH-JUN'!AB38,2))</f>
        <v>365.63</v>
      </c>
      <c r="F36" s="102" t="n">
        <f aca="false">IF(COUNT('[6]HourGH-JUL'!AB38)=0,"",ROUND('[6]HourGH-JUL'!AB38,2))</f>
        <v>365.7</v>
      </c>
      <c r="G36" s="102" t="n">
        <f aca="false">IF(COUNT('[6]HourGH-AUG'!AB38)=0,"",ROUND('[6]HourGH-AUG'!AB38,2))</f>
        <v>365.88</v>
      </c>
      <c r="H36" s="102" t="n">
        <f aca="false">IF(COUNT('[6]HourGH-SEP'!AB38)=0,"",ROUND('[6]HourGH-SEP'!AB38,2))</f>
        <v>365.95</v>
      </c>
      <c r="I36" s="102" t="n">
        <f aca="false">IF(COUNT('[6]HourGH-OCT'!AB38)=0,"",ROUND('[6]HourGH-OCT'!AB38,2))</f>
        <v>365.92</v>
      </c>
      <c r="J36" s="102" t="n">
        <f aca="false">IF(COUNT('[6]HourGH-NOV'!AB38)=0,"",ROUND('[6]HourGH-NOV'!AB38,2))</f>
        <v>365.68</v>
      </c>
      <c r="K36" s="102" t="n">
        <f aca="false">IF(COUNT('[6]HourGH-DEC'!AB38)=0,"",ROUND('[6]HourGH-DEC'!AB38,2))</f>
        <v>365.55</v>
      </c>
      <c r="L36" s="102" t="n">
        <f aca="false">IF(COUNT('[6]HourGH-JAN'!AB38)=0,"",ROUND('[6]HourGH-JAN'!AB38,2))</f>
        <v>366.41</v>
      </c>
      <c r="M36" s="102" t="n">
        <f aca="false">IF(COUNT('[6]HourGH-FEB'!AB38)=0,"",ROUND('[6]HourGH-FEB'!AB38,2))</f>
        <v>366.38</v>
      </c>
      <c r="N36" s="102" t="n">
        <f aca="false">IF(COUNT('[6]HourGH-MAR'!AB38)=0,"",ROUND('[6]HourGH-MAR'!AB38,2))</f>
        <v>366.32</v>
      </c>
      <c r="O36" s="102"/>
      <c r="P36" s="87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</row>
    <row r="37" customFormat="false" ht="21.75" hidden="false" customHeight="false" outlineLevel="0" collapsed="false">
      <c r="A37" s="87"/>
      <c r="B37" s="101" t="n">
        <v>27</v>
      </c>
      <c r="C37" s="102" t="n">
        <f aca="false">IF(COUNT('[6]HourGH-APR'!AB39)=0,"",ROUND('[6]HourGH-APR'!AB39,2))</f>
        <v>365.58</v>
      </c>
      <c r="D37" s="102" t="n">
        <f aca="false">IF(COUNT('[6]HourGH-MAY'!AB39)=0,"",ROUND('[6]HourGH-MAY'!AB39,2))</f>
        <v>365.56</v>
      </c>
      <c r="E37" s="102" t="n">
        <f aca="false">IF(COUNT('[6]HourGH-JUN'!AB39)=0,"",ROUND('[6]HourGH-JUN'!AB39,2))</f>
        <v>365.62</v>
      </c>
      <c r="F37" s="102" t="n">
        <f aca="false">IF(COUNT('[6]HourGH-JUL'!AB39)=0,"",ROUND('[6]HourGH-JUL'!AB39,2))</f>
        <v>365.7</v>
      </c>
      <c r="G37" s="102" t="n">
        <f aca="false">IF(COUNT('[6]HourGH-AUG'!AB39)=0,"",ROUND('[6]HourGH-AUG'!AB39,2))</f>
        <v>365.78</v>
      </c>
      <c r="H37" s="102" t="n">
        <f aca="false">IF(COUNT('[6]HourGH-SEP'!AB39)=0,"",ROUND('[6]HourGH-SEP'!AB39,2))</f>
        <v>366.22</v>
      </c>
      <c r="I37" s="102" t="n">
        <f aca="false">IF(COUNT('[6]HourGH-OCT'!AB39)=0,"",ROUND('[6]HourGH-OCT'!AB39,2))</f>
        <v>365.89</v>
      </c>
      <c r="J37" s="102" t="n">
        <f aca="false">IF(COUNT('[6]HourGH-NOV'!AB39)=0,"",ROUND('[6]HourGH-NOV'!AB39,2))</f>
        <v>365.69</v>
      </c>
      <c r="K37" s="102" t="n">
        <f aca="false">IF(COUNT('[6]HourGH-DEC'!AB39)=0,"",ROUND('[6]HourGH-DEC'!AB39,2))</f>
        <v>365.57</v>
      </c>
      <c r="L37" s="102" t="n">
        <f aca="false">IF(COUNT('[6]HourGH-JAN'!AB39)=0,"",ROUND('[6]HourGH-JAN'!AB39,2))</f>
        <v>366.41</v>
      </c>
      <c r="M37" s="102" t="n">
        <f aca="false">IF(COUNT('[6]HourGH-FEB'!AB39)=0,"",ROUND('[6]HourGH-FEB'!AB39,2))</f>
        <v>366.38</v>
      </c>
      <c r="N37" s="102" t="n">
        <f aca="false">IF(COUNT('[6]HourGH-MAR'!AB39)=0,"",ROUND('[6]HourGH-MAR'!AB39,2))</f>
        <v>366.31</v>
      </c>
      <c r="O37" s="102"/>
      <c r="P37" s="87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</row>
    <row r="38" customFormat="false" ht="21.75" hidden="false" customHeight="false" outlineLevel="0" collapsed="false">
      <c r="A38" s="87"/>
      <c r="B38" s="101" t="n">
        <v>28</v>
      </c>
      <c r="C38" s="102" t="n">
        <f aca="false">IF(COUNT('[6]HourGH-APR'!AB40)=0,"",ROUND('[6]HourGH-APR'!AB40,2))</f>
        <v>365.58</v>
      </c>
      <c r="D38" s="102" t="n">
        <f aca="false">IF(COUNT('[6]HourGH-MAY'!AB40)=0,"",ROUND('[6]HourGH-MAY'!AB40,2))</f>
        <v>365.58</v>
      </c>
      <c r="E38" s="102" t="n">
        <f aca="false">IF(COUNT('[6]HourGH-JUN'!AB40)=0,"",ROUND('[6]HourGH-JUN'!AB40,2))</f>
        <v>365.62</v>
      </c>
      <c r="F38" s="102" t="n">
        <f aca="false">IF(COUNT('[6]HourGH-JUL'!AB40)=0,"",ROUND('[6]HourGH-JUL'!AB40,2))</f>
        <v>365.69</v>
      </c>
      <c r="G38" s="102" t="n">
        <f aca="false">IF(COUNT('[6]HourGH-AUG'!AB40)=0,"",ROUND('[6]HourGH-AUG'!AB40,2))</f>
        <v>365.75</v>
      </c>
      <c r="H38" s="102" t="n">
        <f aca="false">IF(COUNT('[6]HourGH-SEP'!AB40)=0,"",ROUND('[6]HourGH-SEP'!AB40,2))</f>
        <v>366.09</v>
      </c>
      <c r="I38" s="102" t="n">
        <f aca="false">IF(COUNT('[6]HourGH-OCT'!AB40)=0,"",ROUND('[6]HourGH-OCT'!AB40,2))</f>
        <v>365.88</v>
      </c>
      <c r="J38" s="102" t="n">
        <f aca="false">IF(COUNT('[6]HourGH-NOV'!AB40)=0,"",ROUND('[6]HourGH-NOV'!AB40,2))</f>
        <v>365.68</v>
      </c>
      <c r="K38" s="102" t="n">
        <f aca="false">IF(COUNT('[6]HourGH-DEC'!AB40)=0,"",ROUND('[6]HourGH-DEC'!AB40,2))</f>
        <v>365.93</v>
      </c>
      <c r="L38" s="102" t="n">
        <f aca="false">IF(COUNT('[6]HourGH-JAN'!AB40)=0,"",ROUND('[6]HourGH-JAN'!AB40,2))</f>
        <v>366.4</v>
      </c>
      <c r="M38" s="102" t="n">
        <f aca="false">IF(COUNT('[6]HourGH-FEB'!AB40)=0,"",ROUND('[6]HourGH-FEB'!AB40,2))</f>
        <v>366.38</v>
      </c>
      <c r="N38" s="102" t="n">
        <f aca="false">IF(COUNT('[6]HourGH-MAR'!AB40)=0,"",ROUND('[6]HourGH-MAR'!AB40,2))</f>
        <v>366.31</v>
      </c>
      <c r="O38" s="102"/>
      <c r="P38" s="87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</row>
    <row r="39" customFormat="false" ht="21.75" hidden="false" customHeight="false" outlineLevel="0" collapsed="false">
      <c r="A39" s="87"/>
      <c r="B39" s="101" t="n">
        <v>29</v>
      </c>
      <c r="C39" s="102" t="n">
        <f aca="false">IF(COUNT('[6]HourGH-APR'!AB41)=0,"",ROUND('[6]HourGH-APR'!AB41,2))</f>
        <v>365.59</v>
      </c>
      <c r="D39" s="102" t="n">
        <f aca="false">IF(COUNT('[6]HourGH-MAY'!AB41)=0,"",ROUND('[6]HourGH-MAY'!AB41,2))</f>
        <v>365.73</v>
      </c>
      <c r="E39" s="102" t="n">
        <f aca="false">IF(COUNT('[6]HourGH-JUN'!AB41)=0,"",ROUND('[6]HourGH-JUN'!AB41,2))</f>
        <v>365.62</v>
      </c>
      <c r="F39" s="102" t="n">
        <f aca="false">IF(COUNT('[6]HourGH-JUL'!AB41)=0,"",ROUND('[6]HourGH-JUL'!AB41,2))</f>
        <v>365.66</v>
      </c>
      <c r="G39" s="102" t="n">
        <f aca="false">IF(COUNT('[6]HourGH-AUG'!AB41)=0,"",ROUND('[6]HourGH-AUG'!AB41,2))</f>
        <v>365.73</v>
      </c>
      <c r="H39" s="102" t="n">
        <f aca="false">IF(COUNT('[6]HourGH-SEP'!AB41)=0,"",ROUND('[6]HourGH-SEP'!AB41,2))</f>
        <v>365.97</v>
      </c>
      <c r="I39" s="102" t="n">
        <f aca="false">IF(COUNT('[6]HourGH-OCT'!AB41)=0,"",ROUND('[6]HourGH-OCT'!AB41,2))</f>
        <v>365.87</v>
      </c>
      <c r="J39" s="102" t="n">
        <f aca="false">IF(COUNT('[6]HourGH-NOV'!AB41)=0,"",ROUND('[6]HourGH-NOV'!AB41,2))</f>
        <v>365.65</v>
      </c>
      <c r="K39" s="102" t="n">
        <f aca="false">IF(COUNT('[6]HourGH-DEC'!AB41)=0,"",ROUND('[6]HourGH-DEC'!AB41,2))</f>
        <v>366.01</v>
      </c>
      <c r="L39" s="102" t="n">
        <f aca="false">IF(COUNT('[6]HourGH-JAN'!AB41)=0,"",ROUND('[6]HourGH-JAN'!AB41,2))</f>
        <v>366.4</v>
      </c>
      <c r="M39" s="102" t="str">
        <f aca="false">IF(COUNT('[6]HourGH-FEB'!AB41)=0,"",ROUND('[6]HourGH-FEB'!AB41,2))</f>
        <v/>
      </c>
      <c r="N39" s="102" t="n">
        <f aca="false">IF(COUNT('[6]HourGH-MAR'!AB41)=0,"",ROUND('[6]HourGH-MAR'!AB41,2))</f>
        <v>366.3</v>
      </c>
      <c r="O39" s="102"/>
      <c r="P39" s="87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</row>
    <row r="40" customFormat="false" ht="21.75" hidden="false" customHeight="false" outlineLevel="0" collapsed="false">
      <c r="A40" s="87"/>
      <c r="B40" s="101" t="n">
        <v>30</v>
      </c>
      <c r="C40" s="102" t="n">
        <f aca="false">IF(COUNT('[6]HourGH-APR'!AB42)=0,"",ROUND('[6]HourGH-APR'!AB42,2))</f>
        <v>365.59</v>
      </c>
      <c r="D40" s="102" t="n">
        <f aca="false">IF(COUNT('[6]HourGH-MAY'!AB42)=0,"",ROUND('[6]HourGH-MAY'!AB42,2))</f>
        <v>365.82</v>
      </c>
      <c r="E40" s="102" t="n">
        <f aca="false">IF(COUNT('[6]HourGH-JUN'!AB42)=0,"",ROUND('[6]HourGH-JUN'!AB42,2))</f>
        <v>365.61</v>
      </c>
      <c r="F40" s="102" t="n">
        <f aca="false">IF(COUNT('[6]HourGH-JUL'!AB42)=0,"",ROUND('[6]HourGH-JUL'!AB42,2))</f>
        <v>365.65</v>
      </c>
      <c r="G40" s="102" t="n">
        <f aca="false">IF(COUNT('[6]HourGH-AUG'!AB42)=0,"",ROUND('[6]HourGH-AUG'!AB42,2))</f>
        <v>365.7</v>
      </c>
      <c r="H40" s="102" t="n">
        <f aca="false">IF(COUNT('[6]HourGH-SEP'!AB42)=0,"",ROUND('[6]HourGH-SEP'!AB42,2))</f>
        <v>365.94</v>
      </c>
      <c r="I40" s="102" t="n">
        <f aca="false">IF(COUNT('[6]HourGH-OCT'!AB42)=0,"",ROUND('[6]HourGH-OCT'!AB42,2))</f>
        <v>365.86</v>
      </c>
      <c r="J40" s="102" t="n">
        <f aca="false">IF(COUNT('[6]HourGH-NOV'!AB42)=0,"",ROUND('[6]HourGH-NOV'!AB42,2))</f>
        <v>365.65</v>
      </c>
      <c r="K40" s="102" t="n">
        <f aca="false">IF(COUNT('[6]HourGH-DEC'!AB42)=0,"",ROUND('[6]HourGH-DEC'!AB42,2))</f>
        <v>366.07</v>
      </c>
      <c r="L40" s="102" t="n">
        <f aca="false">IF(COUNT('[6]HourGH-JAN'!AB42)=0,"",ROUND('[6]HourGH-JAN'!AB42,2))</f>
        <v>366.39</v>
      </c>
      <c r="M40" s="102"/>
      <c r="N40" s="102" t="n">
        <f aca="false">IF(COUNT('[6]HourGH-MAR'!AB42)=0,"",ROUND('[6]HourGH-MAR'!AB42,2))</f>
        <v>366.28</v>
      </c>
      <c r="O40" s="102"/>
      <c r="P40" s="87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</row>
    <row r="41" customFormat="false" ht="21.75" hidden="false" customHeight="false" outlineLevel="0" collapsed="false">
      <c r="A41" s="103"/>
      <c r="B41" s="101" t="n">
        <v>31</v>
      </c>
      <c r="C41" s="102"/>
      <c r="D41" s="102" t="n">
        <f aca="false">IF(COUNT('[6]HourGH-MAY'!AB43)=0,"",ROUND('[6]HourGH-MAY'!AB43,2))</f>
        <v>365.77</v>
      </c>
      <c r="E41" s="102"/>
      <c r="F41" s="102" t="n">
        <f aca="false">IF(COUNT('[6]HourGH-JUL'!AB43)=0,"",ROUND('[6]HourGH-JUL'!AB43,2))</f>
        <v>365.64</v>
      </c>
      <c r="G41" s="102" t="n">
        <f aca="false">IF(COUNT('[6]HourGH-AUG'!AB43)=0,"",ROUND('[6]HourGH-AUG'!AB43,2))</f>
        <v>365.68</v>
      </c>
      <c r="H41" s="102"/>
      <c r="I41" s="102" t="n">
        <f aca="false">IF(COUNT('[6]HourGH-OCT'!AB43)=0,"",ROUND('[6]HourGH-OCT'!AB43,2))</f>
        <v>365.84</v>
      </c>
      <c r="J41" s="102"/>
      <c r="K41" s="102" t="n">
        <f aca="false">IF(COUNT('[6]HourGH-DEC'!AB43)=0,"",ROUND('[6]HourGH-DEC'!AB43,2))</f>
        <v>366.14</v>
      </c>
      <c r="L41" s="102" t="n">
        <f aca="false">IF(COUNT('[6]HourGH-JAN'!AB43)=0,"",ROUND('[6]HourGH-JAN'!AB43,2))</f>
        <v>366.4</v>
      </c>
      <c r="M41" s="102"/>
      <c r="N41" s="102" t="n">
        <f aca="false">IF(COUNT('[6]HourGH-MAR'!AB43)=0,"",ROUND('[6]HourGH-MAR'!AB43,2))</f>
        <v>366.27</v>
      </c>
      <c r="O41" s="104"/>
      <c r="P41" s="10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</row>
    <row r="42" customFormat="false" ht="21.75" hidden="false" customHeight="false" outlineLevel="0" collapsed="false">
      <c r="A42" s="103"/>
      <c r="B42" s="105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</row>
    <row r="43" customFormat="false" ht="21.75" hidden="false" customHeight="false" outlineLevel="0" collapsed="false">
      <c r="A43" s="87"/>
      <c r="B43" s="107" t="s">
        <v>295</v>
      </c>
      <c r="C43" s="102" t="n">
        <f aca="false">IF(COUNT(C9:C41)&gt;0,AVERAGE(C9:C41),"")</f>
        <v>365.586666666667</v>
      </c>
      <c r="D43" s="102" t="n">
        <f aca="false">IF(COUNT(D9:D41)&gt;0,AVERAGE(D9:D41),"")</f>
        <v>365.661290322581</v>
      </c>
      <c r="E43" s="102" t="n">
        <f aca="false">IF(COUNT(E9:E41)&gt;0,AVERAGE(E9:E41),"")</f>
        <v>365.624333333333</v>
      </c>
      <c r="F43" s="102" t="n">
        <f aca="false">IF(COUNT(F9:F41)&gt;0,AVERAGE(F9:F41),"")</f>
        <v>365.777774193548</v>
      </c>
      <c r="G43" s="102" t="n">
        <f aca="false">IF(COUNT(G9:G41)&gt;0,AVERAGE(G9:G41),"")</f>
        <v>365.694193548387</v>
      </c>
      <c r="H43" s="102" t="n">
        <f aca="false">IF(COUNT(H9:H41)&gt;0,AVERAGE(H9:H41),"")</f>
        <v>365.940333333333</v>
      </c>
      <c r="I43" s="102" t="n">
        <f aca="false">IF(COUNT(I9:I41)&gt;0,AVERAGE(I9:I41),"")</f>
        <v>365.902580645161</v>
      </c>
      <c r="J43" s="102" t="n">
        <f aca="false">IF(COUNT(J9:J41)&gt;0,AVERAGE(J9:J41),"")</f>
        <v>365.757333333333</v>
      </c>
      <c r="K43" s="102" t="n">
        <f aca="false">IF(COUNT(K9:K41)&gt;0,AVERAGE(K9:K41),"")</f>
        <v>365.657419354839</v>
      </c>
      <c r="L43" s="102" t="n">
        <f aca="false">IF(COUNT(L9:L41)&gt;0,AVERAGE(L9:L41),"")</f>
        <v>366.442258064516</v>
      </c>
      <c r="M43" s="102" t="n">
        <f aca="false">IF(COUNT(M9:M41)&gt;0,AVERAGE(M9:M41),"")</f>
        <v>366.390357142857</v>
      </c>
      <c r="N43" s="102" t="n">
        <f aca="false">IF(COUNT(N9:N41)&gt;0,AVERAGE(N9:N41),"")</f>
        <v>366.35</v>
      </c>
      <c r="O43" s="102"/>
      <c r="P43" s="108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</row>
    <row r="44" customFormat="false" ht="21.75" hidden="false" customHeight="false" outlineLevel="0" collapsed="false">
      <c r="A44" s="87"/>
      <c r="B44" s="107" t="s">
        <v>296</v>
      </c>
      <c r="C44" s="102" t="n">
        <f aca="false">IF(COUNT(C9:C41)&gt;0,MAX(C9:C41),"")</f>
        <v>365.61</v>
      </c>
      <c r="D44" s="102" t="n">
        <f aca="false">IF(COUNT(D9:D41)&gt;0,MAX(D9:D41),"")</f>
        <v>365.82</v>
      </c>
      <c r="E44" s="102" t="n">
        <f aca="false">IF(COUNT(E9:E41)&gt;0,MAX(E9:E41),"")</f>
        <v>365.9</v>
      </c>
      <c r="F44" s="102" t="n">
        <f aca="false">IF(COUNT(F9:F41)&gt;0,MAX(F9:F41),"")</f>
        <v>366.12</v>
      </c>
      <c r="G44" s="102" t="n">
        <f aca="false">IF(COUNT(G9:G41)&gt;0,MAX(G9:G41),"")</f>
        <v>366.18</v>
      </c>
      <c r="H44" s="102" t="n">
        <f aca="false">IF(COUNT(H9:H41)&gt;0,MAX(H9:H41),"")</f>
        <v>366.63</v>
      </c>
      <c r="I44" s="102" t="n">
        <f aca="false">IF(COUNT(I9:I41)&gt;0,MAX(I9:I41),"")</f>
        <v>366.14</v>
      </c>
      <c r="J44" s="102" t="n">
        <f aca="false">IF(COUNT(J9:J41)&gt;0,MAX(J9:J41),"")</f>
        <v>365.84</v>
      </c>
      <c r="K44" s="102" t="n">
        <f aca="false">IF(COUNT(K9:K41)&gt;0,MAX(K9:K41),"")</f>
        <v>366.14</v>
      </c>
      <c r="L44" s="102" t="n">
        <f aca="false">IF(COUNT(L9:L41)&gt;0,MAX(L9:L41),"")</f>
        <v>366.73</v>
      </c>
      <c r="M44" s="102" t="n">
        <f aca="false">IF(COUNT(M9:M41)&gt;0,MAX(M9:M41),"")</f>
        <v>366.4</v>
      </c>
      <c r="N44" s="102" t="n">
        <f aca="false">IF(COUNT(N9:N41)&gt;0,MAX(N9:N41),"")</f>
        <v>366.38</v>
      </c>
      <c r="O44" s="102" t="n">
        <f aca="false">IF(COUNT(C44:N44)&gt;0,MAX(C44:N44),"")</f>
        <v>366.73</v>
      </c>
      <c r="P44" s="108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</row>
    <row r="45" customFormat="false" ht="21.75" hidden="false" customHeight="false" outlineLevel="0" collapsed="false">
      <c r="A45" s="87"/>
      <c r="B45" s="107" t="s">
        <v>297</v>
      </c>
      <c r="C45" s="102" t="n">
        <f aca="false">IF(COUNT(C9:C41)&gt;0,MIN(C9:C41),"")</f>
        <v>365.58</v>
      </c>
      <c r="D45" s="102" t="n">
        <f aca="false">IF(COUNT(D9:D41)&gt;0,MIN(D9:D41),"")</f>
        <v>365.56</v>
      </c>
      <c r="E45" s="102" t="n">
        <f aca="false">IF(COUNT(E9:E41)&gt;0,MIN(E9:E41),"")</f>
        <v>365.53</v>
      </c>
      <c r="F45" s="102" t="n">
        <f aca="false">IF(COUNT(F9:F41)&gt;0,MIN(F9:F41),"")</f>
        <v>365.64</v>
      </c>
      <c r="G45" s="102" t="n">
        <f aca="false">IF(COUNT(G9:G41)&gt;0,MIN(G9:G41),"")</f>
        <v>365.59</v>
      </c>
      <c r="H45" s="102" t="n">
        <f aca="false">IF(COUNT(H9:H41)&gt;0,MIN(H9:H41),"")</f>
        <v>365.68</v>
      </c>
      <c r="I45" s="102" t="n">
        <f aca="false">IF(COUNT(I9:I41)&gt;0,MIN(I9:I41),"")</f>
        <v>365.81</v>
      </c>
      <c r="J45" s="102" t="n">
        <f aca="false">IF(COUNT(J9:J41)&gt;0,MIN(J9:J41),"")</f>
        <v>365.65</v>
      </c>
      <c r="K45" s="102" t="n">
        <f aca="false">IF(COUNT(K9:K41)&gt;0,MIN(K9:K41),"")</f>
        <v>365.55</v>
      </c>
      <c r="L45" s="102" t="n">
        <f aca="false">IF(COUNT(L9:L41)&gt;0,MIN(L9:L41),"")</f>
        <v>366.19</v>
      </c>
      <c r="M45" s="102" t="n">
        <f aca="false">IF(COUNT(M9:M41)&gt;0,MIN(M9:M41),"")</f>
        <v>366.38</v>
      </c>
      <c r="N45" s="102" t="n">
        <f aca="false">IF(COUNT(N9:N41)&gt;0,MIN(N9:N41),"")</f>
        <v>366.27</v>
      </c>
      <c r="O45" s="102" t="n">
        <f aca="false">IF(COUNT(C45:N45)&gt;0,MIN(C45:N45),"")</f>
        <v>365.53</v>
      </c>
      <c r="P45" s="108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</row>
    <row r="46" customFormat="false" ht="21.75" hidden="false" customHeight="false" outlineLevel="0" collapsed="false">
      <c r="A46" s="87"/>
      <c r="B46" s="95" t="s">
        <v>298</v>
      </c>
      <c r="C46" s="95"/>
      <c r="D46" s="95"/>
      <c r="E46" s="95"/>
      <c r="F46" s="109" t="str">
        <f aca="false">S4&amp;"  M ( "&amp;R4&amp;" ),  AT  "&amp;T4&amp;"  Hours, On  "&amp;U4&amp;"  "&amp;V4&amp;",  "&amp;W4</f>
        <v>366.748  M ( MSL. ),  AT  06:00  Hours, On  Sep  18,  2009</v>
      </c>
      <c r="G46" s="109"/>
      <c r="H46" s="109"/>
      <c r="I46" s="109"/>
      <c r="J46" s="109"/>
      <c r="K46" s="109"/>
      <c r="L46" s="109"/>
      <c r="M46" s="102"/>
      <c r="N46" s="102"/>
      <c r="O46" s="102"/>
      <c r="P46" s="110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</row>
    <row r="47" customFormat="false" ht="21.75" hidden="false" customHeight="false" outlineLevel="0" collapsed="false">
      <c r="A47" s="87"/>
      <c r="B47" s="95" t="s">
        <v>300</v>
      </c>
      <c r="C47" s="95"/>
      <c r="D47" s="95"/>
      <c r="E47" s="95"/>
      <c r="F47" s="85" t="str">
        <f aca="false">T5&amp;"  M  ( "&amp;R4&amp;" ),  River Bed   "&amp;U5&amp;"  M  ( "&amp;R4&amp;" )"</f>
        <v>364.378  M  ( MSL. ),  River Bed   366.322  M  ( MSL. )</v>
      </c>
      <c r="G47" s="85"/>
      <c r="H47" s="85"/>
      <c r="I47" s="85"/>
      <c r="J47" s="85"/>
      <c r="K47" s="85"/>
      <c r="L47" s="85"/>
      <c r="M47" s="111"/>
      <c r="N47" s="87"/>
      <c r="O47" s="87"/>
      <c r="P47" s="87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</row>
    <row r="48" customFormat="false" ht="21.75" hidden="false" customHeight="false" outlineLevel="0" collapsed="false">
      <c r="A48" s="87"/>
      <c r="B48" s="112" t="s">
        <v>302</v>
      </c>
      <c r="C48" s="112"/>
      <c r="D48" s="112"/>
      <c r="E48" s="112"/>
      <c r="F48" s="88" t="str">
        <f aca="false">V5&amp;"  M  ( "&amp;R4&amp;") "</f>
        <v>370.128  M  ( MSL.) </v>
      </c>
      <c r="G48" s="88"/>
      <c r="H48" s="88"/>
      <c r="I48" s="113"/>
      <c r="J48" s="114"/>
      <c r="K48" s="113"/>
      <c r="L48" s="113"/>
      <c r="M48" s="113"/>
      <c r="N48" s="113"/>
      <c r="O48" s="87"/>
      <c r="P48" s="87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</row>
    <row r="49" customFormat="false" ht="21.75" hidden="false" customHeight="false" outlineLevel="0" collapsed="false">
      <c r="A49" s="83"/>
      <c r="B49" s="115" t="s">
        <v>304</v>
      </c>
      <c r="C49" s="115"/>
      <c r="D49" s="115"/>
      <c r="E49" s="115"/>
      <c r="F49" s="88" t="str">
        <f aca="false">W5&amp;"  M  ( "&amp;R4&amp;"),     Drainage Area    "&amp;R6&amp;"  Square Kilometers"</f>
        <v>374.231  M  ( MSL.),     Drainage Area    547  Square Kilometers</v>
      </c>
      <c r="G49" s="88"/>
      <c r="H49" s="88"/>
      <c r="I49" s="88"/>
      <c r="J49" s="88"/>
      <c r="K49" s="88"/>
      <c r="L49" s="88"/>
      <c r="M49" s="88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</row>
    <row r="50" customFormat="false" ht="21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</row>
    <row r="51" customFormat="false" ht="21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</row>
    <row r="52" customFormat="false" ht="21.75" hidden="false" customHeight="false" outlineLevel="0" collapsed="false">
      <c r="A52" s="84" t="s">
        <v>270</v>
      </c>
      <c r="B52" s="84"/>
      <c r="C52" s="85" t="s">
        <v>271</v>
      </c>
      <c r="D52" s="85"/>
      <c r="E52" s="85"/>
      <c r="F52" s="85"/>
      <c r="G52" s="85"/>
      <c r="H52" s="85"/>
      <c r="I52" s="85"/>
      <c r="J52" s="85"/>
      <c r="K52" s="86"/>
      <c r="L52" s="87"/>
      <c r="M52" s="84" t="s">
        <v>272</v>
      </c>
      <c r="N52" s="84"/>
      <c r="O52" s="84"/>
      <c r="P52" s="87"/>
      <c r="Q52" s="87"/>
      <c r="R52" s="83"/>
      <c r="S52" s="83"/>
      <c r="T52" s="83"/>
      <c r="U52" s="83"/>
      <c r="V52" s="83"/>
      <c r="W52" s="83"/>
      <c r="X52" s="83"/>
      <c r="Y52" s="83"/>
      <c r="Z52" s="83"/>
      <c r="AA52" s="83"/>
    </row>
    <row r="53" customFormat="false" ht="21.75" hidden="false" customHeight="false" outlineLevel="0" collapsed="false">
      <c r="A53" s="84" t="s">
        <v>273</v>
      </c>
      <c r="B53" s="84"/>
      <c r="C53" s="88" t="s">
        <v>82</v>
      </c>
      <c r="D53" s="88"/>
      <c r="E53" s="88"/>
      <c r="F53" s="88"/>
      <c r="G53" s="88"/>
      <c r="H53" s="89"/>
      <c r="I53" s="89"/>
      <c r="J53" s="89"/>
      <c r="K53" s="86"/>
      <c r="L53" s="87"/>
      <c r="M53" s="90" t="s">
        <v>274</v>
      </c>
      <c r="N53" s="91"/>
      <c r="O53" s="87"/>
      <c r="P53" s="87"/>
      <c r="Q53" s="87"/>
      <c r="R53" s="83"/>
      <c r="S53" s="83"/>
      <c r="T53" s="83"/>
      <c r="U53" s="83"/>
      <c r="V53" s="83"/>
      <c r="W53" s="83"/>
      <c r="X53" s="83"/>
      <c r="Y53" s="83"/>
      <c r="Z53" s="83"/>
      <c r="AA53" s="83"/>
    </row>
    <row r="54" customFormat="false" ht="21.75" hidden="false" customHeight="false" outlineLevel="0" collapsed="false">
      <c r="A54" s="90" t="s">
        <v>275</v>
      </c>
      <c r="B54" s="90"/>
      <c r="C54" s="88" t="s">
        <v>276</v>
      </c>
      <c r="D54" s="88"/>
      <c r="E54" s="88"/>
      <c r="F54" s="88"/>
      <c r="G54" s="88"/>
      <c r="H54" s="89"/>
      <c r="I54" s="89"/>
      <c r="J54" s="89"/>
      <c r="K54" s="86"/>
      <c r="L54" s="87"/>
      <c r="M54" s="84" t="s">
        <v>277</v>
      </c>
      <c r="N54" s="84"/>
      <c r="O54" s="87"/>
      <c r="P54" s="87"/>
      <c r="Q54" s="87"/>
    </row>
    <row r="55" customFormat="false" ht="21.75" hidden="false" customHeight="false" outlineLevel="0" collapsed="false">
      <c r="A55" s="90" t="s">
        <v>278</v>
      </c>
      <c r="B55" s="92"/>
      <c r="C55" s="93" t="s">
        <v>276</v>
      </c>
      <c r="D55" s="93"/>
      <c r="E55" s="93"/>
      <c r="F55" s="93"/>
      <c r="G55" s="93"/>
      <c r="H55" s="84" t="s">
        <v>338</v>
      </c>
      <c r="I55" s="84"/>
      <c r="J55" s="94"/>
      <c r="K55" s="86"/>
      <c r="L55" s="87"/>
      <c r="M55" s="84" t="s">
        <v>339</v>
      </c>
      <c r="N55" s="84"/>
      <c r="O55" s="84"/>
      <c r="P55" s="116"/>
      <c r="Q55" s="87"/>
    </row>
    <row r="56" customFormat="false" ht="21.75" hidden="false" customHeight="false" outlineLevel="0" collapsed="false">
      <c r="A56" s="87"/>
      <c r="B56" s="96" t="s">
        <v>340</v>
      </c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87"/>
      <c r="Q56" s="87"/>
    </row>
    <row r="57" customFormat="false" ht="21.75" hidden="false" customHeight="false" outlineLevel="0" collapsed="false">
      <c r="A57" s="87"/>
      <c r="B57" s="97"/>
      <c r="C57" s="86"/>
      <c r="D57" s="86"/>
      <c r="E57" s="86"/>
      <c r="F57" s="86"/>
      <c r="G57" s="86"/>
      <c r="H57" s="86"/>
      <c r="I57" s="86"/>
      <c r="J57" s="86"/>
      <c r="K57" s="86"/>
      <c r="L57" s="87"/>
      <c r="M57" s="87"/>
      <c r="N57" s="87"/>
      <c r="O57" s="87"/>
      <c r="P57" s="87"/>
      <c r="Q57" s="87"/>
    </row>
    <row r="58" customFormat="false" ht="23.25" hidden="false" customHeight="false" outlineLevel="0" collapsed="false">
      <c r="A58" s="98"/>
      <c r="B58" s="99" t="s">
        <v>246</v>
      </c>
      <c r="C58" s="100" t="s">
        <v>282</v>
      </c>
      <c r="D58" s="100" t="s">
        <v>283</v>
      </c>
      <c r="E58" s="100" t="s">
        <v>284</v>
      </c>
      <c r="F58" s="100" t="s">
        <v>285</v>
      </c>
      <c r="G58" s="100" t="s">
        <v>286</v>
      </c>
      <c r="H58" s="100" t="s">
        <v>287</v>
      </c>
      <c r="I58" s="100" t="s">
        <v>288</v>
      </c>
      <c r="J58" s="100" t="s">
        <v>289</v>
      </c>
      <c r="K58" s="100" t="s">
        <v>290</v>
      </c>
      <c r="L58" s="100" t="s">
        <v>291</v>
      </c>
      <c r="M58" s="100" t="s">
        <v>292</v>
      </c>
      <c r="N58" s="100" t="s">
        <v>293</v>
      </c>
      <c r="O58" s="100" t="s">
        <v>294</v>
      </c>
      <c r="P58" s="98"/>
      <c r="Q58" s="98"/>
    </row>
    <row r="59" customFormat="false" ht="21.75" hidden="false" customHeight="false" outlineLevel="0" collapsed="false">
      <c r="A59" s="87"/>
      <c r="B59" s="97"/>
      <c r="C59" s="86"/>
      <c r="D59" s="86"/>
      <c r="E59" s="86"/>
      <c r="F59" s="86"/>
      <c r="G59" s="86"/>
      <c r="H59" s="86"/>
      <c r="I59" s="86"/>
      <c r="J59" s="86"/>
      <c r="K59" s="86"/>
      <c r="L59" s="87"/>
      <c r="M59" s="87"/>
      <c r="N59" s="87"/>
      <c r="O59" s="87"/>
      <c r="P59" s="87"/>
      <c r="Q59" s="87"/>
    </row>
    <row r="60" customFormat="false" ht="21.75" hidden="false" customHeight="false" outlineLevel="0" collapsed="false">
      <c r="A60" s="87"/>
      <c r="B60" s="101" t="n">
        <v>1</v>
      </c>
      <c r="C60" s="102" t="n">
        <v>0.62</v>
      </c>
      <c r="D60" s="102" t="n">
        <v>0.98</v>
      </c>
      <c r="E60" s="102" t="n">
        <v>1.34</v>
      </c>
      <c r="F60" s="102" t="n">
        <v>1.7</v>
      </c>
      <c r="G60" s="102" t="n">
        <v>0.98</v>
      </c>
      <c r="H60" s="102" t="n">
        <v>1.46</v>
      </c>
      <c r="I60" s="102" t="n">
        <v>4.22</v>
      </c>
      <c r="J60" s="102" t="n">
        <v>3.74</v>
      </c>
      <c r="K60" s="102" t="n">
        <v>1.1</v>
      </c>
      <c r="L60" s="102" t="n">
        <v>0.02</v>
      </c>
      <c r="M60" s="102" t="n">
        <v>0.03</v>
      </c>
      <c r="N60" s="102" t="n">
        <v>0.03</v>
      </c>
      <c r="O60" s="102"/>
      <c r="P60" s="87"/>
      <c r="Q60" s="87"/>
    </row>
    <row r="61" customFormat="false" ht="21.75" hidden="false" customHeight="false" outlineLevel="0" collapsed="false">
      <c r="A61" s="87"/>
      <c r="B61" s="101" t="n">
        <v>2</v>
      </c>
      <c r="C61" s="102" t="n">
        <v>0.62</v>
      </c>
      <c r="D61" s="102" t="n">
        <v>1.58</v>
      </c>
      <c r="E61" s="102" t="n">
        <v>0.74</v>
      </c>
      <c r="F61" s="102" t="n">
        <v>3.1</v>
      </c>
      <c r="G61" s="102" t="n">
        <v>0.62</v>
      </c>
      <c r="H61" s="102" t="n">
        <v>1.58</v>
      </c>
      <c r="I61" s="102" t="n">
        <v>4.38</v>
      </c>
      <c r="J61" s="102" t="n">
        <v>3.58</v>
      </c>
      <c r="K61" s="102" t="n">
        <v>1.1</v>
      </c>
      <c r="L61" s="102" t="n">
        <v>0.02</v>
      </c>
      <c r="M61" s="102" t="n">
        <v>0.03</v>
      </c>
      <c r="N61" s="102" t="n">
        <v>0.03</v>
      </c>
      <c r="O61" s="102"/>
      <c r="P61" s="87"/>
      <c r="Q61" s="87"/>
    </row>
    <row r="62" customFormat="false" ht="21.75" hidden="false" customHeight="false" outlineLevel="0" collapsed="false">
      <c r="A62" s="87"/>
      <c r="B62" s="101" t="n">
        <v>3</v>
      </c>
      <c r="C62" s="102" t="n">
        <v>0.62</v>
      </c>
      <c r="D62" s="102" t="n">
        <v>1.1</v>
      </c>
      <c r="E62" s="102" t="n">
        <v>0.4</v>
      </c>
      <c r="F62" s="102" t="n">
        <v>2.68</v>
      </c>
      <c r="G62" s="102" t="n">
        <v>0.86</v>
      </c>
      <c r="H62" s="102" t="n">
        <v>2.96</v>
      </c>
      <c r="I62" s="102" t="n">
        <v>5.72</v>
      </c>
      <c r="J62" s="102" t="n">
        <v>3.58</v>
      </c>
      <c r="K62" s="102" t="n">
        <v>0.98</v>
      </c>
      <c r="L62" s="102" t="n">
        <v>0.02</v>
      </c>
      <c r="M62" s="102" t="n">
        <v>0.03</v>
      </c>
      <c r="N62" s="102" t="n">
        <v>0.02</v>
      </c>
      <c r="O62" s="102"/>
      <c r="P62" s="87"/>
      <c r="Q62" s="87"/>
    </row>
    <row r="63" customFormat="false" ht="21.75" hidden="false" customHeight="false" outlineLevel="0" collapsed="false">
      <c r="A63" s="87"/>
      <c r="B63" s="101" t="n">
        <v>4</v>
      </c>
      <c r="C63" s="102" t="n">
        <v>0.5</v>
      </c>
      <c r="D63" s="102" t="n">
        <v>1.1</v>
      </c>
      <c r="E63" s="102" t="n">
        <v>0.3</v>
      </c>
      <c r="F63" s="102" t="n">
        <v>2.12</v>
      </c>
      <c r="G63" s="102" t="n">
        <v>0.5</v>
      </c>
      <c r="H63" s="102" t="n">
        <v>2.54</v>
      </c>
      <c r="I63" s="102" t="n">
        <v>9.06</v>
      </c>
      <c r="J63" s="102" t="n">
        <v>3.58</v>
      </c>
      <c r="K63" s="102" t="n">
        <v>1.22</v>
      </c>
      <c r="L63" s="102" t="n">
        <v>0.02</v>
      </c>
      <c r="M63" s="102" t="n">
        <v>0.03</v>
      </c>
      <c r="N63" s="102" t="n">
        <v>0.02</v>
      </c>
      <c r="O63" s="102"/>
      <c r="P63" s="87"/>
      <c r="Q63" s="87"/>
    </row>
    <row r="64" customFormat="false" ht="21.75" hidden="false" customHeight="false" outlineLevel="0" collapsed="false">
      <c r="A64" s="87"/>
      <c r="B64" s="101" t="n">
        <v>5</v>
      </c>
      <c r="C64" s="102" t="n">
        <v>0.5</v>
      </c>
      <c r="D64" s="102" t="n">
        <v>0.74</v>
      </c>
      <c r="E64" s="102" t="n">
        <v>0.25</v>
      </c>
      <c r="F64" s="102" t="n">
        <v>2.68</v>
      </c>
      <c r="G64" s="102" t="n">
        <v>0.45</v>
      </c>
      <c r="H64" s="102" t="n">
        <v>2.12</v>
      </c>
      <c r="I64" s="102" t="n">
        <v>5.72</v>
      </c>
      <c r="J64" s="102" t="n">
        <v>3.42</v>
      </c>
      <c r="K64" s="102" t="n">
        <v>1.1</v>
      </c>
      <c r="L64" s="102" t="n">
        <v>0.02</v>
      </c>
      <c r="M64" s="102" t="n">
        <v>0.03</v>
      </c>
      <c r="N64" s="102" t="n">
        <v>0.02</v>
      </c>
      <c r="O64" s="102"/>
      <c r="P64" s="87"/>
      <c r="Q64" s="87"/>
    </row>
    <row r="65" customFormat="false" ht="21.75" hidden="false" customHeight="false" outlineLevel="0" collapsed="false">
      <c r="A65" s="87"/>
      <c r="B65" s="101" t="n">
        <v>6</v>
      </c>
      <c r="C65" s="102" t="n">
        <v>0.45</v>
      </c>
      <c r="D65" s="102" t="n">
        <v>0.74</v>
      </c>
      <c r="E65" s="102" t="n">
        <v>0.25</v>
      </c>
      <c r="F65" s="102" t="n">
        <v>5.04</v>
      </c>
      <c r="G65" s="102" t="n">
        <v>1.46</v>
      </c>
      <c r="H65" s="102" t="n">
        <v>6.59</v>
      </c>
      <c r="I65" s="102" t="n">
        <v>4.87</v>
      </c>
      <c r="J65" s="102" t="n">
        <v>3.58</v>
      </c>
      <c r="K65" s="102" t="n">
        <v>0.98</v>
      </c>
      <c r="L65" s="102" t="n">
        <v>0.02</v>
      </c>
      <c r="M65" s="102" t="n">
        <v>0.03</v>
      </c>
      <c r="N65" s="102" t="n">
        <v>0.02</v>
      </c>
      <c r="O65" s="102"/>
      <c r="P65" s="87"/>
      <c r="Q65" s="87"/>
    </row>
    <row r="66" customFormat="false" ht="21.75" hidden="false" customHeight="false" outlineLevel="0" collapsed="false">
      <c r="A66" s="87"/>
      <c r="B66" s="101" t="n">
        <v>7</v>
      </c>
      <c r="C66" s="102" t="n">
        <v>0.45</v>
      </c>
      <c r="D66" s="102" t="n">
        <v>0.62</v>
      </c>
      <c r="E66" s="102" t="n">
        <v>0.2</v>
      </c>
      <c r="F66" s="102" t="n">
        <v>6.23</v>
      </c>
      <c r="G66" s="102" t="n">
        <v>1.84</v>
      </c>
      <c r="H66" s="102" t="n">
        <v>11.06</v>
      </c>
      <c r="I66" s="102" t="n">
        <v>4.87</v>
      </c>
      <c r="J66" s="102" t="n">
        <v>3.42</v>
      </c>
      <c r="K66" s="102" t="n">
        <v>0.86</v>
      </c>
      <c r="L66" s="102" t="n">
        <v>0.03</v>
      </c>
      <c r="M66" s="102" t="n">
        <v>0.03</v>
      </c>
      <c r="N66" s="102" t="n">
        <v>0.02</v>
      </c>
      <c r="O66" s="102"/>
      <c r="P66" s="87"/>
      <c r="Q66" s="87"/>
    </row>
    <row r="67" customFormat="false" ht="21.75" hidden="false" customHeight="false" outlineLevel="0" collapsed="false">
      <c r="A67" s="87"/>
      <c r="B67" s="101" t="n">
        <v>8</v>
      </c>
      <c r="C67" s="102" t="n">
        <v>0.45</v>
      </c>
      <c r="D67" s="102" t="n">
        <v>0.5</v>
      </c>
      <c r="E67" s="102" t="n">
        <v>0.15</v>
      </c>
      <c r="F67" s="102" t="n">
        <v>5.55</v>
      </c>
      <c r="G67" s="102" t="n">
        <v>1.34</v>
      </c>
      <c r="H67" s="102" t="n">
        <v>9.82</v>
      </c>
      <c r="I67" s="102" t="n">
        <v>4.7</v>
      </c>
      <c r="J67" s="102" t="n">
        <v>3.42</v>
      </c>
      <c r="K67" s="102" t="n">
        <v>0.74</v>
      </c>
      <c r="L67" s="102" t="n">
        <v>0.04</v>
      </c>
      <c r="M67" s="102" t="n">
        <v>0.03</v>
      </c>
      <c r="N67" s="102" t="n">
        <v>0.02</v>
      </c>
      <c r="O67" s="102"/>
      <c r="P67" s="87"/>
      <c r="Q67" s="87"/>
    </row>
    <row r="68" customFormat="false" ht="21.75" hidden="false" customHeight="false" outlineLevel="0" collapsed="false">
      <c r="A68" s="87"/>
      <c r="B68" s="101" t="n">
        <v>9</v>
      </c>
      <c r="C68" s="102" t="n">
        <v>0.4</v>
      </c>
      <c r="D68" s="102" t="n">
        <v>0.5</v>
      </c>
      <c r="E68" s="102" t="n">
        <v>0.2</v>
      </c>
      <c r="F68" s="102" t="n">
        <v>5.38</v>
      </c>
      <c r="G68" s="102" t="n">
        <v>1.1</v>
      </c>
      <c r="H68" s="102" t="n">
        <v>7.54</v>
      </c>
      <c r="I68" s="102" t="n">
        <v>4.38</v>
      </c>
      <c r="J68" s="102" t="n">
        <v>3.26</v>
      </c>
      <c r="K68" s="102" t="n">
        <v>0.74</v>
      </c>
      <c r="L68" s="102" t="n">
        <v>0.03</v>
      </c>
      <c r="M68" s="102" t="n">
        <v>0.03</v>
      </c>
      <c r="N68" s="102" t="n">
        <v>0.02</v>
      </c>
      <c r="O68" s="102"/>
      <c r="P68" s="87"/>
      <c r="Q68" s="87"/>
    </row>
    <row r="69" customFormat="false" ht="21.75" hidden="false" customHeight="false" outlineLevel="0" collapsed="false">
      <c r="A69" s="87"/>
      <c r="B69" s="101" t="n">
        <v>10</v>
      </c>
      <c r="C69" s="102" t="n">
        <v>0.45</v>
      </c>
      <c r="D69" s="102" t="n">
        <v>0.5</v>
      </c>
      <c r="E69" s="102" t="n">
        <v>0.15</v>
      </c>
      <c r="F69" s="102" t="n">
        <v>3.1</v>
      </c>
      <c r="G69" s="102" t="n">
        <v>0.86</v>
      </c>
      <c r="H69" s="102" t="n">
        <v>5.89</v>
      </c>
      <c r="I69" s="102" t="n">
        <v>4.22</v>
      </c>
      <c r="J69" s="102" t="n">
        <v>3.1</v>
      </c>
      <c r="K69" s="102" t="n">
        <v>0.74</v>
      </c>
      <c r="L69" s="102" t="n">
        <v>0.03</v>
      </c>
      <c r="M69" s="102" t="n">
        <v>0.03</v>
      </c>
      <c r="N69" s="102" t="n">
        <v>0.02</v>
      </c>
      <c r="O69" s="102"/>
      <c r="P69" s="87"/>
      <c r="Q69" s="87"/>
    </row>
    <row r="70" customFormat="false" ht="21.75" hidden="false" customHeight="false" outlineLevel="0" collapsed="false">
      <c r="A70" s="87"/>
      <c r="B70" s="101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87"/>
      <c r="Q70" s="87"/>
    </row>
    <row r="71" customFormat="false" ht="21.75" hidden="false" customHeight="false" outlineLevel="0" collapsed="false">
      <c r="A71" s="87"/>
      <c r="B71" s="101" t="n">
        <v>11</v>
      </c>
      <c r="C71" s="102" t="n">
        <v>0.45</v>
      </c>
      <c r="D71" s="102" t="n">
        <v>0.62</v>
      </c>
      <c r="E71" s="102" t="n">
        <v>0.25</v>
      </c>
      <c r="F71" s="102" t="n">
        <v>2.4</v>
      </c>
      <c r="G71" s="102" t="n">
        <v>0.74</v>
      </c>
      <c r="H71" s="102" t="n">
        <v>3.9</v>
      </c>
      <c r="I71" s="102" t="n">
        <v>3.9</v>
      </c>
      <c r="J71" s="102" t="n">
        <v>2.96</v>
      </c>
      <c r="K71" s="102" t="n">
        <v>0.62</v>
      </c>
      <c r="L71" s="102" t="n">
        <v>0.03</v>
      </c>
      <c r="M71" s="102" t="n">
        <v>0.03</v>
      </c>
      <c r="N71" s="102" t="n">
        <v>0.02</v>
      </c>
      <c r="O71" s="102"/>
      <c r="P71" s="87"/>
      <c r="Q71" s="87"/>
    </row>
    <row r="72" customFormat="false" ht="21.75" hidden="false" customHeight="false" outlineLevel="0" collapsed="false">
      <c r="A72" s="87"/>
      <c r="B72" s="101" t="n">
        <v>12</v>
      </c>
      <c r="C72" s="102" t="n">
        <v>0.4</v>
      </c>
      <c r="D72" s="102" t="n">
        <v>0.74</v>
      </c>
      <c r="E72" s="102" t="n">
        <v>0.45</v>
      </c>
      <c r="F72" s="102" t="n">
        <v>2.12</v>
      </c>
      <c r="G72" s="102" t="n">
        <v>0.86</v>
      </c>
      <c r="H72" s="102" t="n">
        <v>3.42</v>
      </c>
      <c r="I72" s="102" t="n">
        <v>4.22</v>
      </c>
      <c r="J72" s="102" t="n">
        <v>2.82</v>
      </c>
      <c r="K72" s="102" t="n">
        <v>0.5</v>
      </c>
      <c r="L72" s="102" t="n">
        <v>0.03</v>
      </c>
      <c r="M72" s="102" t="n">
        <v>0.03</v>
      </c>
      <c r="N72" s="102" t="n">
        <v>0.02</v>
      </c>
      <c r="O72" s="102"/>
      <c r="P72" s="87"/>
      <c r="Q72" s="87"/>
    </row>
    <row r="73" customFormat="false" ht="21.75" hidden="false" customHeight="false" outlineLevel="0" collapsed="false">
      <c r="A73" s="87"/>
      <c r="B73" s="101" t="n">
        <v>13</v>
      </c>
      <c r="C73" s="102" t="n">
        <v>0.4</v>
      </c>
      <c r="D73" s="102" t="n">
        <v>0.98</v>
      </c>
      <c r="E73" s="102" t="n">
        <v>0.4</v>
      </c>
      <c r="F73" s="102" t="n">
        <v>6.97</v>
      </c>
      <c r="G73" s="102" t="n">
        <v>0.74</v>
      </c>
      <c r="H73" s="102" t="n">
        <v>3.1</v>
      </c>
      <c r="I73" s="102" t="n">
        <v>3.58</v>
      </c>
      <c r="J73" s="102" t="n">
        <v>2.82</v>
      </c>
      <c r="K73" s="102" t="n">
        <v>0.45</v>
      </c>
      <c r="L73" s="102" t="n">
        <v>0.03</v>
      </c>
      <c r="M73" s="102" t="n">
        <v>0.03</v>
      </c>
      <c r="N73" s="102" t="n">
        <v>0.02</v>
      </c>
      <c r="O73" s="102"/>
      <c r="P73" s="87"/>
      <c r="Q73" s="87"/>
    </row>
    <row r="74" customFormat="false" ht="21.75" hidden="false" customHeight="false" outlineLevel="0" collapsed="false">
      <c r="A74" s="87"/>
      <c r="B74" s="101" t="n">
        <v>14</v>
      </c>
      <c r="C74" s="102" t="n">
        <v>0.4</v>
      </c>
      <c r="D74" s="102" t="n">
        <v>1.58</v>
      </c>
      <c r="E74" s="102" t="n">
        <v>0.62</v>
      </c>
      <c r="F74" s="102" t="n">
        <v>8.68</v>
      </c>
      <c r="G74" s="102" t="n">
        <v>1.1</v>
      </c>
      <c r="H74" s="102" t="n">
        <v>2.96</v>
      </c>
      <c r="I74" s="102" t="n">
        <v>3.26</v>
      </c>
      <c r="J74" s="102" t="n">
        <v>2.54</v>
      </c>
      <c r="K74" s="102" t="n">
        <v>0.45</v>
      </c>
      <c r="L74" s="102" t="n">
        <v>0.03</v>
      </c>
      <c r="M74" s="102" t="n">
        <v>0.03</v>
      </c>
      <c r="N74" s="102" t="n">
        <v>0.02</v>
      </c>
      <c r="O74" s="102"/>
      <c r="P74" s="87"/>
      <c r="Q74" s="87"/>
    </row>
    <row r="75" customFormat="false" ht="21.75" hidden="false" customHeight="false" outlineLevel="0" collapsed="false">
      <c r="A75" s="87"/>
      <c r="B75" s="101" t="n">
        <v>15</v>
      </c>
      <c r="C75" s="102" t="n">
        <v>0.4</v>
      </c>
      <c r="D75" s="102" t="n">
        <v>3.42</v>
      </c>
      <c r="E75" s="102" t="n">
        <v>0.3</v>
      </c>
      <c r="F75" s="102" t="n">
        <v>2.96</v>
      </c>
      <c r="G75" s="102" t="n">
        <v>0.86</v>
      </c>
      <c r="H75" s="102" t="n">
        <v>2.82</v>
      </c>
      <c r="I75" s="102" t="n">
        <v>3.42</v>
      </c>
      <c r="J75" s="102" t="n">
        <v>2.4</v>
      </c>
      <c r="K75" s="102" t="n">
        <v>0.45</v>
      </c>
      <c r="L75" s="102" t="n">
        <v>0.03</v>
      </c>
      <c r="M75" s="102" t="n">
        <v>0.03</v>
      </c>
      <c r="N75" s="102" t="n">
        <v>0.02</v>
      </c>
      <c r="O75" s="102"/>
      <c r="P75" s="87"/>
      <c r="Q75" s="87"/>
    </row>
    <row r="76" customFormat="false" ht="21.75" hidden="false" customHeight="false" outlineLevel="0" collapsed="false">
      <c r="A76" s="87"/>
      <c r="B76" s="101" t="n">
        <v>16</v>
      </c>
      <c r="C76" s="102" t="n">
        <v>0.4</v>
      </c>
      <c r="D76" s="102" t="n">
        <v>2.54</v>
      </c>
      <c r="E76" s="102" t="n">
        <v>0.25</v>
      </c>
      <c r="F76" s="102" t="n">
        <v>2.12</v>
      </c>
      <c r="G76" s="102" t="n">
        <v>0.74</v>
      </c>
      <c r="H76" s="102" t="n">
        <v>2.96</v>
      </c>
      <c r="I76" s="102" t="n">
        <v>4.06</v>
      </c>
      <c r="J76" s="102" t="n">
        <v>2.68</v>
      </c>
      <c r="K76" s="102" t="n">
        <v>0.45</v>
      </c>
      <c r="L76" s="102" t="n">
        <v>0.03</v>
      </c>
      <c r="M76" s="102" t="n">
        <v>0.03</v>
      </c>
      <c r="N76" s="102" t="n">
        <v>0.02</v>
      </c>
      <c r="O76" s="102"/>
      <c r="P76" s="87"/>
      <c r="Q76" s="87"/>
    </row>
    <row r="77" customFormat="false" ht="21.75" hidden="false" customHeight="false" outlineLevel="0" collapsed="false">
      <c r="A77" s="87"/>
      <c r="B77" s="101" t="n">
        <v>17</v>
      </c>
      <c r="C77" s="102" t="n">
        <v>0.4</v>
      </c>
      <c r="D77" s="102" t="n">
        <v>2.26</v>
      </c>
      <c r="E77" s="102" t="n">
        <v>0.4</v>
      </c>
      <c r="F77" s="102" t="n">
        <v>1.84</v>
      </c>
      <c r="G77" s="102" t="n">
        <v>0.98</v>
      </c>
      <c r="H77" s="102" t="n">
        <v>7.35</v>
      </c>
      <c r="I77" s="102" t="n">
        <v>4.7</v>
      </c>
      <c r="J77" s="102" t="n">
        <v>2.54</v>
      </c>
      <c r="K77" s="102" t="n">
        <v>0.4</v>
      </c>
      <c r="L77" s="102" t="n">
        <v>0.03</v>
      </c>
      <c r="M77" s="102" t="n">
        <v>0.03</v>
      </c>
      <c r="N77" s="102" t="n">
        <v>0.02</v>
      </c>
      <c r="O77" s="102"/>
      <c r="P77" s="87"/>
      <c r="Q77" s="87"/>
    </row>
    <row r="78" customFormat="false" ht="21.75" hidden="false" customHeight="false" outlineLevel="0" collapsed="false">
      <c r="A78" s="87"/>
      <c r="B78" s="101" t="n">
        <v>18</v>
      </c>
      <c r="C78" s="102" t="n">
        <v>0.4</v>
      </c>
      <c r="D78" s="102" t="n">
        <v>1.84</v>
      </c>
      <c r="E78" s="102" t="n">
        <v>1.22</v>
      </c>
      <c r="F78" s="102" t="n">
        <v>1.98</v>
      </c>
      <c r="G78" s="102" t="n">
        <v>1.58</v>
      </c>
      <c r="H78" s="102" t="n">
        <v>20.26</v>
      </c>
      <c r="I78" s="102" t="n">
        <v>5.21</v>
      </c>
      <c r="J78" s="102" t="n">
        <v>2.26</v>
      </c>
      <c r="K78" s="102" t="n">
        <v>0.4</v>
      </c>
      <c r="L78" s="102" t="n">
        <v>0.03</v>
      </c>
      <c r="M78" s="102" t="n">
        <v>0.03</v>
      </c>
      <c r="N78" s="102" t="n">
        <v>0.02</v>
      </c>
      <c r="O78" s="102"/>
      <c r="P78" s="87"/>
      <c r="Q78" s="87"/>
    </row>
    <row r="79" customFormat="false" ht="21.75" hidden="false" customHeight="false" outlineLevel="0" collapsed="false">
      <c r="A79" s="87"/>
      <c r="B79" s="101" t="n">
        <v>19</v>
      </c>
      <c r="C79" s="102" t="n">
        <v>0.4</v>
      </c>
      <c r="D79" s="102" t="n">
        <v>1.98</v>
      </c>
      <c r="E79" s="102" t="n">
        <v>4.7</v>
      </c>
      <c r="F79" s="102" t="n">
        <v>2.68</v>
      </c>
      <c r="G79" s="102" t="n">
        <v>1.22</v>
      </c>
      <c r="H79" s="102" t="n">
        <v>10.2</v>
      </c>
      <c r="I79" s="102" t="n">
        <v>4.87</v>
      </c>
      <c r="J79" s="102" t="n">
        <v>2.26</v>
      </c>
      <c r="K79" s="102" t="n">
        <v>0.4</v>
      </c>
      <c r="L79" s="102" t="n">
        <v>0.03</v>
      </c>
      <c r="M79" s="102" t="n">
        <v>0.03</v>
      </c>
      <c r="N79" s="102" t="n">
        <v>0.02</v>
      </c>
      <c r="O79" s="102"/>
      <c r="P79" s="87"/>
      <c r="Q79" s="87"/>
    </row>
    <row r="80" customFormat="false" ht="21.75" hidden="false" customHeight="false" outlineLevel="0" collapsed="false">
      <c r="A80" s="87"/>
      <c r="B80" s="101" t="n">
        <v>20</v>
      </c>
      <c r="C80" s="102" t="n">
        <v>0.4</v>
      </c>
      <c r="D80" s="102" t="n">
        <v>1.98</v>
      </c>
      <c r="E80" s="102" t="n">
        <v>3.42</v>
      </c>
      <c r="F80" s="102" t="n">
        <v>3.1</v>
      </c>
      <c r="G80" s="102" t="n">
        <v>1.22</v>
      </c>
      <c r="H80" s="102" t="n">
        <v>6.23</v>
      </c>
      <c r="I80" s="102" t="n">
        <v>4.22</v>
      </c>
      <c r="J80" s="102" t="n">
        <v>2.12</v>
      </c>
      <c r="K80" s="102" t="n">
        <v>0.4</v>
      </c>
      <c r="L80" s="102" t="n">
        <v>0.03</v>
      </c>
      <c r="M80" s="102" t="n">
        <v>0.03</v>
      </c>
      <c r="N80" s="102" t="n">
        <v>0.02</v>
      </c>
      <c r="O80" s="102"/>
      <c r="P80" s="87"/>
      <c r="Q80" s="87"/>
    </row>
    <row r="81" customFormat="false" ht="21.75" hidden="false" customHeight="false" outlineLevel="0" collapsed="false">
      <c r="A81" s="87"/>
      <c r="B81" s="101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87"/>
      <c r="Q81" s="87"/>
    </row>
    <row r="82" customFormat="false" ht="21.75" hidden="false" customHeight="false" outlineLevel="0" collapsed="false">
      <c r="A82" s="87"/>
      <c r="B82" s="101" t="n">
        <v>21</v>
      </c>
      <c r="C82" s="102" t="n">
        <v>0.4</v>
      </c>
      <c r="D82" s="102" t="n">
        <v>1.46</v>
      </c>
      <c r="E82" s="102" t="n">
        <v>2.54</v>
      </c>
      <c r="F82" s="102" t="n">
        <v>3.1</v>
      </c>
      <c r="G82" s="102" t="n">
        <v>0.86</v>
      </c>
      <c r="H82" s="102" t="n">
        <v>5.04</v>
      </c>
      <c r="I82" s="102" t="n">
        <v>4.38</v>
      </c>
      <c r="J82" s="102" t="n">
        <v>2.12</v>
      </c>
      <c r="K82" s="102" t="n">
        <v>0.4</v>
      </c>
      <c r="L82" s="102" t="n">
        <v>0.03</v>
      </c>
      <c r="M82" s="102" t="n">
        <v>0.03</v>
      </c>
      <c r="N82" s="102" t="n">
        <v>0.02</v>
      </c>
      <c r="O82" s="102"/>
      <c r="P82" s="87"/>
      <c r="Q82" s="87"/>
    </row>
    <row r="83" customFormat="false" ht="21.75" hidden="false" customHeight="false" outlineLevel="0" collapsed="false">
      <c r="A83" s="87"/>
      <c r="B83" s="101" t="n">
        <v>22</v>
      </c>
      <c r="C83" s="102" t="n">
        <v>0.4</v>
      </c>
      <c r="D83" s="102" t="n">
        <v>1.1</v>
      </c>
      <c r="E83" s="102" t="n">
        <v>2.12</v>
      </c>
      <c r="F83" s="102" t="n">
        <v>4.06</v>
      </c>
      <c r="G83" s="102" t="n">
        <v>0.74</v>
      </c>
      <c r="H83" s="102" t="n">
        <v>4.22</v>
      </c>
      <c r="I83" s="102" t="n">
        <v>4.87</v>
      </c>
      <c r="J83" s="102" t="n">
        <v>1.7</v>
      </c>
      <c r="K83" s="102" t="n">
        <v>0.62</v>
      </c>
      <c r="L83" s="102" t="n">
        <v>0.03</v>
      </c>
      <c r="M83" s="102" t="n">
        <v>0.03</v>
      </c>
      <c r="N83" s="102" t="n">
        <v>0.02</v>
      </c>
      <c r="O83" s="102"/>
      <c r="P83" s="87"/>
      <c r="Q83" s="87"/>
    </row>
    <row r="84" customFormat="false" ht="21.75" hidden="false" customHeight="false" outlineLevel="0" collapsed="false">
      <c r="A84" s="87"/>
      <c r="B84" s="101" t="n">
        <v>23</v>
      </c>
      <c r="C84" s="102" t="n">
        <v>0.4</v>
      </c>
      <c r="D84" s="102" t="n">
        <v>0.98</v>
      </c>
      <c r="E84" s="102" t="n">
        <v>1.98</v>
      </c>
      <c r="F84" s="102" t="n">
        <v>3.1</v>
      </c>
      <c r="G84" s="102" t="n">
        <v>2.68</v>
      </c>
      <c r="H84" s="102" t="n">
        <v>3.74</v>
      </c>
      <c r="I84" s="102" t="n">
        <v>6.23</v>
      </c>
      <c r="J84" s="102" t="n">
        <v>1.58</v>
      </c>
      <c r="K84" s="102" t="n">
        <v>0.25</v>
      </c>
      <c r="L84" s="102" t="n">
        <v>0.03</v>
      </c>
      <c r="M84" s="102" t="n">
        <v>0.03</v>
      </c>
      <c r="N84" s="102" t="n">
        <v>0.02</v>
      </c>
      <c r="O84" s="102"/>
      <c r="P84" s="87"/>
      <c r="Q84" s="87"/>
    </row>
    <row r="85" customFormat="false" ht="21.75" hidden="false" customHeight="false" outlineLevel="0" collapsed="false">
      <c r="A85" s="87"/>
      <c r="B85" s="101" t="n">
        <v>24</v>
      </c>
      <c r="C85" s="102" t="n">
        <v>0.4</v>
      </c>
      <c r="D85" s="102" t="n">
        <v>0.5</v>
      </c>
      <c r="E85" s="102" t="n">
        <v>1.58</v>
      </c>
      <c r="F85" s="102" t="n">
        <v>2.54</v>
      </c>
      <c r="G85" s="102" t="n">
        <v>9.82</v>
      </c>
      <c r="H85" s="102" t="n">
        <v>3.1</v>
      </c>
      <c r="I85" s="102" t="n">
        <v>5.89</v>
      </c>
      <c r="J85" s="102" t="n">
        <v>1.98</v>
      </c>
      <c r="K85" s="102" t="n">
        <v>0.25</v>
      </c>
      <c r="L85" s="102" t="n">
        <v>0.03</v>
      </c>
      <c r="M85" s="102" t="n">
        <v>0.03</v>
      </c>
      <c r="N85" s="102" t="n">
        <v>0.02</v>
      </c>
      <c r="O85" s="102"/>
      <c r="P85" s="87"/>
      <c r="Q85" s="87"/>
    </row>
    <row r="86" customFormat="false" ht="21.75" hidden="false" customHeight="false" outlineLevel="0" collapsed="false">
      <c r="A86" s="87"/>
      <c r="B86" s="101" t="n">
        <v>25</v>
      </c>
      <c r="C86" s="102" t="n">
        <v>0.4</v>
      </c>
      <c r="D86" s="102" t="n">
        <v>0.4</v>
      </c>
      <c r="E86" s="102" t="n">
        <v>1.22</v>
      </c>
      <c r="F86" s="102" t="n">
        <v>2.12</v>
      </c>
      <c r="G86" s="102" t="n">
        <v>5.89</v>
      </c>
      <c r="H86" s="102" t="n">
        <v>3.1</v>
      </c>
      <c r="I86" s="102" t="n">
        <v>7.16</v>
      </c>
      <c r="J86" s="102" t="n">
        <v>1.7</v>
      </c>
      <c r="K86" s="102" t="n">
        <v>0.25</v>
      </c>
      <c r="L86" s="102" t="n">
        <v>0.03</v>
      </c>
      <c r="M86" s="102" t="n">
        <v>0.03</v>
      </c>
      <c r="N86" s="102" t="n">
        <v>0.02</v>
      </c>
      <c r="O86" s="102"/>
      <c r="P86" s="87"/>
      <c r="Q86" s="87"/>
    </row>
    <row r="87" customFormat="false" ht="21.75" hidden="false" customHeight="false" outlineLevel="0" collapsed="false">
      <c r="A87" s="87"/>
      <c r="B87" s="101" t="n">
        <v>26</v>
      </c>
      <c r="C87" s="102" t="n">
        <v>0.4</v>
      </c>
      <c r="D87" s="102" t="n">
        <v>0.4</v>
      </c>
      <c r="E87" s="102" t="n">
        <v>0.86</v>
      </c>
      <c r="F87" s="102" t="n">
        <v>1.7</v>
      </c>
      <c r="G87" s="102" t="n">
        <v>4.38</v>
      </c>
      <c r="H87" s="102" t="n">
        <v>5.55</v>
      </c>
      <c r="I87" s="102" t="n">
        <v>5.04</v>
      </c>
      <c r="J87" s="102" t="n">
        <v>1.46</v>
      </c>
      <c r="K87" s="102" t="n">
        <v>0</v>
      </c>
      <c r="L87" s="102" t="n">
        <v>0.03</v>
      </c>
      <c r="M87" s="102" t="n">
        <v>0.03</v>
      </c>
      <c r="N87" s="102" t="n">
        <v>0.02</v>
      </c>
      <c r="O87" s="102"/>
      <c r="P87" s="87"/>
      <c r="Q87" s="87"/>
    </row>
    <row r="88" customFormat="false" ht="21.75" hidden="false" customHeight="false" outlineLevel="0" collapsed="false">
      <c r="A88" s="87"/>
      <c r="B88" s="101" t="n">
        <v>27</v>
      </c>
      <c r="C88" s="102" t="n">
        <v>0.4</v>
      </c>
      <c r="D88" s="102" t="n">
        <v>0.3</v>
      </c>
      <c r="E88" s="102" t="n">
        <v>0.74</v>
      </c>
      <c r="F88" s="102" t="n">
        <v>1.7</v>
      </c>
      <c r="G88" s="102" t="n">
        <v>2.82</v>
      </c>
      <c r="H88" s="102" t="n">
        <v>10.63</v>
      </c>
      <c r="I88" s="102" t="n">
        <v>4.54</v>
      </c>
      <c r="J88" s="102" t="n">
        <v>1.58</v>
      </c>
      <c r="K88" s="102" t="n">
        <v>0</v>
      </c>
      <c r="L88" s="102" t="n">
        <v>0.03</v>
      </c>
      <c r="M88" s="102" t="n">
        <v>0.03</v>
      </c>
      <c r="N88" s="102" t="n">
        <v>0.02</v>
      </c>
      <c r="O88" s="102"/>
      <c r="P88" s="87"/>
      <c r="Q88" s="87"/>
    </row>
    <row r="89" customFormat="false" ht="21.75" hidden="false" customHeight="false" outlineLevel="0" collapsed="false">
      <c r="A89" s="87"/>
      <c r="B89" s="101" t="n">
        <v>28</v>
      </c>
      <c r="C89" s="102" t="n">
        <v>0.4</v>
      </c>
      <c r="D89" s="102" t="n">
        <v>0.4</v>
      </c>
      <c r="E89" s="102" t="n">
        <v>0.74</v>
      </c>
      <c r="F89" s="102" t="n">
        <v>1.58</v>
      </c>
      <c r="G89" s="102" t="n">
        <v>2.4</v>
      </c>
      <c r="H89" s="102" t="n">
        <v>8.11</v>
      </c>
      <c r="I89" s="102" t="n">
        <v>4.38</v>
      </c>
      <c r="J89" s="102" t="n">
        <v>1.46</v>
      </c>
      <c r="K89" s="102" t="n">
        <v>0.01</v>
      </c>
      <c r="L89" s="102" t="n">
        <v>0.03</v>
      </c>
      <c r="M89" s="102" t="n">
        <v>0.03</v>
      </c>
      <c r="N89" s="102" t="n">
        <v>0.02</v>
      </c>
      <c r="O89" s="102"/>
      <c r="P89" s="87"/>
      <c r="Q89" s="87"/>
    </row>
    <row r="90" customFormat="false" ht="21.75" hidden="false" customHeight="false" outlineLevel="0" collapsed="false">
      <c r="A90" s="87"/>
      <c r="B90" s="101" t="n">
        <v>29</v>
      </c>
      <c r="C90" s="102" t="n">
        <v>0.45</v>
      </c>
      <c r="D90" s="102" t="n">
        <v>2.12</v>
      </c>
      <c r="E90" s="102" t="n">
        <v>0.74</v>
      </c>
      <c r="F90" s="102" t="n">
        <v>1.22</v>
      </c>
      <c r="G90" s="102" t="n">
        <v>2.12</v>
      </c>
      <c r="H90" s="102" t="n">
        <v>5.89</v>
      </c>
      <c r="I90" s="102" t="n">
        <v>4.22</v>
      </c>
      <c r="J90" s="102" t="n">
        <v>1.1</v>
      </c>
      <c r="K90" s="102" t="n">
        <v>0.01</v>
      </c>
      <c r="L90" s="102" t="n">
        <v>0.03</v>
      </c>
      <c r="M90" s="102"/>
      <c r="N90" s="102" t="n">
        <v>0.02</v>
      </c>
      <c r="O90" s="102"/>
      <c r="P90" s="87"/>
      <c r="Q90" s="87"/>
    </row>
    <row r="91" customFormat="false" ht="21.75" hidden="false" customHeight="false" outlineLevel="0" collapsed="false">
      <c r="A91" s="87"/>
      <c r="B91" s="101" t="n">
        <v>30</v>
      </c>
      <c r="C91" s="102" t="n">
        <v>0.45</v>
      </c>
      <c r="D91" s="102" t="n">
        <v>3.42</v>
      </c>
      <c r="E91" s="102" t="n">
        <v>0.62</v>
      </c>
      <c r="F91" s="102" t="n">
        <v>1.1</v>
      </c>
      <c r="G91" s="102" t="n">
        <v>1.7</v>
      </c>
      <c r="H91" s="102" t="n">
        <v>5.38</v>
      </c>
      <c r="I91" s="102" t="n">
        <v>4.06</v>
      </c>
      <c r="J91" s="102" t="n">
        <v>1.1</v>
      </c>
      <c r="K91" s="102" t="n">
        <v>0.01</v>
      </c>
      <c r="L91" s="102" t="n">
        <v>0.03</v>
      </c>
      <c r="M91" s="102"/>
      <c r="N91" s="102" t="n">
        <v>0.02</v>
      </c>
      <c r="O91" s="102"/>
      <c r="P91" s="87"/>
      <c r="Q91" s="87"/>
    </row>
    <row r="92" customFormat="false" ht="21.75" hidden="false" customHeight="false" outlineLevel="0" collapsed="false">
      <c r="A92" s="103"/>
      <c r="B92" s="101" t="n">
        <v>31</v>
      </c>
      <c r="C92" s="104"/>
      <c r="D92" s="102" t="n">
        <v>2.68</v>
      </c>
      <c r="E92" s="104"/>
      <c r="F92" s="102" t="n">
        <v>0.98</v>
      </c>
      <c r="G92" s="102" t="n">
        <v>1.46</v>
      </c>
      <c r="H92" s="104"/>
      <c r="I92" s="104" t="n">
        <v>3.74</v>
      </c>
      <c r="J92" s="104"/>
      <c r="K92" s="102" t="n">
        <v>0.02</v>
      </c>
      <c r="L92" s="102" t="n">
        <v>0.03</v>
      </c>
      <c r="M92" s="104"/>
      <c r="N92" s="102" t="n">
        <v>0.02</v>
      </c>
      <c r="O92" s="104"/>
      <c r="P92" s="103"/>
      <c r="Q92" s="103"/>
    </row>
    <row r="93" customFormat="false" ht="21.75" hidden="false" customHeight="false" outlineLevel="0" collapsed="false">
      <c r="A93" s="103"/>
      <c r="B93" s="105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3"/>
      <c r="Q93" s="103"/>
    </row>
    <row r="94" customFormat="false" ht="21.75" hidden="false" customHeight="false" outlineLevel="0" collapsed="false">
      <c r="A94" s="103"/>
      <c r="B94" s="112" t="s">
        <v>307</v>
      </c>
      <c r="C94" s="104" t="n">
        <v>13.21</v>
      </c>
      <c r="D94" s="104" t="n">
        <v>40.06</v>
      </c>
      <c r="E94" s="104" t="n">
        <v>29.13</v>
      </c>
      <c r="F94" s="104" t="n">
        <v>95.63</v>
      </c>
      <c r="G94" s="104" t="n">
        <v>54.92</v>
      </c>
      <c r="H94" s="104" t="n">
        <v>169.52</v>
      </c>
      <c r="I94" s="104" t="n">
        <v>148.09</v>
      </c>
      <c r="J94" s="104" t="n">
        <v>75.86</v>
      </c>
      <c r="K94" s="104" t="n">
        <v>15.9</v>
      </c>
      <c r="L94" s="104" t="n">
        <v>0.880000000000001</v>
      </c>
      <c r="M94" s="104" t="n">
        <v>0.840000000000001</v>
      </c>
      <c r="N94" s="104" t="n">
        <v>0.64</v>
      </c>
      <c r="O94" s="104" t="n">
        <v>644.68</v>
      </c>
      <c r="P94" s="117" t="s">
        <v>43</v>
      </c>
      <c r="Q94" s="103"/>
    </row>
    <row r="95" customFormat="false" ht="21.75" hidden="false" customHeight="false" outlineLevel="0" collapsed="false">
      <c r="A95" s="87"/>
      <c r="B95" s="107" t="s">
        <v>295</v>
      </c>
      <c r="C95" s="102" t="n">
        <v>0.440333333333333</v>
      </c>
      <c r="D95" s="102" t="n">
        <v>1.29225806451613</v>
      </c>
      <c r="E95" s="102" t="n">
        <v>0.971</v>
      </c>
      <c r="F95" s="102" t="n">
        <v>3.08483870967742</v>
      </c>
      <c r="G95" s="102" t="n">
        <v>1.77161290322581</v>
      </c>
      <c r="H95" s="102" t="n">
        <v>5.65066666666667</v>
      </c>
      <c r="I95" s="102" t="n">
        <v>4.77709677419355</v>
      </c>
      <c r="J95" s="102" t="n">
        <v>2.52866666666667</v>
      </c>
      <c r="K95" s="102" t="n">
        <v>0.512903225806452</v>
      </c>
      <c r="L95" s="102" t="n">
        <v>0.0283870967741936</v>
      </c>
      <c r="M95" s="102" t="n">
        <v>0.03</v>
      </c>
      <c r="N95" s="102" t="n">
        <v>0.0206451612903226</v>
      </c>
      <c r="O95" s="102" t="n">
        <v>1.75903405017921</v>
      </c>
      <c r="P95" s="108" t="s">
        <v>308</v>
      </c>
      <c r="Q95" s="87"/>
    </row>
    <row r="96" customFormat="false" ht="21.75" hidden="false" customHeight="false" outlineLevel="0" collapsed="false">
      <c r="A96" s="87"/>
      <c r="B96" s="107" t="s">
        <v>296</v>
      </c>
      <c r="C96" s="102" t="n">
        <v>0.62</v>
      </c>
      <c r="D96" s="102" t="n">
        <v>3.42</v>
      </c>
      <c r="E96" s="102" t="n">
        <v>4.7</v>
      </c>
      <c r="F96" s="102" t="n">
        <v>8.68</v>
      </c>
      <c r="G96" s="102" t="n">
        <v>9.82</v>
      </c>
      <c r="H96" s="102" t="n">
        <v>20.26</v>
      </c>
      <c r="I96" s="102" t="n">
        <v>9.06</v>
      </c>
      <c r="J96" s="102" t="n">
        <v>3.74</v>
      </c>
      <c r="K96" s="102" t="n">
        <v>1.22</v>
      </c>
      <c r="L96" s="102" t="n">
        <v>0.04</v>
      </c>
      <c r="M96" s="102" t="n">
        <v>0.03</v>
      </c>
      <c r="N96" s="102" t="n">
        <v>0.03</v>
      </c>
      <c r="O96" s="102" t="n">
        <v>20.26</v>
      </c>
      <c r="P96" s="108" t="s">
        <v>308</v>
      </c>
      <c r="Q96" s="87"/>
    </row>
    <row r="97" customFormat="false" ht="21.75" hidden="false" customHeight="false" outlineLevel="0" collapsed="false">
      <c r="A97" s="87"/>
      <c r="B97" s="107" t="s">
        <v>297</v>
      </c>
      <c r="C97" s="102" t="n">
        <v>0.4</v>
      </c>
      <c r="D97" s="102" t="n">
        <v>0.3</v>
      </c>
      <c r="E97" s="102" t="n">
        <v>0.15</v>
      </c>
      <c r="F97" s="102" t="n">
        <v>0.98</v>
      </c>
      <c r="G97" s="102" t="n">
        <v>0.45</v>
      </c>
      <c r="H97" s="102" t="n">
        <v>1.46</v>
      </c>
      <c r="I97" s="102" t="n">
        <v>3.26</v>
      </c>
      <c r="J97" s="102" t="n">
        <v>1.1</v>
      </c>
      <c r="K97" s="102" t="n">
        <v>0</v>
      </c>
      <c r="L97" s="102" t="n">
        <v>0.02</v>
      </c>
      <c r="M97" s="102" t="n">
        <v>0.03</v>
      </c>
      <c r="N97" s="102" t="n">
        <v>0.02</v>
      </c>
      <c r="O97" s="102" t="n">
        <v>0</v>
      </c>
      <c r="P97" s="108" t="s">
        <v>308</v>
      </c>
      <c r="Q97" s="87"/>
    </row>
    <row r="98" customFormat="false" ht="21.75" hidden="false" customHeight="false" outlineLevel="0" collapsed="false">
      <c r="A98" s="87"/>
      <c r="B98" s="90" t="s">
        <v>309</v>
      </c>
      <c r="C98" s="102" t="n">
        <v>1.141344</v>
      </c>
      <c r="D98" s="102" t="n">
        <v>3.461184</v>
      </c>
      <c r="E98" s="102" t="n">
        <v>2.516832</v>
      </c>
      <c r="F98" s="102" t="n">
        <v>8.262432</v>
      </c>
      <c r="G98" s="102" t="n">
        <v>4.745088</v>
      </c>
      <c r="H98" s="102" t="n">
        <v>14.646528</v>
      </c>
      <c r="I98" s="102" t="n">
        <v>12.794976</v>
      </c>
      <c r="J98" s="102" t="n">
        <v>6.554304</v>
      </c>
      <c r="K98" s="102" t="n">
        <v>1.37376</v>
      </c>
      <c r="L98" s="102" t="n">
        <v>0.076032</v>
      </c>
      <c r="M98" s="102" t="n">
        <v>0.072576</v>
      </c>
      <c r="N98" s="102" t="n">
        <v>0.055296</v>
      </c>
      <c r="O98" s="102" t="n">
        <v>55.700352</v>
      </c>
      <c r="P98" s="110" t="s">
        <v>310</v>
      </c>
      <c r="Q98" s="87"/>
    </row>
    <row r="99" customFormat="false" ht="21.75" hidden="false" customHeight="false" outlineLevel="0" collapsed="false">
      <c r="A99" s="87"/>
      <c r="B99" s="90" t="s">
        <v>311</v>
      </c>
      <c r="C99" s="91"/>
      <c r="D99" s="118" t="n">
        <v>23.325</v>
      </c>
      <c r="E99" s="108" t="s">
        <v>312</v>
      </c>
      <c r="F99" s="119" t="s">
        <v>341</v>
      </c>
      <c r="G99" s="120" t="s">
        <v>145</v>
      </c>
      <c r="H99" s="119" t="s">
        <v>314</v>
      </c>
      <c r="I99" s="113" t="s">
        <v>315</v>
      </c>
      <c r="J99" s="119" t="s">
        <v>336</v>
      </c>
      <c r="K99" s="108" t="s">
        <v>317</v>
      </c>
      <c r="L99" s="121" t="s">
        <v>342</v>
      </c>
      <c r="M99" s="121"/>
      <c r="N99" s="87"/>
      <c r="O99" s="87"/>
      <c r="P99" s="87"/>
      <c r="Q99" s="87"/>
    </row>
    <row r="100" customFormat="false" ht="21.75" hidden="false" customHeight="false" outlineLevel="0" collapsed="false">
      <c r="A100" s="87"/>
      <c r="B100" s="112" t="s">
        <v>319</v>
      </c>
      <c r="C100" s="112"/>
      <c r="D100" s="122" t="n">
        <v>3.22896997320378</v>
      </c>
      <c r="E100" s="123" t="s">
        <v>320</v>
      </c>
      <c r="F100" s="123"/>
      <c r="G100" s="123"/>
      <c r="H100" s="123"/>
      <c r="I100" s="123"/>
      <c r="J100" s="114" t="n">
        <v>0.0751736745886661</v>
      </c>
      <c r="K100" s="123" t="s">
        <v>321</v>
      </c>
      <c r="L100" s="123"/>
      <c r="M100" s="123"/>
      <c r="N100" s="123"/>
      <c r="O100" s="87"/>
      <c r="P100" s="87"/>
      <c r="Q100" s="87"/>
    </row>
    <row r="101" customFormat="false" ht="21.75" hidden="false" customHeight="false" outlineLevel="0" collapsed="false">
      <c r="A101" s="87"/>
      <c r="B101" s="97"/>
      <c r="C101" s="86"/>
      <c r="D101" s="86"/>
      <c r="E101" s="86"/>
      <c r="F101" s="86"/>
      <c r="G101" s="86"/>
      <c r="H101" s="86"/>
      <c r="I101" s="86"/>
      <c r="J101" s="86"/>
      <c r="K101" s="86"/>
      <c r="L101" s="87"/>
      <c r="M101" s="87"/>
      <c r="N101" s="87"/>
      <c r="O101" s="87"/>
      <c r="P101" s="87"/>
      <c r="Q101" s="87"/>
    </row>
    <row r="102" customFormat="false" ht="21.75" hidden="false" customHeight="false" outlineLevel="0" collapsed="false">
      <c r="A102" s="87"/>
      <c r="B102" s="97"/>
      <c r="C102" s="86"/>
      <c r="D102" s="86"/>
      <c r="E102" s="86"/>
      <c r="F102" s="124"/>
      <c r="G102" s="86"/>
      <c r="H102" s="86"/>
      <c r="I102" s="86"/>
      <c r="J102" s="86"/>
      <c r="K102" s="86"/>
      <c r="L102" s="87"/>
      <c r="M102" s="87"/>
      <c r="N102" s="87"/>
      <c r="O102" s="87"/>
      <c r="P102" s="87"/>
      <c r="Q102" s="87"/>
    </row>
    <row r="103" customFormat="false" ht="21.75" hidden="false" customHeight="false" outlineLevel="0" collapsed="false">
      <c r="A103" s="87"/>
      <c r="B103" s="97"/>
      <c r="C103" s="86"/>
      <c r="D103" s="86"/>
      <c r="E103" s="86"/>
      <c r="F103" s="86"/>
      <c r="G103" s="86"/>
      <c r="H103" s="86"/>
      <c r="I103" s="86"/>
      <c r="J103" s="86"/>
      <c r="K103" s="86"/>
      <c r="L103" s="87"/>
      <c r="M103" s="87"/>
      <c r="N103" s="87"/>
      <c r="O103" s="87"/>
      <c r="P103" s="87"/>
      <c r="Q103" s="87"/>
    </row>
    <row r="104" customFormat="false" ht="21.75" hidden="false" customHeight="false" outlineLevel="0" collapsed="false">
      <c r="A104" s="87"/>
      <c r="B104" s="97"/>
      <c r="C104" s="86"/>
      <c r="D104" s="86"/>
      <c r="E104" s="86"/>
      <c r="F104" s="86"/>
      <c r="G104" s="86"/>
      <c r="H104" s="86"/>
      <c r="I104" s="86"/>
      <c r="J104" s="86"/>
      <c r="K104" s="86"/>
      <c r="L104" s="87"/>
      <c r="M104" s="87"/>
      <c r="N104" s="87"/>
      <c r="O104" s="87"/>
      <c r="P104" s="87"/>
      <c r="Q104" s="87"/>
    </row>
    <row r="105" customFormat="false" ht="21.75" hidden="false" customHeight="false" outlineLevel="0" collapsed="false">
      <c r="A105" s="87"/>
      <c r="B105" s="97"/>
      <c r="C105" s="86"/>
      <c r="D105" s="86"/>
      <c r="E105" s="86"/>
      <c r="F105" s="86"/>
      <c r="G105" s="86"/>
      <c r="H105" s="86"/>
      <c r="I105" s="86"/>
      <c r="J105" s="86"/>
      <c r="K105" s="86"/>
      <c r="L105" s="87"/>
      <c r="M105" s="87"/>
      <c r="N105" s="87"/>
      <c r="O105" s="87"/>
      <c r="P105" s="87"/>
      <c r="Q105" s="87"/>
    </row>
    <row r="106" customFormat="false" ht="21.75" hidden="false" customHeight="false" outlineLevel="0" collapsed="false">
      <c r="A106" s="87"/>
      <c r="B106" s="97"/>
      <c r="C106" s="86"/>
      <c r="D106" s="86"/>
      <c r="E106" s="86"/>
      <c r="F106" s="86"/>
      <c r="G106" s="86"/>
      <c r="H106" s="86"/>
      <c r="I106" s="86"/>
      <c r="J106" s="86"/>
      <c r="K106" s="86"/>
      <c r="L106" s="87"/>
      <c r="M106" s="87"/>
      <c r="N106" s="87"/>
      <c r="O106" s="87"/>
      <c r="P106" s="87"/>
      <c r="Q106" s="87"/>
    </row>
    <row r="107" customFormat="false" ht="21.75" hidden="false" customHeight="false" outlineLevel="0" collapsed="false">
      <c r="A107" s="87"/>
      <c r="B107" s="97"/>
      <c r="C107" s="86"/>
      <c r="D107" s="86"/>
      <c r="E107" s="86"/>
      <c r="F107" s="86"/>
      <c r="G107" s="86"/>
      <c r="H107" s="86"/>
      <c r="I107" s="86"/>
      <c r="J107" s="86"/>
      <c r="K107" s="86"/>
      <c r="L107" s="87"/>
      <c r="M107" s="87"/>
      <c r="N107" s="87"/>
      <c r="O107" s="87"/>
      <c r="P107" s="87"/>
      <c r="Q107" s="87"/>
    </row>
    <row r="108" customFormat="false" ht="21.75" hidden="false" customHeight="false" outlineLevel="0" collapsed="false">
      <c r="A108" s="87"/>
      <c r="B108" s="97"/>
      <c r="C108" s="86"/>
      <c r="D108" s="86"/>
      <c r="E108" s="86"/>
      <c r="F108" s="86"/>
      <c r="G108" s="86"/>
      <c r="H108" s="86"/>
      <c r="I108" s="86"/>
      <c r="J108" s="86"/>
      <c r="K108" s="86"/>
      <c r="L108" s="87"/>
      <c r="M108" s="87"/>
      <c r="N108" s="87"/>
      <c r="O108" s="87"/>
      <c r="P108" s="87"/>
      <c r="Q108" s="87"/>
    </row>
    <row r="109" customFormat="false" ht="21.75" hidden="false" customHeight="false" outlineLevel="0" collapsed="false">
      <c r="A109" s="87"/>
      <c r="B109" s="97"/>
      <c r="C109" s="86"/>
      <c r="D109" s="86"/>
      <c r="E109" s="86"/>
      <c r="F109" s="86"/>
      <c r="G109" s="86"/>
      <c r="H109" s="86"/>
      <c r="I109" s="86"/>
      <c r="J109" s="86"/>
      <c r="K109" s="86"/>
      <c r="L109" s="87"/>
      <c r="M109" s="87"/>
      <c r="N109" s="87"/>
      <c r="O109" s="87"/>
      <c r="P109" s="87"/>
      <c r="Q109" s="87"/>
    </row>
    <row r="110" customFormat="false" ht="21.75" hidden="false" customHeight="false" outlineLevel="0" collapsed="false">
      <c r="A110" s="87"/>
      <c r="B110" s="97"/>
      <c r="C110" s="86"/>
      <c r="D110" s="86"/>
      <c r="E110" s="86"/>
      <c r="F110" s="86"/>
      <c r="G110" s="86"/>
      <c r="H110" s="86"/>
      <c r="I110" s="86"/>
      <c r="J110" s="86"/>
      <c r="K110" s="86"/>
      <c r="L110" s="87"/>
      <c r="M110" s="87"/>
      <c r="N110" s="87"/>
      <c r="O110" s="87"/>
      <c r="P110" s="87"/>
      <c r="Q110" s="87"/>
    </row>
    <row r="111" customFormat="false" ht="21.75" hidden="false" customHeight="false" outlineLevel="0" collapsed="false">
      <c r="A111" s="87"/>
      <c r="B111" s="97"/>
      <c r="C111" s="86"/>
      <c r="D111" s="86"/>
      <c r="E111" s="86"/>
      <c r="F111" s="86"/>
      <c r="G111" s="86"/>
      <c r="H111" s="86"/>
      <c r="I111" s="86"/>
      <c r="J111" s="86"/>
      <c r="K111" s="86"/>
      <c r="L111" s="87"/>
      <c r="M111" s="87"/>
      <c r="N111" s="87"/>
      <c r="O111" s="87"/>
      <c r="P111" s="87"/>
      <c r="Q111" s="87"/>
    </row>
    <row r="112" customFormat="false" ht="21.75" hidden="false" customHeight="false" outlineLevel="0" collapsed="false">
      <c r="A112" s="87"/>
      <c r="B112" s="97"/>
      <c r="C112" s="86"/>
      <c r="D112" s="86"/>
      <c r="E112" s="86"/>
      <c r="F112" s="86"/>
      <c r="G112" s="86"/>
      <c r="H112" s="86"/>
      <c r="I112" s="86"/>
      <c r="J112" s="86"/>
      <c r="K112" s="86"/>
      <c r="L112" s="87"/>
      <c r="M112" s="87"/>
      <c r="N112" s="87"/>
      <c r="O112" s="87"/>
      <c r="P112" s="87"/>
      <c r="Q112" s="87"/>
    </row>
    <row r="113" customFormat="false" ht="21.75" hidden="false" customHeight="false" outlineLevel="0" collapsed="false">
      <c r="A113" s="87"/>
      <c r="B113" s="97"/>
      <c r="C113" s="86"/>
      <c r="D113" s="86"/>
      <c r="E113" s="86"/>
      <c r="F113" s="86"/>
      <c r="G113" s="86"/>
      <c r="H113" s="86"/>
      <c r="I113" s="86"/>
      <c r="J113" s="86"/>
      <c r="K113" s="86"/>
      <c r="L113" s="87"/>
      <c r="M113" s="87"/>
      <c r="N113" s="87"/>
      <c r="O113" s="87"/>
      <c r="P113" s="87"/>
      <c r="Q113" s="87"/>
    </row>
    <row r="114" customFormat="false" ht="21.75" hidden="false" customHeight="false" outlineLevel="0" collapsed="false">
      <c r="A114" s="87"/>
      <c r="B114" s="97"/>
      <c r="C114" s="86"/>
      <c r="D114" s="86"/>
      <c r="E114" s="86"/>
      <c r="F114" s="86"/>
      <c r="G114" s="86"/>
      <c r="H114" s="86"/>
      <c r="I114" s="86"/>
      <c r="J114" s="86"/>
      <c r="K114" s="86"/>
      <c r="L114" s="87"/>
      <c r="M114" s="87"/>
      <c r="N114" s="87"/>
      <c r="O114" s="87"/>
      <c r="P114" s="87"/>
      <c r="Q114" s="87"/>
    </row>
    <row r="115" customFormat="false" ht="21.75" hidden="false" customHeight="false" outlineLevel="0" collapsed="false">
      <c r="A115" s="87"/>
      <c r="B115" s="97"/>
      <c r="C115" s="86"/>
      <c r="D115" s="86"/>
      <c r="E115" s="86"/>
      <c r="F115" s="86"/>
      <c r="G115" s="86"/>
      <c r="H115" s="86"/>
      <c r="I115" s="86"/>
      <c r="J115" s="86"/>
      <c r="K115" s="86"/>
      <c r="L115" s="87"/>
      <c r="M115" s="87"/>
      <c r="N115" s="87"/>
      <c r="O115" s="87"/>
      <c r="P115" s="87"/>
      <c r="Q115" s="87"/>
    </row>
    <row r="116" customFormat="false" ht="21.75" hidden="false" customHeight="false" outlineLevel="0" collapsed="false">
      <c r="A116" s="87"/>
      <c r="B116" s="97"/>
      <c r="C116" s="86"/>
      <c r="D116" s="86"/>
      <c r="E116" s="86"/>
      <c r="F116" s="86"/>
      <c r="G116" s="86"/>
      <c r="H116" s="86"/>
      <c r="I116" s="86"/>
      <c r="J116" s="86"/>
      <c r="K116" s="86"/>
      <c r="L116" s="87"/>
      <c r="M116" s="87"/>
      <c r="N116" s="87"/>
      <c r="O116" s="87"/>
      <c r="P116" s="87"/>
      <c r="Q116" s="87"/>
    </row>
    <row r="117" customFormat="false" ht="21.75" hidden="false" customHeight="false" outlineLevel="0" collapsed="false">
      <c r="A117" s="87"/>
      <c r="B117" s="97"/>
      <c r="C117" s="86"/>
      <c r="D117" s="86"/>
      <c r="E117" s="86"/>
      <c r="F117" s="86"/>
      <c r="G117" s="86"/>
      <c r="H117" s="86"/>
      <c r="I117" s="86"/>
      <c r="J117" s="86"/>
      <c r="K117" s="86"/>
      <c r="L117" s="87"/>
      <c r="M117" s="87"/>
      <c r="N117" s="87"/>
      <c r="O117" s="87"/>
      <c r="P117" s="87"/>
      <c r="Q117" s="87"/>
    </row>
    <row r="118" customFormat="false" ht="21.75" hidden="false" customHeight="false" outlineLevel="0" collapsed="false">
      <c r="A118" s="87"/>
      <c r="B118" s="97"/>
      <c r="C118" s="86"/>
      <c r="D118" s="86"/>
      <c r="E118" s="86"/>
      <c r="F118" s="86"/>
      <c r="G118" s="86"/>
      <c r="H118" s="86"/>
      <c r="I118" s="86"/>
      <c r="J118" s="86"/>
      <c r="K118" s="86"/>
      <c r="L118" s="87"/>
      <c r="M118" s="87"/>
      <c r="N118" s="87"/>
      <c r="O118" s="87"/>
      <c r="P118" s="87"/>
      <c r="Q118" s="87"/>
    </row>
    <row r="119" customFormat="false" ht="21.75" hidden="false" customHeight="false" outlineLevel="0" collapsed="false">
      <c r="A119" s="87"/>
      <c r="B119" s="97"/>
      <c r="C119" s="86"/>
      <c r="D119" s="86"/>
      <c r="E119" s="86"/>
      <c r="F119" s="86"/>
      <c r="G119" s="86"/>
      <c r="H119" s="86"/>
      <c r="I119" s="86"/>
      <c r="J119" s="86"/>
      <c r="K119" s="86"/>
      <c r="L119" s="87"/>
      <c r="M119" s="87"/>
      <c r="N119" s="87"/>
      <c r="O119" s="87"/>
      <c r="P119" s="87"/>
      <c r="Q119" s="87"/>
    </row>
    <row r="120" customFormat="false" ht="21.75" hidden="false" customHeight="false" outlineLevel="0" collapsed="false">
      <c r="A120" s="87"/>
      <c r="B120" s="97"/>
      <c r="C120" s="86"/>
      <c r="D120" s="86"/>
      <c r="E120" s="86"/>
      <c r="F120" s="86"/>
      <c r="G120" s="86"/>
      <c r="H120" s="86"/>
      <c r="I120" s="86"/>
      <c r="J120" s="86"/>
      <c r="K120" s="86"/>
      <c r="L120" s="87"/>
      <c r="M120" s="87"/>
      <c r="N120" s="87"/>
      <c r="O120" s="87"/>
      <c r="P120" s="87"/>
      <c r="Q120" s="87"/>
    </row>
    <row r="121" customFormat="false" ht="21.75" hidden="false" customHeight="false" outlineLevel="0" collapsed="false">
      <c r="A121" s="87"/>
      <c r="B121" s="97"/>
      <c r="C121" s="86"/>
      <c r="D121" s="86"/>
      <c r="E121" s="86"/>
      <c r="F121" s="86"/>
      <c r="G121" s="86"/>
      <c r="H121" s="86"/>
      <c r="I121" s="86"/>
      <c r="J121" s="86"/>
      <c r="K121" s="86"/>
      <c r="L121" s="87"/>
      <c r="M121" s="87"/>
      <c r="N121" s="87"/>
      <c r="O121" s="87"/>
      <c r="P121" s="87"/>
      <c r="Q121" s="87"/>
    </row>
    <row r="122" customFormat="false" ht="21.75" hidden="false" customHeight="false" outlineLevel="0" collapsed="false">
      <c r="A122" s="87"/>
      <c r="B122" s="97"/>
      <c r="C122" s="86"/>
      <c r="D122" s="86"/>
      <c r="E122" s="86"/>
      <c r="F122" s="86"/>
      <c r="G122" s="86"/>
      <c r="H122" s="86"/>
      <c r="I122" s="86"/>
      <c r="J122" s="86"/>
      <c r="K122" s="86"/>
      <c r="L122" s="87"/>
      <c r="M122" s="87"/>
      <c r="N122" s="87"/>
      <c r="O122" s="87"/>
      <c r="P122" s="87"/>
      <c r="Q122" s="87"/>
    </row>
    <row r="123" customFormat="false" ht="21.75" hidden="false" customHeight="false" outlineLevel="0" collapsed="false">
      <c r="A123" s="87"/>
      <c r="B123" s="97"/>
      <c r="C123" s="86"/>
      <c r="D123" s="86"/>
      <c r="E123" s="86"/>
      <c r="F123" s="86"/>
      <c r="G123" s="86"/>
      <c r="H123" s="86"/>
      <c r="I123" s="86"/>
      <c r="J123" s="86"/>
      <c r="K123" s="86"/>
      <c r="L123" s="87"/>
      <c r="M123" s="87"/>
      <c r="N123" s="87"/>
      <c r="O123" s="87"/>
      <c r="P123" s="87"/>
      <c r="Q123" s="87"/>
    </row>
    <row r="124" customFormat="false" ht="21.75" hidden="false" customHeight="false" outlineLevel="0" collapsed="false">
      <c r="A124" s="87"/>
      <c r="B124" s="97"/>
      <c r="C124" s="86"/>
      <c r="D124" s="86"/>
      <c r="E124" s="86"/>
      <c r="F124" s="86"/>
      <c r="G124" s="86"/>
      <c r="H124" s="86"/>
      <c r="I124" s="86"/>
      <c r="J124" s="86"/>
      <c r="K124" s="86"/>
      <c r="L124" s="87"/>
      <c r="M124" s="87"/>
      <c r="N124" s="87"/>
      <c r="O124" s="87"/>
      <c r="P124" s="87"/>
      <c r="Q124" s="87"/>
    </row>
    <row r="125" customFormat="false" ht="21.75" hidden="false" customHeight="false" outlineLevel="0" collapsed="false">
      <c r="A125" s="87"/>
      <c r="B125" s="97"/>
      <c r="C125" s="86"/>
      <c r="D125" s="86"/>
      <c r="E125" s="86"/>
      <c r="F125" s="86"/>
      <c r="G125" s="86"/>
      <c r="H125" s="86"/>
      <c r="I125" s="86"/>
      <c r="J125" s="86"/>
      <c r="K125" s="86"/>
      <c r="L125" s="87"/>
      <c r="M125" s="87"/>
      <c r="N125" s="87"/>
      <c r="O125" s="87"/>
      <c r="P125" s="87"/>
      <c r="Q125" s="87"/>
    </row>
    <row r="126" customFormat="false" ht="21.75" hidden="false" customHeight="false" outlineLevel="0" collapsed="false">
      <c r="A126" s="87"/>
      <c r="B126" s="97"/>
      <c r="C126" s="86"/>
      <c r="D126" s="86"/>
      <c r="E126" s="86"/>
      <c r="F126" s="86"/>
      <c r="G126" s="86"/>
      <c r="H126" s="86"/>
      <c r="I126" s="86"/>
      <c r="J126" s="86"/>
      <c r="K126" s="86"/>
      <c r="L126" s="87"/>
      <c r="M126" s="87"/>
      <c r="N126" s="87"/>
      <c r="O126" s="87"/>
      <c r="P126" s="87"/>
      <c r="Q126" s="87"/>
    </row>
    <row r="127" customFormat="false" ht="21.75" hidden="false" customHeight="false" outlineLevel="0" collapsed="false">
      <c r="A127" s="87"/>
      <c r="B127" s="97"/>
      <c r="C127" s="86"/>
      <c r="D127" s="86"/>
      <c r="E127" s="86"/>
      <c r="F127" s="86"/>
      <c r="G127" s="86"/>
      <c r="H127" s="86"/>
      <c r="I127" s="86"/>
      <c r="J127" s="86"/>
      <c r="K127" s="86"/>
      <c r="L127" s="87"/>
      <c r="M127" s="87"/>
      <c r="N127" s="87"/>
      <c r="O127" s="87"/>
      <c r="P127" s="87"/>
      <c r="Q127" s="87"/>
    </row>
    <row r="128" customFormat="false" ht="21.75" hidden="false" customHeight="false" outlineLevel="0" collapsed="false">
      <c r="A128" s="87"/>
      <c r="B128" s="97"/>
      <c r="C128" s="86"/>
      <c r="D128" s="86"/>
      <c r="E128" s="86"/>
      <c r="F128" s="86"/>
      <c r="G128" s="86"/>
      <c r="H128" s="86"/>
      <c r="I128" s="86"/>
      <c r="J128" s="86"/>
      <c r="K128" s="86"/>
      <c r="L128" s="87"/>
      <c r="M128" s="87"/>
      <c r="N128" s="87"/>
      <c r="O128" s="87"/>
      <c r="P128" s="87"/>
      <c r="Q128" s="87"/>
    </row>
    <row r="129" customFormat="false" ht="21.75" hidden="false" customHeight="false" outlineLevel="0" collapsed="false">
      <c r="A129" s="87"/>
      <c r="B129" s="97"/>
      <c r="C129" s="86"/>
      <c r="D129" s="86"/>
      <c r="E129" s="86"/>
      <c r="F129" s="86"/>
      <c r="G129" s="86"/>
      <c r="H129" s="86"/>
      <c r="I129" s="86"/>
      <c r="J129" s="86"/>
      <c r="K129" s="86"/>
      <c r="L129" s="87"/>
      <c r="M129" s="87"/>
      <c r="N129" s="87"/>
      <c r="O129" s="87"/>
      <c r="P129" s="87"/>
      <c r="Q129" s="87"/>
    </row>
    <row r="130" customFormat="false" ht="21.75" hidden="false" customHeight="false" outlineLevel="0" collapsed="false">
      <c r="A130" s="87"/>
      <c r="B130" s="97"/>
      <c r="C130" s="86"/>
      <c r="D130" s="86"/>
      <c r="E130" s="86"/>
      <c r="F130" s="86"/>
      <c r="G130" s="86"/>
      <c r="H130" s="86"/>
      <c r="I130" s="86"/>
      <c r="J130" s="86"/>
      <c r="K130" s="86"/>
      <c r="L130" s="87"/>
      <c r="M130" s="87"/>
      <c r="N130" s="87"/>
      <c r="O130" s="87"/>
      <c r="P130" s="87"/>
      <c r="Q130" s="87"/>
    </row>
    <row r="131" customFormat="false" ht="21.75" hidden="false" customHeight="false" outlineLevel="0" collapsed="false">
      <c r="A131" s="87"/>
      <c r="B131" s="97"/>
      <c r="C131" s="86"/>
      <c r="D131" s="86"/>
      <c r="E131" s="86"/>
      <c r="F131" s="86"/>
      <c r="G131" s="86"/>
      <c r="H131" s="86"/>
      <c r="I131" s="86"/>
      <c r="J131" s="86"/>
      <c r="K131" s="86"/>
      <c r="L131" s="87"/>
      <c r="M131" s="87"/>
      <c r="N131" s="87"/>
      <c r="O131" s="87"/>
      <c r="P131" s="87"/>
      <c r="Q131" s="87"/>
    </row>
    <row r="132" customFormat="false" ht="21.75" hidden="false" customHeight="false" outlineLevel="0" collapsed="false">
      <c r="A132" s="87"/>
      <c r="B132" s="97"/>
      <c r="C132" s="86"/>
      <c r="D132" s="86"/>
      <c r="E132" s="86"/>
      <c r="F132" s="86"/>
      <c r="G132" s="86"/>
      <c r="H132" s="86"/>
      <c r="I132" s="86"/>
      <c r="J132" s="86"/>
      <c r="K132" s="86"/>
      <c r="L132" s="87"/>
      <c r="M132" s="87"/>
      <c r="N132" s="87"/>
      <c r="O132" s="87"/>
      <c r="P132" s="87"/>
      <c r="Q132" s="87"/>
    </row>
    <row r="133" customFormat="false" ht="21.75" hidden="false" customHeight="false" outlineLevel="0" collapsed="false">
      <c r="A133" s="87"/>
      <c r="B133" s="97"/>
      <c r="C133" s="86"/>
      <c r="D133" s="86"/>
      <c r="E133" s="86"/>
      <c r="F133" s="86"/>
      <c r="G133" s="86"/>
      <c r="H133" s="86"/>
      <c r="I133" s="86"/>
      <c r="J133" s="86"/>
      <c r="K133" s="86"/>
      <c r="L133" s="87"/>
      <c r="M133" s="87"/>
      <c r="N133" s="87"/>
      <c r="O133" s="87"/>
      <c r="P133" s="87"/>
      <c r="Q133" s="87"/>
    </row>
    <row r="134" customFormat="false" ht="21.75" hidden="false" customHeight="false" outlineLevel="0" collapsed="false">
      <c r="A134" s="87"/>
      <c r="B134" s="97"/>
      <c r="C134" s="86"/>
      <c r="D134" s="86"/>
      <c r="E134" s="86"/>
      <c r="F134" s="86"/>
      <c r="G134" s="86"/>
      <c r="H134" s="86"/>
      <c r="I134" s="86"/>
      <c r="J134" s="86"/>
      <c r="K134" s="86"/>
      <c r="L134" s="87"/>
      <c r="M134" s="87"/>
      <c r="N134" s="87"/>
      <c r="O134" s="87"/>
      <c r="P134" s="87"/>
      <c r="Q134" s="87"/>
    </row>
    <row r="135" customFormat="false" ht="21.75" hidden="false" customHeight="false" outlineLevel="0" collapsed="false">
      <c r="A135" s="87"/>
      <c r="B135" s="97"/>
      <c r="C135" s="86"/>
      <c r="D135" s="86"/>
      <c r="E135" s="86"/>
      <c r="F135" s="86"/>
      <c r="G135" s="86"/>
      <c r="H135" s="86"/>
      <c r="I135" s="86"/>
      <c r="J135" s="86"/>
      <c r="K135" s="86"/>
      <c r="L135" s="87"/>
      <c r="M135" s="87"/>
      <c r="N135" s="87"/>
      <c r="O135" s="87"/>
      <c r="P135" s="87"/>
      <c r="Q135" s="87"/>
    </row>
    <row r="136" customFormat="false" ht="21.75" hidden="false" customHeight="false" outlineLevel="0" collapsed="false">
      <c r="A136" s="87"/>
      <c r="B136" s="97"/>
      <c r="C136" s="86"/>
      <c r="D136" s="86"/>
      <c r="E136" s="86"/>
      <c r="F136" s="86"/>
      <c r="G136" s="86"/>
      <c r="H136" s="86"/>
      <c r="I136" s="86"/>
      <c r="J136" s="86"/>
      <c r="K136" s="86"/>
      <c r="L136" s="87"/>
      <c r="M136" s="87"/>
      <c r="N136" s="87"/>
      <c r="O136" s="87"/>
      <c r="P136" s="87"/>
      <c r="Q136" s="87"/>
    </row>
    <row r="137" customFormat="false" ht="21.75" hidden="false" customHeight="false" outlineLevel="0" collapsed="false">
      <c r="A137" s="87"/>
      <c r="B137" s="97"/>
      <c r="C137" s="86"/>
      <c r="D137" s="86"/>
      <c r="E137" s="86"/>
      <c r="F137" s="86"/>
      <c r="G137" s="86"/>
      <c r="H137" s="86"/>
      <c r="I137" s="86"/>
      <c r="J137" s="86"/>
      <c r="K137" s="86"/>
      <c r="L137" s="87"/>
      <c r="M137" s="87"/>
      <c r="N137" s="87"/>
      <c r="O137" s="87"/>
      <c r="P137" s="87"/>
      <c r="Q137" s="87"/>
    </row>
    <row r="138" customFormat="false" ht="21.75" hidden="false" customHeight="false" outlineLevel="0" collapsed="false">
      <c r="A138" s="87"/>
      <c r="B138" s="97"/>
      <c r="C138" s="86"/>
      <c r="D138" s="86"/>
      <c r="E138" s="86"/>
      <c r="F138" s="86"/>
      <c r="G138" s="86"/>
      <c r="H138" s="86"/>
      <c r="I138" s="86"/>
      <c r="J138" s="86"/>
      <c r="K138" s="86"/>
      <c r="L138" s="87"/>
      <c r="M138" s="87"/>
      <c r="N138" s="87"/>
      <c r="O138" s="87"/>
      <c r="P138" s="87"/>
      <c r="Q138" s="87"/>
    </row>
    <row r="139" customFormat="false" ht="21.75" hidden="false" customHeight="false" outlineLevel="0" collapsed="false">
      <c r="A139" s="87"/>
      <c r="B139" s="97"/>
      <c r="C139" s="86"/>
      <c r="D139" s="86"/>
      <c r="E139" s="86"/>
      <c r="F139" s="86"/>
      <c r="G139" s="86"/>
      <c r="H139" s="86"/>
      <c r="I139" s="86"/>
      <c r="J139" s="86"/>
      <c r="K139" s="86"/>
      <c r="L139" s="87"/>
      <c r="M139" s="87"/>
      <c r="N139" s="87"/>
      <c r="O139" s="87"/>
      <c r="P139" s="87"/>
      <c r="Q139" s="87"/>
    </row>
    <row r="140" customFormat="false" ht="21.75" hidden="false" customHeight="false" outlineLevel="0" collapsed="false">
      <c r="A140" s="87"/>
      <c r="B140" s="97"/>
      <c r="C140" s="86"/>
      <c r="D140" s="86"/>
      <c r="E140" s="86"/>
      <c r="F140" s="86"/>
      <c r="G140" s="86"/>
      <c r="H140" s="86"/>
      <c r="I140" s="86"/>
      <c r="J140" s="86"/>
      <c r="K140" s="86"/>
      <c r="L140" s="87"/>
      <c r="M140" s="87"/>
      <c r="N140" s="87"/>
      <c r="O140" s="87"/>
      <c r="P140" s="87"/>
      <c r="Q140" s="87"/>
    </row>
    <row r="141" customFormat="false" ht="21.75" hidden="false" customHeight="false" outlineLevel="0" collapsed="false">
      <c r="A141" s="87"/>
      <c r="B141" s="97"/>
      <c r="C141" s="86"/>
      <c r="D141" s="86"/>
      <c r="E141" s="86"/>
      <c r="F141" s="86"/>
      <c r="G141" s="86"/>
      <c r="H141" s="86"/>
      <c r="I141" s="86"/>
      <c r="J141" s="86"/>
      <c r="K141" s="86"/>
      <c r="L141" s="87"/>
      <c r="M141" s="87"/>
      <c r="N141" s="87"/>
      <c r="O141" s="87"/>
      <c r="P141" s="87"/>
      <c r="Q141" s="87"/>
    </row>
    <row r="142" customFormat="false" ht="21.75" hidden="false" customHeight="false" outlineLevel="0" collapsed="false">
      <c r="A142" s="87"/>
      <c r="B142" s="97"/>
      <c r="C142" s="86"/>
      <c r="D142" s="86"/>
      <c r="E142" s="86"/>
      <c r="F142" s="86"/>
      <c r="G142" s="86"/>
      <c r="H142" s="86"/>
      <c r="I142" s="86"/>
      <c r="J142" s="86"/>
      <c r="K142" s="86"/>
      <c r="L142" s="87"/>
      <c r="M142" s="87"/>
      <c r="N142" s="87"/>
      <c r="O142" s="87"/>
      <c r="P142" s="87"/>
      <c r="Q142" s="87"/>
    </row>
    <row r="143" customFormat="false" ht="21.75" hidden="false" customHeight="false" outlineLevel="0" collapsed="false">
      <c r="A143" s="87"/>
      <c r="B143" s="97"/>
      <c r="C143" s="86"/>
      <c r="D143" s="86"/>
      <c r="E143" s="86"/>
      <c r="F143" s="86"/>
      <c r="G143" s="86"/>
      <c r="H143" s="86"/>
      <c r="I143" s="86"/>
      <c r="J143" s="86"/>
      <c r="K143" s="86"/>
      <c r="L143" s="87"/>
      <c r="M143" s="87"/>
      <c r="N143" s="87"/>
      <c r="O143" s="87"/>
      <c r="P143" s="87"/>
      <c r="Q143" s="87"/>
    </row>
    <row r="144" customFormat="false" ht="21.75" hidden="false" customHeight="false" outlineLevel="0" collapsed="false">
      <c r="A144" s="87"/>
      <c r="B144" s="97"/>
      <c r="C144" s="86"/>
      <c r="D144" s="86"/>
      <c r="E144" s="86"/>
      <c r="F144" s="86"/>
      <c r="G144" s="86"/>
      <c r="H144" s="86"/>
      <c r="I144" s="86"/>
      <c r="J144" s="86"/>
      <c r="K144" s="86"/>
      <c r="L144" s="87"/>
      <c r="M144" s="87"/>
      <c r="N144" s="87"/>
      <c r="O144" s="87"/>
      <c r="P144" s="87"/>
      <c r="Q144" s="87"/>
    </row>
    <row r="145" customFormat="false" ht="21.75" hidden="false" customHeight="false" outlineLevel="0" collapsed="false">
      <c r="A145" s="87"/>
      <c r="B145" s="97"/>
      <c r="C145" s="86"/>
      <c r="D145" s="86"/>
      <c r="E145" s="86"/>
      <c r="F145" s="86"/>
      <c r="G145" s="86"/>
      <c r="H145" s="86"/>
      <c r="I145" s="86"/>
      <c r="J145" s="86"/>
      <c r="K145" s="86"/>
      <c r="L145" s="87"/>
      <c r="M145" s="87"/>
      <c r="N145" s="87"/>
      <c r="O145" s="87"/>
      <c r="P145" s="87"/>
      <c r="Q145" s="87"/>
    </row>
    <row r="146" customFormat="false" ht="21.75" hidden="false" customHeight="false" outlineLevel="0" collapsed="false">
      <c r="A146" s="87"/>
      <c r="B146" s="97"/>
      <c r="C146" s="86"/>
      <c r="D146" s="86"/>
      <c r="E146" s="86"/>
      <c r="F146" s="86"/>
      <c r="G146" s="86"/>
      <c r="H146" s="86"/>
      <c r="I146" s="86"/>
      <c r="J146" s="86"/>
      <c r="K146" s="86"/>
      <c r="L146" s="87"/>
      <c r="M146" s="87"/>
      <c r="N146" s="87"/>
      <c r="O146" s="87"/>
      <c r="P146" s="87"/>
      <c r="Q146" s="87"/>
    </row>
    <row r="147" customFormat="false" ht="21.75" hidden="false" customHeight="false" outlineLevel="0" collapsed="false">
      <c r="A147" s="87"/>
      <c r="B147" s="97"/>
      <c r="C147" s="86"/>
      <c r="D147" s="86"/>
      <c r="E147" s="86"/>
      <c r="F147" s="86"/>
      <c r="G147" s="86"/>
      <c r="H147" s="86"/>
      <c r="I147" s="86"/>
      <c r="J147" s="86"/>
      <c r="K147" s="86"/>
      <c r="L147" s="87"/>
      <c r="M147" s="87"/>
      <c r="N147" s="87"/>
      <c r="O147" s="87"/>
      <c r="P147" s="87"/>
      <c r="Q147" s="87"/>
    </row>
    <row r="148" customFormat="false" ht="21.75" hidden="false" customHeight="false" outlineLevel="0" collapsed="false">
      <c r="A148" s="87"/>
      <c r="B148" s="97"/>
      <c r="C148" s="86"/>
      <c r="D148" s="86"/>
      <c r="E148" s="86"/>
      <c r="F148" s="86"/>
      <c r="G148" s="86"/>
      <c r="H148" s="86"/>
      <c r="I148" s="86"/>
      <c r="J148" s="86"/>
      <c r="K148" s="86"/>
      <c r="L148" s="87"/>
      <c r="M148" s="87"/>
      <c r="N148" s="87"/>
      <c r="O148" s="87"/>
      <c r="P148" s="87"/>
      <c r="Q148" s="87"/>
    </row>
    <row r="149" customFormat="false" ht="21.75" hidden="false" customHeight="false" outlineLevel="0" collapsed="false">
      <c r="A149" s="87"/>
      <c r="B149" s="97"/>
      <c r="C149" s="86"/>
      <c r="D149" s="86"/>
      <c r="E149" s="86"/>
      <c r="F149" s="86"/>
      <c r="G149" s="86"/>
      <c r="H149" s="86"/>
      <c r="I149" s="86"/>
      <c r="J149" s="86"/>
      <c r="K149" s="86"/>
      <c r="L149" s="87"/>
      <c r="M149" s="87"/>
      <c r="N149" s="87"/>
      <c r="O149" s="87"/>
      <c r="P149" s="87"/>
      <c r="Q149" s="87"/>
    </row>
    <row r="150" customFormat="false" ht="21.75" hidden="false" customHeight="false" outlineLevel="0" collapsed="false">
      <c r="A150" s="87"/>
      <c r="B150" s="97"/>
      <c r="C150" s="86"/>
      <c r="D150" s="86"/>
      <c r="E150" s="86"/>
      <c r="F150" s="86"/>
      <c r="G150" s="86"/>
      <c r="H150" s="86"/>
      <c r="I150" s="86"/>
      <c r="J150" s="86"/>
      <c r="K150" s="86"/>
      <c r="L150" s="87"/>
      <c r="M150" s="87"/>
      <c r="N150" s="87"/>
      <c r="O150" s="87"/>
      <c r="P150" s="87"/>
      <c r="Q150" s="87"/>
    </row>
    <row r="151" customFormat="false" ht="21.75" hidden="false" customHeight="false" outlineLevel="0" collapsed="false">
      <c r="A151" s="87"/>
      <c r="B151" s="97"/>
      <c r="C151" s="86"/>
      <c r="D151" s="86"/>
      <c r="E151" s="86"/>
      <c r="F151" s="86"/>
      <c r="G151" s="86"/>
      <c r="H151" s="86"/>
      <c r="I151" s="86"/>
      <c r="J151" s="86"/>
      <c r="K151" s="86"/>
      <c r="L151" s="87"/>
      <c r="M151" s="87"/>
      <c r="N151" s="87"/>
      <c r="O151" s="87"/>
      <c r="P151" s="87"/>
      <c r="Q151" s="87"/>
    </row>
    <row r="152" customFormat="false" ht="21.75" hidden="false" customHeight="false" outlineLevel="0" collapsed="false">
      <c r="A152" s="87"/>
      <c r="B152" s="97"/>
      <c r="C152" s="86"/>
      <c r="D152" s="86"/>
      <c r="E152" s="86"/>
      <c r="F152" s="86"/>
      <c r="G152" s="86"/>
      <c r="H152" s="86"/>
      <c r="I152" s="86"/>
      <c r="J152" s="86"/>
      <c r="K152" s="86"/>
      <c r="L152" s="87"/>
      <c r="M152" s="87"/>
      <c r="N152" s="87"/>
      <c r="O152" s="87"/>
      <c r="P152" s="87"/>
      <c r="Q152" s="87"/>
    </row>
    <row r="153" customFormat="false" ht="21.75" hidden="false" customHeight="false" outlineLevel="0" collapsed="false">
      <c r="A153" s="87"/>
      <c r="B153" s="97"/>
      <c r="C153" s="86"/>
      <c r="D153" s="86"/>
      <c r="E153" s="86"/>
      <c r="F153" s="86"/>
      <c r="G153" s="86"/>
      <c r="H153" s="86"/>
      <c r="I153" s="86"/>
      <c r="J153" s="86"/>
      <c r="K153" s="86"/>
      <c r="L153" s="87"/>
      <c r="M153" s="87"/>
      <c r="N153" s="87"/>
      <c r="O153" s="87"/>
      <c r="P153" s="87"/>
      <c r="Q153" s="87"/>
    </row>
    <row r="154" customFormat="false" ht="21.75" hidden="false" customHeight="false" outlineLevel="0" collapsed="false">
      <c r="A154" s="87"/>
      <c r="B154" s="97"/>
      <c r="C154" s="86"/>
      <c r="D154" s="86"/>
      <c r="E154" s="86"/>
      <c r="F154" s="86"/>
      <c r="G154" s="86"/>
      <c r="H154" s="86"/>
      <c r="I154" s="86"/>
      <c r="J154" s="86"/>
      <c r="K154" s="86"/>
      <c r="L154" s="87"/>
      <c r="M154" s="87"/>
      <c r="N154" s="87"/>
      <c r="O154" s="87"/>
      <c r="P154" s="87"/>
      <c r="Q154" s="87"/>
    </row>
    <row r="155" customFormat="false" ht="21.75" hidden="false" customHeight="false" outlineLevel="0" collapsed="false">
      <c r="A155" s="87"/>
      <c r="B155" s="97"/>
      <c r="C155" s="86"/>
      <c r="D155" s="86"/>
      <c r="E155" s="86"/>
      <c r="F155" s="86"/>
      <c r="G155" s="86"/>
      <c r="H155" s="86"/>
      <c r="I155" s="86"/>
      <c r="J155" s="86"/>
      <c r="K155" s="86"/>
      <c r="L155" s="87"/>
      <c r="M155" s="87"/>
      <c r="N155" s="87"/>
      <c r="O155" s="87"/>
      <c r="P155" s="87"/>
      <c r="Q155" s="87"/>
    </row>
    <row r="156" customFormat="false" ht="21.75" hidden="false" customHeight="false" outlineLevel="0" collapsed="false">
      <c r="A156" s="87"/>
      <c r="B156" s="97"/>
      <c r="C156" s="86"/>
      <c r="D156" s="86"/>
      <c r="E156" s="86"/>
      <c r="F156" s="86"/>
      <c r="G156" s="86"/>
      <c r="H156" s="86"/>
      <c r="I156" s="86"/>
      <c r="J156" s="86"/>
      <c r="K156" s="86"/>
      <c r="L156" s="87"/>
      <c r="M156" s="87"/>
      <c r="N156" s="87"/>
      <c r="O156" s="87"/>
      <c r="P156" s="87"/>
      <c r="Q156" s="87"/>
    </row>
    <row r="157" customFormat="false" ht="21.75" hidden="false" customHeight="false" outlineLevel="0" collapsed="false">
      <c r="A157" s="87"/>
      <c r="B157" s="97"/>
      <c r="C157" s="86"/>
      <c r="D157" s="86"/>
      <c r="E157" s="86"/>
      <c r="F157" s="86"/>
      <c r="G157" s="86"/>
      <c r="H157" s="86"/>
      <c r="I157" s="86"/>
      <c r="J157" s="86"/>
      <c r="K157" s="86"/>
      <c r="L157" s="87"/>
      <c r="M157" s="87"/>
      <c r="N157" s="87"/>
      <c r="O157" s="87"/>
      <c r="P157" s="87"/>
      <c r="Q157" s="87"/>
    </row>
    <row r="158" customFormat="false" ht="21.75" hidden="false" customHeight="false" outlineLevel="0" collapsed="false">
      <c r="A158" s="87"/>
      <c r="B158" s="97"/>
      <c r="C158" s="86"/>
      <c r="D158" s="86"/>
      <c r="E158" s="86"/>
      <c r="F158" s="86"/>
      <c r="G158" s="86"/>
      <c r="H158" s="86"/>
      <c r="I158" s="86"/>
      <c r="J158" s="86"/>
      <c r="K158" s="86"/>
      <c r="L158" s="87"/>
      <c r="M158" s="87"/>
      <c r="N158" s="87"/>
      <c r="O158" s="87"/>
      <c r="P158" s="87"/>
      <c r="Q158" s="87"/>
    </row>
    <row r="159" customFormat="false" ht="21.75" hidden="false" customHeight="false" outlineLevel="0" collapsed="false">
      <c r="A159" s="87"/>
      <c r="B159" s="97"/>
      <c r="C159" s="86"/>
      <c r="D159" s="86"/>
      <c r="E159" s="86"/>
      <c r="F159" s="86"/>
      <c r="G159" s="86"/>
      <c r="H159" s="86"/>
      <c r="I159" s="86"/>
      <c r="J159" s="86"/>
      <c r="K159" s="86"/>
      <c r="L159" s="87"/>
      <c r="M159" s="87"/>
      <c r="N159" s="87"/>
      <c r="O159" s="87"/>
      <c r="P159" s="87"/>
      <c r="Q159" s="87"/>
    </row>
    <row r="160" customFormat="false" ht="21.75" hidden="false" customHeight="false" outlineLevel="0" collapsed="false">
      <c r="A160" s="87"/>
      <c r="B160" s="97"/>
      <c r="C160" s="86"/>
      <c r="D160" s="86"/>
      <c r="E160" s="86"/>
      <c r="F160" s="86"/>
      <c r="G160" s="86"/>
      <c r="H160" s="86"/>
      <c r="I160" s="86"/>
      <c r="J160" s="86"/>
      <c r="K160" s="86"/>
      <c r="L160" s="87"/>
      <c r="M160" s="87"/>
      <c r="N160" s="87"/>
      <c r="O160" s="87"/>
      <c r="P160" s="87"/>
      <c r="Q160" s="87"/>
    </row>
    <row r="161" customFormat="false" ht="21.75" hidden="false" customHeight="false" outlineLevel="0" collapsed="false">
      <c r="A161" s="87"/>
      <c r="B161" s="97"/>
      <c r="C161" s="86"/>
      <c r="D161" s="86"/>
      <c r="E161" s="86"/>
      <c r="F161" s="86"/>
      <c r="G161" s="86"/>
      <c r="H161" s="86"/>
      <c r="I161" s="86"/>
      <c r="J161" s="86"/>
      <c r="K161" s="86"/>
      <c r="L161" s="87"/>
      <c r="M161" s="87"/>
      <c r="N161" s="87"/>
      <c r="O161" s="87"/>
      <c r="P161" s="87"/>
      <c r="Q161" s="87"/>
    </row>
    <row r="162" customFormat="false" ht="21.75" hidden="false" customHeight="false" outlineLevel="0" collapsed="false">
      <c r="A162" s="87"/>
      <c r="B162" s="97"/>
      <c r="C162" s="86"/>
      <c r="D162" s="86"/>
      <c r="E162" s="86"/>
      <c r="F162" s="86"/>
      <c r="G162" s="86"/>
      <c r="H162" s="86"/>
      <c r="I162" s="86"/>
      <c r="J162" s="86"/>
      <c r="K162" s="86"/>
      <c r="L162" s="87"/>
      <c r="M162" s="87"/>
      <c r="N162" s="87"/>
      <c r="O162" s="87"/>
      <c r="P162" s="87"/>
      <c r="Q162" s="87"/>
    </row>
    <row r="163" customFormat="false" ht="21.75" hidden="false" customHeight="false" outlineLevel="0" collapsed="false">
      <c r="A163" s="87"/>
      <c r="B163" s="97"/>
      <c r="C163" s="86"/>
      <c r="D163" s="86"/>
      <c r="E163" s="86"/>
      <c r="F163" s="86"/>
      <c r="G163" s="86"/>
      <c r="H163" s="86"/>
      <c r="I163" s="86"/>
      <c r="J163" s="86"/>
      <c r="K163" s="86"/>
      <c r="L163" s="87"/>
      <c r="M163" s="87"/>
      <c r="N163" s="87"/>
      <c r="O163" s="87"/>
      <c r="P163" s="87"/>
      <c r="Q163" s="87"/>
    </row>
    <row r="164" customFormat="false" ht="21.75" hidden="false" customHeight="false" outlineLevel="0" collapsed="false">
      <c r="A164" s="87"/>
      <c r="B164" s="97"/>
      <c r="C164" s="86"/>
      <c r="D164" s="86"/>
      <c r="E164" s="86"/>
      <c r="F164" s="86"/>
      <c r="G164" s="86"/>
      <c r="H164" s="86"/>
      <c r="I164" s="86"/>
      <c r="J164" s="86"/>
      <c r="K164" s="86"/>
      <c r="L164" s="87"/>
      <c r="M164" s="87"/>
      <c r="N164" s="87"/>
      <c r="O164" s="87"/>
      <c r="P164" s="87"/>
      <c r="Q164" s="87"/>
    </row>
    <row r="165" customFormat="false" ht="21.75" hidden="false" customHeight="false" outlineLevel="0" collapsed="false">
      <c r="A165" s="87"/>
      <c r="B165" s="97"/>
      <c r="C165" s="86"/>
      <c r="D165" s="86"/>
      <c r="E165" s="86"/>
      <c r="F165" s="86"/>
      <c r="G165" s="86"/>
      <c r="H165" s="86"/>
      <c r="I165" s="86"/>
      <c r="J165" s="86"/>
      <c r="K165" s="86"/>
      <c r="L165" s="87"/>
      <c r="M165" s="87"/>
      <c r="N165" s="87"/>
      <c r="O165" s="87"/>
      <c r="P165" s="87"/>
      <c r="Q165" s="87"/>
    </row>
    <row r="166" customFormat="false" ht="21.75" hidden="false" customHeight="false" outlineLevel="0" collapsed="false">
      <c r="A166" s="87"/>
      <c r="B166" s="97"/>
      <c r="C166" s="86"/>
      <c r="D166" s="86"/>
      <c r="E166" s="86"/>
      <c r="F166" s="86"/>
      <c r="G166" s="86"/>
      <c r="H166" s="86"/>
      <c r="I166" s="86"/>
      <c r="J166" s="86"/>
      <c r="K166" s="86"/>
      <c r="L166" s="87"/>
      <c r="M166" s="87"/>
      <c r="N166" s="87"/>
      <c r="O166" s="87"/>
      <c r="P166" s="87"/>
      <c r="Q166" s="87"/>
    </row>
    <row r="167" customFormat="false" ht="21.75" hidden="false" customHeight="false" outlineLevel="0" collapsed="false">
      <c r="A167" s="87"/>
      <c r="B167" s="97"/>
      <c r="C167" s="86"/>
      <c r="D167" s="86"/>
      <c r="E167" s="86"/>
      <c r="F167" s="86"/>
      <c r="G167" s="86"/>
      <c r="H167" s="86"/>
      <c r="I167" s="86"/>
      <c r="J167" s="86"/>
      <c r="K167" s="86"/>
      <c r="L167" s="87"/>
      <c r="M167" s="87"/>
      <c r="N167" s="87"/>
      <c r="O167" s="87"/>
      <c r="P167" s="87"/>
      <c r="Q167" s="87"/>
    </row>
    <row r="168" customFormat="false" ht="21.75" hidden="false" customHeight="false" outlineLevel="0" collapsed="false">
      <c r="A168" s="87"/>
      <c r="B168" s="97"/>
      <c r="C168" s="86"/>
      <c r="D168" s="86"/>
      <c r="E168" s="86"/>
      <c r="F168" s="86"/>
      <c r="G168" s="86"/>
      <c r="H168" s="86"/>
      <c r="I168" s="86"/>
      <c r="J168" s="86"/>
      <c r="K168" s="86"/>
      <c r="L168" s="87"/>
      <c r="M168" s="87"/>
      <c r="N168" s="87"/>
      <c r="O168" s="87"/>
      <c r="P168" s="87"/>
      <c r="Q168" s="87"/>
    </row>
    <row r="169" customFormat="false" ht="21.75" hidden="false" customHeight="false" outlineLevel="0" collapsed="false">
      <c r="A169" s="87"/>
      <c r="B169" s="97"/>
      <c r="C169" s="86"/>
      <c r="D169" s="86"/>
      <c r="E169" s="86"/>
      <c r="F169" s="86"/>
      <c r="G169" s="86"/>
      <c r="H169" s="86"/>
      <c r="I169" s="86"/>
      <c r="J169" s="86"/>
      <c r="K169" s="86"/>
      <c r="L169" s="87"/>
      <c r="M169" s="87"/>
      <c r="N169" s="87"/>
      <c r="O169" s="87"/>
      <c r="P169" s="87"/>
      <c r="Q169" s="87"/>
    </row>
    <row r="170" customFormat="false" ht="21.75" hidden="false" customHeight="false" outlineLevel="0" collapsed="false">
      <c r="A170" s="87"/>
      <c r="B170" s="97"/>
      <c r="C170" s="86"/>
      <c r="D170" s="86"/>
      <c r="E170" s="86"/>
      <c r="F170" s="86"/>
      <c r="G170" s="86"/>
      <c r="H170" s="86"/>
      <c r="I170" s="86"/>
      <c r="J170" s="86"/>
      <c r="K170" s="86"/>
      <c r="L170" s="87"/>
      <c r="M170" s="87"/>
      <c r="N170" s="87"/>
      <c r="O170" s="87"/>
      <c r="P170" s="87"/>
      <c r="Q170" s="87"/>
    </row>
    <row r="171" customFormat="false" ht="21.75" hidden="false" customHeight="false" outlineLevel="0" collapsed="false">
      <c r="A171" s="87"/>
      <c r="B171" s="97"/>
      <c r="C171" s="86"/>
      <c r="D171" s="86"/>
      <c r="E171" s="86"/>
      <c r="F171" s="86"/>
      <c r="G171" s="86"/>
      <c r="H171" s="86"/>
      <c r="I171" s="86"/>
      <c r="J171" s="86"/>
      <c r="K171" s="86"/>
      <c r="L171" s="87"/>
      <c r="M171" s="87"/>
      <c r="N171" s="87"/>
      <c r="O171" s="87"/>
      <c r="P171" s="87"/>
      <c r="Q171" s="87"/>
    </row>
    <row r="172" customFormat="false" ht="21.75" hidden="false" customHeight="false" outlineLevel="0" collapsed="false">
      <c r="A172" s="87"/>
      <c r="B172" s="97"/>
      <c r="C172" s="86"/>
      <c r="D172" s="86"/>
      <c r="E172" s="86"/>
      <c r="F172" s="86"/>
      <c r="G172" s="86"/>
      <c r="H172" s="86"/>
      <c r="I172" s="86"/>
      <c r="J172" s="86"/>
      <c r="K172" s="86"/>
      <c r="L172" s="87"/>
      <c r="M172" s="87"/>
      <c r="N172" s="87"/>
      <c r="O172" s="87"/>
      <c r="P172" s="87"/>
      <c r="Q172" s="87"/>
    </row>
    <row r="173" customFormat="false" ht="21.75" hidden="false" customHeight="false" outlineLevel="0" collapsed="false">
      <c r="A173" s="87"/>
      <c r="B173" s="97"/>
      <c r="C173" s="86"/>
      <c r="D173" s="86"/>
      <c r="E173" s="86"/>
      <c r="F173" s="86"/>
      <c r="G173" s="86"/>
      <c r="H173" s="86"/>
      <c r="I173" s="86"/>
      <c r="J173" s="86"/>
      <c r="K173" s="86"/>
      <c r="L173" s="87"/>
      <c r="M173" s="87"/>
      <c r="N173" s="87"/>
      <c r="O173" s="87"/>
      <c r="P173" s="87"/>
      <c r="Q173" s="87"/>
    </row>
    <row r="174" customFormat="false" ht="21.75" hidden="false" customHeight="false" outlineLevel="0" collapsed="false">
      <c r="A174" s="87"/>
      <c r="B174" s="97"/>
      <c r="C174" s="86"/>
      <c r="D174" s="86"/>
      <c r="E174" s="86"/>
      <c r="F174" s="86"/>
      <c r="G174" s="86"/>
      <c r="H174" s="86"/>
      <c r="I174" s="86"/>
      <c r="J174" s="86"/>
      <c r="K174" s="86"/>
      <c r="L174" s="87"/>
      <c r="M174" s="87"/>
      <c r="N174" s="87"/>
      <c r="O174" s="87"/>
      <c r="P174" s="87"/>
      <c r="Q174" s="87"/>
    </row>
    <row r="175" customFormat="false" ht="21.75" hidden="false" customHeight="false" outlineLevel="0" collapsed="false">
      <c r="A175" s="87"/>
      <c r="B175" s="97"/>
      <c r="C175" s="86"/>
      <c r="D175" s="86"/>
      <c r="E175" s="86"/>
      <c r="F175" s="86"/>
      <c r="G175" s="86"/>
      <c r="H175" s="86"/>
      <c r="I175" s="86"/>
      <c r="J175" s="86"/>
      <c r="K175" s="86"/>
      <c r="L175" s="87"/>
      <c r="M175" s="87"/>
      <c r="N175" s="87"/>
      <c r="O175" s="87"/>
      <c r="P175" s="87"/>
      <c r="Q175" s="87"/>
    </row>
    <row r="176" customFormat="false" ht="21.75" hidden="false" customHeight="false" outlineLevel="0" collapsed="false">
      <c r="A176" s="87"/>
      <c r="B176" s="97"/>
      <c r="C176" s="86"/>
      <c r="D176" s="86"/>
      <c r="E176" s="86"/>
      <c r="F176" s="86"/>
      <c r="G176" s="86"/>
      <c r="H176" s="86"/>
      <c r="I176" s="86"/>
      <c r="J176" s="86"/>
      <c r="K176" s="86"/>
      <c r="L176" s="87"/>
      <c r="M176" s="87"/>
      <c r="N176" s="87"/>
      <c r="O176" s="87"/>
      <c r="P176" s="87"/>
      <c r="Q176" s="87"/>
    </row>
    <row r="177" customFormat="false" ht="21.75" hidden="false" customHeight="false" outlineLevel="0" collapsed="false">
      <c r="A177" s="87"/>
      <c r="B177" s="97"/>
      <c r="C177" s="86"/>
      <c r="D177" s="86"/>
      <c r="E177" s="86"/>
      <c r="F177" s="86"/>
      <c r="G177" s="86"/>
      <c r="H177" s="86"/>
      <c r="I177" s="86"/>
      <c r="J177" s="86"/>
      <c r="K177" s="86"/>
      <c r="L177" s="87"/>
      <c r="M177" s="87"/>
      <c r="N177" s="87"/>
      <c r="O177" s="87"/>
      <c r="P177" s="87"/>
      <c r="Q177" s="87"/>
    </row>
    <row r="178" customFormat="false" ht="21.75" hidden="false" customHeight="false" outlineLevel="0" collapsed="false">
      <c r="A178" s="87"/>
      <c r="B178" s="97"/>
      <c r="C178" s="86"/>
      <c r="D178" s="86"/>
      <c r="E178" s="86"/>
      <c r="F178" s="86"/>
      <c r="G178" s="86"/>
      <c r="H178" s="86"/>
      <c r="I178" s="86"/>
      <c r="J178" s="86"/>
      <c r="K178" s="86"/>
      <c r="L178" s="87"/>
      <c r="M178" s="87"/>
      <c r="N178" s="87"/>
      <c r="O178" s="87"/>
      <c r="P178" s="87"/>
      <c r="Q178" s="87"/>
    </row>
    <row r="179" customFormat="false" ht="21.75" hidden="false" customHeight="false" outlineLevel="0" collapsed="false">
      <c r="A179" s="87"/>
      <c r="B179" s="97"/>
      <c r="C179" s="86"/>
      <c r="D179" s="86"/>
      <c r="E179" s="86"/>
      <c r="F179" s="86"/>
      <c r="G179" s="86"/>
      <c r="H179" s="86"/>
      <c r="I179" s="86"/>
      <c r="J179" s="86"/>
      <c r="K179" s="86"/>
      <c r="L179" s="87"/>
      <c r="M179" s="87"/>
      <c r="N179" s="87"/>
      <c r="O179" s="87"/>
      <c r="P179" s="87"/>
      <c r="Q179" s="87"/>
    </row>
    <row r="180" customFormat="false" ht="21.75" hidden="false" customHeight="false" outlineLevel="0" collapsed="false">
      <c r="A180" s="87"/>
      <c r="B180" s="97"/>
      <c r="C180" s="86"/>
      <c r="D180" s="86"/>
      <c r="E180" s="86"/>
      <c r="F180" s="86"/>
      <c r="G180" s="86"/>
      <c r="H180" s="86"/>
      <c r="I180" s="86"/>
      <c r="J180" s="86"/>
      <c r="K180" s="86"/>
      <c r="L180" s="87"/>
      <c r="M180" s="87"/>
      <c r="N180" s="87"/>
      <c r="O180" s="87"/>
      <c r="P180" s="87"/>
      <c r="Q180" s="87"/>
    </row>
    <row r="181" customFormat="false" ht="21.75" hidden="false" customHeight="false" outlineLevel="0" collapsed="false">
      <c r="A181" s="87"/>
      <c r="B181" s="97"/>
      <c r="C181" s="86"/>
      <c r="D181" s="86"/>
      <c r="E181" s="86"/>
      <c r="F181" s="86"/>
      <c r="G181" s="86"/>
      <c r="H181" s="86"/>
      <c r="I181" s="86"/>
      <c r="J181" s="86"/>
      <c r="K181" s="86"/>
      <c r="L181" s="87"/>
      <c r="M181" s="87"/>
      <c r="N181" s="87"/>
      <c r="O181" s="87"/>
      <c r="P181" s="87"/>
      <c r="Q181" s="87"/>
    </row>
    <row r="182" customFormat="false" ht="21.75" hidden="false" customHeight="false" outlineLevel="0" collapsed="false">
      <c r="A182" s="87"/>
      <c r="B182" s="97"/>
      <c r="C182" s="86"/>
      <c r="D182" s="86"/>
      <c r="E182" s="86"/>
      <c r="F182" s="86"/>
      <c r="G182" s="86"/>
      <c r="H182" s="86"/>
      <c r="I182" s="86"/>
      <c r="J182" s="86"/>
      <c r="K182" s="86"/>
      <c r="L182" s="87"/>
      <c r="M182" s="87"/>
      <c r="N182" s="87"/>
      <c r="O182" s="87"/>
      <c r="P182" s="87"/>
      <c r="Q182" s="87"/>
    </row>
    <row r="183" customFormat="false" ht="21.75" hidden="false" customHeight="false" outlineLevel="0" collapsed="false">
      <c r="A183" s="87"/>
      <c r="B183" s="97"/>
      <c r="C183" s="86"/>
      <c r="D183" s="86"/>
      <c r="E183" s="86"/>
      <c r="F183" s="86"/>
      <c r="G183" s="86"/>
      <c r="H183" s="86"/>
      <c r="I183" s="86"/>
      <c r="J183" s="86"/>
      <c r="K183" s="86"/>
      <c r="L183" s="87"/>
      <c r="M183" s="87"/>
      <c r="N183" s="87"/>
      <c r="O183" s="87"/>
      <c r="P183" s="87"/>
      <c r="Q183" s="87"/>
    </row>
    <row r="184" customFormat="false" ht="21.75" hidden="false" customHeight="false" outlineLevel="0" collapsed="false">
      <c r="A184" s="87"/>
      <c r="B184" s="97"/>
      <c r="C184" s="86"/>
      <c r="D184" s="86"/>
      <c r="E184" s="86"/>
      <c r="F184" s="86"/>
      <c r="G184" s="86"/>
      <c r="H184" s="86"/>
      <c r="I184" s="86"/>
      <c r="J184" s="86"/>
      <c r="K184" s="86"/>
      <c r="L184" s="87"/>
      <c r="M184" s="87"/>
      <c r="N184" s="87"/>
      <c r="O184" s="87"/>
      <c r="P184" s="87"/>
      <c r="Q184" s="87"/>
    </row>
    <row r="185" customFormat="false" ht="21.75" hidden="false" customHeight="false" outlineLevel="0" collapsed="false">
      <c r="A185" s="87"/>
      <c r="B185" s="97"/>
      <c r="C185" s="86"/>
      <c r="D185" s="86"/>
      <c r="E185" s="86"/>
      <c r="F185" s="86"/>
      <c r="G185" s="86"/>
      <c r="H185" s="86"/>
      <c r="I185" s="86"/>
      <c r="J185" s="86"/>
      <c r="K185" s="86"/>
      <c r="L185" s="87"/>
      <c r="M185" s="87"/>
      <c r="N185" s="87"/>
      <c r="O185" s="87"/>
      <c r="P185" s="87"/>
      <c r="Q185" s="87"/>
    </row>
    <row r="186" customFormat="false" ht="21.75" hidden="false" customHeight="false" outlineLevel="0" collapsed="false">
      <c r="A186" s="87"/>
      <c r="B186" s="97"/>
      <c r="C186" s="86"/>
      <c r="D186" s="86"/>
      <c r="E186" s="86"/>
      <c r="F186" s="86"/>
      <c r="G186" s="86"/>
      <c r="H186" s="86"/>
      <c r="I186" s="86"/>
      <c r="J186" s="86"/>
      <c r="K186" s="86"/>
      <c r="L186" s="87"/>
      <c r="M186" s="87"/>
      <c r="N186" s="87"/>
      <c r="O186" s="87"/>
      <c r="P186" s="87"/>
      <c r="Q186" s="87"/>
    </row>
    <row r="187" customFormat="false" ht="21.75" hidden="false" customHeight="false" outlineLevel="0" collapsed="false">
      <c r="A187" s="87"/>
      <c r="B187" s="97"/>
      <c r="C187" s="86"/>
      <c r="D187" s="86"/>
      <c r="E187" s="86"/>
      <c r="F187" s="86"/>
      <c r="G187" s="86"/>
      <c r="H187" s="86"/>
      <c r="I187" s="86"/>
      <c r="J187" s="86"/>
      <c r="K187" s="86"/>
      <c r="L187" s="87"/>
      <c r="M187" s="87"/>
      <c r="N187" s="87"/>
      <c r="O187" s="87"/>
      <c r="P187" s="87"/>
      <c r="Q187" s="87"/>
    </row>
    <row r="188" customFormat="false" ht="21.75" hidden="false" customHeight="false" outlineLevel="0" collapsed="false">
      <c r="A188" s="87"/>
      <c r="B188" s="97"/>
      <c r="C188" s="86"/>
      <c r="D188" s="86"/>
      <c r="E188" s="86"/>
      <c r="F188" s="86"/>
      <c r="G188" s="86"/>
      <c r="H188" s="86"/>
      <c r="I188" s="86"/>
      <c r="J188" s="86"/>
      <c r="K188" s="86"/>
      <c r="L188" s="87"/>
      <c r="M188" s="87"/>
      <c r="N188" s="87"/>
      <c r="O188" s="87"/>
      <c r="P188" s="87"/>
      <c r="Q188" s="87"/>
    </row>
    <row r="189" customFormat="false" ht="21.75" hidden="false" customHeight="false" outlineLevel="0" collapsed="false">
      <c r="A189" s="87"/>
      <c r="B189" s="97"/>
      <c r="C189" s="86"/>
      <c r="D189" s="86"/>
      <c r="E189" s="86"/>
      <c r="F189" s="86"/>
      <c r="G189" s="86"/>
      <c r="H189" s="86"/>
      <c r="I189" s="86"/>
      <c r="J189" s="86"/>
      <c r="K189" s="86"/>
      <c r="L189" s="87"/>
      <c r="M189" s="87"/>
      <c r="N189" s="87"/>
      <c r="O189" s="87"/>
      <c r="P189" s="87"/>
      <c r="Q189" s="87"/>
    </row>
    <row r="190" customFormat="false" ht="21.75" hidden="false" customHeight="false" outlineLevel="0" collapsed="false">
      <c r="A190" s="87"/>
      <c r="B190" s="97"/>
      <c r="C190" s="86"/>
      <c r="D190" s="86"/>
      <c r="E190" s="86"/>
      <c r="F190" s="86"/>
      <c r="G190" s="86"/>
      <c r="H190" s="86"/>
      <c r="I190" s="86"/>
      <c r="J190" s="86"/>
      <c r="K190" s="86"/>
      <c r="L190" s="87"/>
      <c r="M190" s="87"/>
      <c r="N190" s="87"/>
      <c r="O190" s="87"/>
      <c r="P190" s="87"/>
      <c r="Q190" s="87"/>
    </row>
    <row r="191" customFormat="false" ht="21.75" hidden="false" customHeight="false" outlineLevel="0" collapsed="false">
      <c r="A191" s="87"/>
      <c r="B191" s="97"/>
      <c r="C191" s="86"/>
      <c r="D191" s="86"/>
      <c r="E191" s="86"/>
      <c r="F191" s="86"/>
      <c r="G191" s="86"/>
      <c r="H191" s="86"/>
      <c r="I191" s="86"/>
      <c r="J191" s="86"/>
      <c r="K191" s="86"/>
      <c r="L191" s="87"/>
      <c r="M191" s="87"/>
      <c r="N191" s="87"/>
      <c r="O191" s="87"/>
      <c r="P191" s="87"/>
      <c r="Q191" s="87"/>
    </row>
    <row r="192" customFormat="false" ht="21.75" hidden="false" customHeight="false" outlineLevel="0" collapsed="false">
      <c r="A192" s="87"/>
      <c r="B192" s="97"/>
      <c r="C192" s="86"/>
      <c r="D192" s="86"/>
      <c r="E192" s="86"/>
      <c r="F192" s="86"/>
      <c r="G192" s="86"/>
      <c r="H192" s="86"/>
      <c r="I192" s="86"/>
      <c r="J192" s="86"/>
      <c r="K192" s="86"/>
      <c r="L192" s="87"/>
      <c r="M192" s="87"/>
      <c r="N192" s="87"/>
      <c r="O192" s="87"/>
      <c r="P192" s="87"/>
      <c r="Q192" s="87"/>
    </row>
    <row r="193" customFormat="false" ht="21.75" hidden="false" customHeight="false" outlineLevel="0" collapsed="false">
      <c r="A193" s="87"/>
      <c r="B193" s="97"/>
      <c r="C193" s="86"/>
      <c r="D193" s="86"/>
      <c r="E193" s="86"/>
      <c r="F193" s="86"/>
      <c r="G193" s="86"/>
      <c r="H193" s="86"/>
      <c r="I193" s="86"/>
      <c r="J193" s="86"/>
      <c r="K193" s="86"/>
      <c r="L193" s="87"/>
      <c r="M193" s="87"/>
      <c r="N193" s="87"/>
      <c r="O193" s="87"/>
      <c r="P193" s="87"/>
      <c r="Q193" s="87"/>
    </row>
    <row r="194" customFormat="false" ht="21.75" hidden="false" customHeight="false" outlineLevel="0" collapsed="false">
      <c r="A194" s="87"/>
      <c r="B194" s="97"/>
      <c r="C194" s="86"/>
      <c r="D194" s="86"/>
      <c r="E194" s="86"/>
      <c r="F194" s="86"/>
      <c r="G194" s="86"/>
      <c r="H194" s="86"/>
      <c r="I194" s="86"/>
      <c r="J194" s="86"/>
      <c r="K194" s="86"/>
      <c r="L194" s="87"/>
      <c r="M194" s="87"/>
      <c r="N194" s="87"/>
      <c r="O194" s="87"/>
      <c r="P194" s="87"/>
      <c r="Q194" s="87"/>
    </row>
    <row r="195" customFormat="false" ht="21.75" hidden="false" customHeight="false" outlineLevel="0" collapsed="false">
      <c r="A195" s="87"/>
      <c r="B195" s="97"/>
      <c r="C195" s="86"/>
      <c r="D195" s="86"/>
      <c r="E195" s="86"/>
      <c r="F195" s="86"/>
      <c r="G195" s="86"/>
      <c r="H195" s="86"/>
      <c r="I195" s="86"/>
      <c r="J195" s="86"/>
      <c r="K195" s="86"/>
      <c r="L195" s="87"/>
      <c r="M195" s="87"/>
      <c r="N195" s="87"/>
      <c r="O195" s="87"/>
      <c r="P195" s="87"/>
      <c r="Q195" s="87"/>
    </row>
    <row r="196" customFormat="false" ht="21.75" hidden="false" customHeight="false" outlineLevel="0" collapsed="false">
      <c r="A196" s="87"/>
      <c r="B196" s="97"/>
      <c r="C196" s="86"/>
      <c r="D196" s="86"/>
      <c r="E196" s="86"/>
      <c r="F196" s="86"/>
      <c r="G196" s="86"/>
      <c r="H196" s="86"/>
      <c r="I196" s="86"/>
      <c r="J196" s="86"/>
      <c r="K196" s="86"/>
      <c r="L196" s="87"/>
      <c r="M196" s="87"/>
      <c r="N196" s="87"/>
      <c r="O196" s="87"/>
      <c r="P196" s="87"/>
      <c r="Q196" s="87"/>
    </row>
    <row r="197" customFormat="false" ht="21.75" hidden="false" customHeight="false" outlineLevel="0" collapsed="false">
      <c r="A197" s="87"/>
      <c r="B197" s="97"/>
      <c r="C197" s="86"/>
      <c r="D197" s="86"/>
      <c r="E197" s="86"/>
      <c r="F197" s="86"/>
      <c r="G197" s="86"/>
      <c r="H197" s="86"/>
      <c r="I197" s="86"/>
      <c r="J197" s="86"/>
      <c r="K197" s="86"/>
      <c r="L197" s="87"/>
      <c r="M197" s="87"/>
      <c r="N197" s="87"/>
      <c r="O197" s="87"/>
      <c r="P197" s="87"/>
      <c r="Q197" s="87"/>
    </row>
    <row r="198" customFormat="false" ht="21.75" hidden="false" customHeight="false" outlineLevel="0" collapsed="false">
      <c r="A198" s="87"/>
      <c r="B198" s="97"/>
      <c r="C198" s="86"/>
      <c r="D198" s="86"/>
      <c r="E198" s="86"/>
      <c r="F198" s="86"/>
      <c r="G198" s="86"/>
      <c r="H198" s="86"/>
      <c r="I198" s="86"/>
      <c r="J198" s="86"/>
      <c r="K198" s="86"/>
      <c r="L198" s="87"/>
      <c r="M198" s="87"/>
      <c r="N198" s="87"/>
      <c r="O198" s="87"/>
      <c r="P198" s="87"/>
      <c r="Q198" s="87"/>
    </row>
    <row r="199" customFormat="false" ht="21.75" hidden="false" customHeight="false" outlineLevel="0" collapsed="false">
      <c r="A199" s="87"/>
      <c r="B199" s="97"/>
      <c r="C199" s="86"/>
      <c r="D199" s="86"/>
      <c r="E199" s="86"/>
      <c r="F199" s="86"/>
      <c r="G199" s="86"/>
      <c r="H199" s="86"/>
      <c r="I199" s="86"/>
      <c r="J199" s="86"/>
      <c r="K199" s="86"/>
      <c r="L199" s="87"/>
      <c r="M199" s="87"/>
      <c r="N199" s="87"/>
      <c r="O199" s="87"/>
      <c r="P199" s="87"/>
      <c r="Q199" s="87"/>
    </row>
    <row r="200" customFormat="false" ht="21.75" hidden="false" customHeight="false" outlineLevel="0" collapsed="false">
      <c r="A200" s="87"/>
      <c r="B200" s="97"/>
      <c r="C200" s="86"/>
      <c r="D200" s="86"/>
      <c r="E200" s="86"/>
      <c r="F200" s="86"/>
      <c r="G200" s="86"/>
      <c r="H200" s="86"/>
      <c r="I200" s="86"/>
      <c r="J200" s="86"/>
      <c r="K200" s="86"/>
      <c r="L200" s="87"/>
      <c r="M200" s="87"/>
      <c r="N200" s="87"/>
      <c r="O200" s="87"/>
      <c r="P200" s="87"/>
      <c r="Q200" s="87"/>
    </row>
    <row r="201" customFormat="false" ht="21.75" hidden="false" customHeight="false" outlineLevel="0" collapsed="false">
      <c r="A201" s="87"/>
      <c r="B201" s="97"/>
      <c r="C201" s="86"/>
      <c r="D201" s="86"/>
      <c r="E201" s="86"/>
      <c r="F201" s="86"/>
      <c r="G201" s="86"/>
      <c r="H201" s="86"/>
      <c r="I201" s="86"/>
      <c r="J201" s="86"/>
      <c r="K201" s="86"/>
      <c r="L201" s="87"/>
      <c r="M201" s="87"/>
      <c r="N201" s="87"/>
      <c r="O201" s="87"/>
      <c r="P201" s="87"/>
      <c r="Q201" s="87"/>
    </row>
    <row r="202" customFormat="false" ht="21.75" hidden="false" customHeight="false" outlineLevel="0" collapsed="false">
      <c r="A202" s="87"/>
      <c r="B202" s="97"/>
      <c r="C202" s="86"/>
      <c r="D202" s="86"/>
      <c r="E202" s="86"/>
      <c r="F202" s="86"/>
      <c r="G202" s="86"/>
      <c r="H202" s="86"/>
      <c r="I202" s="86"/>
      <c r="J202" s="86"/>
      <c r="K202" s="86"/>
      <c r="L202" s="87"/>
      <c r="M202" s="87"/>
      <c r="N202" s="87"/>
      <c r="O202" s="87"/>
      <c r="P202" s="87"/>
      <c r="Q202" s="87"/>
    </row>
    <row r="203" customFormat="false" ht="21.75" hidden="false" customHeight="false" outlineLevel="0" collapsed="false">
      <c r="A203" s="87"/>
      <c r="B203" s="97"/>
      <c r="C203" s="86"/>
      <c r="D203" s="86"/>
      <c r="E203" s="86"/>
      <c r="F203" s="86"/>
      <c r="G203" s="86"/>
      <c r="H203" s="86"/>
      <c r="I203" s="86"/>
      <c r="J203" s="86"/>
      <c r="K203" s="86"/>
      <c r="L203" s="87"/>
      <c r="M203" s="87"/>
      <c r="N203" s="87"/>
      <c r="O203" s="87"/>
      <c r="P203" s="87"/>
      <c r="Q203" s="87"/>
    </row>
    <row r="204" customFormat="false" ht="21.75" hidden="false" customHeight="false" outlineLevel="0" collapsed="false">
      <c r="A204" s="87"/>
      <c r="B204" s="97"/>
      <c r="C204" s="86"/>
      <c r="D204" s="86"/>
      <c r="E204" s="86"/>
      <c r="F204" s="86"/>
      <c r="G204" s="86"/>
      <c r="H204" s="86"/>
      <c r="I204" s="86"/>
      <c r="J204" s="86"/>
      <c r="K204" s="86"/>
      <c r="L204" s="87"/>
      <c r="M204" s="87"/>
      <c r="N204" s="87"/>
      <c r="O204" s="87"/>
      <c r="P204" s="87"/>
      <c r="Q204" s="87"/>
    </row>
    <row r="205" customFormat="false" ht="21.75" hidden="false" customHeight="false" outlineLevel="0" collapsed="false">
      <c r="A205" s="87"/>
      <c r="B205" s="97"/>
      <c r="C205" s="86"/>
      <c r="D205" s="86"/>
      <c r="E205" s="86"/>
      <c r="F205" s="86"/>
      <c r="G205" s="86"/>
      <c r="H205" s="86"/>
      <c r="I205" s="86"/>
      <c r="J205" s="86"/>
      <c r="K205" s="86"/>
      <c r="L205" s="87"/>
      <c r="M205" s="87"/>
      <c r="N205" s="87"/>
      <c r="O205" s="87"/>
      <c r="P205" s="87"/>
      <c r="Q205" s="87"/>
    </row>
    <row r="206" customFormat="false" ht="21.75" hidden="false" customHeight="false" outlineLevel="0" collapsed="false">
      <c r="A206" s="87"/>
      <c r="B206" s="97"/>
      <c r="C206" s="86"/>
      <c r="D206" s="86"/>
      <c r="E206" s="86"/>
      <c r="F206" s="86"/>
      <c r="G206" s="86"/>
      <c r="H206" s="86"/>
      <c r="I206" s="86"/>
      <c r="J206" s="86"/>
      <c r="K206" s="86"/>
      <c r="L206" s="87"/>
      <c r="M206" s="87"/>
      <c r="N206" s="87"/>
      <c r="O206" s="87"/>
      <c r="P206" s="87"/>
      <c r="Q206" s="87"/>
    </row>
    <row r="207" customFormat="false" ht="21.75" hidden="false" customHeight="false" outlineLevel="0" collapsed="false">
      <c r="A207" s="87"/>
      <c r="B207" s="97"/>
      <c r="C207" s="86"/>
      <c r="D207" s="86"/>
      <c r="E207" s="86"/>
      <c r="F207" s="86"/>
      <c r="G207" s="86"/>
      <c r="H207" s="86"/>
      <c r="I207" s="86"/>
      <c r="J207" s="86"/>
      <c r="K207" s="86"/>
      <c r="L207" s="87"/>
      <c r="M207" s="87"/>
      <c r="N207" s="87"/>
      <c r="O207" s="87"/>
      <c r="P207" s="87"/>
      <c r="Q207" s="87"/>
    </row>
    <row r="208" customFormat="false" ht="21.75" hidden="false" customHeight="false" outlineLevel="0" collapsed="false">
      <c r="A208" s="87"/>
      <c r="B208" s="97"/>
      <c r="C208" s="86"/>
      <c r="D208" s="86"/>
      <c r="E208" s="86"/>
      <c r="F208" s="86"/>
      <c r="G208" s="86"/>
      <c r="H208" s="86"/>
      <c r="I208" s="86"/>
      <c r="J208" s="86"/>
      <c r="K208" s="86"/>
      <c r="L208" s="87"/>
      <c r="M208" s="87"/>
      <c r="N208" s="87"/>
      <c r="O208" s="87"/>
      <c r="P208" s="87"/>
      <c r="Q208" s="87"/>
    </row>
    <row r="209" customFormat="false" ht="21.75" hidden="false" customHeight="false" outlineLevel="0" collapsed="false">
      <c r="A209" s="87"/>
      <c r="B209" s="97"/>
      <c r="C209" s="86"/>
      <c r="D209" s="86"/>
      <c r="E209" s="86"/>
      <c r="F209" s="86"/>
      <c r="G209" s="86"/>
      <c r="H209" s="86"/>
      <c r="I209" s="86"/>
      <c r="J209" s="86"/>
      <c r="K209" s="86"/>
      <c r="L209" s="87"/>
      <c r="M209" s="87"/>
      <c r="N209" s="87"/>
      <c r="O209" s="87"/>
      <c r="P209" s="87"/>
      <c r="Q209" s="87"/>
    </row>
    <row r="210" customFormat="false" ht="21.75" hidden="false" customHeight="false" outlineLevel="0" collapsed="false">
      <c r="A210" s="87"/>
      <c r="B210" s="97"/>
      <c r="C210" s="86"/>
      <c r="D210" s="86"/>
      <c r="E210" s="86"/>
      <c r="F210" s="86"/>
      <c r="G210" s="86"/>
      <c r="H210" s="86"/>
      <c r="I210" s="86"/>
      <c r="J210" s="86"/>
      <c r="K210" s="86"/>
      <c r="L210" s="87"/>
      <c r="M210" s="87"/>
      <c r="N210" s="87"/>
      <c r="O210" s="87"/>
      <c r="P210" s="87"/>
      <c r="Q210" s="87"/>
    </row>
    <row r="211" customFormat="false" ht="21.75" hidden="false" customHeight="false" outlineLevel="0" collapsed="false">
      <c r="A211" s="87"/>
      <c r="B211" s="97"/>
      <c r="C211" s="86"/>
      <c r="D211" s="86"/>
      <c r="E211" s="86"/>
      <c r="F211" s="86"/>
      <c r="G211" s="86"/>
      <c r="H211" s="86"/>
      <c r="I211" s="86"/>
      <c r="J211" s="86"/>
      <c r="K211" s="86"/>
      <c r="L211" s="87"/>
      <c r="M211" s="87"/>
      <c r="N211" s="87"/>
      <c r="O211" s="87"/>
      <c r="P211" s="87"/>
      <c r="Q211" s="87"/>
    </row>
    <row r="212" customFormat="false" ht="21.75" hidden="false" customHeight="false" outlineLevel="0" collapsed="false">
      <c r="A212" s="87"/>
      <c r="B212" s="97"/>
      <c r="C212" s="86"/>
      <c r="D212" s="86"/>
      <c r="E212" s="86"/>
      <c r="F212" s="86"/>
      <c r="G212" s="86"/>
      <c r="H212" s="86"/>
      <c r="I212" s="86"/>
      <c r="J212" s="86"/>
      <c r="K212" s="86"/>
      <c r="L212" s="87"/>
      <c r="M212" s="87"/>
      <c r="N212" s="87"/>
      <c r="O212" s="87"/>
      <c r="P212" s="87"/>
      <c r="Q212" s="87"/>
    </row>
    <row r="213" customFormat="false" ht="21.75" hidden="false" customHeight="false" outlineLevel="0" collapsed="false">
      <c r="A213" s="87"/>
      <c r="B213" s="97"/>
      <c r="C213" s="86"/>
      <c r="D213" s="86"/>
      <c r="E213" s="86"/>
      <c r="F213" s="86"/>
      <c r="G213" s="86"/>
      <c r="H213" s="86"/>
      <c r="I213" s="86"/>
      <c r="J213" s="86"/>
      <c r="K213" s="86"/>
      <c r="L213" s="87"/>
      <c r="M213" s="87"/>
      <c r="N213" s="87"/>
      <c r="O213" s="87"/>
      <c r="P213" s="87"/>
      <c r="Q213" s="87"/>
    </row>
    <row r="214" customFormat="false" ht="21.75" hidden="false" customHeight="false" outlineLevel="0" collapsed="false">
      <c r="A214" s="87"/>
      <c r="B214" s="97"/>
      <c r="C214" s="86"/>
      <c r="D214" s="86"/>
      <c r="E214" s="86"/>
      <c r="F214" s="86"/>
      <c r="G214" s="86"/>
      <c r="H214" s="86"/>
      <c r="I214" s="86"/>
      <c r="J214" s="86"/>
      <c r="K214" s="86"/>
      <c r="L214" s="87"/>
      <c r="M214" s="87"/>
      <c r="N214" s="87"/>
      <c r="O214" s="87"/>
      <c r="P214" s="87"/>
      <c r="Q214" s="87"/>
    </row>
    <row r="215" customFormat="false" ht="21.75" hidden="false" customHeight="false" outlineLevel="0" collapsed="false">
      <c r="A215" s="87"/>
      <c r="B215" s="97"/>
      <c r="C215" s="86"/>
      <c r="D215" s="86"/>
      <c r="E215" s="86"/>
      <c r="F215" s="86"/>
      <c r="G215" s="86"/>
      <c r="H215" s="86"/>
      <c r="I215" s="86"/>
      <c r="J215" s="86"/>
      <c r="K215" s="86"/>
      <c r="L215" s="87"/>
      <c r="M215" s="87"/>
      <c r="N215" s="87"/>
      <c r="O215" s="87"/>
      <c r="P215" s="87"/>
      <c r="Q215" s="87"/>
    </row>
    <row r="216" customFormat="false" ht="21.75" hidden="false" customHeight="false" outlineLevel="0" collapsed="false">
      <c r="A216" s="87"/>
      <c r="B216" s="97"/>
      <c r="C216" s="86"/>
      <c r="D216" s="86"/>
      <c r="E216" s="86"/>
      <c r="F216" s="86"/>
      <c r="G216" s="86"/>
      <c r="H216" s="86"/>
      <c r="I216" s="86"/>
      <c r="J216" s="86"/>
      <c r="K216" s="86"/>
      <c r="L216" s="87"/>
      <c r="M216" s="87"/>
      <c r="N216" s="87"/>
      <c r="O216" s="87"/>
      <c r="P216" s="87"/>
      <c r="Q216" s="87"/>
    </row>
    <row r="217" customFormat="false" ht="21.75" hidden="false" customHeight="false" outlineLevel="0" collapsed="false">
      <c r="A217" s="87"/>
      <c r="B217" s="97"/>
      <c r="C217" s="86"/>
      <c r="D217" s="86"/>
      <c r="E217" s="86"/>
      <c r="F217" s="86"/>
      <c r="G217" s="86"/>
      <c r="H217" s="86"/>
      <c r="I217" s="86"/>
      <c r="J217" s="86"/>
      <c r="K217" s="86"/>
      <c r="L217" s="87"/>
      <c r="M217" s="87"/>
      <c r="N217" s="87"/>
      <c r="O217" s="87"/>
      <c r="P217" s="87"/>
      <c r="Q217" s="87"/>
    </row>
    <row r="218" customFormat="false" ht="21.75" hidden="false" customHeight="false" outlineLevel="0" collapsed="false">
      <c r="A218" s="87"/>
      <c r="B218" s="97"/>
      <c r="C218" s="86"/>
      <c r="D218" s="86"/>
      <c r="E218" s="86"/>
      <c r="F218" s="86"/>
      <c r="G218" s="86"/>
      <c r="H218" s="86"/>
      <c r="I218" s="86"/>
      <c r="J218" s="86"/>
      <c r="K218" s="86"/>
      <c r="L218" s="87"/>
      <c r="M218" s="87"/>
      <c r="N218" s="87"/>
      <c r="O218" s="87"/>
      <c r="P218" s="87"/>
      <c r="Q218" s="87"/>
    </row>
    <row r="219" customFormat="false" ht="21.75" hidden="false" customHeight="false" outlineLevel="0" collapsed="false">
      <c r="A219" s="87"/>
      <c r="B219" s="97"/>
      <c r="C219" s="86"/>
      <c r="D219" s="86"/>
      <c r="E219" s="86"/>
      <c r="F219" s="86"/>
      <c r="G219" s="86"/>
      <c r="H219" s="86"/>
      <c r="I219" s="86"/>
      <c r="J219" s="86"/>
      <c r="K219" s="86"/>
      <c r="L219" s="87"/>
      <c r="M219" s="87"/>
      <c r="N219" s="87"/>
      <c r="O219" s="87"/>
      <c r="P219" s="87"/>
      <c r="Q219" s="87"/>
    </row>
    <row r="220" customFormat="false" ht="21.75" hidden="false" customHeight="false" outlineLevel="0" collapsed="false">
      <c r="A220" s="87"/>
      <c r="B220" s="97"/>
      <c r="C220" s="86"/>
      <c r="D220" s="86"/>
      <c r="E220" s="86"/>
      <c r="F220" s="86"/>
      <c r="G220" s="86"/>
      <c r="H220" s="86"/>
      <c r="I220" s="86"/>
      <c r="J220" s="86"/>
      <c r="K220" s="86"/>
      <c r="L220" s="87"/>
      <c r="M220" s="87"/>
      <c r="N220" s="87"/>
      <c r="O220" s="87"/>
      <c r="P220" s="87"/>
      <c r="Q220" s="87"/>
    </row>
    <row r="221" customFormat="false" ht="21.75" hidden="false" customHeight="false" outlineLevel="0" collapsed="false">
      <c r="A221" s="87"/>
      <c r="B221" s="97"/>
      <c r="C221" s="86"/>
      <c r="D221" s="86"/>
      <c r="E221" s="86"/>
      <c r="F221" s="86"/>
      <c r="G221" s="86"/>
      <c r="H221" s="86"/>
      <c r="I221" s="86"/>
      <c r="J221" s="86"/>
      <c r="K221" s="86"/>
      <c r="L221" s="87"/>
      <c r="M221" s="87"/>
      <c r="N221" s="87"/>
      <c r="O221" s="87"/>
      <c r="P221" s="87"/>
      <c r="Q221" s="87"/>
    </row>
    <row r="222" customFormat="false" ht="21.75" hidden="false" customHeight="false" outlineLevel="0" collapsed="false">
      <c r="A222" s="87"/>
      <c r="B222" s="97"/>
      <c r="C222" s="86"/>
      <c r="D222" s="86"/>
      <c r="E222" s="86"/>
      <c r="F222" s="86"/>
      <c r="G222" s="86"/>
      <c r="H222" s="86"/>
      <c r="I222" s="86"/>
      <c r="J222" s="86"/>
      <c r="K222" s="86"/>
      <c r="L222" s="87"/>
      <c r="M222" s="87"/>
      <c r="N222" s="87"/>
      <c r="O222" s="87"/>
      <c r="P222" s="87"/>
      <c r="Q222" s="87"/>
    </row>
    <row r="223" customFormat="false" ht="21.75" hidden="false" customHeight="false" outlineLevel="0" collapsed="false">
      <c r="A223" s="87"/>
      <c r="B223" s="97"/>
      <c r="C223" s="86"/>
      <c r="D223" s="86"/>
      <c r="E223" s="86"/>
      <c r="F223" s="86"/>
      <c r="G223" s="86"/>
      <c r="H223" s="86"/>
      <c r="I223" s="86"/>
      <c r="J223" s="86"/>
      <c r="K223" s="86"/>
      <c r="L223" s="87"/>
      <c r="M223" s="87"/>
      <c r="N223" s="87"/>
      <c r="O223" s="87"/>
      <c r="P223" s="87"/>
      <c r="Q223" s="87"/>
    </row>
    <row r="224" customFormat="false" ht="21.75" hidden="false" customHeight="false" outlineLevel="0" collapsed="false">
      <c r="A224" s="87"/>
      <c r="B224" s="97"/>
      <c r="C224" s="86"/>
      <c r="D224" s="86"/>
      <c r="E224" s="86"/>
      <c r="F224" s="86"/>
      <c r="G224" s="86"/>
      <c r="H224" s="86"/>
      <c r="I224" s="86"/>
      <c r="J224" s="86"/>
      <c r="K224" s="86"/>
      <c r="L224" s="87"/>
      <c r="M224" s="87"/>
      <c r="N224" s="87"/>
      <c r="O224" s="87"/>
      <c r="P224" s="87"/>
      <c r="Q224" s="87"/>
    </row>
    <row r="225" customFormat="false" ht="21.75" hidden="false" customHeight="false" outlineLevel="0" collapsed="false">
      <c r="A225" s="87"/>
      <c r="B225" s="97"/>
      <c r="C225" s="86"/>
      <c r="D225" s="86"/>
      <c r="E225" s="86"/>
      <c r="F225" s="86"/>
      <c r="G225" s="86"/>
      <c r="H225" s="86"/>
      <c r="I225" s="86"/>
      <c r="J225" s="86"/>
      <c r="K225" s="86"/>
      <c r="L225" s="87"/>
      <c r="M225" s="87"/>
      <c r="N225" s="87"/>
      <c r="O225" s="87"/>
      <c r="P225" s="87"/>
      <c r="Q225" s="87"/>
    </row>
    <row r="226" customFormat="false" ht="21.75" hidden="false" customHeight="false" outlineLevel="0" collapsed="false">
      <c r="A226" s="87"/>
      <c r="B226" s="97"/>
      <c r="C226" s="86"/>
      <c r="D226" s="86"/>
      <c r="E226" s="86"/>
      <c r="F226" s="86"/>
      <c r="G226" s="86"/>
      <c r="H226" s="86"/>
      <c r="I226" s="86"/>
      <c r="J226" s="86"/>
      <c r="K226" s="86"/>
      <c r="L226" s="87"/>
      <c r="M226" s="87"/>
      <c r="N226" s="87"/>
      <c r="O226" s="87"/>
      <c r="P226" s="87"/>
      <c r="Q226" s="87"/>
    </row>
    <row r="227" customFormat="false" ht="21.75" hidden="false" customHeight="false" outlineLevel="0" collapsed="false">
      <c r="A227" s="87"/>
      <c r="B227" s="97"/>
      <c r="C227" s="86"/>
      <c r="D227" s="86"/>
      <c r="E227" s="86"/>
      <c r="F227" s="86"/>
      <c r="G227" s="86"/>
      <c r="H227" s="86"/>
      <c r="I227" s="86"/>
      <c r="J227" s="86"/>
      <c r="K227" s="86"/>
      <c r="L227" s="87"/>
      <c r="M227" s="87"/>
      <c r="N227" s="87"/>
      <c r="O227" s="87"/>
      <c r="P227" s="87"/>
      <c r="Q227" s="87"/>
    </row>
    <row r="228" customFormat="false" ht="21.75" hidden="false" customHeight="false" outlineLevel="0" collapsed="false">
      <c r="A228" s="87"/>
      <c r="B228" s="97"/>
      <c r="C228" s="86"/>
      <c r="D228" s="86"/>
      <c r="E228" s="86"/>
      <c r="F228" s="86"/>
      <c r="G228" s="86"/>
      <c r="H228" s="86"/>
      <c r="I228" s="86"/>
      <c r="J228" s="86"/>
      <c r="K228" s="86"/>
      <c r="L228" s="87"/>
      <c r="M228" s="87"/>
      <c r="N228" s="87"/>
      <c r="O228" s="87"/>
      <c r="P228" s="87"/>
      <c r="Q228" s="87"/>
    </row>
    <row r="229" customFormat="false" ht="21.75" hidden="false" customHeight="false" outlineLevel="0" collapsed="false">
      <c r="A229" s="87"/>
      <c r="B229" s="97"/>
      <c r="C229" s="86"/>
      <c r="D229" s="86"/>
      <c r="E229" s="86"/>
      <c r="F229" s="86"/>
      <c r="G229" s="86"/>
      <c r="H229" s="86"/>
      <c r="I229" s="86"/>
      <c r="J229" s="86"/>
      <c r="K229" s="86"/>
      <c r="L229" s="87"/>
      <c r="M229" s="87"/>
      <c r="N229" s="87"/>
      <c r="O229" s="87"/>
      <c r="P229" s="87"/>
      <c r="Q229" s="87"/>
    </row>
    <row r="230" customFormat="false" ht="21.75" hidden="false" customHeight="false" outlineLevel="0" collapsed="false">
      <c r="A230" s="87"/>
      <c r="B230" s="97"/>
      <c r="C230" s="86"/>
      <c r="D230" s="86"/>
      <c r="E230" s="86"/>
      <c r="F230" s="86"/>
      <c r="G230" s="86"/>
      <c r="H230" s="86"/>
      <c r="I230" s="86"/>
      <c r="J230" s="86"/>
      <c r="K230" s="86"/>
      <c r="L230" s="87"/>
      <c r="M230" s="87"/>
      <c r="N230" s="87"/>
      <c r="O230" s="87"/>
      <c r="P230" s="87"/>
      <c r="Q230" s="87"/>
    </row>
    <row r="231" customFormat="false" ht="21.75" hidden="false" customHeight="false" outlineLevel="0" collapsed="false">
      <c r="A231" s="87"/>
      <c r="B231" s="97"/>
      <c r="C231" s="86"/>
      <c r="D231" s="86"/>
      <c r="E231" s="86"/>
      <c r="F231" s="86"/>
      <c r="G231" s="86"/>
      <c r="H231" s="86"/>
      <c r="I231" s="86"/>
      <c r="J231" s="86"/>
      <c r="K231" s="86"/>
      <c r="L231" s="87"/>
      <c r="M231" s="87"/>
      <c r="N231" s="87"/>
      <c r="O231" s="87"/>
      <c r="P231" s="87"/>
      <c r="Q231" s="87"/>
    </row>
    <row r="232" customFormat="false" ht="21.75" hidden="false" customHeight="false" outlineLevel="0" collapsed="false">
      <c r="A232" s="87"/>
      <c r="B232" s="97"/>
      <c r="C232" s="86"/>
      <c r="D232" s="86"/>
      <c r="E232" s="86"/>
      <c r="F232" s="86"/>
      <c r="G232" s="86"/>
      <c r="H232" s="86"/>
      <c r="I232" s="86"/>
      <c r="J232" s="86"/>
      <c r="K232" s="86"/>
      <c r="L232" s="87"/>
      <c r="M232" s="87"/>
      <c r="N232" s="87"/>
      <c r="O232" s="87"/>
      <c r="P232" s="87"/>
      <c r="Q232" s="87"/>
    </row>
    <row r="233" customFormat="false" ht="21.75" hidden="false" customHeight="false" outlineLevel="0" collapsed="false">
      <c r="A233" s="87"/>
      <c r="B233" s="97"/>
      <c r="C233" s="86"/>
      <c r="D233" s="86"/>
      <c r="E233" s="86"/>
      <c r="F233" s="86"/>
      <c r="G233" s="86"/>
      <c r="H233" s="86"/>
      <c r="I233" s="86"/>
      <c r="J233" s="86"/>
      <c r="K233" s="86"/>
      <c r="L233" s="87"/>
      <c r="M233" s="87"/>
      <c r="N233" s="87"/>
      <c r="O233" s="87"/>
      <c r="P233" s="87"/>
      <c r="Q233" s="87"/>
    </row>
    <row r="234" customFormat="false" ht="21.75" hidden="false" customHeight="false" outlineLevel="0" collapsed="false">
      <c r="A234" s="87"/>
      <c r="B234" s="97"/>
      <c r="C234" s="86"/>
      <c r="D234" s="86"/>
      <c r="E234" s="86"/>
      <c r="F234" s="86"/>
      <c r="G234" s="86"/>
      <c r="H234" s="86"/>
      <c r="I234" s="86"/>
      <c r="J234" s="86"/>
      <c r="K234" s="86"/>
      <c r="L234" s="87"/>
      <c r="M234" s="87"/>
      <c r="N234" s="87"/>
      <c r="O234" s="87"/>
      <c r="P234" s="87"/>
      <c r="Q234" s="87"/>
    </row>
    <row r="235" customFormat="false" ht="21.75" hidden="false" customHeight="false" outlineLevel="0" collapsed="false">
      <c r="A235" s="87"/>
      <c r="B235" s="97"/>
      <c r="C235" s="86"/>
      <c r="D235" s="86"/>
      <c r="E235" s="86"/>
      <c r="F235" s="86"/>
      <c r="G235" s="86"/>
      <c r="H235" s="86"/>
      <c r="I235" s="86"/>
      <c r="J235" s="86"/>
      <c r="K235" s="86"/>
      <c r="L235" s="87"/>
      <c r="M235" s="87"/>
      <c r="N235" s="87"/>
      <c r="O235" s="87"/>
      <c r="P235" s="87"/>
      <c r="Q235" s="87"/>
    </row>
    <row r="236" customFormat="false" ht="21.75" hidden="false" customHeight="false" outlineLevel="0" collapsed="false">
      <c r="A236" s="87"/>
      <c r="B236" s="97"/>
      <c r="C236" s="86"/>
      <c r="D236" s="86"/>
      <c r="E236" s="86"/>
      <c r="F236" s="86"/>
      <c r="G236" s="86"/>
      <c r="H236" s="86"/>
      <c r="I236" s="86"/>
      <c r="J236" s="86"/>
      <c r="K236" s="86"/>
      <c r="L236" s="87"/>
      <c r="M236" s="87"/>
      <c r="N236" s="87"/>
      <c r="O236" s="87"/>
      <c r="P236" s="87"/>
      <c r="Q236" s="87"/>
    </row>
    <row r="237" customFormat="false" ht="21.75" hidden="false" customHeight="false" outlineLevel="0" collapsed="false">
      <c r="A237" s="87"/>
      <c r="B237" s="97"/>
      <c r="C237" s="86"/>
      <c r="D237" s="86"/>
      <c r="E237" s="86"/>
      <c r="F237" s="86"/>
      <c r="G237" s="86"/>
      <c r="H237" s="86"/>
      <c r="I237" s="86"/>
      <c r="J237" s="86"/>
      <c r="K237" s="86"/>
      <c r="L237" s="87"/>
      <c r="M237" s="87"/>
      <c r="N237" s="87"/>
      <c r="O237" s="87"/>
      <c r="P237" s="87"/>
      <c r="Q237" s="87"/>
    </row>
    <row r="238" customFormat="false" ht="21.75" hidden="false" customHeight="false" outlineLevel="0" collapsed="false">
      <c r="A238" s="87"/>
      <c r="B238" s="97"/>
      <c r="C238" s="86"/>
      <c r="D238" s="86"/>
      <c r="E238" s="86"/>
      <c r="F238" s="86"/>
      <c r="G238" s="86"/>
      <c r="H238" s="86"/>
      <c r="I238" s="86"/>
      <c r="J238" s="86"/>
      <c r="K238" s="86"/>
      <c r="L238" s="87"/>
      <c r="M238" s="87"/>
      <c r="N238" s="87"/>
      <c r="O238" s="87"/>
      <c r="P238" s="87"/>
      <c r="Q238" s="87"/>
    </row>
    <row r="239" customFormat="false" ht="21.75" hidden="false" customHeight="false" outlineLevel="0" collapsed="false">
      <c r="A239" s="87"/>
      <c r="B239" s="97"/>
      <c r="C239" s="86"/>
      <c r="D239" s="86"/>
      <c r="E239" s="86"/>
      <c r="F239" s="86"/>
      <c r="G239" s="86"/>
      <c r="H239" s="86"/>
      <c r="I239" s="86"/>
      <c r="J239" s="86"/>
      <c r="K239" s="86"/>
      <c r="L239" s="87"/>
      <c r="M239" s="87"/>
      <c r="N239" s="87"/>
      <c r="O239" s="87"/>
      <c r="P239" s="87"/>
      <c r="Q239" s="87"/>
    </row>
    <row r="240" customFormat="false" ht="21.75" hidden="false" customHeight="false" outlineLevel="0" collapsed="false">
      <c r="A240" s="87"/>
      <c r="B240" s="97"/>
      <c r="C240" s="86"/>
      <c r="D240" s="86"/>
      <c r="E240" s="86"/>
      <c r="F240" s="86"/>
      <c r="G240" s="86"/>
      <c r="H240" s="86"/>
      <c r="I240" s="86"/>
      <c r="J240" s="86"/>
      <c r="K240" s="86"/>
      <c r="L240" s="87"/>
      <c r="M240" s="87"/>
      <c r="N240" s="87"/>
      <c r="O240" s="87"/>
      <c r="P240" s="87"/>
      <c r="Q240" s="87"/>
    </row>
    <row r="241" customFormat="false" ht="21.75" hidden="false" customHeight="false" outlineLevel="0" collapsed="false">
      <c r="A241" s="87"/>
      <c r="B241" s="97"/>
      <c r="C241" s="86"/>
      <c r="D241" s="86"/>
      <c r="E241" s="86"/>
      <c r="F241" s="86"/>
      <c r="G241" s="86"/>
      <c r="H241" s="86"/>
      <c r="I241" s="86"/>
      <c r="J241" s="86"/>
      <c r="K241" s="86"/>
      <c r="L241" s="87"/>
      <c r="M241" s="87"/>
      <c r="N241" s="87"/>
      <c r="O241" s="87"/>
      <c r="P241" s="87"/>
      <c r="Q241" s="87"/>
    </row>
    <row r="242" customFormat="false" ht="21.75" hidden="false" customHeight="false" outlineLevel="0" collapsed="false">
      <c r="A242" s="87"/>
      <c r="B242" s="97"/>
      <c r="C242" s="86"/>
      <c r="D242" s="86"/>
      <c r="E242" s="86"/>
      <c r="F242" s="86"/>
      <c r="G242" s="86"/>
      <c r="H242" s="86"/>
      <c r="I242" s="86"/>
      <c r="J242" s="86"/>
      <c r="K242" s="86"/>
      <c r="L242" s="87"/>
      <c r="M242" s="87"/>
      <c r="N242" s="87"/>
      <c r="O242" s="87"/>
      <c r="P242" s="87"/>
      <c r="Q242" s="87"/>
    </row>
    <row r="243" customFormat="false" ht="21.75" hidden="false" customHeight="false" outlineLevel="0" collapsed="false">
      <c r="A243" s="87"/>
      <c r="B243" s="97"/>
      <c r="C243" s="86"/>
      <c r="D243" s="86"/>
      <c r="E243" s="86"/>
      <c r="F243" s="86"/>
      <c r="G243" s="86"/>
      <c r="H243" s="86"/>
      <c r="I243" s="86"/>
      <c r="J243" s="86"/>
      <c r="K243" s="86"/>
      <c r="L243" s="87"/>
      <c r="M243" s="87"/>
      <c r="N243" s="87"/>
      <c r="O243" s="87"/>
      <c r="P243" s="87"/>
      <c r="Q243" s="87"/>
    </row>
    <row r="244" customFormat="false" ht="21.75" hidden="false" customHeight="false" outlineLevel="0" collapsed="false">
      <c r="A244" s="87"/>
      <c r="B244" s="97"/>
      <c r="C244" s="86"/>
      <c r="D244" s="86"/>
      <c r="E244" s="86"/>
      <c r="F244" s="86"/>
      <c r="G244" s="86"/>
      <c r="H244" s="86"/>
      <c r="I244" s="86"/>
      <c r="J244" s="86"/>
      <c r="K244" s="86"/>
      <c r="L244" s="87"/>
      <c r="M244" s="87"/>
      <c r="N244" s="87"/>
      <c r="O244" s="87"/>
      <c r="P244" s="87"/>
      <c r="Q244" s="87"/>
    </row>
    <row r="245" customFormat="false" ht="21.75" hidden="false" customHeight="false" outlineLevel="0" collapsed="false">
      <c r="A245" s="87"/>
      <c r="B245" s="97"/>
      <c r="C245" s="86"/>
      <c r="D245" s="86"/>
      <c r="E245" s="86"/>
      <c r="F245" s="86"/>
      <c r="G245" s="86"/>
      <c r="H245" s="86"/>
      <c r="I245" s="86"/>
      <c r="J245" s="86"/>
      <c r="K245" s="86"/>
      <c r="L245" s="87"/>
      <c r="M245" s="87"/>
      <c r="N245" s="87"/>
      <c r="O245" s="87"/>
      <c r="P245" s="87"/>
      <c r="Q245" s="87"/>
    </row>
    <row r="246" customFormat="false" ht="21.75" hidden="false" customHeight="false" outlineLevel="0" collapsed="false">
      <c r="A246" s="87"/>
      <c r="B246" s="97"/>
      <c r="C246" s="86"/>
      <c r="D246" s="86"/>
      <c r="E246" s="86"/>
      <c r="F246" s="86"/>
      <c r="G246" s="86"/>
      <c r="H246" s="86"/>
      <c r="I246" s="86"/>
      <c r="J246" s="86"/>
      <c r="K246" s="86"/>
      <c r="L246" s="87"/>
      <c r="M246" s="87"/>
      <c r="N246" s="87"/>
      <c r="O246" s="87"/>
      <c r="P246" s="87"/>
      <c r="Q246" s="87"/>
    </row>
    <row r="247" customFormat="false" ht="21.75" hidden="false" customHeight="false" outlineLevel="0" collapsed="false">
      <c r="A247" s="87"/>
      <c r="B247" s="97"/>
      <c r="C247" s="86"/>
      <c r="D247" s="86"/>
      <c r="E247" s="86"/>
      <c r="F247" s="86"/>
      <c r="G247" s="86"/>
      <c r="H247" s="86"/>
      <c r="I247" s="86"/>
      <c r="J247" s="86"/>
      <c r="K247" s="86"/>
      <c r="L247" s="87"/>
      <c r="M247" s="87"/>
      <c r="N247" s="87"/>
      <c r="O247" s="87"/>
      <c r="P247" s="87"/>
      <c r="Q247" s="87"/>
    </row>
    <row r="248" customFormat="false" ht="21.75" hidden="false" customHeight="false" outlineLevel="0" collapsed="false">
      <c r="A248" s="87"/>
      <c r="B248" s="97"/>
      <c r="C248" s="86"/>
      <c r="D248" s="86"/>
      <c r="E248" s="86"/>
      <c r="F248" s="86"/>
      <c r="G248" s="86"/>
      <c r="H248" s="86"/>
      <c r="I248" s="86"/>
      <c r="J248" s="86"/>
      <c r="K248" s="86"/>
      <c r="L248" s="87"/>
      <c r="M248" s="87"/>
      <c r="N248" s="87"/>
      <c r="O248" s="87"/>
      <c r="P248" s="87"/>
      <c r="Q248" s="87"/>
    </row>
    <row r="249" customFormat="false" ht="21.75" hidden="false" customHeight="false" outlineLevel="0" collapsed="false">
      <c r="A249" s="87"/>
      <c r="B249" s="97"/>
      <c r="C249" s="86"/>
      <c r="D249" s="86"/>
      <c r="E249" s="86"/>
      <c r="F249" s="86"/>
      <c r="G249" s="86"/>
      <c r="H249" s="86"/>
      <c r="I249" s="86"/>
      <c r="J249" s="86"/>
      <c r="K249" s="86"/>
      <c r="L249" s="87"/>
      <c r="M249" s="87"/>
      <c r="N249" s="87"/>
      <c r="O249" s="87"/>
      <c r="P249" s="87"/>
      <c r="Q249" s="87"/>
    </row>
    <row r="250" customFormat="false" ht="21.75" hidden="false" customHeight="false" outlineLevel="0" collapsed="false">
      <c r="A250" s="87"/>
      <c r="B250" s="97"/>
      <c r="C250" s="86"/>
      <c r="D250" s="86"/>
      <c r="E250" s="86"/>
      <c r="F250" s="86"/>
      <c r="G250" s="86"/>
      <c r="H250" s="86"/>
      <c r="I250" s="86"/>
      <c r="J250" s="86"/>
      <c r="K250" s="86"/>
      <c r="L250" s="87"/>
      <c r="M250" s="87"/>
      <c r="N250" s="87"/>
      <c r="O250" s="87"/>
      <c r="P250" s="87"/>
      <c r="Q250" s="87"/>
    </row>
    <row r="251" customFormat="false" ht="21.75" hidden="false" customHeight="false" outlineLevel="0" collapsed="false">
      <c r="A251" s="87"/>
      <c r="B251" s="97"/>
      <c r="C251" s="86"/>
      <c r="D251" s="86"/>
      <c r="E251" s="86"/>
      <c r="F251" s="86"/>
      <c r="G251" s="86"/>
      <c r="H251" s="86"/>
      <c r="I251" s="86"/>
      <c r="J251" s="86"/>
      <c r="K251" s="86"/>
      <c r="L251" s="87"/>
      <c r="M251" s="87"/>
      <c r="N251" s="87"/>
      <c r="O251" s="87"/>
      <c r="P251" s="87"/>
      <c r="Q251" s="87"/>
    </row>
    <row r="252" customFormat="false" ht="21.75" hidden="false" customHeight="false" outlineLevel="0" collapsed="false">
      <c r="A252" s="87"/>
      <c r="B252" s="97"/>
      <c r="C252" s="86"/>
      <c r="D252" s="86"/>
      <c r="E252" s="86"/>
      <c r="F252" s="86"/>
      <c r="G252" s="86"/>
      <c r="H252" s="86"/>
      <c r="I252" s="86"/>
      <c r="J252" s="86"/>
      <c r="K252" s="86"/>
      <c r="L252" s="87"/>
      <c r="M252" s="87"/>
      <c r="N252" s="87"/>
      <c r="O252" s="87"/>
      <c r="P252" s="87"/>
      <c r="Q252" s="87"/>
    </row>
    <row r="253" customFormat="false" ht="21.75" hidden="false" customHeight="false" outlineLevel="0" collapsed="false">
      <c r="A253" s="87"/>
      <c r="B253" s="97"/>
      <c r="C253" s="86"/>
      <c r="D253" s="86"/>
      <c r="E253" s="86"/>
      <c r="F253" s="86"/>
      <c r="G253" s="86"/>
      <c r="H253" s="86"/>
      <c r="I253" s="86"/>
      <c r="J253" s="86"/>
      <c r="K253" s="86"/>
      <c r="L253" s="87"/>
      <c r="M253" s="87"/>
      <c r="N253" s="87"/>
      <c r="O253" s="87"/>
      <c r="P253" s="87"/>
      <c r="Q253" s="87"/>
    </row>
    <row r="254" customFormat="false" ht="21.75" hidden="false" customHeight="false" outlineLevel="0" collapsed="false">
      <c r="A254" s="87"/>
      <c r="B254" s="97"/>
      <c r="C254" s="86"/>
      <c r="D254" s="86"/>
      <c r="E254" s="86"/>
      <c r="F254" s="86"/>
      <c r="G254" s="86"/>
      <c r="H254" s="86"/>
      <c r="I254" s="86"/>
      <c r="J254" s="86"/>
      <c r="K254" s="86"/>
      <c r="L254" s="87"/>
      <c r="M254" s="87"/>
      <c r="N254" s="87"/>
      <c r="O254" s="87"/>
      <c r="P254" s="87"/>
      <c r="Q254" s="87"/>
    </row>
    <row r="255" customFormat="false" ht="21.75" hidden="false" customHeight="false" outlineLevel="0" collapsed="false">
      <c r="A255" s="87"/>
      <c r="B255" s="97"/>
      <c r="C255" s="86"/>
      <c r="D255" s="86"/>
      <c r="E255" s="86"/>
      <c r="F255" s="86"/>
      <c r="G255" s="86"/>
      <c r="H255" s="86"/>
      <c r="I255" s="86"/>
      <c r="J255" s="86"/>
      <c r="K255" s="86"/>
      <c r="L255" s="87"/>
      <c r="M255" s="87"/>
      <c r="N255" s="87"/>
      <c r="O255" s="87"/>
      <c r="P255" s="87"/>
      <c r="Q255" s="87"/>
    </row>
    <row r="256" customFormat="false" ht="21.75" hidden="false" customHeight="false" outlineLevel="0" collapsed="false">
      <c r="A256" s="87"/>
      <c r="B256" s="97"/>
      <c r="C256" s="86"/>
      <c r="D256" s="86"/>
      <c r="E256" s="86"/>
      <c r="F256" s="86"/>
      <c r="G256" s="86"/>
      <c r="H256" s="86"/>
      <c r="I256" s="86"/>
      <c r="J256" s="86"/>
      <c r="K256" s="86"/>
      <c r="L256" s="87"/>
      <c r="M256" s="87"/>
      <c r="N256" s="87"/>
      <c r="O256" s="87"/>
      <c r="P256" s="87"/>
      <c r="Q256" s="87"/>
    </row>
    <row r="257" customFormat="false" ht="21.75" hidden="false" customHeight="false" outlineLevel="0" collapsed="false">
      <c r="A257" s="87"/>
      <c r="B257" s="97"/>
      <c r="C257" s="86"/>
      <c r="D257" s="86"/>
      <c r="E257" s="86"/>
      <c r="F257" s="86"/>
      <c r="G257" s="86"/>
      <c r="H257" s="86"/>
      <c r="I257" s="86"/>
      <c r="J257" s="86"/>
      <c r="K257" s="86"/>
      <c r="L257" s="87"/>
      <c r="M257" s="87"/>
      <c r="N257" s="87"/>
      <c r="O257" s="87"/>
      <c r="P257" s="87"/>
      <c r="Q257" s="87"/>
    </row>
    <row r="258" customFormat="false" ht="21.75" hidden="false" customHeight="false" outlineLevel="0" collapsed="false">
      <c r="A258" s="87"/>
      <c r="B258" s="97"/>
      <c r="C258" s="86"/>
      <c r="D258" s="86"/>
      <c r="E258" s="86"/>
      <c r="F258" s="86"/>
      <c r="G258" s="86"/>
      <c r="H258" s="86"/>
      <c r="I258" s="86"/>
      <c r="J258" s="86"/>
      <c r="K258" s="86"/>
      <c r="L258" s="87"/>
      <c r="M258" s="87"/>
      <c r="N258" s="87"/>
      <c r="O258" s="87"/>
      <c r="P258" s="87"/>
      <c r="Q258" s="87"/>
    </row>
    <row r="259" customFormat="false" ht="21.75" hidden="false" customHeight="false" outlineLevel="0" collapsed="false">
      <c r="A259" s="87"/>
      <c r="B259" s="97"/>
      <c r="C259" s="86"/>
      <c r="D259" s="86"/>
      <c r="E259" s="86"/>
      <c r="F259" s="86"/>
      <c r="G259" s="86"/>
      <c r="H259" s="86"/>
      <c r="I259" s="86"/>
      <c r="J259" s="86"/>
      <c r="K259" s="86"/>
      <c r="L259" s="87"/>
      <c r="M259" s="87"/>
      <c r="N259" s="87"/>
      <c r="O259" s="87"/>
      <c r="P259" s="87"/>
      <c r="Q259" s="87"/>
    </row>
    <row r="260" customFormat="false" ht="21.75" hidden="false" customHeight="false" outlineLevel="0" collapsed="false">
      <c r="A260" s="87"/>
      <c r="B260" s="97"/>
      <c r="C260" s="86"/>
      <c r="D260" s="86"/>
      <c r="E260" s="86"/>
      <c r="F260" s="86"/>
      <c r="G260" s="86"/>
      <c r="H260" s="86"/>
      <c r="I260" s="86"/>
      <c r="J260" s="86"/>
      <c r="K260" s="86"/>
      <c r="L260" s="87"/>
      <c r="M260" s="87"/>
      <c r="N260" s="87"/>
      <c r="O260" s="87"/>
      <c r="P260" s="87"/>
      <c r="Q260" s="87"/>
    </row>
    <row r="261" customFormat="false" ht="21.75" hidden="false" customHeight="false" outlineLevel="0" collapsed="false">
      <c r="A261" s="87"/>
      <c r="B261" s="97"/>
      <c r="C261" s="86"/>
      <c r="D261" s="86"/>
      <c r="E261" s="86"/>
      <c r="F261" s="86"/>
      <c r="G261" s="86"/>
      <c r="H261" s="86"/>
      <c r="I261" s="86"/>
      <c r="J261" s="86"/>
      <c r="K261" s="86"/>
      <c r="L261" s="87"/>
      <c r="M261" s="87"/>
      <c r="N261" s="87"/>
      <c r="O261" s="87"/>
      <c r="P261" s="87"/>
      <c r="Q261" s="87"/>
    </row>
    <row r="262" customFormat="false" ht="21.75" hidden="false" customHeight="false" outlineLevel="0" collapsed="false">
      <c r="A262" s="87"/>
      <c r="B262" s="97"/>
      <c r="C262" s="86"/>
      <c r="D262" s="86"/>
      <c r="E262" s="86"/>
      <c r="F262" s="86"/>
      <c r="G262" s="86"/>
      <c r="H262" s="86"/>
      <c r="I262" s="86"/>
      <c r="J262" s="86"/>
      <c r="K262" s="86"/>
      <c r="L262" s="87"/>
      <c r="M262" s="87"/>
      <c r="N262" s="87"/>
      <c r="O262" s="87"/>
      <c r="P262" s="87"/>
      <c r="Q262" s="87"/>
    </row>
    <row r="263" customFormat="false" ht="21.75" hidden="false" customHeight="false" outlineLevel="0" collapsed="false">
      <c r="A263" s="87"/>
      <c r="B263" s="97"/>
      <c r="C263" s="86"/>
      <c r="D263" s="86"/>
      <c r="E263" s="86"/>
      <c r="F263" s="86"/>
      <c r="G263" s="86"/>
      <c r="H263" s="86"/>
      <c r="I263" s="86"/>
      <c r="J263" s="86"/>
      <c r="K263" s="86"/>
      <c r="L263" s="87"/>
      <c r="M263" s="87"/>
      <c r="N263" s="87"/>
      <c r="O263" s="87"/>
      <c r="P263" s="87"/>
      <c r="Q263" s="87"/>
    </row>
    <row r="264" customFormat="false" ht="21.75" hidden="false" customHeight="false" outlineLevel="0" collapsed="false">
      <c r="A264" s="87"/>
      <c r="B264" s="97"/>
      <c r="C264" s="86"/>
      <c r="D264" s="86"/>
      <c r="E264" s="86"/>
      <c r="F264" s="86"/>
      <c r="G264" s="86"/>
      <c r="H264" s="86"/>
      <c r="I264" s="86"/>
      <c r="J264" s="86"/>
      <c r="K264" s="86"/>
      <c r="L264" s="87"/>
      <c r="M264" s="87"/>
      <c r="N264" s="87"/>
      <c r="O264" s="87"/>
      <c r="P264" s="87"/>
      <c r="Q264" s="87"/>
    </row>
    <row r="265" customFormat="false" ht="21.75" hidden="false" customHeight="false" outlineLevel="0" collapsed="false">
      <c r="A265" s="87"/>
      <c r="B265" s="97"/>
      <c r="C265" s="86"/>
      <c r="D265" s="86"/>
      <c r="E265" s="86"/>
      <c r="F265" s="86"/>
      <c r="G265" s="86"/>
      <c r="H265" s="86"/>
      <c r="I265" s="86"/>
      <c r="J265" s="86"/>
      <c r="K265" s="86"/>
      <c r="L265" s="87"/>
      <c r="M265" s="87"/>
      <c r="N265" s="87"/>
      <c r="O265" s="87"/>
      <c r="P265" s="87"/>
      <c r="Q265" s="87"/>
    </row>
    <row r="266" customFormat="false" ht="21.75" hidden="false" customHeight="false" outlineLevel="0" collapsed="false">
      <c r="A266" s="87"/>
      <c r="B266" s="97"/>
      <c r="C266" s="86"/>
      <c r="D266" s="86"/>
      <c r="E266" s="86"/>
      <c r="F266" s="86"/>
      <c r="G266" s="86"/>
      <c r="H266" s="86"/>
      <c r="I266" s="86"/>
      <c r="J266" s="86"/>
      <c r="K266" s="86"/>
      <c r="L266" s="87"/>
      <c r="M266" s="87"/>
      <c r="N266" s="87"/>
      <c r="O266" s="87"/>
      <c r="P266" s="87"/>
      <c r="Q266" s="87"/>
    </row>
    <row r="267" customFormat="false" ht="21.75" hidden="false" customHeight="false" outlineLevel="0" collapsed="false">
      <c r="A267" s="87"/>
      <c r="B267" s="97"/>
      <c r="C267" s="86"/>
      <c r="D267" s="86"/>
      <c r="E267" s="86"/>
      <c r="F267" s="86"/>
      <c r="G267" s="86"/>
      <c r="H267" s="86"/>
      <c r="I267" s="86"/>
      <c r="J267" s="86"/>
      <c r="K267" s="86"/>
      <c r="L267" s="87"/>
      <c r="M267" s="87"/>
      <c r="N267" s="87"/>
      <c r="O267" s="87"/>
      <c r="P267" s="87"/>
      <c r="Q267" s="87"/>
    </row>
    <row r="268" customFormat="false" ht="21.75" hidden="false" customHeight="false" outlineLevel="0" collapsed="false">
      <c r="A268" s="87"/>
      <c r="B268" s="97"/>
      <c r="C268" s="86"/>
      <c r="D268" s="86"/>
      <c r="E268" s="86"/>
      <c r="F268" s="86"/>
      <c r="G268" s="86"/>
      <c r="H268" s="86"/>
      <c r="I268" s="86"/>
      <c r="J268" s="86"/>
      <c r="K268" s="86"/>
      <c r="L268" s="87"/>
      <c r="M268" s="87"/>
      <c r="N268" s="87"/>
      <c r="O268" s="87"/>
      <c r="P268" s="87"/>
      <c r="Q268" s="87"/>
    </row>
    <row r="269" customFormat="false" ht="21.75" hidden="false" customHeight="false" outlineLevel="0" collapsed="false">
      <c r="A269" s="87"/>
      <c r="B269" s="97"/>
      <c r="C269" s="86"/>
      <c r="D269" s="86"/>
      <c r="E269" s="86"/>
      <c r="F269" s="86"/>
      <c r="G269" s="86"/>
      <c r="H269" s="86"/>
      <c r="I269" s="86"/>
      <c r="J269" s="86"/>
      <c r="K269" s="86"/>
      <c r="L269" s="87"/>
      <c r="M269" s="87"/>
      <c r="N269" s="87"/>
      <c r="O269" s="87"/>
      <c r="P269" s="87"/>
      <c r="Q269" s="87"/>
    </row>
    <row r="270" customFormat="false" ht="21.75" hidden="false" customHeight="false" outlineLevel="0" collapsed="false">
      <c r="A270" s="87"/>
      <c r="B270" s="97"/>
      <c r="C270" s="86"/>
      <c r="D270" s="86"/>
      <c r="E270" s="86"/>
      <c r="F270" s="86"/>
      <c r="G270" s="86"/>
      <c r="H270" s="86"/>
      <c r="I270" s="86"/>
      <c r="J270" s="86"/>
      <c r="K270" s="86"/>
      <c r="L270" s="87"/>
      <c r="M270" s="87"/>
      <c r="N270" s="87"/>
      <c r="O270" s="87"/>
      <c r="P270" s="87"/>
      <c r="Q270" s="87"/>
    </row>
    <row r="271" customFormat="false" ht="21.75" hidden="false" customHeight="false" outlineLevel="0" collapsed="false">
      <c r="A271" s="87"/>
      <c r="B271" s="97"/>
      <c r="C271" s="86"/>
      <c r="D271" s="86"/>
      <c r="E271" s="86"/>
      <c r="F271" s="86"/>
      <c r="G271" s="86"/>
      <c r="H271" s="86"/>
      <c r="I271" s="86"/>
      <c r="J271" s="86"/>
      <c r="K271" s="86"/>
      <c r="L271" s="87"/>
      <c r="M271" s="87"/>
      <c r="N271" s="87"/>
      <c r="O271" s="87"/>
      <c r="P271" s="87"/>
      <c r="Q271" s="87"/>
    </row>
    <row r="272" customFormat="false" ht="21.75" hidden="false" customHeight="false" outlineLevel="0" collapsed="false">
      <c r="A272" s="87"/>
      <c r="B272" s="97"/>
      <c r="C272" s="86"/>
      <c r="D272" s="86"/>
      <c r="E272" s="86"/>
      <c r="F272" s="86"/>
      <c r="G272" s="86"/>
      <c r="H272" s="86"/>
      <c r="I272" s="86"/>
      <c r="J272" s="86"/>
      <c r="K272" s="86"/>
      <c r="L272" s="87"/>
      <c r="M272" s="87"/>
      <c r="N272" s="87"/>
      <c r="O272" s="87"/>
      <c r="P272" s="87"/>
      <c r="Q272" s="87"/>
    </row>
    <row r="273" customFormat="false" ht="21.75" hidden="false" customHeight="false" outlineLevel="0" collapsed="false">
      <c r="A273" s="87"/>
      <c r="B273" s="97"/>
      <c r="C273" s="86"/>
      <c r="D273" s="86"/>
      <c r="E273" s="86"/>
      <c r="F273" s="86"/>
      <c r="G273" s="86"/>
      <c r="H273" s="86"/>
      <c r="I273" s="86"/>
      <c r="J273" s="86"/>
      <c r="K273" s="86"/>
      <c r="L273" s="87"/>
      <c r="M273" s="87"/>
      <c r="N273" s="87"/>
      <c r="O273" s="87"/>
      <c r="P273" s="87"/>
      <c r="Q273" s="87"/>
    </row>
    <row r="274" customFormat="false" ht="21.75" hidden="false" customHeight="false" outlineLevel="0" collapsed="false">
      <c r="A274" s="87"/>
      <c r="B274" s="97"/>
      <c r="C274" s="86"/>
      <c r="D274" s="86"/>
      <c r="E274" s="86"/>
      <c r="F274" s="86"/>
      <c r="G274" s="86"/>
      <c r="H274" s="86"/>
      <c r="I274" s="86"/>
      <c r="J274" s="86"/>
      <c r="K274" s="86"/>
      <c r="L274" s="87"/>
      <c r="M274" s="87"/>
      <c r="N274" s="87"/>
      <c r="O274" s="87"/>
      <c r="P274" s="87"/>
      <c r="Q274" s="87"/>
    </row>
    <row r="275" customFormat="false" ht="21.75" hidden="false" customHeight="false" outlineLevel="0" collapsed="false">
      <c r="A275" s="87"/>
      <c r="B275" s="97"/>
      <c r="C275" s="86"/>
      <c r="D275" s="86"/>
      <c r="E275" s="86"/>
      <c r="F275" s="86"/>
      <c r="G275" s="86"/>
      <c r="H275" s="86"/>
      <c r="I275" s="86"/>
      <c r="J275" s="86"/>
      <c r="K275" s="86"/>
      <c r="L275" s="87"/>
      <c r="M275" s="87"/>
      <c r="N275" s="87"/>
      <c r="O275" s="87"/>
      <c r="P275" s="87"/>
      <c r="Q275" s="87"/>
    </row>
    <row r="276" customFormat="false" ht="21.75" hidden="false" customHeight="false" outlineLevel="0" collapsed="false">
      <c r="A276" s="87"/>
      <c r="B276" s="97"/>
      <c r="C276" s="86"/>
      <c r="D276" s="86"/>
      <c r="E276" s="86"/>
      <c r="F276" s="86"/>
      <c r="G276" s="86"/>
      <c r="H276" s="86"/>
      <c r="I276" s="86"/>
      <c r="J276" s="86"/>
      <c r="K276" s="86"/>
      <c r="L276" s="87"/>
      <c r="M276" s="87"/>
      <c r="N276" s="87"/>
      <c r="O276" s="87"/>
      <c r="P276" s="87"/>
      <c r="Q276" s="87"/>
    </row>
    <row r="277" customFormat="false" ht="21.75" hidden="false" customHeight="false" outlineLevel="0" collapsed="false">
      <c r="A277" s="87"/>
      <c r="B277" s="97"/>
      <c r="C277" s="86"/>
      <c r="D277" s="86"/>
      <c r="E277" s="86"/>
      <c r="F277" s="86"/>
      <c r="G277" s="86"/>
      <c r="H277" s="86"/>
      <c r="I277" s="86"/>
      <c r="J277" s="86"/>
      <c r="K277" s="86"/>
      <c r="L277" s="87"/>
      <c r="M277" s="87"/>
      <c r="N277" s="87"/>
      <c r="O277" s="87"/>
      <c r="P277" s="87"/>
      <c r="Q277" s="87"/>
    </row>
    <row r="278" customFormat="false" ht="21.75" hidden="false" customHeight="false" outlineLevel="0" collapsed="false">
      <c r="A278" s="87"/>
      <c r="B278" s="97"/>
      <c r="C278" s="86"/>
      <c r="D278" s="86"/>
      <c r="E278" s="86"/>
      <c r="F278" s="86"/>
      <c r="G278" s="86"/>
      <c r="H278" s="86"/>
      <c r="I278" s="86"/>
      <c r="J278" s="86"/>
      <c r="K278" s="86"/>
      <c r="L278" s="87"/>
      <c r="M278" s="87"/>
      <c r="N278" s="87"/>
      <c r="O278" s="87"/>
      <c r="P278" s="87"/>
      <c r="Q278" s="87"/>
    </row>
    <row r="279" customFormat="false" ht="21.75" hidden="false" customHeight="false" outlineLevel="0" collapsed="false">
      <c r="A279" s="87"/>
      <c r="B279" s="97"/>
      <c r="C279" s="86"/>
      <c r="D279" s="86"/>
      <c r="E279" s="86"/>
      <c r="F279" s="86"/>
      <c r="G279" s="86"/>
      <c r="H279" s="86"/>
      <c r="I279" s="86"/>
      <c r="J279" s="86"/>
      <c r="K279" s="86"/>
      <c r="L279" s="87"/>
      <c r="M279" s="87"/>
      <c r="N279" s="87"/>
      <c r="O279" s="87"/>
      <c r="P279" s="87"/>
      <c r="Q279" s="87"/>
    </row>
    <row r="280" customFormat="false" ht="21.75" hidden="false" customHeight="false" outlineLevel="0" collapsed="false">
      <c r="A280" s="87"/>
      <c r="B280" s="97"/>
      <c r="C280" s="86"/>
      <c r="D280" s="86"/>
      <c r="E280" s="86"/>
      <c r="F280" s="86"/>
      <c r="G280" s="86"/>
      <c r="H280" s="86"/>
      <c r="I280" s="86"/>
      <c r="J280" s="86"/>
      <c r="K280" s="86"/>
      <c r="L280" s="87"/>
      <c r="M280" s="87"/>
      <c r="N280" s="87"/>
      <c r="O280" s="87"/>
      <c r="P280" s="87"/>
      <c r="Q280" s="87"/>
    </row>
    <row r="281" customFormat="false" ht="21.75" hidden="false" customHeight="false" outlineLevel="0" collapsed="false">
      <c r="A281" s="87"/>
      <c r="B281" s="97"/>
      <c r="C281" s="86"/>
      <c r="D281" s="86"/>
      <c r="E281" s="86"/>
      <c r="F281" s="86"/>
      <c r="G281" s="86"/>
      <c r="H281" s="86"/>
      <c r="I281" s="86"/>
      <c r="J281" s="86"/>
      <c r="K281" s="86"/>
      <c r="L281" s="87"/>
      <c r="M281" s="87"/>
      <c r="N281" s="87"/>
      <c r="O281" s="87"/>
      <c r="P281" s="87"/>
      <c r="Q281" s="87"/>
    </row>
    <row r="282" customFormat="false" ht="21.75" hidden="false" customHeight="false" outlineLevel="0" collapsed="false">
      <c r="A282" s="87"/>
      <c r="B282" s="97"/>
      <c r="C282" s="86"/>
      <c r="D282" s="86"/>
      <c r="E282" s="86"/>
      <c r="F282" s="86"/>
      <c r="G282" s="86"/>
      <c r="H282" s="86"/>
      <c r="I282" s="86"/>
      <c r="J282" s="86"/>
      <c r="K282" s="86"/>
      <c r="L282" s="87"/>
      <c r="M282" s="87"/>
      <c r="N282" s="87"/>
      <c r="O282" s="87"/>
      <c r="P282" s="87"/>
      <c r="Q282" s="87"/>
    </row>
    <row r="283" customFormat="false" ht="21.75" hidden="false" customHeight="false" outlineLevel="0" collapsed="false">
      <c r="A283" s="87"/>
      <c r="B283" s="97"/>
      <c r="C283" s="86"/>
      <c r="D283" s="86"/>
      <c r="E283" s="86"/>
      <c r="F283" s="86"/>
      <c r="G283" s="86"/>
      <c r="H283" s="86"/>
      <c r="I283" s="86"/>
      <c r="J283" s="86"/>
      <c r="K283" s="86"/>
      <c r="L283" s="87"/>
      <c r="M283" s="87"/>
      <c r="N283" s="87"/>
      <c r="O283" s="87"/>
      <c r="P283" s="87"/>
      <c r="Q283" s="87"/>
    </row>
    <row r="284" customFormat="false" ht="21.75" hidden="false" customHeight="false" outlineLevel="0" collapsed="false">
      <c r="A284" s="87"/>
      <c r="B284" s="97"/>
      <c r="C284" s="86"/>
      <c r="D284" s="86"/>
      <c r="E284" s="86"/>
      <c r="F284" s="86"/>
      <c r="G284" s="86"/>
      <c r="H284" s="86"/>
      <c r="I284" s="86"/>
      <c r="J284" s="86"/>
      <c r="K284" s="86"/>
      <c r="L284" s="87"/>
      <c r="M284" s="87"/>
      <c r="N284" s="87"/>
      <c r="O284" s="87"/>
      <c r="P284" s="87"/>
      <c r="Q284" s="87"/>
    </row>
    <row r="285" customFormat="false" ht="21.75" hidden="false" customHeight="false" outlineLevel="0" collapsed="false">
      <c r="A285" s="87"/>
      <c r="B285" s="97"/>
      <c r="C285" s="86"/>
      <c r="D285" s="86"/>
      <c r="E285" s="86"/>
      <c r="F285" s="86"/>
      <c r="G285" s="86"/>
      <c r="H285" s="86"/>
      <c r="I285" s="86"/>
      <c r="J285" s="86"/>
      <c r="K285" s="86"/>
      <c r="L285" s="87"/>
      <c r="M285" s="87"/>
      <c r="N285" s="87"/>
      <c r="O285" s="87"/>
      <c r="P285" s="87"/>
      <c r="Q285" s="87"/>
    </row>
    <row r="286" customFormat="false" ht="21.75" hidden="false" customHeight="false" outlineLevel="0" collapsed="false">
      <c r="A286" s="87"/>
      <c r="B286" s="97"/>
      <c r="C286" s="86"/>
      <c r="D286" s="86"/>
      <c r="E286" s="86"/>
      <c r="F286" s="86"/>
      <c r="G286" s="86"/>
      <c r="H286" s="86"/>
      <c r="I286" s="86"/>
      <c r="J286" s="86"/>
      <c r="K286" s="86"/>
      <c r="L286" s="87"/>
      <c r="M286" s="87"/>
      <c r="N286" s="87"/>
      <c r="O286" s="87"/>
      <c r="P286" s="87"/>
      <c r="Q286" s="87"/>
    </row>
    <row r="287" customFormat="false" ht="21.75" hidden="false" customHeight="false" outlineLevel="0" collapsed="false">
      <c r="A287" s="87"/>
      <c r="B287" s="97"/>
      <c r="C287" s="86"/>
      <c r="D287" s="86"/>
      <c r="E287" s="86"/>
      <c r="F287" s="86"/>
      <c r="G287" s="86"/>
      <c r="H287" s="86"/>
      <c r="I287" s="86"/>
      <c r="J287" s="86"/>
      <c r="K287" s="86"/>
      <c r="L287" s="87"/>
      <c r="M287" s="87"/>
      <c r="N287" s="87"/>
      <c r="O287" s="87"/>
      <c r="P287" s="87"/>
      <c r="Q287" s="87"/>
    </row>
    <row r="288" customFormat="false" ht="21.75" hidden="false" customHeight="false" outlineLevel="0" collapsed="false">
      <c r="A288" s="87"/>
      <c r="B288" s="97"/>
      <c r="C288" s="86"/>
      <c r="D288" s="86"/>
      <c r="E288" s="86"/>
      <c r="F288" s="86"/>
      <c r="G288" s="86"/>
      <c r="H288" s="86"/>
      <c r="I288" s="86"/>
      <c r="J288" s="86"/>
      <c r="K288" s="86"/>
      <c r="L288" s="87"/>
      <c r="M288" s="87"/>
      <c r="N288" s="87"/>
      <c r="O288" s="87"/>
      <c r="P288" s="87"/>
      <c r="Q288" s="87"/>
    </row>
    <row r="289" customFormat="false" ht="21.75" hidden="false" customHeight="false" outlineLevel="0" collapsed="false">
      <c r="A289" s="87"/>
      <c r="B289" s="97"/>
      <c r="C289" s="86"/>
      <c r="D289" s="86"/>
      <c r="E289" s="86"/>
      <c r="F289" s="86"/>
      <c r="G289" s="86"/>
      <c r="H289" s="86"/>
      <c r="I289" s="86"/>
      <c r="J289" s="86"/>
      <c r="K289" s="86"/>
      <c r="L289" s="87"/>
      <c r="M289" s="87"/>
      <c r="N289" s="87"/>
      <c r="O289" s="87"/>
      <c r="P289" s="87"/>
      <c r="Q289" s="87"/>
    </row>
    <row r="290" customFormat="false" ht="21.75" hidden="false" customHeight="false" outlineLevel="0" collapsed="false">
      <c r="A290" s="87"/>
      <c r="B290" s="97"/>
      <c r="C290" s="86"/>
      <c r="D290" s="86"/>
      <c r="E290" s="86"/>
      <c r="F290" s="86"/>
      <c r="G290" s="86"/>
      <c r="H290" s="86"/>
      <c r="I290" s="86"/>
      <c r="J290" s="86"/>
      <c r="K290" s="86"/>
      <c r="L290" s="87"/>
      <c r="M290" s="87"/>
      <c r="N290" s="87"/>
      <c r="O290" s="87"/>
      <c r="P290" s="87"/>
      <c r="Q290" s="87"/>
    </row>
    <row r="291" customFormat="false" ht="21.75" hidden="false" customHeight="false" outlineLevel="0" collapsed="false">
      <c r="A291" s="87"/>
      <c r="B291" s="97"/>
      <c r="C291" s="86"/>
      <c r="D291" s="86"/>
      <c r="E291" s="86"/>
      <c r="F291" s="86"/>
      <c r="G291" s="86"/>
      <c r="H291" s="86"/>
      <c r="I291" s="86"/>
      <c r="J291" s="86"/>
      <c r="K291" s="86"/>
      <c r="L291" s="87"/>
      <c r="M291" s="87"/>
      <c r="N291" s="87"/>
      <c r="O291" s="87"/>
      <c r="P291" s="87"/>
      <c r="Q291" s="87"/>
    </row>
    <row r="292" customFormat="false" ht="21.75" hidden="false" customHeight="false" outlineLevel="0" collapsed="false">
      <c r="A292" s="87"/>
      <c r="B292" s="97"/>
      <c r="C292" s="86"/>
      <c r="D292" s="86"/>
      <c r="E292" s="86"/>
      <c r="F292" s="86"/>
      <c r="G292" s="86"/>
      <c r="H292" s="86"/>
      <c r="I292" s="86"/>
      <c r="J292" s="86"/>
      <c r="K292" s="86"/>
      <c r="L292" s="87"/>
      <c r="M292" s="87"/>
      <c r="N292" s="87"/>
      <c r="O292" s="87"/>
      <c r="P292" s="87"/>
      <c r="Q292" s="87"/>
    </row>
    <row r="293" customFormat="false" ht="21.75" hidden="false" customHeight="false" outlineLevel="0" collapsed="false">
      <c r="A293" s="87"/>
      <c r="B293" s="97"/>
      <c r="C293" s="86"/>
      <c r="D293" s="86"/>
      <c r="E293" s="86"/>
      <c r="F293" s="86"/>
      <c r="G293" s="86"/>
      <c r="H293" s="86"/>
      <c r="I293" s="86"/>
      <c r="J293" s="86"/>
      <c r="K293" s="86"/>
      <c r="L293" s="87"/>
      <c r="M293" s="87"/>
      <c r="N293" s="87"/>
      <c r="O293" s="87"/>
      <c r="P293" s="87"/>
      <c r="Q293" s="87"/>
    </row>
    <row r="294" customFormat="false" ht="21.75" hidden="false" customHeight="false" outlineLevel="0" collapsed="false">
      <c r="A294" s="87"/>
      <c r="B294" s="97"/>
      <c r="C294" s="86"/>
      <c r="D294" s="86"/>
      <c r="E294" s="86"/>
      <c r="F294" s="86"/>
      <c r="G294" s="86"/>
      <c r="H294" s="86"/>
      <c r="I294" s="86"/>
      <c r="J294" s="86"/>
      <c r="K294" s="86"/>
      <c r="L294" s="87"/>
      <c r="M294" s="87"/>
      <c r="N294" s="87"/>
      <c r="O294" s="87"/>
      <c r="P294" s="87"/>
      <c r="Q294" s="87"/>
    </row>
    <row r="295" customFormat="false" ht="21.75" hidden="false" customHeight="false" outlineLevel="0" collapsed="false">
      <c r="A295" s="87"/>
      <c r="B295" s="97"/>
      <c r="C295" s="86"/>
      <c r="D295" s="86"/>
      <c r="E295" s="86"/>
      <c r="F295" s="86"/>
      <c r="G295" s="86"/>
      <c r="H295" s="86"/>
      <c r="I295" s="86"/>
      <c r="J295" s="86"/>
      <c r="K295" s="86"/>
      <c r="L295" s="87"/>
      <c r="M295" s="87"/>
      <c r="N295" s="87"/>
      <c r="O295" s="87"/>
      <c r="P295" s="87"/>
      <c r="Q295" s="87"/>
    </row>
    <row r="296" customFormat="false" ht="21.75" hidden="false" customHeight="false" outlineLevel="0" collapsed="false">
      <c r="A296" s="87"/>
      <c r="B296" s="97"/>
      <c r="C296" s="86"/>
      <c r="D296" s="86"/>
      <c r="E296" s="86"/>
      <c r="F296" s="86"/>
      <c r="G296" s="86"/>
      <c r="H296" s="86"/>
      <c r="I296" s="86"/>
      <c r="J296" s="86"/>
      <c r="K296" s="86"/>
      <c r="L296" s="87"/>
      <c r="M296" s="87"/>
      <c r="N296" s="87"/>
      <c r="O296" s="87"/>
      <c r="P296" s="87"/>
      <c r="Q296" s="87"/>
    </row>
    <row r="297" customFormat="false" ht="21.75" hidden="false" customHeight="false" outlineLevel="0" collapsed="false">
      <c r="A297" s="87"/>
      <c r="B297" s="97"/>
      <c r="C297" s="86"/>
      <c r="D297" s="86"/>
      <c r="E297" s="86"/>
      <c r="F297" s="86"/>
      <c r="G297" s="86"/>
      <c r="H297" s="86"/>
      <c r="I297" s="86"/>
      <c r="J297" s="86"/>
      <c r="K297" s="86"/>
      <c r="L297" s="87"/>
      <c r="M297" s="87"/>
      <c r="N297" s="87"/>
      <c r="O297" s="87"/>
      <c r="P297" s="87"/>
      <c r="Q297" s="87"/>
    </row>
    <row r="298" customFormat="false" ht="21.75" hidden="false" customHeight="false" outlineLevel="0" collapsed="false">
      <c r="A298" s="87"/>
      <c r="B298" s="97"/>
      <c r="C298" s="86"/>
      <c r="D298" s="86"/>
      <c r="E298" s="86"/>
      <c r="F298" s="86"/>
      <c r="G298" s="86"/>
      <c r="H298" s="86"/>
      <c r="I298" s="86"/>
      <c r="J298" s="86"/>
      <c r="K298" s="86"/>
      <c r="L298" s="87"/>
      <c r="M298" s="87"/>
      <c r="N298" s="87"/>
      <c r="O298" s="87"/>
      <c r="P298" s="87"/>
      <c r="Q298" s="87"/>
    </row>
    <row r="299" customFormat="false" ht="21.75" hidden="false" customHeight="false" outlineLevel="0" collapsed="false">
      <c r="A299" s="87"/>
      <c r="B299" s="97"/>
      <c r="C299" s="86"/>
      <c r="D299" s="86"/>
      <c r="E299" s="86"/>
      <c r="F299" s="86"/>
      <c r="G299" s="86"/>
      <c r="H299" s="86"/>
      <c r="I299" s="86"/>
      <c r="J299" s="86"/>
      <c r="K299" s="86"/>
      <c r="L299" s="87"/>
      <c r="M299" s="87"/>
      <c r="N299" s="87"/>
      <c r="O299" s="87"/>
      <c r="P299" s="87"/>
      <c r="Q299" s="87"/>
    </row>
    <row r="300" customFormat="false" ht="21.75" hidden="false" customHeight="false" outlineLevel="0" collapsed="false">
      <c r="A300" s="87"/>
      <c r="B300" s="97"/>
      <c r="C300" s="86"/>
      <c r="D300" s="86"/>
      <c r="E300" s="86"/>
      <c r="F300" s="86"/>
      <c r="G300" s="86"/>
      <c r="H300" s="86"/>
      <c r="I300" s="86"/>
      <c r="J300" s="86"/>
      <c r="K300" s="86"/>
      <c r="L300" s="87"/>
      <c r="M300" s="87"/>
      <c r="N300" s="87"/>
      <c r="O300" s="87"/>
      <c r="P300" s="87"/>
      <c r="Q300" s="87"/>
    </row>
    <row r="301" customFormat="false" ht="21.75" hidden="false" customHeight="false" outlineLevel="0" collapsed="false">
      <c r="A301" s="87"/>
      <c r="B301" s="97"/>
      <c r="C301" s="86"/>
      <c r="D301" s="86"/>
      <c r="E301" s="86"/>
      <c r="F301" s="86"/>
      <c r="G301" s="86"/>
      <c r="H301" s="86"/>
      <c r="I301" s="86"/>
      <c r="J301" s="86"/>
      <c r="K301" s="86"/>
      <c r="L301" s="87"/>
      <c r="M301" s="87"/>
      <c r="N301" s="87"/>
      <c r="O301" s="87"/>
      <c r="P301" s="87"/>
      <c r="Q301" s="87"/>
    </row>
    <row r="302" customFormat="false" ht="21.75" hidden="false" customHeight="false" outlineLevel="0" collapsed="false">
      <c r="A302" s="87"/>
      <c r="B302" s="97"/>
      <c r="C302" s="86"/>
      <c r="D302" s="86"/>
      <c r="E302" s="86"/>
      <c r="F302" s="86"/>
      <c r="G302" s="86"/>
      <c r="H302" s="86"/>
      <c r="I302" s="86"/>
      <c r="J302" s="86"/>
      <c r="K302" s="86"/>
      <c r="L302" s="87"/>
      <c r="M302" s="87"/>
      <c r="N302" s="87"/>
      <c r="O302" s="87"/>
      <c r="P302" s="87"/>
      <c r="Q302" s="87"/>
    </row>
    <row r="303" customFormat="false" ht="21.75" hidden="false" customHeight="false" outlineLevel="0" collapsed="false">
      <c r="A303" s="87"/>
      <c r="B303" s="97"/>
      <c r="C303" s="86"/>
      <c r="D303" s="86"/>
      <c r="E303" s="86"/>
      <c r="F303" s="86"/>
      <c r="G303" s="86"/>
      <c r="H303" s="86"/>
      <c r="I303" s="86"/>
      <c r="J303" s="86"/>
      <c r="K303" s="86"/>
      <c r="L303" s="87"/>
      <c r="M303" s="87"/>
      <c r="N303" s="87"/>
      <c r="O303" s="87"/>
      <c r="P303" s="87"/>
      <c r="Q303" s="87"/>
    </row>
    <row r="304" customFormat="false" ht="21.75" hidden="false" customHeight="false" outlineLevel="0" collapsed="false">
      <c r="A304" s="87"/>
      <c r="B304" s="97"/>
      <c r="C304" s="86"/>
      <c r="D304" s="86"/>
      <c r="E304" s="86"/>
      <c r="F304" s="86"/>
      <c r="G304" s="86"/>
      <c r="H304" s="86"/>
      <c r="I304" s="86"/>
      <c r="J304" s="86"/>
      <c r="K304" s="86"/>
      <c r="L304" s="87"/>
      <c r="M304" s="87"/>
      <c r="N304" s="87"/>
      <c r="O304" s="87"/>
      <c r="P304" s="87"/>
      <c r="Q304" s="87"/>
    </row>
    <row r="305" customFormat="false" ht="21.75" hidden="false" customHeight="false" outlineLevel="0" collapsed="false">
      <c r="A305" s="87"/>
      <c r="B305" s="97"/>
      <c r="C305" s="86"/>
      <c r="D305" s="86"/>
      <c r="E305" s="86"/>
      <c r="F305" s="86"/>
      <c r="G305" s="86"/>
      <c r="H305" s="86"/>
      <c r="I305" s="86"/>
      <c r="J305" s="86"/>
      <c r="K305" s="86"/>
      <c r="L305" s="87"/>
      <c r="M305" s="87"/>
      <c r="N305" s="87"/>
      <c r="O305" s="87"/>
      <c r="P305" s="87"/>
      <c r="Q305" s="87"/>
    </row>
    <row r="306" customFormat="false" ht="21.75" hidden="false" customHeight="false" outlineLevel="0" collapsed="false">
      <c r="A306" s="87"/>
      <c r="B306" s="97"/>
      <c r="C306" s="86"/>
      <c r="D306" s="86"/>
      <c r="E306" s="86"/>
      <c r="F306" s="86"/>
      <c r="G306" s="86"/>
      <c r="H306" s="86"/>
      <c r="I306" s="86"/>
      <c r="J306" s="86"/>
      <c r="K306" s="86"/>
      <c r="L306" s="87"/>
      <c r="M306" s="87"/>
      <c r="N306" s="87"/>
      <c r="O306" s="87"/>
      <c r="P306" s="87"/>
      <c r="Q306" s="87"/>
    </row>
    <row r="307" customFormat="false" ht="21.75" hidden="false" customHeight="false" outlineLevel="0" collapsed="false">
      <c r="A307" s="87"/>
      <c r="B307" s="97"/>
      <c r="C307" s="86"/>
      <c r="D307" s="86"/>
      <c r="E307" s="86"/>
      <c r="F307" s="86"/>
      <c r="G307" s="86"/>
      <c r="H307" s="86"/>
      <c r="I307" s="86"/>
      <c r="J307" s="86"/>
      <c r="K307" s="86"/>
      <c r="L307" s="87"/>
      <c r="M307" s="87"/>
      <c r="N307" s="87"/>
      <c r="O307" s="87"/>
      <c r="P307" s="87"/>
      <c r="Q307" s="87"/>
    </row>
    <row r="308" customFormat="false" ht="21.75" hidden="false" customHeight="false" outlineLevel="0" collapsed="false">
      <c r="A308" s="87"/>
      <c r="B308" s="97"/>
      <c r="C308" s="86"/>
      <c r="D308" s="86"/>
      <c r="E308" s="86"/>
      <c r="F308" s="86"/>
      <c r="G308" s="86"/>
      <c r="H308" s="86"/>
      <c r="I308" s="86"/>
      <c r="J308" s="86"/>
      <c r="K308" s="86"/>
      <c r="L308" s="87"/>
      <c r="M308" s="87"/>
      <c r="N308" s="87"/>
      <c r="O308" s="87"/>
      <c r="P308" s="87"/>
      <c r="Q308" s="87"/>
    </row>
    <row r="309" customFormat="false" ht="21.75" hidden="false" customHeight="false" outlineLevel="0" collapsed="false">
      <c r="A309" s="87"/>
      <c r="B309" s="97"/>
      <c r="C309" s="86"/>
      <c r="D309" s="86"/>
      <c r="E309" s="86"/>
      <c r="F309" s="86"/>
      <c r="G309" s="86"/>
      <c r="H309" s="86"/>
      <c r="I309" s="86"/>
      <c r="J309" s="86"/>
      <c r="K309" s="86"/>
      <c r="L309" s="87"/>
      <c r="M309" s="87"/>
      <c r="N309" s="87"/>
      <c r="O309" s="87"/>
      <c r="P309" s="87"/>
      <c r="Q309" s="87"/>
    </row>
    <row r="310" customFormat="false" ht="21.75" hidden="false" customHeight="false" outlineLevel="0" collapsed="false">
      <c r="A310" s="87"/>
      <c r="B310" s="97"/>
      <c r="C310" s="86"/>
      <c r="D310" s="86"/>
      <c r="E310" s="86"/>
      <c r="F310" s="86"/>
      <c r="G310" s="86"/>
      <c r="H310" s="86"/>
      <c r="I310" s="86"/>
      <c r="J310" s="86"/>
      <c r="K310" s="86"/>
      <c r="L310" s="87"/>
      <c r="M310" s="87"/>
      <c r="N310" s="87"/>
      <c r="O310" s="87"/>
      <c r="P310" s="87"/>
      <c r="Q310" s="87"/>
    </row>
    <row r="311" customFormat="false" ht="21.75" hidden="false" customHeight="false" outlineLevel="0" collapsed="false">
      <c r="A311" s="87"/>
      <c r="B311" s="97"/>
      <c r="C311" s="86"/>
      <c r="D311" s="86"/>
      <c r="E311" s="86"/>
      <c r="F311" s="86"/>
      <c r="G311" s="86"/>
      <c r="H311" s="86"/>
      <c r="I311" s="86"/>
      <c r="J311" s="86"/>
      <c r="K311" s="86"/>
      <c r="L311" s="87"/>
      <c r="M311" s="87"/>
      <c r="N311" s="87"/>
      <c r="O311" s="87"/>
      <c r="P311" s="87"/>
      <c r="Q311" s="87"/>
    </row>
    <row r="312" customFormat="false" ht="21.75" hidden="false" customHeight="false" outlineLevel="0" collapsed="false">
      <c r="A312" s="87"/>
      <c r="B312" s="97"/>
      <c r="C312" s="86"/>
      <c r="D312" s="86"/>
      <c r="E312" s="86"/>
      <c r="F312" s="86"/>
      <c r="G312" s="86"/>
      <c r="H312" s="86"/>
      <c r="I312" s="86"/>
      <c r="J312" s="86"/>
      <c r="K312" s="86"/>
      <c r="L312" s="87"/>
      <c r="M312" s="87"/>
      <c r="N312" s="87"/>
      <c r="O312" s="87"/>
      <c r="P312" s="87"/>
      <c r="Q312" s="87"/>
    </row>
    <row r="313" customFormat="false" ht="21.75" hidden="false" customHeight="false" outlineLevel="0" collapsed="false">
      <c r="A313" s="87"/>
      <c r="B313" s="97"/>
      <c r="C313" s="86"/>
      <c r="D313" s="86"/>
      <c r="E313" s="86"/>
      <c r="F313" s="86"/>
      <c r="G313" s="86"/>
      <c r="H313" s="86"/>
      <c r="I313" s="86"/>
      <c r="J313" s="86"/>
      <c r="K313" s="86"/>
      <c r="L313" s="87"/>
      <c r="M313" s="87"/>
      <c r="N313" s="87"/>
      <c r="O313" s="87"/>
      <c r="P313" s="87"/>
      <c r="Q313" s="87"/>
    </row>
    <row r="314" customFormat="false" ht="21.75" hidden="false" customHeight="false" outlineLevel="0" collapsed="false">
      <c r="A314" s="87"/>
      <c r="B314" s="97"/>
      <c r="C314" s="86"/>
      <c r="D314" s="86"/>
      <c r="E314" s="86"/>
      <c r="F314" s="86"/>
      <c r="G314" s="86"/>
      <c r="H314" s="86"/>
      <c r="I314" s="86"/>
      <c r="J314" s="86"/>
      <c r="K314" s="86"/>
      <c r="L314" s="87"/>
      <c r="M314" s="87"/>
      <c r="N314" s="87"/>
      <c r="O314" s="87"/>
      <c r="P314" s="87"/>
      <c r="Q314" s="87"/>
    </row>
    <row r="315" customFormat="false" ht="21.75" hidden="false" customHeight="false" outlineLevel="0" collapsed="false">
      <c r="A315" s="87"/>
      <c r="B315" s="97"/>
      <c r="C315" s="86"/>
      <c r="D315" s="86"/>
      <c r="E315" s="86"/>
      <c r="F315" s="86"/>
      <c r="G315" s="86"/>
      <c r="H315" s="86"/>
      <c r="I315" s="86"/>
      <c r="J315" s="86"/>
      <c r="K315" s="86"/>
      <c r="L315" s="87"/>
      <c r="M315" s="87"/>
      <c r="N315" s="87"/>
      <c r="O315" s="87"/>
      <c r="P315" s="87"/>
      <c r="Q315" s="87"/>
    </row>
    <row r="316" customFormat="false" ht="21.75" hidden="false" customHeight="false" outlineLevel="0" collapsed="false">
      <c r="A316" s="87"/>
      <c r="B316" s="97"/>
      <c r="C316" s="86"/>
      <c r="D316" s="86"/>
      <c r="E316" s="86"/>
      <c r="F316" s="86"/>
      <c r="G316" s="86"/>
      <c r="H316" s="86"/>
      <c r="I316" s="86"/>
      <c r="J316" s="86"/>
      <c r="K316" s="86"/>
      <c r="L316" s="87"/>
      <c r="M316" s="87"/>
      <c r="N316" s="87"/>
      <c r="O316" s="87"/>
      <c r="P316" s="87"/>
      <c r="Q316" s="87"/>
    </row>
    <row r="317" customFormat="false" ht="21.75" hidden="false" customHeight="false" outlineLevel="0" collapsed="false">
      <c r="A317" s="87"/>
      <c r="B317" s="97"/>
      <c r="C317" s="86"/>
      <c r="D317" s="86"/>
      <c r="E317" s="86"/>
      <c r="F317" s="86"/>
      <c r="G317" s="86"/>
      <c r="H317" s="86"/>
      <c r="I317" s="86"/>
      <c r="J317" s="86"/>
      <c r="K317" s="86"/>
      <c r="L317" s="87"/>
      <c r="M317" s="87"/>
      <c r="N317" s="87"/>
      <c r="O317" s="87"/>
      <c r="P317" s="87"/>
      <c r="Q317" s="87"/>
    </row>
    <row r="318" customFormat="false" ht="21.75" hidden="false" customHeight="false" outlineLevel="0" collapsed="false">
      <c r="A318" s="87"/>
      <c r="B318" s="97"/>
      <c r="C318" s="86"/>
      <c r="D318" s="86"/>
      <c r="E318" s="86"/>
      <c r="F318" s="86"/>
      <c r="G318" s="86"/>
      <c r="H318" s="86"/>
      <c r="I318" s="86"/>
      <c r="J318" s="86"/>
      <c r="K318" s="86"/>
      <c r="L318" s="87"/>
      <c r="M318" s="87"/>
      <c r="N318" s="87"/>
      <c r="O318" s="87"/>
      <c r="P318" s="87"/>
      <c r="Q318" s="87"/>
    </row>
    <row r="319" customFormat="false" ht="21.75" hidden="false" customHeight="false" outlineLevel="0" collapsed="false">
      <c r="A319" s="87"/>
      <c r="B319" s="97"/>
      <c r="C319" s="86"/>
      <c r="D319" s="86"/>
      <c r="E319" s="86"/>
      <c r="F319" s="86"/>
      <c r="G319" s="86"/>
      <c r="H319" s="86"/>
      <c r="I319" s="86"/>
      <c r="J319" s="86"/>
      <c r="K319" s="86"/>
      <c r="L319" s="87"/>
      <c r="M319" s="87"/>
      <c r="N319" s="87"/>
      <c r="O319" s="87"/>
      <c r="P319" s="87"/>
      <c r="Q319" s="87"/>
    </row>
    <row r="320" customFormat="false" ht="21.75" hidden="false" customHeight="false" outlineLevel="0" collapsed="false">
      <c r="A320" s="87"/>
      <c r="B320" s="97"/>
      <c r="C320" s="86"/>
      <c r="D320" s="86"/>
      <c r="E320" s="86"/>
      <c r="F320" s="86"/>
      <c r="G320" s="86"/>
      <c r="H320" s="86"/>
      <c r="I320" s="86"/>
      <c r="J320" s="86"/>
      <c r="K320" s="86"/>
      <c r="L320" s="87"/>
      <c r="M320" s="87"/>
      <c r="N320" s="87"/>
      <c r="O320" s="87"/>
      <c r="P320" s="87"/>
      <c r="Q320" s="87"/>
    </row>
    <row r="321" customFormat="false" ht="21.75" hidden="false" customHeight="false" outlineLevel="0" collapsed="false">
      <c r="A321" s="87"/>
      <c r="B321" s="97"/>
      <c r="C321" s="86"/>
      <c r="D321" s="86"/>
      <c r="E321" s="86"/>
      <c r="F321" s="86"/>
      <c r="G321" s="86"/>
      <c r="H321" s="86"/>
      <c r="I321" s="86"/>
      <c r="J321" s="86"/>
      <c r="K321" s="86"/>
      <c r="L321" s="87"/>
      <c r="M321" s="87"/>
      <c r="N321" s="87"/>
      <c r="O321" s="87"/>
      <c r="P321" s="87"/>
      <c r="Q321" s="87"/>
    </row>
    <row r="322" customFormat="false" ht="21.75" hidden="false" customHeight="false" outlineLevel="0" collapsed="false">
      <c r="A322" s="87"/>
      <c r="B322" s="97"/>
      <c r="C322" s="86"/>
      <c r="D322" s="86"/>
      <c r="E322" s="86"/>
      <c r="F322" s="86"/>
      <c r="G322" s="86"/>
      <c r="H322" s="86"/>
      <c r="I322" s="86"/>
      <c r="J322" s="86"/>
      <c r="K322" s="86"/>
      <c r="L322" s="87"/>
      <c r="M322" s="87"/>
      <c r="N322" s="87"/>
      <c r="O322" s="87"/>
      <c r="P322" s="87"/>
      <c r="Q322" s="87"/>
    </row>
    <row r="323" customFormat="false" ht="21.75" hidden="false" customHeight="false" outlineLevel="0" collapsed="false">
      <c r="A323" s="87"/>
      <c r="B323" s="97"/>
      <c r="C323" s="86"/>
      <c r="D323" s="86"/>
      <c r="E323" s="86"/>
      <c r="F323" s="86"/>
      <c r="G323" s="86"/>
      <c r="H323" s="86"/>
      <c r="I323" s="86"/>
      <c r="J323" s="86"/>
      <c r="K323" s="86"/>
      <c r="L323" s="87"/>
      <c r="M323" s="87"/>
      <c r="N323" s="87"/>
      <c r="O323" s="87"/>
      <c r="P323" s="87"/>
      <c r="Q323" s="87"/>
    </row>
    <row r="324" customFormat="false" ht="21.75" hidden="false" customHeight="false" outlineLevel="0" collapsed="false">
      <c r="A324" s="87"/>
      <c r="B324" s="97"/>
      <c r="C324" s="86"/>
      <c r="D324" s="86"/>
      <c r="E324" s="86"/>
      <c r="F324" s="86"/>
      <c r="G324" s="86"/>
      <c r="H324" s="86"/>
      <c r="I324" s="86"/>
      <c r="J324" s="86"/>
      <c r="K324" s="86"/>
      <c r="L324" s="87"/>
      <c r="M324" s="87"/>
      <c r="N324" s="87"/>
      <c r="O324" s="87"/>
      <c r="P324" s="87"/>
      <c r="Q324" s="87"/>
    </row>
    <row r="325" customFormat="false" ht="21.75" hidden="false" customHeight="false" outlineLevel="0" collapsed="false">
      <c r="A325" s="87"/>
      <c r="B325" s="97"/>
      <c r="C325" s="86"/>
      <c r="D325" s="86"/>
      <c r="E325" s="86"/>
      <c r="F325" s="86"/>
      <c r="G325" s="86"/>
      <c r="H325" s="86"/>
      <c r="I325" s="86"/>
      <c r="J325" s="86"/>
      <c r="K325" s="86"/>
      <c r="L325" s="87"/>
      <c r="M325" s="87"/>
      <c r="N325" s="87"/>
      <c r="O325" s="87"/>
      <c r="P325" s="87"/>
      <c r="Q325" s="87"/>
    </row>
    <row r="326" customFormat="false" ht="21.75" hidden="false" customHeight="false" outlineLevel="0" collapsed="false">
      <c r="A326" s="87"/>
      <c r="B326" s="97"/>
      <c r="C326" s="86"/>
      <c r="D326" s="86"/>
      <c r="E326" s="86"/>
      <c r="F326" s="86"/>
      <c r="G326" s="86"/>
      <c r="H326" s="86"/>
      <c r="I326" s="86"/>
      <c r="J326" s="86"/>
      <c r="K326" s="86"/>
      <c r="L326" s="87"/>
      <c r="M326" s="87"/>
      <c r="N326" s="87"/>
      <c r="O326" s="87"/>
      <c r="P326" s="87"/>
      <c r="Q326" s="87"/>
    </row>
    <row r="327" customFormat="false" ht="21.75" hidden="false" customHeight="false" outlineLevel="0" collapsed="false">
      <c r="A327" s="87"/>
      <c r="B327" s="97"/>
      <c r="C327" s="86"/>
      <c r="D327" s="86"/>
      <c r="E327" s="86"/>
      <c r="F327" s="86"/>
      <c r="G327" s="86"/>
      <c r="H327" s="86"/>
      <c r="I327" s="86"/>
      <c r="J327" s="86"/>
      <c r="K327" s="86"/>
      <c r="L327" s="87"/>
      <c r="M327" s="87"/>
      <c r="N327" s="87"/>
      <c r="O327" s="87"/>
      <c r="P327" s="87"/>
      <c r="Q327" s="87"/>
    </row>
    <row r="328" customFormat="false" ht="21.75" hidden="false" customHeight="false" outlineLevel="0" collapsed="false">
      <c r="A328" s="87"/>
      <c r="B328" s="97"/>
      <c r="C328" s="86"/>
      <c r="D328" s="86"/>
      <c r="E328" s="86"/>
      <c r="F328" s="86"/>
      <c r="G328" s="86"/>
      <c r="H328" s="86"/>
      <c r="I328" s="86"/>
      <c r="J328" s="86"/>
      <c r="K328" s="86"/>
      <c r="L328" s="87"/>
      <c r="M328" s="87"/>
      <c r="N328" s="87"/>
      <c r="O328" s="87"/>
      <c r="P328" s="87"/>
      <c r="Q328" s="87"/>
    </row>
    <row r="329" customFormat="false" ht="21.75" hidden="false" customHeight="false" outlineLevel="0" collapsed="false">
      <c r="A329" s="87"/>
      <c r="B329" s="97"/>
      <c r="C329" s="86"/>
      <c r="D329" s="86"/>
      <c r="E329" s="86"/>
      <c r="F329" s="86"/>
      <c r="G329" s="86"/>
      <c r="H329" s="86"/>
      <c r="I329" s="86"/>
      <c r="J329" s="86"/>
      <c r="K329" s="86"/>
      <c r="L329" s="87"/>
      <c r="M329" s="87"/>
      <c r="N329" s="87"/>
      <c r="O329" s="87"/>
      <c r="P329" s="87"/>
      <c r="Q329" s="87"/>
    </row>
    <row r="330" customFormat="false" ht="21.75" hidden="false" customHeight="false" outlineLevel="0" collapsed="false">
      <c r="A330" s="87"/>
      <c r="B330" s="97"/>
      <c r="C330" s="86"/>
      <c r="D330" s="86"/>
      <c r="E330" s="86"/>
      <c r="F330" s="86"/>
      <c r="G330" s="86"/>
      <c r="H330" s="86"/>
      <c r="I330" s="86"/>
      <c r="J330" s="86"/>
      <c r="K330" s="86"/>
      <c r="L330" s="87"/>
      <c r="M330" s="87"/>
      <c r="N330" s="87"/>
      <c r="O330" s="87"/>
      <c r="P330" s="87"/>
      <c r="Q330" s="87"/>
    </row>
    <row r="331" customFormat="false" ht="21.75" hidden="false" customHeight="false" outlineLevel="0" collapsed="false">
      <c r="A331" s="87"/>
      <c r="B331" s="97"/>
      <c r="C331" s="86"/>
      <c r="D331" s="86"/>
      <c r="E331" s="86"/>
      <c r="F331" s="86"/>
      <c r="G331" s="86"/>
      <c r="H331" s="86"/>
      <c r="I331" s="86"/>
      <c r="J331" s="86"/>
      <c r="K331" s="86"/>
      <c r="L331" s="87"/>
      <c r="M331" s="87"/>
      <c r="N331" s="87"/>
      <c r="O331" s="87"/>
      <c r="P331" s="87"/>
      <c r="Q331" s="87"/>
    </row>
    <row r="332" customFormat="false" ht="21.75" hidden="false" customHeight="false" outlineLevel="0" collapsed="false">
      <c r="A332" s="87"/>
      <c r="B332" s="97"/>
      <c r="C332" s="86"/>
      <c r="D332" s="86"/>
      <c r="E332" s="86"/>
      <c r="F332" s="86"/>
      <c r="G332" s="86"/>
      <c r="H332" s="86"/>
      <c r="I332" s="86"/>
      <c r="J332" s="86"/>
      <c r="K332" s="86"/>
      <c r="L332" s="87"/>
      <c r="M332" s="87"/>
      <c r="N332" s="87"/>
      <c r="O332" s="87"/>
      <c r="P332" s="87"/>
      <c r="Q332" s="87"/>
    </row>
    <row r="333" customFormat="false" ht="21.75" hidden="false" customHeight="false" outlineLevel="0" collapsed="false">
      <c r="A333" s="87"/>
      <c r="B333" s="97"/>
      <c r="C333" s="86"/>
      <c r="D333" s="86"/>
      <c r="E333" s="86"/>
      <c r="F333" s="86"/>
      <c r="G333" s="86"/>
      <c r="H333" s="86"/>
      <c r="I333" s="86"/>
      <c r="J333" s="86"/>
      <c r="K333" s="86"/>
      <c r="L333" s="87"/>
      <c r="M333" s="87"/>
      <c r="N333" s="87"/>
      <c r="O333" s="87"/>
      <c r="P333" s="87"/>
      <c r="Q333" s="87"/>
    </row>
    <row r="334" customFormat="false" ht="21.75" hidden="false" customHeight="false" outlineLevel="0" collapsed="false">
      <c r="A334" s="87"/>
      <c r="B334" s="97"/>
      <c r="C334" s="86"/>
      <c r="D334" s="86"/>
      <c r="E334" s="86"/>
      <c r="F334" s="86"/>
      <c r="G334" s="86"/>
      <c r="H334" s="86"/>
      <c r="I334" s="86"/>
      <c r="J334" s="86"/>
      <c r="K334" s="86"/>
      <c r="L334" s="87"/>
      <c r="M334" s="87"/>
      <c r="N334" s="87"/>
      <c r="O334" s="87"/>
      <c r="P334" s="87"/>
      <c r="Q334" s="87"/>
    </row>
    <row r="335" customFormat="false" ht="21.75" hidden="false" customHeight="false" outlineLevel="0" collapsed="false">
      <c r="A335" s="87"/>
      <c r="B335" s="97"/>
      <c r="C335" s="86"/>
      <c r="D335" s="86"/>
      <c r="E335" s="86"/>
      <c r="F335" s="86"/>
      <c r="G335" s="86"/>
      <c r="H335" s="86"/>
      <c r="I335" s="86"/>
      <c r="J335" s="86"/>
      <c r="K335" s="86"/>
      <c r="L335" s="87"/>
      <c r="M335" s="87"/>
      <c r="N335" s="87"/>
      <c r="O335" s="87"/>
      <c r="P335" s="87"/>
      <c r="Q335" s="87"/>
    </row>
    <row r="336" customFormat="false" ht="21.75" hidden="false" customHeight="false" outlineLevel="0" collapsed="false">
      <c r="A336" s="87"/>
      <c r="B336" s="97"/>
      <c r="C336" s="86"/>
      <c r="D336" s="86"/>
      <c r="E336" s="86"/>
      <c r="F336" s="86"/>
      <c r="G336" s="86"/>
      <c r="H336" s="86"/>
      <c r="I336" s="86"/>
      <c r="J336" s="86"/>
      <c r="K336" s="86"/>
      <c r="L336" s="87"/>
      <c r="M336" s="87"/>
      <c r="N336" s="87"/>
      <c r="O336" s="87"/>
      <c r="P336" s="87"/>
      <c r="Q336" s="87"/>
    </row>
    <row r="337" customFormat="false" ht="21.75" hidden="false" customHeight="false" outlineLevel="0" collapsed="false">
      <c r="A337" s="87"/>
      <c r="B337" s="97"/>
      <c r="C337" s="86"/>
      <c r="D337" s="86"/>
      <c r="E337" s="86"/>
      <c r="F337" s="86"/>
      <c r="G337" s="86"/>
      <c r="H337" s="86"/>
      <c r="I337" s="86"/>
      <c r="J337" s="86"/>
      <c r="K337" s="86"/>
      <c r="L337" s="87"/>
      <c r="M337" s="87"/>
      <c r="N337" s="87"/>
      <c r="O337" s="87"/>
      <c r="P337" s="87"/>
      <c r="Q337" s="87"/>
    </row>
    <row r="338" customFormat="false" ht="21.75" hidden="false" customHeight="false" outlineLevel="0" collapsed="false">
      <c r="A338" s="87"/>
      <c r="B338" s="97"/>
      <c r="C338" s="86"/>
      <c r="D338" s="86"/>
      <c r="E338" s="86"/>
      <c r="F338" s="86"/>
      <c r="G338" s="86"/>
      <c r="H338" s="86"/>
      <c r="I338" s="86"/>
      <c r="J338" s="86"/>
      <c r="K338" s="86"/>
      <c r="L338" s="87"/>
      <c r="M338" s="87"/>
      <c r="N338" s="87"/>
      <c r="O338" s="87"/>
      <c r="P338" s="87"/>
      <c r="Q338" s="87"/>
    </row>
    <row r="339" customFormat="false" ht="21.75" hidden="false" customHeight="false" outlineLevel="0" collapsed="false">
      <c r="A339" s="87"/>
      <c r="B339" s="97"/>
      <c r="C339" s="86"/>
      <c r="D339" s="86"/>
      <c r="E339" s="86"/>
      <c r="F339" s="86"/>
      <c r="G339" s="86"/>
      <c r="H339" s="86"/>
      <c r="I339" s="86"/>
      <c r="J339" s="86"/>
      <c r="K339" s="86"/>
      <c r="L339" s="87"/>
      <c r="M339" s="87"/>
      <c r="N339" s="87"/>
      <c r="O339" s="87"/>
      <c r="P339" s="87"/>
      <c r="Q339" s="87"/>
    </row>
    <row r="340" customFormat="false" ht="21.75" hidden="false" customHeight="false" outlineLevel="0" collapsed="false">
      <c r="A340" s="87"/>
      <c r="B340" s="97"/>
      <c r="C340" s="86"/>
      <c r="D340" s="86"/>
      <c r="E340" s="86"/>
      <c r="F340" s="86"/>
      <c r="G340" s="86"/>
      <c r="H340" s="86"/>
      <c r="I340" s="86"/>
      <c r="J340" s="86"/>
      <c r="K340" s="86"/>
      <c r="L340" s="87"/>
      <c r="M340" s="87"/>
      <c r="N340" s="87"/>
      <c r="O340" s="87"/>
      <c r="P340" s="87"/>
      <c r="Q340" s="87"/>
    </row>
    <row r="341" customFormat="false" ht="21.75" hidden="false" customHeight="false" outlineLevel="0" collapsed="false">
      <c r="A341" s="87"/>
      <c r="B341" s="97"/>
      <c r="C341" s="86"/>
      <c r="D341" s="86"/>
      <c r="E341" s="86"/>
      <c r="F341" s="86"/>
      <c r="G341" s="86"/>
      <c r="H341" s="86"/>
      <c r="I341" s="86"/>
      <c r="J341" s="86"/>
      <c r="K341" s="86"/>
      <c r="L341" s="87"/>
      <c r="M341" s="87"/>
      <c r="N341" s="87"/>
      <c r="O341" s="87"/>
      <c r="P341" s="87"/>
      <c r="Q341" s="87"/>
    </row>
    <row r="342" customFormat="false" ht="21.75" hidden="false" customHeight="false" outlineLevel="0" collapsed="false">
      <c r="A342" s="87"/>
      <c r="B342" s="97"/>
      <c r="C342" s="86"/>
      <c r="D342" s="86"/>
      <c r="E342" s="86"/>
      <c r="F342" s="86"/>
      <c r="G342" s="86"/>
      <c r="H342" s="86"/>
      <c r="I342" s="86"/>
      <c r="J342" s="86"/>
      <c r="K342" s="86"/>
      <c r="L342" s="87"/>
      <c r="M342" s="87"/>
      <c r="N342" s="87"/>
      <c r="O342" s="87"/>
      <c r="P342" s="87"/>
      <c r="Q342" s="87"/>
    </row>
    <row r="343" customFormat="false" ht="21.75" hidden="false" customHeight="false" outlineLevel="0" collapsed="false">
      <c r="A343" s="87"/>
      <c r="B343" s="97"/>
      <c r="C343" s="86"/>
      <c r="D343" s="86"/>
      <c r="E343" s="86"/>
      <c r="F343" s="86"/>
      <c r="G343" s="86"/>
      <c r="H343" s="86"/>
      <c r="I343" s="86"/>
      <c r="J343" s="86"/>
      <c r="K343" s="86"/>
      <c r="L343" s="87"/>
      <c r="M343" s="87"/>
      <c r="N343" s="87"/>
      <c r="O343" s="87"/>
      <c r="P343" s="87"/>
      <c r="Q343" s="87"/>
    </row>
    <row r="344" customFormat="false" ht="21.75" hidden="false" customHeight="false" outlineLevel="0" collapsed="false">
      <c r="A344" s="87"/>
      <c r="B344" s="97"/>
      <c r="C344" s="86"/>
      <c r="D344" s="86"/>
      <c r="E344" s="86"/>
      <c r="F344" s="86"/>
      <c r="G344" s="86"/>
      <c r="H344" s="86"/>
      <c r="I344" s="86"/>
      <c r="J344" s="86"/>
      <c r="K344" s="86"/>
      <c r="L344" s="87"/>
      <c r="M344" s="87"/>
      <c r="N344" s="87"/>
      <c r="O344" s="87"/>
      <c r="P344" s="87"/>
      <c r="Q344" s="87"/>
    </row>
    <row r="345" customFormat="false" ht="21.75" hidden="false" customHeight="false" outlineLevel="0" collapsed="false">
      <c r="A345" s="87"/>
      <c r="B345" s="97"/>
      <c r="C345" s="86"/>
      <c r="D345" s="86"/>
      <c r="E345" s="86"/>
      <c r="F345" s="86"/>
      <c r="G345" s="86"/>
      <c r="H345" s="86"/>
      <c r="I345" s="86"/>
      <c r="J345" s="86"/>
      <c r="K345" s="86"/>
      <c r="L345" s="87"/>
      <c r="M345" s="87"/>
      <c r="N345" s="87"/>
      <c r="O345" s="87"/>
      <c r="P345" s="87"/>
      <c r="Q345" s="87"/>
    </row>
    <row r="346" customFormat="false" ht="21.75" hidden="false" customHeight="false" outlineLevel="0" collapsed="false">
      <c r="A346" s="87"/>
      <c r="B346" s="97"/>
      <c r="C346" s="86"/>
      <c r="D346" s="86"/>
      <c r="E346" s="86"/>
      <c r="F346" s="86"/>
      <c r="G346" s="86"/>
      <c r="H346" s="86"/>
      <c r="I346" s="86"/>
      <c r="J346" s="86"/>
      <c r="K346" s="86"/>
      <c r="L346" s="87"/>
      <c r="M346" s="87"/>
      <c r="N346" s="87"/>
      <c r="O346" s="87"/>
      <c r="P346" s="87"/>
      <c r="Q346" s="87"/>
    </row>
    <row r="347" customFormat="false" ht="21.75" hidden="false" customHeight="false" outlineLevel="0" collapsed="false">
      <c r="A347" s="87"/>
      <c r="B347" s="97"/>
      <c r="C347" s="86"/>
      <c r="D347" s="86"/>
      <c r="E347" s="86"/>
      <c r="F347" s="86"/>
      <c r="G347" s="86"/>
      <c r="H347" s="86"/>
      <c r="I347" s="86"/>
      <c r="J347" s="86"/>
      <c r="K347" s="86"/>
      <c r="L347" s="87"/>
      <c r="M347" s="87"/>
      <c r="N347" s="87"/>
      <c r="O347" s="87"/>
      <c r="P347" s="87"/>
      <c r="Q347" s="87"/>
    </row>
    <row r="348" customFormat="false" ht="21.75" hidden="false" customHeight="false" outlineLevel="0" collapsed="false">
      <c r="A348" s="87"/>
      <c r="B348" s="97"/>
      <c r="C348" s="86"/>
      <c r="D348" s="86"/>
      <c r="E348" s="86"/>
      <c r="F348" s="86"/>
      <c r="G348" s="86"/>
      <c r="H348" s="86"/>
      <c r="I348" s="86"/>
      <c r="J348" s="86"/>
      <c r="K348" s="86"/>
      <c r="L348" s="87"/>
      <c r="M348" s="87"/>
      <c r="N348" s="87"/>
      <c r="O348" s="87"/>
      <c r="P348" s="87"/>
      <c r="Q348" s="87"/>
    </row>
    <row r="349" customFormat="false" ht="21.75" hidden="false" customHeight="false" outlineLevel="0" collapsed="false">
      <c r="A349" s="87"/>
      <c r="B349" s="97"/>
      <c r="C349" s="86"/>
      <c r="D349" s="86"/>
      <c r="E349" s="86"/>
      <c r="F349" s="86"/>
      <c r="G349" s="86"/>
      <c r="H349" s="86"/>
      <c r="I349" s="86"/>
      <c r="J349" s="86"/>
      <c r="K349" s="86"/>
      <c r="L349" s="87"/>
      <c r="M349" s="87"/>
      <c r="N349" s="87"/>
      <c r="O349" s="87"/>
      <c r="P349" s="87"/>
      <c r="Q349" s="87"/>
    </row>
    <row r="350" customFormat="false" ht="21.75" hidden="false" customHeight="false" outlineLevel="0" collapsed="false">
      <c r="A350" s="87"/>
      <c r="B350" s="97"/>
      <c r="C350" s="86"/>
      <c r="D350" s="86"/>
      <c r="E350" s="86"/>
      <c r="F350" s="86"/>
      <c r="G350" s="86"/>
      <c r="H350" s="86"/>
      <c r="I350" s="86"/>
      <c r="J350" s="86"/>
      <c r="K350" s="86"/>
      <c r="L350" s="87"/>
      <c r="M350" s="87"/>
      <c r="N350" s="87"/>
      <c r="O350" s="87"/>
      <c r="P350" s="87"/>
      <c r="Q350" s="87"/>
    </row>
    <row r="351" customFormat="false" ht="21.75" hidden="false" customHeight="false" outlineLevel="0" collapsed="false">
      <c r="A351" s="87"/>
      <c r="B351" s="97"/>
      <c r="C351" s="86"/>
      <c r="D351" s="86"/>
      <c r="E351" s="86"/>
      <c r="F351" s="86"/>
      <c r="G351" s="86"/>
      <c r="H351" s="86"/>
      <c r="I351" s="86"/>
      <c r="J351" s="86"/>
      <c r="K351" s="86"/>
      <c r="L351" s="87"/>
      <c r="M351" s="87"/>
      <c r="N351" s="87"/>
      <c r="O351" s="87"/>
      <c r="P351" s="87"/>
      <c r="Q351" s="87"/>
    </row>
    <row r="352" customFormat="false" ht="21.75" hidden="false" customHeight="false" outlineLevel="0" collapsed="false">
      <c r="A352" s="87"/>
      <c r="B352" s="97"/>
      <c r="C352" s="86"/>
      <c r="D352" s="86"/>
      <c r="E352" s="86"/>
      <c r="F352" s="86"/>
      <c r="G352" s="86"/>
      <c r="H352" s="86"/>
      <c r="I352" s="86"/>
      <c r="J352" s="86"/>
      <c r="K352" s="86"/>
      <c r="L352" s="87"/>
      <c r="M352" s="87"/>
      <c r="N352" s="87"/>
      <c r="O352" s="87"/>
      <c r="P352" s="87"/>
      <c r="Q352" s="87"/>
    </row>
    <row r="353" customFormat="false" ht="21.75" hidden="false" customHeight="false" outlineLevel="0" collapsed="false">
      <c r="A353" s="87"/>
      <c r="B353" s="97"/>
      <c r="C353" s="86"/>
      <c r="D353" s="86"/>
      <c r="E353" s="86"/>
      <c r="F353" s="86"/>
      <c r="G353" s="86"/>
      <c r="H353" s="86"/>
      <c r="I353" s="86"/>
      <c r="J353" s="86"/>
      <c r="K353" s="86"/>
      <c r="L353" s="87"/>
      <c r="M353" s="87"/>
      <c r="N353" s="87"/>
      <c r="O353" s="87"/>
      <c r="P353" s="87"/>
      <c r="Q353" s="87"/>
    </row>
    <row r="354" customFormat="false" ht="21.75" hidden="false" customHeight="false" outlineLevel="0" collapsed="false">
      <c r="A354" s="87"/>
      <c r="B354" s="97"/>
      <c r="C354" s="86"/>
      <c r="D354" s="86"/>
      <c r="E354" s="86"/>
      <c r="F354" s="86"/>
      <c r="G354" s="86"/>
      <c r="H354" s="86"/>
      <c r="I354" s="86"/>
      <c r="J354" s="86"/>
      <c r="K354" s="86"/>
      <c r="L354" s="87"/>
      <c r="M354" s="87"/>
      <c r="N354" s="87"/>
      <c r="O354" s="87"/>
      <c r="P354" s="87"/>
      <c r="Q354" s="87"/>
    </row>
    <row r="355" customFormat="false" ht="21.75" hidden="false" customHeight="false" outlineLevel="0" collapsed="false">
      <c r="A355" s="87"/>
      <c r="B355" s="97"/>
      <c r="C355" s="86"/>
      <c r="D355" s="86"/>
      <c r="E355" s="86"/>
      <c r="F355" s="86"/>
      <c r="G355" s="86"/>
      <c r="H355" s="86"/>
      <c r="I355" s="86"/>
      <c r="J355" s="86"/>
      <c r="K355" s="86"/>
      <c r="L355" s="87"/>
      <c r="M355" s="87"/>
      <c r="N355" s="87"/>
      <c r="O355" s="87"/>
      <c r="P355" s="87"/>
      <c r="Q355" s="87"/>
    </row>
    <row r="356" customFormat="false" ht="21.75" hidden="false" customHeight="false" outlineLevel="0" collapsed="false">
      <c r="A356" s="87"/>
      <c r="B356" s="97"/>
      <c r="C356" s="86"/>
      <c r="D356" s="86"/>
      <c r="E356" s="86"/>
      <c r="F356" s="86"/>
      <c r="G356" s="86"/>
      <c r="H356" s="86"/>
      <c r="I356" s="86"/>
      <c r="J356" s="86"/>
      <c r="K356" s="86"/>
      <c r="L356" s="87"/>
      <c r="M356" s="87"/>
      <c r="N356" s="87"/>
      <c r="O356" s="87"/>
      <c r="P356" s="87"/>
      <c r="Q356" s="87"/>
    </row>
    <row r="357" customFormat="false" ht="21.75" hidden="false" customHeight="false" outlineLevel="0" collapsed="false">
      <c r="A357" s="87"/>
      <c r="B357" s="97"/>
      <c r="C357" s="86"/>
      <c r="D357" s="86"/>
      <c r="E357" s="86"/>
      <c r="F357" s="86"/>
      <c r="G357" s="86"/>
      <c r="H357" s="86"/>
      <c r="I357" s="86"/>
      <c r="J357" s="86"/>
      <c r="K357" s="86"/>
      <c r="L357" s="87"/>
      <c r="M357" s="87"/>
      <c r="N357" s="87"/>
      <c r="O357" s="87"/>
      <c r="P357" s="87"/>
      <c r="Q357" s="87"/>
    </row>
    <row r="358" customFormat="false" ht="21.75" hidden="false" customHeight="false" outlineLevel="0" collapsed="false">
      <c r="A358" s="87"/>
      <c r="B358" s="97"/>
      <c r="C358" s="86"/>
      <c r="D358" s="86"/>
      <c r="E358" s="86"/>
      <c r="F358" s="86"/>
      <c r="G358" s="86"/>
      <c r="H358" s="86"/>
      <c r="I358" s="86"/>
      <c r="J358" s="86"/>
      <c r="K358" s="86"/>
      <c r="L358" s="87"/>
      <c r="M358" s="87"/>
      <c r="N358" s="87"/>
      <c r="O358" s="87"/>
      <c r="P358" s="87"/>
      <c r="Q358" s="87"/>
    </row>
    <row r="359" customFormat="false" ht="21.75" hidden="false" customHeight="false" outlineLevel="0" collapsed="false">
      <c r="A359" s="87"/>
      <c r="B359" s="97"/>
      <c r="C359" s="86"/>
      <c r="D359" s="86"/>
      <c r="E359" s="86"/>
      <c r="F359" s="86"/>
      <c r="G359" s="86"/>
      <c r="H359" s="86"/>
      <c r="I359" s="86"/>
      <c r="J359" s="86"/>
      <c r="K359" s="86"/>
      <c r="L359" s="87"/>
      <c r="M359" s="87"/>
      <c r="N359" s="87"/>
      <c r="O359" s="87"/>
      <c r="P359" s="87"/>
      <c r="Q359" s="87"/>
    </row>
    <row r="360" customFormat="false" ht="21.75" hidden="false" customHeight="false" outlineLevel="0" collapsed="false">
      <c r="A360" s="87"/>
      <c r="B360" s="97"/>
      <c r="C360" s="86"/>
      <c r="D360" s="86"/>
      <c r="E360" s="86"/>
      <c r="F360" s="86"/>
      <c r="G360" s="86"/>
      <c r="H360" s="86"/>
      <c r="I360" s="86"/>
      <c r="J360" s="86"/>
      <c r="K360" s="86"/>
      <c r="L360" s="87"/>
      <c r="M360" s="87"/>
      <c r="N360" s="87"/>
      <c r="O360" s="87"/>
      <c r="P360" s="87"/>
      <c r="Q360" s="87"/>
    </row>
    <row r="361" customFormat="false" ht="21.75" hidden="false" customHeight="false" outlineLevel="0" collapsed="false">
      <c r="A361" s="87"/>
      <c r="B361" s="97"/>
      <c r="C361" s="86"/>
      <c r="D361" s="86"/>
      <c r="E361" s="86"/>
      <c r="F361" s="86"/>
      <c r="G361" s="86"/>
      <c r="H361" s="86"/>
      <c r="I361" s="86"/>
      <c r="J361" s="86"/>
      <c r="K361" s="86"/>
      <c r="L361" s="87"/>
      <c r="M361" s="87"/>
      <c r="N361" s="87"/>
      <c r="O361" s="87"/>
      <c r="P361" s="87"/>
      <c r="Q361" s="87"/>
    </row>
    <row r="362" customFormat="false" ht="21.75" hidden="false" customHeight="false" outlineLevel="0" collapsed="false">
      <c r="A362" s="87"/>
      <c r="B362" s="97"/>
      <c r="C362" s="86"/>
      <c r="D362" s="86"/>
      <c r="E362" s="86"/>
      <c r="F362" s="86"/>
      <c r="G362" s="86"/>
      <c r="H362" s="86"/>
      <c r="I362" s="86"/>
      <c r="J362" s="86"/>
      <c r="K362" s="86"/>
      <c r="L362" s="87"/>
      <c r="M362" s="87"/>
      <c r="N362" s="87"/>
      <c r="O362" s="87"/>
      <c r="P362" s="87"/>
      <c r="Q362" s="87"/>
    </row>
    <row r="363" customFormat="false" ht="21.75" hidden="false" customHeight="false" outlineLevel="0" collapsed="false">
      <c r="A363" s="87"/>
      <c r="B363" s="97"/>
      <c r="C363" s="86"/>
      <c r="D363" s="86"/>
      <c r="E363" s="86"/>
      <c r="F363" s="86"/>
      <c r="G363" s="86"/>
      <c r="H363" s="86"/>
      <c r="I363" s="86"/>
      <c r="J363" s="86"/>
      <c r="K363" s="86"/>
      <c r="L363" s="87"/>
      <c r="M363" s="87"/>
      <c r="N363" s="87"/>
      <c r="O363" s="87"/>
      <c r="P363" s="87"/>
      <c r="Q363" s="87"/>
    </row>
    <row r="364" customFormat="false" ht="21.75" hidden="false" customHeight="false" outlineLevel="0" collapsed="false">
      <c r="A364" s="87"/>
      <c r="B364" s="97"/>
      <c r="C364" s="86"/>
      <c r="D364" s="86"/>
      <c r="E364" s="86"/>
      <c r="F364" s="86"/>
      <c r="G364" s="86"/>
      <c r="H364" s="86"/>
      <c r="I364" s="86"/>
      <c r="J364" s="86"/>
      <c r="K364" s="86"/>
      <c r="L364" s="87"/>
      <c r="M364" s="87"/>
      <c r="N364" s="87"/>
      <c r="O364" s="87"/>
      <c r="P364" s="87"/>
      <c r="Q364" s="87"/>
    </row>
    <row r="365" customFormat="false" ht="21.75" hidden="false" customHeight="false" outlineLevel="0" collapsed="false">
      <c r="A365" s="87"/>
      <c r="B365" s="97"/>
      <c r="C365" s="86"/>
      <c r="D365" s="86"/>
      <c r="E365" s="86"/>
      <c r="F365" s="86"/>
      <c r="G365" s="86"/>
      <c r="H365" s="86"/>
      <c r="I365" s="86"/>
      <c r="J365" s="86"/>
      <c r="K365" s="86"/>
      <c r="L365" s="87"/>
      <c r="M365" s="87"/>
      <c r="N365" s="87"/>
      <c r="O365" s="87"/>
      <c r="P365" s="87"/>
      <c r="Q365" s="87"/>
    </row>
    <row r="366" customFormat="false" ht="21.75" hidden="false" customHeight="false" outlineLevel="0" collapsed="false">
      <c r="A366" s="87"/>
      <c r="B366" s="97"/>
      <c r="C366" s="86"/>
      <c r="D366" s="86"/>
      <c r="E366" s="86"/>
      <c r="F366" s="86"/>
      <c r="G366" s="86"/>
      <c r="H366" s="86"/>
      <c r="I366" s="86"/>
      <c r="J366" s="86"/>
      <c r="K366" s="86"/>
      <c r="L366" s="87"/>
      <c r="M366" s="87"/>
      <c r="N366" s="87"/>
      <c r="O366" s="87"/>
      <c r="P366" s="87"/>
      <c r="Q366" s="87"/>
    </row>
    <row r="367" customFormat="false" ht="21.75" hidden="false" customHeight="false" outlineLevel="0" collapsed="false">
      <c r="A367" s="87"/>
      <c r="B367" s="97"/>
      <c r="C367" s="86"/>
      <c r="D367" s="86"/>
      <c r="E367" s="86"/>
      <c r="F367" s="86"/>
      <c r="G367" s="86"/>
      <c r="H367" s="86"/>
      <c r="I367" s="86"/>
      <c r="J367" s="86"/>
      <c r="K367" s="86"/>
      <c r="L367" s="87"/>
      <c r="M367" s="87"/>
      <c r="N367" s="87"/>
      <c r="O367" s="87"/>
      <c r="P367" s="87"/>
      <c r="Q367" s="87"/>
    </row>
    <row r="368" customFormat="false" ht="21.75" hidden="false" customHeight="false" outlineLevel="0" collapsed="false">
      <c r="A368" s="87"/>
      <c r="B368" s="97"/>
      <c r="C368" s="86"/>
      <c r="D368" s="86"/>
      <c r="E368" s="86"/>
      <c r="F368" s="86"/>
      <c r="G368" s="86"/>
      <c r="H368" s="86"/>
      <c r="I368" s="86"/>
      <c r="J368" s="86"/>
      <c r="K368" s="86"/>
      <c r="L368" s="87"/>
      <c r="M368" s="87"/>
      <c r="N368" s="87"/>
      <c r="O368" s="87"/>
      <c r="P368" s="87"/>
      <c r="Q368" s="87"/>
    </row>
    <row r="369" customFormat="false" ht="21.75" hidden="false" customHeight="false" outlineLevel="0" collapsed="false">
      <c r="A369" s="87"/>
      <c r="B369" s="97"/>
      <c r="C369" s="86"/>
      <c r="D369" s="86"/>
      <c r="E369" s="86"/>
      <c r="F369" s="86"/>
      <c r="G369" s="86"/>
      <c r="H369" s="86"/>
      <c r="I369" s="86"/>
      <c r="J369" s="86"/>
      <c r="K369" s="86"/>
      <c r="L369" s="87"/>
      <c r="M369" s="87"/>
      <c r="N369" s="87"/>
      <c r="O369" s="87"/>
      <c r="P369" s="87"/>
      <c r="Q369" s="87"/>
    </row>
    <row r="370" customFormat="false" ht="21.75" hidden="false" customHeight="false" outlineLevel="0" collapsed="false">
      <c r="A370" s="87"/>
      <c r="B370" s="97"/>
      <c r="C370" s="86"/>
      <c r="D370" s="86"/>
      <c r="E370" s="86"/>
      <c r="F370" s="86"/>
      <c r="G370" s="86"/>
      <c r="H370" s="86"/>
      <c r="I370" s="86"/>
      <c r="J370" s="86"/>
      <c r="K370" s="86"/>
      <c r="L370" s="87"/>
      <c r="M370" s="87"/>
      <c r="N370" s="87"/>
      <c r="O370" s="87"/>
      <c r="P370" s="87"/>
      <c r="Q370" s="87"/>
    </row>
    <row r="371" customFormat="false" ht="21.75" hidden="false" customHeight="false" outlineLevel="0" collapsed="false">
      <c r="A371" s="87"/>
      <c r="B371" s="97"/>
      <c r="C371" s="86"/>
      <c r="D371" s="86"/>
      <c r="E371" s="86"/>
      <c r="F371" s="86"/>
      <c r="G371" s="86"/>
      <c r="H371" s="86"/>
      <c r="I371" s="86"/>
      <c r="J371" s="86"/>
      <c r="K371" s="86"/>
      <c r="L371" s="87"/>
      <c r="M371" s="87"/>
      <c r="N371" s="87"/>
      <c r="O371" s="87"/>
      <c r="P371" s="87"/>
      <c r="Q371" s="87"/>
    </row>
    <row r="372" customFormat="false" ht="21.75" hidden="false" customHeight="false" outlineLevel="0" collapsed="false">
      <c r="A372" s="87"/>
      <c r="B372" s="97"/>
      <c r="C372" s="86"/>
      <c r="D372" s="86"/>
      <c r="E372" s="86"/>
      <c r="F372" s="86"/>
      <c r="G372" s="86"/>
      <c r="H372" s="86"/>
      <c r="I372" s="86"/>
      <c r="J372" s="86"/>
      <c r="K372" s="86"/>
      <c r="L372" s="87"/>
      <c r="M372" s="87"/>
      <c r="N372" s="87"/>
      <c r="O372" s="87"/>
      <c r="P372" s="87"/>
      <c r="Q372" s="87"/>
    </row>
    <row r="373" customFormat="false" ht="21.75" hidden="false" customHeight="false" outlineLevel="0" collapsed="false">
      <c r="A373" s="87"/>
      <c r="B373" s="97"/>
      <c r="C373" s="86"/>
      <c r="D373" s="86"/>
      <c r="E373" s="86"/>
      <c r="F373" s="86"/>
      <c r="G373" s="86"/>
      <c r="H373" s="86"/>
      <c r="I373" s="86"/>
      <c r="J373" s="86"/>
      <c r="K373" s="86"/>
      <c r="L373" s="87"/>
      <c r="M373" s="87"/>
      <c r="N373" s="87"/>
      <c r="O373" s="87"/>
      <c r="P373" s="87"/>
      <c r="Q373" s="87"/>
    </row>
    <row r="374" customFormat="false" ht="21.75" hidden="false" customHeight="false" outlineLevel="0" collapsed="false">
      <c r="A374" s="87"/>
      <c r="B374" s="97"/>
      <c r="C374" s="86"/>
      <c r="D374" s="86"/>
      <c r="E374" s="86"/>
      <c r="F374" s="86"/>
      <c r="G374" s="86"/>
      <c r="H374" s="86"/>
      <c r="I374" s="86"/>
      <c r="J374" s="86"/>
      <c r="K374" s="86"/>
      <c r="L374" s="87"/>
      <c r="M374" s="87"/>
      <c r="N374" s="87"/>
      <c r="O374" s="87"/>
      <c r="P374" s="87"/>
      <c r="Q374" s="87"/>
    </row>
    <row r="375" customFormat="false" ht="21.75" hidden="false" customHeight="false" outlineLevel="0" collapsed="false">
      <c r="A375" s="87"/>
      <c r="B375" s="97"/>
      <c r="C375" s="86"/>
      <c r="D375" s="86"/>
      <c r="E375" s="86"/>
      <c r="F375" s="86"/>
      <c r="G375" s="86"/>
      <c r="H375" s="86"/>
      <c r="I375" s="86"/>
      <c r="J375" s="86"/>
      <c r="K375" s="86"/>
      <c r="L375" s="87"/>
      <c r="M375" s="87"/>
      <c r="N375" s="87"/>
      <c r="O375" s="87"/>
      <c r="P375" s="87"/>
      <c r="Q375" s="87"/>
    </row>
    <row r="376" customFormat="false" ht="21.75" hidden="false" customHeight="false" outlineLevel="0" collapsed="false">
      <c r="A376" s="87"/>
      <c r="B376" s="97"/>
      <c r="C376" s="86"/>
      <c r="D376" s="86"/>
      <c r="E376" s="86"/>
      <c r="F376" s="86"/>
      <c r="G376" s="86"/>
      <c r="H376" s="86"/>
      <c r="I376" s="86"/>
      <c r="J376" s="86"/>
      <c r="K376" s="86"/>
      <c r="L376" s="87"/>
      <c r="M376" s="87"/>
      <c r="N376" s="87"/>
      <c r="O376" s="87"/>
      <c r="P376" s="87"/>
      <c r="Q376" s="87"/>
    </row>
    <row r="377" customFormat="false" ht="21.75" hidden="false" customHeight="false" outlineLevel="0" collapsed="false">
      <c r="A377" s="87"/>
      <c r="B377" s="97"/>
      <c r="C377" s="86"/>
      <c r="D377" s="86"/>
      <c r="E377" s="86"/>
      <c r="F377" s="86"/>
      <c r="G377" s="86"/>
      <c r="H377" s="86"/>
      <c r="I377" s="86"/>
      <c r="J377" s="86"/>
      <c r="K377" s="86"/>
      <c r="L377" s="87"/>
      <c r="M377" s="87"/>
      <c r="N377" s="87"/>
      <c r="O377" s="87"/>
      <c r="P377" s="87"/>
      <c r="Q377" s="87"/>
    </row>
    <row r="378" customFormat="false" ht="21.75" hidden="false" customHeight="false" outlineLevel="0" collapsed="false">
      <c r="A378" s="87"/>
      <c r="B378" s="97"/>
      <c r="C378" s="86"/>
      <c r="D378" s="86"/>
      <c r="E378" s="86"/>
      <c r="F378" s="86"/>
      <c r="G378" s="86"/>
      <c r="H378" s="86"/>
      <c r="I378" s="86"/>
      <c r="J378" s="86"/>
      <c r="K378" s="86"/>
      <c r="L378" s="87"/>
      <c r="M378" s="87"/>
      <c r="N378" s="87"/>
      <c r="O378" s="87"/>
      <c r="P378" s="87"/>
      <c r="Q378" s="87"/>
    </row>
    <row r="379" customFormat="false" ht="21.75" hidden="false" customHeight="false" outlineLevel="0" collapsed="false">
      <c r="A379" s="87"/>
      <c r="B379" s="97"/>
      <c r="C379" s="86"/>
      <c r="D379" s="86"/>
      <c r="E379" s="86"/>
      <c r="F379" s="86"/>
      <c r="G379" s="86"/>
      <c r="H379" s="86"/>
      <c r="I379" s="86"/>
      <c r="J379" s="86"/>
      <c r="K379" s="86"/>
      <c r="L379" s="87"/>
      <c r="M379" s="87"/>
      <c r="N379" s="87"/>
      <c r="O379" s="87"/>
      <c r="P379" s="87"/>
      <c r="Q379" s="87"/>
    </row>
    <row r="380" customFormat="false" ht="21.75" hidden="false" customHeight="false" outlineLevel="0" collapsed="false">
      <c r="A380" s="87"/>
      <c r="B380" s="97"/>
      <c r="C380" s="86"/>
      <c r="D380" s="86"/>
      <c r="E380" s="86"/>
      <c r="F380" s="86"/>
      <c r="G380" s="86"/>
      <c r="H380" s="86"/>
      <c r="I380" s="86"/>
      <c r="J380" s="86"/>
      <c r="K380" s="86"/>
      <c r="L380" s="87"/>
      <c r="M380" s="87"/>
      <c r="N380" s="87"/>
      <c r="O380" s="87"/>
      <c r="P380" s="87"/>
      <c r="Q380" s="87"/>
    </row>
    <row r="381" customFormat="false" ht="21.75" hidden="false" customHeight="false" outlineLevel="0" collapsed="false">
      <c r="A381" s="87"/>
      <c r="B381" s="97"/>
      <c r="C381" s="86"/>
      <c r="D381" s="86"/>
      <c r="E381" s="86"/>
      <c r="F381" s="86"/>
      <c r="G381" s="86"/>
      <c r="H381" s="86"/>
      <c r="I381" s="86"/>
      <c r="J381" s="86"/>
      <c r="K381" s="86"/>
      <c r="L381" s="87"/>
      <c r="M381" s="87"/>
      <c r="N381" s="87"/>
      <c r="O381" s="87"/>
      <c r="P381" s="87"/>
      <c r="Q381" s="87"/>
    </row>
    <row r="382" customFormat="false" ht="21.75" hidden="false" customHeight="false" outlineLevel="0" collapsed="false">
      <c r="A382" s="87"/>
      <c r="B382" s="97"/>
      <c r="C382" s="86"/>
      <c r="D382" s="86"/>
      <c r="E382" s="86"/>
      <c r="F382" s="86"/>
      <c r="G382" s="86"/>
      <c r="H382" s="86"/>
      <c r="I382" s="86"/>
      <c r="J382" s="86"/>
      <c r="K382" s="86"/>
      <c r="L382" s="87"/>
      <c r="M382" s="87"/>
      <c r="N382" s="87"/>
      <c r="O382" s="87"/>
      <c r="P382" s="87"/>
      <c r="Q382" s="87"/>
    </row>
    <row r="383" customFormat="false" ht="21.75" hidden="false" customHeight="false" outlineLevel="0" collapsed="false">
      <c r="A383" s="87"/>
      <c r="B383" s="97"/>
      <c r="C383" s="86"/>
      <c r="D383" s="86"/>
      <c r="E383" s="86"/>
      <c r="F383" s="86"/>
      <c r="G383" s="86"/>
      <c r="H383" s="86"/>
      <c r="I383" s="86"/>
      <c r="J383" s="86"/>
      <c r="K383" s="86"/>
      <c r="L383" s="87"/>
      <c r="M383" s="87"/>
      <c r="N383" s="87"/>
      <c r="O383" s="87"/>
      <c r="P383" s="87"/>
      <c r="Q383" s="87"/>
    </row>
    <row r="384" customFormat="false" ht="21.75" hidden="false" customHeight="false" outlineLevel="0" collapsed="false">
      <c r="A384" s="87"/>
      <c r="B384" s="97"/>
      <c r="C384" s="86"/>
      <c r="D384" s="86"/>
      <c r="E384" s="86"/>
      <c r="F384" s="86"/>
      <c r="G384" s="86"/>
      <c r="H384" s="86"/>
      <c r="I384" s="86"/>
      <c r="J384" s="86"/>
      <c r="K384" s="86"/>
      <c r="L384" s="87"/>
      <c r="M384" s="87"/>
      <c r="N384" s="87"/>
      <c r="O384" s="87"/>
      <c r="P384" s="87"/>
      <c r="Q384" s="87"/>
    </row>
    <row r="385" customFormat="false" ht="21.75" hidden="false" customHeight="false" outlineLevel="0" collapsed="false">
      <c r="A385" s="87"/>
      <c r="B385" s="97"/>
      <c r="C385" s="86"/>
      <c r="D385" s="86"/>
      <c r="E385" s="86"/>
      <c r="F385" s="86"/>
      <c r="G385" s="86"/>
      <c r="H385" s="86"/>
      <c r="I385" s="86"/>
      <c r="J385" s="86"/>
      <c r="K385" s="86"/>
      <c r="L385" s="87"/>
      <c r="M385" s="87"/>
      <c r="N385" s="87"/>
      <c r="O385" s="87"/>
      <c r="P385" s="87"/>
      <c r="Q385" s="87"/>
    </row>
    <row r="386" customFormat="false" ht="21.75" hidden="false" customHeight="false" outlineLevel="0" collapsed="false">
      <c r="A386" s="87"/>
      <c r="B386" s="97"/>
      <c r="C386" s="86"/>
      <c r="D386" s="86"/>
      <c r="E386" s="86"/>
      <c r="F386" s="86"/>
      <c r="G386" s="86"/>
      <c r="H386" s="86"/>
      <c r="I386" s="86"/>
      <c r="J386" s="86"/>
      <c r="K386" s="86"/>
      <c r="L386" s="87"/>
      <c r="M386" s="87"/>
      <c r="N386" s="87"/>
      <c r="O386" s="87"/>
      <c r="P386" s="87"/>
      <c r="Q386" s="87"/>
    </row>
    <row r="387" customFormat="false" ht="21.75" hidden="false" customHeight="false" outlineLevel="0" collapsed="false">
      <c r="A387" s="87"/>
      <c r="B387" s="97"/>
      <c r="C387" s="86"/>
      <c r="D387" s="86"/>
      <c r="E387" s="86"/>
      <c r="F387" s="86"/>
      <c r="G387" s="86"/>
      <c r="H387" s="86"/>
      <c r="I387" s="86"/>
      <c r="J387" s="86"/>
      <c r="K387" s="86"/>
      <c r="L387" s="87"/>
      <c r="M387" s="87"/>
      <c r="N387" s="87"/>
      <c r="O387" s="87"/>
      <c r="P387" s="87"/>
      <c r="Q387" s="87"/>
    </row>
    <row r="388" customFormat="false" ht="21.75" hidden="false" customHeight="false" outlineLevel="0" collapsed="false">
      <c r="A388" s="87"/>
      <c r="B388" s="97"/>
      <c r="C388" s="86"/>
      <c r="D388" s="86"/>
      <c r="E388" s="86"/>
      <c r="F388" s="86"/>
      <c r="G388" s="86"/>
      <c r="H388" s="86"/>
      <c r="I388" s="86"/>
      <c r="J388" s="86"/>
      <c r="K388" s="86"/>
      <c r="L388" s="87"/>
      <c r="M388" s="87"/>
      <c r="N388" s="87"/>
      <c r="O388" s="87"/>
      <c r="P388" s="87"/>
      <c r="Q388" s="87"/>
    </row>
    <row r="389" customFormat="false" ht="21.75" hidden="false" customHeight="false" outlineLevel="0" collapsed="false">
      <c r="A389" s="87"/>
      <c r="B389" s="97"/>
      <c r="C389" s="86"/>
      <c r="D389" s="86"/>
      <c r="E389" s="86"/>
      <c r="F389" s="86"/>
      <c r="G389" s="86"/>
      <c r="H389" s="86"/>
      <c r="I389" s="86"/>
      <c r="J389" s="86"/>
      <c r="K389" s="86"/>
      <c r="L389" s="87"/>
      <c r="M389" s="87"/>
      <c r="N389" s="87"/>
      <c r="O389" s="87"/>
      <c r="P389" s="87"/>
      <c r="Q389" s="87"/>
    </row>
    <row r="390" customFormat="false" ht="21.75" hidden="false" customHeight="false" outlineLevel="0" collapsed="false">
      <c r="A390" s="87"/>
      <c r="B390" s="97"/>
      <c r="C390" s="86"/>
      <c r="D390" s="86"/>
      <c r="E390" s="86"/>
      <c r="F390" s="86"/>
      <c r="G390" s="86"/>
      <c r="H390" s="86"/>
      <c r="I390" s="86"/>
      <c r="J390" s="86"/>
      <c r="K390" s="86"/>
      <c r="L390" s="87"/>
      <c r="M390" s="87"/>
      <c r="N390" s="87"/>
      <c r="O390" s="87"/>
      <c r="P390" s="87"/>
      <c r="Q390" s="87"/>
    </row>
    <row r="391" customFormat="false" ht="21.75" hidden="false" customHeight="false" outlineLevel="0" collapsed="false">
      <c r="A391" s="87"/>
      <c r="B391" s="97"/>
      <c r="C391" s="86"/>
      <c r="D391" s="86"/>
      <c r="E391" s="86"/>
      <c r="F391" s="86"/>
      <c r="G391" s="86"/>
      <c r="H391" s="86"/>
      <c r="I391" s="86"/>
      <c r="J391" s="86"/>
      <c r="K391" s="86"/>
      <c r="L391" s="87"/>
      <c r="M391" s="87"/>
      <c r="N391" s="87"/>
      <c r="O391" s="87"/>
      <c r="P391" s="87"/>
      <c r="Q391" s="87"/>
    </row>
    <row r="392" customFormat="false" ht="21.75" hidden="false" customHeight="false" outlineLevel="0" collapsed="false">
      <c r="A392" s="87"/>
      <c r="B392" s="97"/>
      <c r="C392" s="86"/>
      <c r="D392" s="86"/>
      <c r="E392" s="86"/>
      <c r="F392" s="86"/>
      <c r="G392" s="86"/>
      <c r="H392" s="86"/>
      <c r="I392" s="86"/>
      <c r="J392" s="86"/>
      <c r="K392" s="86"/>
      <c r="L392" s="87"/>
      <c r="M392" s="87"/>
      <c r="N392" s="87"/>
      <c r="O392" s="87"/>
      <c r="P392" s="87"/>
      <c r="Q392" s="87"/>
    </row>
    <row r="393" customFormat="false" ht="21.75" hidden="false" customHeight="false" outlineLevel="0" collapsed="false">
      <c r="A393" s="87"/>
      <c r="B393" s="97"/>
      <c r="C393" s="86"/>
      <c r="D393" s="86"/>
      <c r="E393" s="86"/>
      <c r="F393" s="86"/>
      <c r="G393" s="86"/>
      <c r="H393" s="86"/>
      <c r="I393" s="86"/>
      <c r="J393" s="86"/>
      <c r="K393" s="86"/>
      <c r="L393" s="87"/>
      <c r="M393" s="87"/>
      <c r="N393" s="87"/>
      <c r="O393" s="87"/>
      <c r="P393" s="87"/>
      <c r="Q393" s="87"/>
    </row>
    <row r="394" customFormat="false" ht="21.75" hidden="false" customHeight="false" outlineLevel="0" collapsed="false">
      <c r="A394" s="87"/>
      <c r="B394" s="97"/>
      <c r="C394" s="86"/>
      <c r="D394" s="86"/>
      <c r="E394" s="86"/>
      <c r="F394" s="86"/>
      <c r="G394" s="86"/>
      <c r="H394" s="86"/>
      <c r="I394" s="86"/>
      <c r="J394" s="86"/>
      <c r="K394" s="86"/>
      <c r="L394" s="87"/>
      <c r="M394" s="87"/>
      <c r="N394" s="87"/>
      <c r="O394" s="87"/>
      <c r="P394" s="87"/>
      <c r="Q394" s="87"/>
    </row>
    <row r="395" customFormat="false" ht="21.75" hidden="false" customHeight="false" outlineLevel="0" collapsed="false">
      <c r="A395" s="87"/>
      <c r="B395" s="97"/>
      <c r="C395" s="86"/>
      <c r="D395" s="86"/>
      <c r="E395" s="86"/>
      <c r="F395" s="86"/>
      <c r="G395" s="86"/>
      <c r="H395" s="86"/>
      <c r="I395" s="86"/>
      <c r="J395" s="86"/>
      <c r="K395" s="86"/>
      <c r="L395" s="87"/>
      <c r="M395" s="87"/>
      <c r="N395" s="87"/>
      <c r="O395" s="87"/>
      <c r="P395" s="87"/>
      <c r="Q395" s="87"/>
    </row>
    <row r="396" customFormat="false" ht="21.75" hidden="false" customHeight="false" outlineLevel="0" collapsed="false">
      <c r="A396" s="87"/>
      <c r="B396" s="97"/>
      <c r="C396" s="86"/>
      <c r="D396" s="86"/>
      <c r="E396" s="86"/>
      <c r="F396" s="86"/>
      <c r="G396" s="86"/>
      <c r="H396" s="86"/>
      <c r="I396" s="86"/>
      <c r="J396" s="86"/>
      <c r="K396" s="86"/>
      <c r="L396" s="87"/>
      <c r="M396" s="87"/>
      <c r="N396" s="87"/>
      <c r="O396" s="87"/>
      <c r="P396" s="87"/>
      <c r="Q396" s="87"/>
    </row>
    <row r="397" customFormat="false" ht="21.75" hidden="false" customHeight="false" outlineLevel="0" collapsed="false">
      <c r="A397" s="87"/>
      <c r="B397" s="97"/>
      <c r="C397" s="86"/>
      <c r="D397" s="86"/>
      <c r="E397" s="86"/>
      <c r="F397" s="86"/>
      <c r="G397" s="86"/>
      <c r="H397" s="86"/>
      <c r="I397" s="86"/>
      <c r="J397" s="86"/>
      <c r="K397" s="86"/>
      <c r="L397" s="87"/>
      <c r="M397" s="87"/>
      <c r="N397" s="87"/>
      <c r="O397" s="87"/>
      <c r="P397" s="87"/>
      <c r="Q397" s="87"/>
    </row>
    <row r="398" customFormat="false" ht="21.75" hidden="false" customHeight="false" outlineLevel="0" collapsed="false">
      <c r="A398" s="87"/>
      <c r="B398" s="97"/>
      <c r="C398" s="86"/>
      <c r="D398" s="86"/>
      <c r="E398" s="86"/>
      <c r="F398" s="86"/>
      <c r="G398" s="86"/>
      <c r="H398" s="86"/>
      <c r="I398" s="86"/>
      <c r="J398" s="86"/>
      <c r="K398" s="86"/>
      <c r="L398" s="87"/>
      <c r="M398" s="87"/>
      <c r="N398" s="87"/>
      <c r="O398" s="87"/>
      <c r="P398" s="87"/>
      <c r="Q398" s="87"/>
    </row>
    <row r="399" customFormat="false" ht="21.75" hidden="false" customHeight="false" outlineLevel="0" collapsed="false">
      <c r="A399" s="87"/>
      <c r="B399" s="97"/>
      <c r="C399" s="86"/>
      <c r="D399" s="86"/>
      <c r="E399" s="86"/>
      <c r="F399" s="86"/>
      <c r="G399" s="86"/>
      <c r="H399" s="86"/>
      <c r="I399" s="86"/>
      <c r="J399" s="86"/>
      <c r="K399" s="86"/>
      <c r="L399" s="87"/>
      <c r="M399" s="87"/>
      <c r="N399" s="87"/>
      <c r="O399" s="87"/>
      <c r="P399" s="87"/>
      <c r="Q399" s="87"/>
    </row>
    <row r="400" customFormat="false" ht="21.75" hidden="false" customHeight="false" outlineLevel="0" collapsed="false">
      <c r="A400" s="87"/>
      <c r="B400" s="97"/>
      <c r="C400" s="86"/>
      <c r="D400" s="86"/>
      <c r="E400" s="86"/>
      <c r="F400" s="86"/>
      <c r="G400" s="86"/>
      <c r="H400" s="86"/>
      <c r="I400" s="86"/>
      <c r="J400" s="86"/>
      <c r="K400" s="86"/>
      <c r="L400" s="87"/>
      <c r="M400" s="87"/>
      <c r="N400" s="87"/>
      <c r="O400" s="87"/>
      <c r="P400" s="87"/>
      <c r="Q400" s="87"/>
    </row>
    <row r="401" customFormat="false" ht="21.75" hidden="false" customHeight="false" outlineLevel="0" collapsed="false">
      <c r="A401" s="87"/>
      <c r="B401" s="97"/>
      <c r="C401" s="86"/>
      <c r="D401" s="86"/>
      <c r="E401" s="86"/>
      <c r="F401" s="86"/>
      <c r="G401" s="86"/>
      <c r="H401" s="86"/>
      <c r="I401" s="86"/>
      <c r="J401" s="86"/>
      <c r="K401" s="86"/>
      <c r="L401" s="87"/>
      <c r="M401" s="87"/>
      <c r="N401" s="87"/>
      <c r="O401" s="87"/>
      <c r="P401" s="87"/>
      <c r="Q401" s="87"/>
    </row>
    <row r="402" customFormat="false" ht="21.75" hidden="false" customHeight="false" outlineLevel="0" collapsed="false">
      <c r="A402" s="87"/>
      <c r="B402" s="97"/>
      <c r="C402" s="86"/>
      <c r="D402" s="86"/>
      <c r="E402" s="86"/>
      <c r="F402" s="86"/>
      <c r="G402" s="86"/>
      <c r="H402" s="86"/>
      <c r="I402" s="86"/>
      <c r="J402" s="86"/>
      <c r="K402" s="86"/>
      <c r="L402" s="87"/>
      <c r="M402" s="87"/>
      <c r="N402" s="87"/>
      <c r="O402" s="87"/>
      <c r="P402" s="87"/>
      <c r="Q402" s="87"/>
    </row>
    <row r="403" customFormat="false" ht="21.75" hidden="false" customHeight="false" outlineLevel="0" collapsed="false">
      <c r="A403" s="87"/>
      <c r="B403" s="97"/>
      <c r="C403" s="86"/>
      <c r="D403" s="86"/>
      <c r="E403" s="86"/>
      <c r="F403" s="86"/>
      <c r="G403" s="86"/>
      <c r="H403" s="86"/>
      <c r="I403" s="86"/>
      <c r="J403" s="86"/>
      <c r="K403" s="86"/>
      <c r="L403" s="87"/>
      <c r="M403" s="87"/>
      <c r="N403" s="87"/>
      <c r="O403" s="87"/>
      <c r="P403" s="87"/>
      <c r="Q403" s="87"/>
    </row>
    <row r="404" customFormat="false" ht="21.75" hidden="false" customHeight="false" outlineLevel="0" collapsed="false">
      <c r="A404" s="87"/>
      <c r="B404" s="97"/>
      <c r="C404" s="86"/>
      <c r="D404" s="86"/>
      <c r="E404" s="86"/>
      <c r="F404" s="86"/>
      <c r="G404" s="86"/>
      <c r="H404" s="86"/>
      <c r="I404" s="86"/>
      <c r="J404" s="86"/>
      <c r="K404" s="86"/>
      <c r="L404" s="87"/>
      <c r="M404" s="87"/>
      <c r="N404" s="87"/>
      <c r="O404" s="87"/>
      <c r="P404" s="87"/>
      <c r="Q404" s="87"/>
    </row>
    <row r="405" customFormat="false" ht="21.75" hidden="false" customHeight="false" outlineLevel="0" collapsed="false">
      <c r="A405" s="87"/>
      <c r="B405" s="97"/>
      <c r="C405" s="86"/>
      <c r="D405" s="86"/>
      <c r="E405" s="86"/>
      <c r="F405" s="86"/>
      <c r="G405" s="86"/>
      <c r="H405" s="86"/>
      <c r="I405" s="86"/>
      <c r="J405" s="86"/>
      <c r="K405" s="86"/>
      <c r="L405" s="87"/>
      <c r="M405" s="87"/>
      <c r="N405" s="87"/>
      <c r="O405" s="87"/>
      <c r="P405" s="87"/>
      <c r="Q405" s="87"/>
    </row>
    <row r="406" customFormat="false" ht="21.75" hidden="false" customHeight="false" outlineLevel="0" collapsed="false">
      <c r="A406" s="87"/>
      <c r="B406" s="97"/>
      <c r="C406" s="86"/>
      <c r="D406" s="86"/>
      <c r="E406" s="86"/>
      <c r="F406" s="86"/>
      <c r="G406" s="86"/>
      <c r="H406" s="86"/>
      <c r="I406" s="86"/>
      <c r="J406" s="86"/>
      <c r="K406" s="86"/>
      <c r="L406" s="87"/>
      <c r="M406" s="87"/>
      <c r="N406" s="87"/>
      <c r="O406" s="87"/>
      <c r="P406" s="87"/>
      <c r="Q406" s="87"/>
    </row>
    <row r="407" customFormat="false" ht="21.75" hidden="false" customHeight="false" outlineLevel="0" collapsed="false">
      <c r="A407" s="87"/>
      <c r="B407" s="97"/>
      <c r="C407" s="86"/>
      <c r="D407" s="86"/>
      <c r="E407" s="86"/>
      <c r="F407" s="86"/>
      <c r="G407" s="86"/>
      <c r="H407" s="86"/>
      <c r="I407" s="86"/>
      <c r="J407" s="86"/>
      <c r="K407" s="86"/>
      <c r="L407" s="87"/>
      <c r="M407" s="87"/>
      <c r="N407" s="87"/>
      <c r="O407" s="87"/>
      <c r="P407" s="87"/>
      <c r="Q407" s="87"/>
    </row>
    <row r="408" customFormat="false" ht="21.75" hidden="false" customHeight="false" outlineLevel="0" collapsed="false">
      <c r="A408" s="87"/>
      <c r="B408" s="97"/>
      <c r="C408" s="86"/>
      <c r="D408" s="86"/>
      <c r="E408" s="86"/>
      <c r="F408" s="86"/>
      <c r="G408" s="86"/>
      <c r="H408" s="86"/>
      <c r="I408" s="86"/>
      <c r="J408" s="86"/>
      <c r="K408" s="86"/>
      <c r="L408" s="87"/>
      <c r="M408" s="87"/>
      <c r="N408" s="87"/>
      <c r="O408" s="87"/>
      <c r="P408" s="87"/>
      <c r="Q408" s="87"/>
    </row>
    <row r="409" customFormat="false" ht="21.75" hidden="false" customHeight="false" outlineLevel="0" collapsed="false">
      <c r="A409" s="87"/>
      <c r="B409" s="97"/>
      <c r="C409" s="86"/>
      <c r="D409" s="86"/>
      <c r="E409" s="86"/>
      <c r="F409" s="86"/>
      <c r="G409" s="86"/>
      <c r="H409" s="86"/>
      <c r="I409" s="86"/>
      <c r="J409" s="86"/>
      <c r="K409" s="86"/>
      <c r="L409" s="87"/>
      <c r="M409" s="87"/>
      <c r="N409" s="87"/>
      <c r="O409" s="87"/>
      <c r="P409" s="87"/>
      <c r="Q409" s="87"/>
    </row>
    <row r="410" customFormat="false" ht="21.75" hidden="false" customHeight="false" outlineLevel="0" collapsed="false">
      <c r="A410" s="87"/>
      <c r="B410" s="97"/>
      <c r="C410" s="86"/>
      <c r="D410" s="86"/>
      <c r="E410" s="86"/>
      <c r="F410" s="86"/>
      <c r="G410" s="86"/>
      <c r="H410" s="86"/>
      <c r="I410" s="86"/>
      <c r="J410" s="86"/>
      <c r="K410" s="86"/>
      <c r="L410" s="87"/>
      <c r="M410" s="87"/>
      <c r="N410" s="87"/>
      <c r="O410" s="87"/>
      <c r="P410" s="87"/>
      <c r="Q410" s="87"/>
    </row>
    <row r="411" customFormat="false" ht="21.75" hidden="false" customHeight="false" outlineLevel="0" collapsed="false">
      <c r="A411" s="87"/>
      <c r="B411" s="97"/>
      <c r="C411" s="86"/>
      <c r="D411" s="86"/>
      <c r="E411" s="86"/>
      <c r="F411" s="86"/>
      <c r="G411" s="86"/>
      <c r="H411" s="86"/>
      <c r="I411" s="86"/>
      <c r="J411" s="86"/>
      <c r="K411" s="86"/>
      <c r="L411" s="87"/>
      <c r="M411" s="87"/>
      <c r="N411" s="87"/>
      <c r="O411" s="87"/>
      <c r="P411" s="87"/>
      <c r="Q411" s="87"/>
    </row>
    <row r="412" customFormat="false" ht="21.75" hidden="false" customHeight="false" outlineLevel="0" collapsed="false">
      <c r="A412" s="87"/>
      <c r="B412" s="97"/>
      <c r="C412" s="86"/>
      <c r="D412" s="86"/>
      <c r="E412" s="86"/>
      <c r="F412" s="86"/>
      <c r="G412" s="86"/>
      <c r="H412" s="86"/>
      <c r="I412" s="86"/>
      <c r="J412" s="86"/>
      <c r="K412" s="86"/>
      <c r="L412" s="87"/>
      <c r="M412" s="87"/>
      <c r="N412" s="87"/>
      <c r="O412" s="87"/>
      <c r="P412" s="87"/>
      <c r="Q412" s="87"/>
    </row>
    <row r="413" customFormat="false" ht="21.75" hidden="false" customHeight="false" outlineLevel="0" collapsed="false">
      <c r="A413" s="87"/>
      <c r="B413" s="97"/>
      <c r="C413" s="86"/>
      <c r="D413" s="86"/>
      <c r="E413" s="86"/>
      <c r="F413" s="86"/>
      <c r="G413" s="86"/>
      <c r="H413" s="86"/>
      <c r="I413" s="86"/>
      <c r="J413" s="86"/>
      <c r="K413" s="86"/>
      <c r="L413" s="87"/>
      <c r="M413" s="87"/>
      <c r="N413" s="87"/>
      <c r="O413" s="87"/>
      <c r="P413" s="87"/>
      <c r="Q413" s="87"/>
    </row>
    <row r="414" customFormat="false" ht="21.75" hidden="false" customHeight="false" outlineLevel="0" collapsed="false">
      <c r="A414" s="87"/>
      <c r="B414" s="97"/>
      <c r="C414" s="86"/>
      <c r="D414" s="86"/>
      <c r="E414" s="86"/>
      <c r="F414" s="86"/>
      <c r="G414" s="86"/>
      <c r="H414" s="86"/>
      <c r="I414" s="86"/>
      <c r="J414" s="86"/>
      <c r="K414" s="86"/>
      <c r="L414" s="87"/>
      <c r="M414" s="87"/>
      <c r="N414" s="87"/>
      <c r="O414" s="87"/>
      <c r="P414" s="87"/>
      <c r="Q414" s="87"/>
    </row>
    <row r="415" customFormat="false" ht="21.75" hidden="false" customHeight="false" outlineLevel="0" collapsed="false">
      <c r="A415" s="87"/>
      <c r="B415" s="97"/>
      <c r="C415" s="86"/>
      <c r="D415" s="86"/>
      <c r="E415" s="86"/>
      <c r="F415" s="86"/>
      <c r="G415" s="86"/>
      <c r="H415" s="86"/>
      <c r="I415" s="86"/>
      <c r="J415" s="86"/>
      <c r="K415" s="86"/>
      <c r="L415" s="87"/>
      <c r="M415" s="87"/>
      <c r="N415" s="87"/>
      <c r="O415" s="87"/>
      <c r="P415" s="87"/>
      <c r="Q415" s="87"/>
    </row>
    <row r="416" customFormat="false" ht="21.75" hidden="false" customHeight="false" outlineLevel="0" collapsed="false">
      <c r="A416" s="87"/>
      <c r="B416" s="97"/>
      <c r="C416" s="86"/>
      <c r="D416" s="86"/>
      <c r="E416" s="86"/>
      <c r="F416" s="86"/>
      <c r="G416" s="86"/>
      <c r="H416" s="86"/>
      <c r="I416" s="86"/>
      <c r="J416" s="86"/>
      <c r="K416" s="86"/>
      <c r="L416" s="87"/>
      <c r="M416" s="87"/>
      <c r="N416" s="87"/>
      <c r="O416" s="87"/>
      <c r="P416" s="87"/>
      <c r="Q416" s="87"/>
    </row>
    <row r="417" customFormat="false" ht="21.75" hidden="false" customHeight="false" outlineLevel="0" collapsed="false">
      <c r="A417" s="87"/>
      <c r="B417" s="97"/>
      <c r="C417" s="86"/>
      <c r="D417" s="86"/>
      <c r="E417" s="86"/>
      <c r="F417" s="86"/>
      <c r="G417" s="86"/>
      <c r="H417" s="86"/>
      <c r="I417" s="86"/>
      <c r="J417" s="86"/>
      <c r="K417" s="86"/>
      <c r="L417" s="87"/>
      <c r="M417" s="87"/>
      <c r="N417" s="87"/>
      <c r="O417" s="87"/>
      <c r="P417" s="87"/>
      <c r="Q417" s="87"/>
    </row>
    <row r="418" customFormat="false" ht="21.75" hidden="false" customHeight="false" outlineLevel="0" collapsed="false">
      <c r="A418" s="87"/>
      <c r="B418" s="97"/>
      <c r="C418" s="86"/>
      <c r="D418" s="86"/>
      <c r="E418" s="86"/>
      <c r="F418" s="86"/>
      <c r="G418" s="86"/>
      <c r="H418" s="86"/>
      <c r="I418" s="86"/>
      <c r="J418" s="86"/>
      <c r="K418" s="86"/>
      <c r="L418" s="87"/>
      <c r="M418" s="87"/>
      <c r="N418" s="87"/>
      <c r="O418" s="87"/>
      <c r="P418" s="87"/>
      <c r="Q418" s="87"/>
    </row>
    <row r="419" customFormat="false" ht="21.75" hidden="false" customHeight="false" outlineLevel="0" collapsed="false">
      <c r="A419" s="87"/>
      <c r="B419" s="97"/>
      <c r="C419" s="86"/>
      <c r="D419" s="86"/>
      <c r="E419" s="86"/>
      <c r="F419" s="86"/>
      <c r="G419" s="86"/>
      <c r="H419" s="86"/>
      <c r="I419" s="86"/>
      <c r="J419" s="86"/>
      <c r="K419" s="86"/>
      <c r="L419" s="87"/>
      <c r="M419" s="87"/>
      <c r="N419" s="87"/>
      <c r="O419" s="87"/>
      <c r="P419" s="87"/>
      <c r="Q419" s="87"/>
    </row>
    <row r="420" customFormat="false" ht="21.75" hidden="false" customHeight="false" outlineLevel="0" collapsed="false">
      <c r="A420" s="87"/>
      <c r="B420" s="97"/>
      <c r="C420" s="86"/>
      <c r="D420" s="86"/>
      <c r="E420" s="86"/>
      <c r="F420" s="86"/>
      <c r="G420" s="86"/>
      <c r="H420" s="86"/>
      <c r="I420" s="86"/>
      <c r="J420" s="86"/>
      <c r="K420" s="86"/>
      <c r="L420" s="87"/>
      <c r="M420" s="87"/>
      <c r="N420" s="87"/>
      <c r="O420" s="87"/>
      <c r="P420" s="87"/>
      <c r="Q420" s="87"/>
    </row>
    <row r="421" customFormat="false" ht="21.75" hidden="false" customHeight="false" outlineLevel="0" collapsed="false">
      <c r="A421" s="87"/>
      <c r="B421" s="97"/>
      <c r="C421" s="86"/>
      <c r="D421" s="86"/>
      <c r="E421" s="86"/>
      <c r="F421" s="86"/>
      <c r="G421" s="86"/>
      <c r="H421" s="86"/>
      <c r="I421" s="86"/>
      <c r="J421" s="86"/>
      <c r="K421" s="86"/>
      <c r="L421" s="87"/>
      <c r="M421" s="87"/>
      <c r="N421" s="87"/>
      <c r="O421" s="87"/>
      <c r="P421" s="87"/>
      <c r="Q421" s="87"/>
    </row>
    <row r="422" customFormat="false" ht="21.75" hidden="false" customHeight="false" outlineLevel="0" collapsed="false">
      <c r="A422" s="87"/>
      <c r="B422" s="97"/>
      <c r="C422" s="86"/>
      <c r="D422" s="86"/>
      <c r="E422" s="86"/>
      <c r="F422" s="86"/>
      <c r="G422" s="86"/>
      <c r="H422" s="86"/>
      <c r="I422" s="86"/>
      <c r="J422" s="86"/>
      <c r="K422" s="86"/>
      <c r="L422" s="87"/>
      <c r="M422" s="87"/>
      <c r="N422" s="87"/>
      <c r="O422" s="87"/>
      <c r="P422" s="87"/>
      <c r="Q422" s="87"/>
    </row>
    <row r="423" customFormat="false" ht="21.75" hidden="false" customHeight="false" outlineLevel="0" collapsed="false">
      <c r="A423" s="87"/>
      <c r="B423" s="97"/>
      <c r="C423" s="86"/>
      <c r="D423" s="86"/>
      <c r="E423" s="86"/>
      <c r="F423" s="86"/>
      <c r="G423" s="86"/>
      <c r="H423" s="86"/>
      <c r="I423" s="86"/>
      <c r="J423" s="86"/>
      <c r="K423" s="86"/>
      <c r="L423" s="87"/>
      <c r="M423" s="87"/>
      <c r="N423" s="87"/>
      <c r="O423" s="87"/>
      <c r="P423" s="87"/>
      <c r="Q423" s="87"/>
    </row>
    <row r="424" customFormat="false" ht="21.75" hidden="false" customHeight="false" outlineLevel="0" collapsed="false">
      <c r="A424" s="87"/>
      <c r="B424" s="97"/>
      <c r="C424" s="86"/>
      <c r="D424" s="86"/>
      <c r="E424" s="86"/>
      <c r="F424" s="86"/>
      <c r="G424" s="86"/>
      <c r="H424" s="86"/>
      <c r="I424" s="86"/>
      <c r="J424" s="86"/>
      <c r="K424" s="86"/>
      <c r="L424" s="87"/>
      <c r="M424" s="87"/>
      <c r="N424" s="87"/>
      <c r="O424" s="87"/>
      <c r="P424" s="87"/>
      <c r="Q424" s="87"/>
    </row>
    <row r="425" customFormat="false" ht="21.75" hidden="false" customHeight="false" outlineLevel="0" collapsed="false">
      <c r="A425" s="87"/>
      <c r="B425" s="97"/>
      <c r="C425" s="86"/>
      <c r="D425" s="86"/>
      <c r="E425" s="86"/>
      <c r="F425" s="86"/>
      <c r="G425" s="86"/>
      <c r="H425" s="86"/>
      <c r="I425" s="86"/>
      <c r="J425" s="86"/>
      <c r="K425" s="86"/>
      <c r="L425" s="87"/>
      <c r="M425" s="87"/>
      <c r="N425" s="87"/>
      <c r="O425" s="87"/>
      <c r="P425" s="87"/>
      <c r="Q425" s="87"/>
    </row>
    <row r="426" customFormat="false" ht="21.75" hidden="false" customHeight="false" outlineLevel="0" collapsed="false">
      <c r="A426" s="87"/>
      <c r="B426" s="97"/>
      <c r="C426" s="86"/>
      <c r="D426" s="86"/>
      <c r="E426" s="86"/>
      <c r="F426" s="86"/>
      <c r="G426" s="86"/>
      <c r="H426" s="86"/>
      <c r="I426" s="86"/>
      <c r="J426" s="86"/>
      <c r="K426" s="86"/>
      <c r="L426" s="87"/>
      <c r="M426" s="87"/>
      <c r="N426" s="87"/>
      <c r="O426" s="87"/>
      <c r="P426" s="87"/>
      <c r="Q426" s="87"/>
    </row>
    <row r="427" customFormat="false" ht="21.75" hidden="false" customHeight="false" outlineLevel="0" collapsed="false">
      <c r="A427" s="87"/>
      <c r="B427" s="97"/>
      <c r="C427" s="86"/>
      <c r="D427" s="86"/>
      <c r="E427" s="86"/>
      <c r="F427" s="86"/>
      <c r="G427" s="86"/>
      <c r="H427" s="86"/>
      <c r="I427" s="86"/>
      <c r="J427" s="86"/>
      <c r="K427" s="86"/>
      <c r="L427" s="87"/>
      <c r="M427" s="87"/>
      <c r="N427" s="87"/>
      <c r="O427" s="87"/>
      <c r="P427" s="87"/>
      <c r="Q427" s="87"/>
    </row>
    <row r="428" customFormat="false" ht="21.75" hidden="false" customHeight="false" outlineLevel="0" collapsed="false">
      <c r="A428" s="87"/>
      <c r="B428" s="97"/>
      <c r="C428" s="86"/>
      <c r="D428" s="86"/>
      <c r="E428" s="86"/>
      <c r="F428" s="86"/>
      <c r="G428" s="86"/>
      <c r="H428" s="86"/>
      <c r="I428" s="86"/>
      <c r="J428" s="86"/>
      <c r="K428" s="86"/>
      <c r="L428" s="87"/>
      <c r="M428" s="87"/>
      <c r="N428" s="87"/>
      <c r="O428" s="87"/>
      <c r="P428" s="87"/>
      <c r="Q428" s="87"/>
    </row>
    <row r="429" customFormat="false" ht="21.75" hidden="false" customHeight="false" outlineLevel="0" collapsed="false">
      <c r="A429" s="87"/>
      <c r="B429" s="97"/>
      <c r="C429" s="86"/>
      <c r="D429" s="86"/>
      <c r="E429" s="86"/>
      <c r="F429" s="86"/>
      <c r="G429" s="86"/>
      <c r="H429" s="86"/>
      <c r="I429" s="86"/>
      <c r="J429" s="86"/>
      <c r="K429" s="86"/>
      <c r="L429" s="87"/>
      <c r="M429" s="87"/>
      <c r="N429" s="87"/>
      <c r="O429" s="87"/>
      <c r="P429" s="87"/>
      <c r="Q429" s="87"/>
    </row>
    <row r="430" customFormat="false" ht="21.75" hidden="false" customHeight="false" outlineLevel="0" collapsed="false">
      <c r="A430" s="87"/>
      <c r="B430" s="97"/>
      <c r="C430" s="86"/>
      <c r="D430" s="86"/>
      <c r="E430" s="86"/>
      <c r="F430" s="86"/>
      <c r="G430" s="86"/>
      <c r="H430" s="86"/>
      <c r="I430" s="86"/>
      <c r="J430" s="86"/>
      <c r="K430" s="86"/>
      <c r="L430" s="87"/>
      <c r="M430" s="87"/>
      <c r="N430" s="87"/>
      <c r="O430" s="87"/>
      <c r="P430" s="87"/>
      <c r="Q430" s="87"/>
    </row>
    <row r="431" customFormat="false" ht="21.75" hidden="false" customHeight="false" outlineLevel="0" collapsed="false">
      <c r="A431" s="87"/>
      <c r="B431" s="97"/>
      <c r="C431" s="86"/>
      <c r="D431" s="86"/>
      <c r="E431" s="86"/>
      <c r="F431" s="86"/>
      <c r="G431" s="86"/>
      <c r="H431" s="86"/>
      <c r="I431" s="86"/>
      <c r="J431" s="86"/>
      <c r="K431" s="86"/>
      <c r="L431" s="87"/>
      <c r="M431" s="87"/>
      <c r="N431" s="87"/>
      <c r="O431" s="87"/>
      <c r="P431" s="87"/>
      <c r="Q431" s="87"/>
    </row>
    <row r="432" customFormat="false" ht="21.75" hidden="false" customHeight="false" outlineLevel="0" collapsed="false">
      <c r="A432" s="87"/>
      <c r="B432" s="97"/>
      <c r="C432" s="86"/>
      <c r="D432" s="86"/>
      <c r="E432" s="86"/>
      <c r="F432" s="86"/>
      <c r="G432" s="86"/>
      <c r="H432" s="86"/>
      <c r="I432" s="86"/>
      <c r="J432" s="86"/>
      <c r="K432" s="86"/>
      <c r="L432" s="87"/>
      <c r="M432" s="87"/>
      <c r="N432" s="87"/>
      <c r="O432" s="87"/>
      <c r="P432" s="87"/>
      <c r="Q432" s="87"/>
    </row>
    <row r="433" customFormat="false" ht="21.75" hidden="false" customHeight="false" outlineLevel="0" collapsed="false">
      <c r="A433" s="87"/>
      <c r="B433" s="97"/>
      <c r="C433" s="86"/>
      <c r="D433" s="86"/>
      <c r="E433" s="86"/>
      <c r="F433" s="86"/>
      <c r="G433" s="86"/>
      <c r="H433" s="86"/>
      <c r="I433" s="86"/>
      <c r="J433" s="86"/>
      <c r="K433" s="86"/>
      <c r="L433" s="87"/>
      <c r="M433" s="87"/>
      <c r="N433" s="87"/>
      <c r="O433" s="87"/>
      <c r="P433" s="87"/>
      <c r="Q433" s="87"/>
    </row>
    <row r="434" customFormat="false" ht="21.75" hidden="false" customHeight="false" outlineLevel="0" collapsed="false">
      <c r="A434" s="87"/>
      <c r="B434" s="97"/>
      <c r="C434" s="86"/>
      <c r="D434" s="86"/>
      <c r="E434" s="86"/>
      <c r="F434" s="86"/>
      <c r="G434" s="86"/>
      <c r="H434" s="86"/>
      <c r="I434" s="86"/>
      <c r="J434" s="86"/>
      <c r="K434" s="86"/>
      <c r="L434" s="87"/>
      <c r="M434" s="87"/>
      <c r="N434" s="87"/>
      <c r="O434" s="87"/>
      <c r="P434" s="87"/>
      <c r="Q434" s="87"/>
    </row>
    <row r="435" customFormat="false" ht="21.75" hidden="false" customHeight="false" outlineLevel="0" collapsed="false">
      <c r="A435" s="87"/>
      <c r="B435" s="97"/>
      <c r="C435" s="86"/>
      <c r="D435" s="86"/>
      <c r="E435" s="86"/>
      <c r="F435" s="86"/>
      <c r="G435" s="86"/>
      <c r="H435" s="86"/>
      <c r="I435" s="86"/>
      <c r="J435" s="86"/>
      <c r="K435" s="86"/>
      <c r="L435" s="87"/>
      <c r="M435" s="87"/>
      <c r="N435" s="87"/>
      <c r="O435" s="87"/>
      <c r="P435" s="87"/>
      <c r="Q435" s="87"/>
    </row>
    <row r="436" customFormat="false" ht="21.75" hidden="false" customHeight="false" outlineLevel="0" collapsed="false">
      <c r="A436" s="87"/>
      <c r="B436" s="97"/>
      <c r="C436" s="86"/>
      <c r="D436" s="86"/>
      <c r="E436" s="86"/>
      <c r="F436" s="86"/>
      <c r="G436" s="86"/>
      <c r="H436" s="86"/>
      <c r="I436" s="86"/>
      <c r="J436" s="86"/>
      <c r="K436" s="86"/>
      <c r="L436" s="87"/>
      <c r="M436" s="87"/>
      <c r="N436" s="87"/>
      <c r="O436" s="87"/>
      <c r="P436" s="87"/>
      <c r="Q436" s="87"/>
    </row>
    <row r="437" customFormat="false" ht="21.75" hidden="false" customHeight="false" outlineLevel="0" collapsed="false">
      <c r="A437" s="87"/>
      <c r="B437" s="97"/>
      <c r="C437" s="86"/>
      <c r="D437" s="86"/>
      <c r="E437" s="86"/>
      <c r="F437" s="86"/>
      <c r="G437" s="86"/>
      <c r="H437" s="86"/>
      <c r="I437" s="86"/>
      <c r="J437" s="86"/>
      <c r="K437" s="86"/>
      <c r="L437" s="87"/>
      <c r="M437" s="87"/>
      <c r="N437" s="87"/>
      <c r="O437" s="87"/>
      <c r="P437" s="87"/>
      <c r="Q437" s="87"/>
    </row>
    <row r="438" customFormat="false" ht="21.75" hidden="false" customHeight="false" outlineLevel="0" collapsed="false">
      <c r="A438" s="87"/>
      <c r="B438" s="97"/>
      <c r="C438" s="86"/>
      <c r="D438" s="86"/>
      <c r="E438" s="86"/>
      <c r="F438" s="86"/>
      <c r="G438" s="86"/>
      <c r="H438" s="86"/>
      <c r="I438" s="86"/>
      <c r="J438" s="86"/>
      <c r="K438" s="86"/>
      <c r="L438" s="87"/>
      <c r="M438" s="87"/>
      <c r="N438" s="87"/>
      <c r="O438" s="87"/>
      <c r="P438" s="87"/>
      <c r="Q438" s="87"/>
    </row>
    <row r="439" customFormat="false" ht="21.75" hidden="false" customHeight="false" outlineLevel="0" collapsed="false">
      <c r="A439" s="87"/>
      <c r="B439" s="97"/>
      <c r="C439" s="86"/>
      <c r="D439" s="86"/>
      <c r="E439" s="86"/>
      <c r="F439" s="86"/>
      <c r="G439" s="86"/>
      <c r="H439" s="86"/>
      <c r="I439" s="86"/>
      <c r="J439" s="86"/>
      <c r="K439" s="86"/>
      <c r="L439" s="87"/>
      <c r="M439" s="87"/>
      <c r="N439" s="87"/>
      <c r="O439" s="87"/>
      <c r="P439" s="87"/>
      <c r="Q439" s="87"/>
    </row>
    <row r="440" customFormat="false" ht="21.75" hidden="false" customHeight="false" outlineLevel="0" collapsed="false">
      <c r="A440" s="87"/>
      <c r="B440" s="97"/>
      <c r="C440" s="86"/>
      <c r="D440" s="86"/>
      <c r="E440" s="86"/>
      <c r="F440" s="86"/>
      <c r="G440" s="86"/>
      <c r="H440" s="86"/>
      <c r="I440" s="86"/>
      <c r="J440" s="86"/>
      <c r="K440" s="86"/>
      <c r="L440" s="87"/>
      <c r="M440" s="87"/>
      <c r="N440" s="87"/>
      <c r="O440" s="87"/>
      <c r="P440" s="87"/>
      <c r="Q440" s="87"/>
    </row>
    <row r="441" customFormat="false" ht="21.75" hidden="false" customHeight="false" outlineLevel="0" collapsed="false">
      <c r="A441" s="87"/>
      <c r="B441" s="97"/>
      <c r="C441" s="86"/>
      <c r="D441" s="86"/>
      <c r="E441" s="86"/>
      <c r="F441" s="86"/>
      <c r="G441" s="86"/>
      <c r="H441" s="86"/>
      <c r="I441" s="86"/>
      <c r="J441" s="86"/>
      <c r="K441" s="86"/>
      <c r="L441" s="87"/>
      <c r="M441" s="87"/>
      <c r="N441" s="87"/>
      <c r="O441" s="87"/>
      <c r="P441" s="87"/>
      <c r="Q441" s="87"/>
    </row>
    <row r="442" customFormat="false" ht="21.75" hidden="false" customHeight="false" outlineLevel="0" collapsed="false">
      <c r="A442" s="87"/>
      <c r="B442" s="97"/>
      <c r="C442" s="86"/>
      <c r="D442" s="86"/>
      <c r="E442" s="86"/>
      <c r="F442" s="86"/>
      <c r="G442" s="86"/>
      <c r="H442" s="86"/>
      <c r="I442" s="86"/>
      <c r="J442" s="86"/>
      <c r="K442" s="86"/>
      <c r="L442" s="87"/>
      <c r="M442" s="87"/>
      <c r="N442" s="87"/>
      <c r="O442" s="87"/>
      <c r="P442" s="87"/>
      <c r="Q442" s="87"/>
    </row>
    <row r="443" customFormat="false" ht="21.75" hidden="false" customHeight="false" outlineLevel="0" collapsed="false">
      <c r="A443" s="87"/>
      <c r="B443" s="97"/>
      <c r="C443" s="86"/>
      <c r="D443" s="86"/>
      <c r="E443" s="86"/>
      <c r="F443" s="86"/>
      <c r="G443" s="86"/>
      <c r="H443" s="86"/>
      <c r="I443" s="86"/>
      <c r="J443" s="86"/>
      <c r="K443" s="86"/>
      <c r="L443" s="87"/>
      <c r="M443" s="87"/>
      <c r="N443" s="87"/>
      <c r="O443" s="87"/>
      <c r="P443" s="87"/>
      <c r="Q443" s="87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2:B52"/>
    <mergeCell ref="C52:J52"/>
    <mergeCell ref="M52:O52"/>
    <mergeCell ref="A53:B53"/>
    <mergeCell ref="C53:G53"/>
    <mergeCell ref="C54:G54"/>
    <mergeCell ref="M54:N54"/>
    <mergeCell ref="C55:G55"/>
    <mergeCell ref="H55:I55"/>
    <mergeCell ref="M55:O55"/>
    <mergeCell ref="B56:O56"/>
    <mergeCell ref="L99:M99"/>
    <mergeCell ref="B100:C100"/>
    <mergeCell ref="E100:I100"/>
    <mergeCell ref="K100:N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D97" activeCellId="0" sqref="AD9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3" width="9.14"/>
    <col collapsed="false" customWidth="true" hidden="false" outlineLevel="0" max="16" min="16" style="83" width="5.7"/>
    <col collapsed="false" customWidth="false" hidden="true" outlineLevel="0" max="25" min="17" style="83" width="9.14"/>
    <col collapsed="false" customWidth="true" hidden="true" outlineLevel="0" max="26" min="26" style="83" width="8.79"/>
    <col collapsed="false" customWidth="false" hidden="false" outlineLevel="0" max="257" min="27" style="83" width="9.14"/>
  </cols>
  <sheetData>
    <row r="1" customFormat="false" ht="21.75" hidden="false" customHeight="false" outlineLevel="0" collapsed="false">
      <c r="A1" s="84" t="s">
        <v>270</v>
      </c>
      <c r="B1" s="84"/>
      <c r="C1" s="85" t="str">
        <f aca="false">'[7]c-form'!AG4</f>
        <v>Ban Sop Mae Sapuad,  Mae Ta, Lamphun,P.77</v>
      </c>
      <c r="D1" s="85"/>
      <c r="E1" s="85"/>
      <c r="F1" s="85"/>
      <c r="G1" s="85"/>
      <c r="H1" s="85"/>
      <c r="I1" s="85"/>
      <c r="J1" s="85"/>
      <c r="K1" s="86"/>
      <c r="L1" s="87"/>
      <c r="M1" s="84" t="s">
        <v>272</v>
      </c>
      <c r="N1" s="84"/>
      <c r="O1" s="84"/>
      <c r="P1" s="87"/>
    </row>
    <row r="2" customFormat="false" ht="21.75" hidden="false" customHeight="false" outlineLevel="0" collapsed="false">
      <c r="A2" s="84" t="s">
        <v>273</v>
      </c>
      <c r="B2" s="84"/>
      <c r="C2" s="88" t="str">
        <f aca="false">'[7]c-form'!AG3</f>
        <v>Nam Mae Ta</v>
      </c>
      <c r="D2" s="88"/>
      <c r="E2" s="88"/>
      <c r="F2" s="88"/>
      <c r="G2" s="88"/>
      <c r="H2" s="89"/>
      <c r="I2" s="89"/>
      <c r="J2" s="89"/>
      <c r="K2" s="86"/>
      <c r="L2" s="87"/>
      <c r="M2" s="90" t="s">
        <v>274</v>
      </c>
      <c r="N2" s="91"/>
      <c r="O2" s="87"/>
      <c r="P2" s="87"/>
    </row>
    <row r="3" customFormat="false" ht="21.75" hidden="false" customHeight="false" outlineLevel="0" collapsed="false">
      <c r="A3" s="90" t="s">
        <v>275</v>
      </c>
      <c r="B3" s="90"/>
      <c r="C3" s="88" t="str">
        <f aca="false">'[7]c-form'!AH3</f>
        <v>Ping</v>
      </c>
      <c r="D3" s="88"/>
      <c r="E3" s="88"/>
      <c r="F3" s="88"/>
      <c r="G3" s="88"/>
      <c r="H3" s="89"/>
      <c r="I3" s="89"/>
      <c r="J3" s="89"/>
      <c r="K3" s="86"/>
      <c r="L3" s="87"/>
      <c r="M3" s="84" t="s">
        <v>277</v>
      </c>
      <c r="N3" s="84"/>
      <c r="O3" s="87"/>
      <c r="P3" s="87"/>
    </row>
    <row r="4" customFormat="false" ht="21.75" hidden="false" customHeight="false" outlineLevel="0" collapsed="false">
      <c r="A4" s="90" t="s">
        <v>278</v>
      </c>
      <c r="B4" s="92"/>
      <c r="C4" s="93" t="str">
        <f aca="false">'[7]c-form'!AI3</f>
        <v>Ping</v>
      </c>
      <c r="D4" s="93"/>
      <c r="E4" s="93"/>
      <c r="F4" s="93"/>
      <c r="G4" s="93"/>
      <c r="H4" s="84" t="str">
        <f aca="false">IF(TRIM('[7]c-form'!AJ3)&lt;&gt;"","Water  Year   "&amp;'[7]c-form'!AJ3,"Water  Year   ")</f>
        <v>Water  Year   2010</v>
      </c>
      <c r="I4" s="84"/>
      <c r="J4" s="94"/>
      <c r="K4" s="86"/>
      <c r="L4" s="87"/>
      <c r="M4" s="95" t="str">
        <f aca="false">"Rating  Curve"&amp;"  "&amp;R5</f>
        <v>Rating  Curve  HC.1/2001</v>
      </c>
      <c r="N4" s="95"/>
      <c r="O4" s="95"/>
      <c r="P4" s="95"/>
      <c r="R4" s="83" t="str">
        <f aca="false">IF(TRIM('[7]c-form'!E15)="","",'[7]c-form'!E15)</f>
        <v>MSL.</v>
      </c>
      <c r="S4" s="83" t="n">
        <f aca="false">IF(TRIM('[7]c-form'!U15)="","",'[7]c-form'!U15)</f>
        <v>368.848</v>
      </c>
      <c r="T4" s="83" t="str">
        <f aca="false">IF(TRIM('[7]c-form'!W15)="","","0"&amp;'[7]c-form'!W15&amp;":00")</f>
        <v>012:00</v>
      </c>
      <c r="U4" s="83" t="str">
        <f aca="false">IF(TRIM('[7]c-form'!Z15)="","",'[7]c-form'!Z15)</f>
        <v>AUG</v>
      </c>
      <c r="V4" s="83" t="n">
        <f aca="false">IF(TRIM('[7]c-form'!AA15)="","",'[7]c-form'!AA15)</f>
        <v>14</v>
      </c>
      <c r="W4" s="83" t="n">
        <f aca="false">IF(TRIM('[7]c-form'!C7)="","",'[7]c-form'!C7)</f>
        <v>2010</v>
      </c>
    </row>
    <row r="5" customFormat="false" ht="21.75" hidden="false" customHeight="false" outlineLevel="0" collapsed="false">
      <c r="A5" s="87"/>
      <c r="B5" s="96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0 to March 31,  2011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87"/>
      <c r="R5" s="83" t="str">
        <f aca="false">IF(TRIM('[7]c-form'!C18)="","",'[7]c-form'!C18)</f>
        <v>HC.1/2001</v>
      </c>
      <c r="T5" s="83" t="n">
        <f aca="false">IF(TRIM('[7]c-form'!C15)="","",'[7]c-form'!C15)</f>
        <v>364.378</v>
      </c>
      <c r="U5" s="83" t="n">
        <f aca="false">IF(TRIM('[7]c-form'!O15)="","",'[7]c-form'!O15)</f>
        <v>365.3</v>
      </c>
      <c r="V5" s="83" t="n">
        <f aca="false">IF(TRIM('[7]c-form'!J15)="","",'[7]c-form'!J15)</f>
        <v>370.125</v>
      </c>
      <c r="W5" s="83" t="n">
        <f aca="false">IF(TRIM('[7]c-form'!M15)="","",'[7]c-form'!M15)</f>
        <v>374.231</v>
      </c>
    </row>
    <row r="6" customFormat="false" ht="21.75" hidden="false" customHeight="false" outlineLevel="0" collapsed="false">
      <c r="A6" s="87"/>
      <c r="B6" s="97"/>
      <c r="C6" s="86"/>
      <c r="D6" s="86"/>
      <c r="E6" s="86"/>
      <c r="F6" s="86"/>
      <c r="G6" s="86"/>
      <c r="H6" s="86"/>
      <c r="I6" s="86"/>
      <c r="J6" s="86"/>
      <c r="K6" s="86"/>
      <c r="L6" s="87"/>
      <c r="M6" s="87"/>
      <c r="N6" s="87"/>
      <c r="O6" s="87"/>
      <c r="P6" s="87"/>
      <c r="R6" s="83" t="n">
        <f aca="false">IF(TRIM('[7]c-form'!G15)="","",'[7]c-form'!G15)</f>
        <v>547</v>
      </c>
    </row>
    <row r="7" customFormat="false" ht="23.25" hidden="false" customHeight="false" outlineLevel="0" collapsed="false">
      <c r="A7" s="98"/>
      <c r="B7" s="99" t="s">
        <v>246</v>
      </c>
      <c r="C7" s="100" t="s">
        <v>282</v>
      </c>
      <c r="D7" s="100" t="s">
        <v>283</v>
      </c>
      <c r="E7" s="100" t="s">
        <v>284</v>
      </c>
      <c r="F7" s="100" t="s">
        <v>285</v>
      </c>
      <c r="G7" s="100" t="s">
        <v>286</v>
      </c>
      <c r="H7" s="100" t="s">
        <v>287</v>
      </c>
      <c r="I7" s="100" t="s">
        <v>288</v>
      </c>
      <c r="J7" s="100" t="s">
        <v>289</v>
      </c>
      <c r="K7" s="100" t="s">
        <v>290</v>
      </c>
      <c r="L7" s="100" t="s">
        <v>291</v>
      </c>
      <c r="M7" s="100" t="s">
        <v>292</v>
      </c>
      <c r="N7" s="100" t="s">
        <v>293</v>
      </c>
      <c r="O7" s="100" t="s">
        <v>294</v>
      </c>
      <c r="P7" s="98"/>
    </row>
    <row r="8" customFormat="false" ht="5.25" hidden="false" customHeight="true" outlineLevel="0" collapsed="false">
      <c r="A8" s="87"/>
      <c r="B8" s="97"/>
      <c r="C8" s="86"/>
      <c r="D8" s="86"/>
      <c r="E8" s="86"/>
      <c r="F8" s="86"/>
      <c r="G8" s="86"/>
      <c r="H8" s="86"/>
      <c r="I8" s="86"/>
      <c r="J8" s="86"/>
      <c r="K8" s="86"/>
      <c r="L8" s="87"/>
      <c r="M8" s="87"/>
      <c r="N8" s="87"/>
      <c r="O8" s="87"/>
      <c r="P8" s="87"/>
    </row>
    <row r="9" customFormat="false" ht="21.75" hidden="false" customHeight="false" outlineLevel="0" collapsed="false">
      <c r="A9" s="87"/>
      <c r="B9" s="101" t="n">
        <v>1</v>
      </c>
      <c r="C9" s="102" t="n">
        <f aca="false">IF(COUNT('[7]HourGH-APR'!AB11)=0,"",ROUND('[7]HourGH-APR'!AB11,2))</f>
        <v>366.25</v>
      </c>
      <c r="D9" s="102" t="n">
        <f aca="false">IF(COUNT('[7]HourGH-MAY'!AB11)=0,"",ROUND('[7]HourGH-MAY'!AB11,2))</f>
        <v>365.59</v>
      </c>
      <c r="E9" s="102" t="n">
        <f aca="false">IF(COUNT('[7]HourGH-JUN'!AB11)=0,"",ROUND('[7]HourGH-JUN'!AB11,2))</f>
        <v>365.48</v>
      </c>
      <c r="F9" s="102" t="n">
        <f aca="false">IF(COUNT('[7]HourGH-JUL'!AB11)=0,"",ROUND('[7]HourGH-JUL'!AB11,2))</f>
        <v>365.38</v>
      </c>
      <c r="G9" s="102" t="n">
        <f aca="false">IF(COUNT('[7]HourGH-AUG'!AB11)=0,"",ROUND('[7]HourGH-AUG'!AB11,2))</f>
        <v>365.71</v>
      </c>
      <c r="H9" s="102" t="n">
        <f aca="false">IF(COUNT('[7]HourGH-SEP'!AB11)=0,"",ROUND('[7]HourGH-SEP'!AB11,2))</f>
        <v>366.9</v>
      </c>
      <c r="I9" s="102" t="n">
        <f aca="false">IF(COUNT('[7]HourGH-OCT'!AB11)=0,"",ROUND('[7]HourGH-OCT'!AB11,2))</f>
        <v>366.09</v>
      </c>
      <c r="J9" s="102" t="n">
        <f aca="false">IF(COUNT('[7]HourGH-NOV'!AB11)=0,"",ROUND('[7]HourGH-NOV'!AB11,2))</f>
        <v>365.92</v>
      </c>
      <c r="K9" s="102" t="n">
        <f aca="false">IF(COUNT('[7]HourGH-DEC'!AB11)=0,"",ROUND('[7]HourGH-DEC'!AB11,2))</f>
        <v>365.77</v>
      </c>
      <c r="L9" s="102" t="n">
        <f aca="false">IF(COUNT('[7]HourGH-JAN'!AB11)=0,"",ROUND('[7]HourGH-JAN'!AB11,2))</f>
        <v>365.73</v>
      </c>
      <c r="M9" s="102" t="n">
        <f aca="false">IF(COUNT('[7]HourGH-FEB'!AB11)=0,"",ROUND('[7]HourGH-FEB'!AB11,2))</f>
        <v>365.64</v>
      </c>
      <c r="N9" s="102" t="n">
        <f aca="false">IF(COUNT('[7]HourGH-MAR'!AB11)=0,"",ROUND('[7]HourGH-MAR'!AB11,2))</f>
        <v>365.69</v>
      </c>
      <c r="O9" s="102"/>
      <c r="P9" s="87"/>
    </row>
    <row r="10" customFormat="false" ht="21.75" hidden="false" customHeight="false" outlineLevel="0" collapsed="false">
      <c r="A10" s="87"/>
      <c r="B10" s="101" t="n">
        <v>2</v>
      </c>
      <c r="C10" s="102" t="n">
        <f aca="false">IF(COUNT('[7]HourGH-APR'!AB12)=0,"",ROUND('[7]HourGH-APR'!AB12,2))</f>
        <v>366.23</v>
      </c>
      <c r="D10" s="102" t="n">
        <f aca="false">IF(COUNT('[7]HourGH-MAY'!AB12)=0,"",ROUND('[7]HourGH-MAY'!AB12,2))</f>
        <v>365.68</v>
      </c>
      <c r="E10" s="102" t="n">
        <f aca="false">IF(COUNT('[7]HourGH-JUN'!AB12)=0,"",ROUND('[7]HourGH-JUN'!AB12,2))</f>
        <v>365.48</v>
      </c>
      <c r="F10" s="102" t="n">
        <f aca="false">IF(COUNT('[7]HourGH-JUL'!AB12)=0,"",ROUND('[7]HourGH-JUL'!AB12,2))</f>
        <v>365.38</v>
      </c>
      <c r="G10" s="102" t="n">
        <f aca="false">IF(COUNT('[7]HourGH-AUG'!AB12)=0,"",ROUND('[7]HourGH-AUG'!AB12,2))</f>
        <v>365.63</v>
      </c>
      <c r="H10" s="102" t="n">
        <f aca="false">IF(COUNT('[7]HourGH-SEP'!AB12)=0,"",ROUND('[7]HourGH-SEP'!AB12,2))</f>
        <v>366.36</v>
      </c>
      <c r="I10" s="102" t="n">
        <f aca="false">IF(COUNT('[7]HourGH-OCT'!AB12)=0,"",ROUND('[7]HourGH-OCT'!AB12,2))</f>
        <v>366.05</v>
      </c>
      <c r="J10" s="102" t="n">
        <f aca="false">IF(COUNT('[7]HourGH-NOV'!AB12)=0,"",ROUND('[7]HourGH-NOV'!AB12,2))</f>
        <v>365.91</v>
      </c>
      <c r="K10" s="102" t="n">
        <f aca="false">IF(COUNT('[7]HourGH-DEC'!AB12)=0,"",ROUND('[7]HourGH-DEC'!AB12,2))</f>
        <v>365.76</v>
      </c>
      <c r="L10" s="102" t="n">
        <f aca="false">IF(COUNT('[7]HourGH-JAN'!AB12)=0,"",ROUND('[7]HourGH-JAN'!AB12,2))</f>
        <v>365.73</v>
      </c>
      <c r="M10" s="102" t="n">
        <f aca="false">IF(COUNT('[7]HourGH-FEB'!AB12)=0,"",ROUND('[7]HourGH-FEB'!AB12,2))</f>
        <v>365.64</v>
      </c>
      <c r="N10" s="102" t="n">
        <f aca="false">IF(COUNT('[7]HourGH-MAR'!AB12)=0,"",ROUND('[7]HourGH-MAR'!AB12,2))</f>
        <v>365.69</v>
      </c>
      <c r="O10" s="102"/>
      <c r="P10" s="87"/>
    </row>
    <row r="11" customFormat="false" ht="21.75" hidden="false" customHeight="false" outlineLevel="0" collapsed="false">
      <c r="A11" s="87"/>
      <c r="B11" s="101" t="n">
        <v>3</v>
      </c>
      <c r="C11" s="102" t="n">
        <f aca="false">IF(COUNT('[7]HourGH-APR'!AB13)=0,"",ROUND('[7]HourGH-APR'!AB13,2))</f>
        <v>366.2</v>
      </c>
      <c r="D11" s="102" t="n">
        <f aca="false">IF(COUNT('[7]HourGH-MAY'!AB13)=0,"",ROUND('[7]HourGH-MAY'!AB13,2))</f>
        <v>365.65</v>
      </c>
      <c r="E11" s="102" t="n">
        <f aca="false">IF(COUNT('[7]HourGH-JUN'!AB13)=0,"",ROUND('[7]HourGH-JUN'!AB13,2))</f>
        <v>365.48</v>
      </c>
      <c r="F11" s="102" t="n">
        <f aca="false">IF(COUNT('[7]HourGH-JUL'!AB13)=0,"",ROUND('[7]HourGH-JUL'!AB13,2))</f>
        <v>365.38</v>
      </c>
      <c r="G11" s="102" t="n">
        <f aca="false">IF(COUNT('[7]HourGH-AUG'!AB13)=0,"",ROUND('[7]HourGH-AUG'!AB13,2))</f>
        <v>365.78</v>
      </c>
      <c r="H11" s="102" t="n">
        <f aca="false">IF(COUNT('[7]HourGH-SEP'!AB13)=0,"",ROUND('[7]HourGH-SEP'!AB13,2))</f>
        <v>366.09</v>
      </c>
      <c r="I11" s="102" t="n">
        <f aca="false">IF(COUNT('[7]HourGH-OCT'!AB13)=0,"",ROUND('[7]HourGH-OCT'!AB13,2))</f>
        <v>366</v>
      </c>
      <c r="J11" s="102" t="n">
        <f aca="false">IF(COUNT('[7]HourGH-NOV'!AB13)=0,"",ROUND('[7]HourGH-NOV'!AB13,2))</f>
        <v>365.9</v>
      </c>
      <c r="K11" s="102" t="n">
        <f aca="false">IF(COUNT('[7]HourGH-DEC'!AB13)=0,"",ROUND('[7]HourGH-DEC'!AB13,2))</f>
        <v>365.76</v>
      </c>
      <c r="L11" s="102" t="n">
        <f aca="false">IF(COUNT('[7]HourGH-JAN'!AB13)=0,"",ROUND('[7]HourGH-JAN'!AB13,2))</f>
        <v>365.73</v>
      </c>
      <c r="M11" s="102" t="n">
        <f aca="false">IF(COUNT('[7]HourGH-FEB'!AB13)=0,"",ROUND('[7]HourGH-FEB'!AB13,2))</f>
        <v>365.65</v>
      </c>
      <c r="N11" s="102" t="n">
        <f aca="false">IF(COUNT('[7]HourGH-MAR'!AB13)=0,"",ROUND('[7]HourGH-MAR'!AB13,2))</f>
        <v>365.69</v>
      </c>
      <c r="O11" s="102"/>
      <c r="P11" s="87"/>
    </row>
    <row r="12" customFormat="false" ht="21.75" hidden="false" customHeight="false" outlineLevel="0" collapsed="false">
      <c r="A12" s="87"/>
      <c r="B12" s="101" t="n">
        <v>4</v>
      </c>
      <c r="C12" s="102" t="n">
        <f aca="false">IF(COUNT('[7]HourGH-APR'!AB14)=0,"",ROUND('[7]HourGH-APR'!AB14,2))</f>
        <v>366.16</v>
      </c>
      <c r="D12" s="102" t="n">
        <f aca="false">IF(COUNT('[7]HourGH-MAY'!AB14)=0,"",ROUND('[7]HourGH-MAY'!AB14,2))</f>
        <v>365.67</v>
      </c>
      <c r="E12" s="102" t="n">
        <f aca="false">IF(COUNT('[7]HourGH-JUN'!AB14)=0,"",ROUND('[7]HourGH-JUN'!AB14,2))</f>
        <v>365.48</v>
      </c>
      <c r="F12" s="102" t="n">
        <f aca="false">IF(COUNT('[7]HourGH-JUL'!AB14)=0,"",ROUND('[7]HourGH-JUL'!AB14,2))</f>
        <v>365.38</v>
      </c>
      <c r="G12" s="102" t="n">
        <f aca="false">IF(COUNT('[7]HourGH-AUG'!AB14)=0,"",ROUND('[7]HourGH-AUG'!AB14,2))</f>
        <v>366.14</v>
      </c>
      <c r="H12" s="102" t="n">
        <f aca="false">IF(COUNT('[7]HourGH-SEP'!AB14)=0,"",ROUND('[7]HourGH-SEP'!AB14,2))</f>
        <v>365.99</v>
      </c>
      <c r="I12" s="102" t="n">
        <f aca="false">IF(COUNT('[7]HourGH-OCT'!AB14)=0,"",ROUND('[7]HourGH-OCT'!AB14,2))</f>
        <v>365.95</v>
      </c>
      <c r="J12" s="102" t="n">
        <f aca="false">IF(COUNT('[7]HourGH-NOV'!AB14)=0,"",ROUND('[7]HourGH-NOV'!AB14,2))</f>
        <v>365.91</v>
      </c>
      <c r="K12" s="102" t="n">
        <f aca="false">IF(COUNT('[7]HourGH-DEC'!AB14)=0,"",ROUND('[7]HourGH-DEC'!AB14,2))</f>
        <v>365.75</v>
      </c>
      <c r="L12" s="102" t="n">
        <f aca="false">IF(COUNT('[7]HourGH-JAN'!AB14)=0,"",ROUND('[7]HourGH-JAN'!AB14,2))</f>
        <v>365.7</v>
      </c>
      <c r="M12" s="102" t="n">
        <f aca="false">IF(COUNT('[7]HourGH-FEB'!AB14)=0,"",ROUND('[7]HourGH-FEB'!AB14,2))</f>
        <v>365.66</v>
      </c>
      <c r="N12" s="102" t="n">
        <f aca="false">IF(COUNT('[7]HourGH-MAR'!AB14)=0,"",ROUND('[7]HourGH-MAR'!AB14,2))</f>
        <v>365.69</v>
      </c>
      <c r="O12" s="102"/>
      <c r="P12" s="87"/>
    </row>
    <row r="13" customFormat="false" ht="21.75" hidden="false" customHeight="false" outlineLevel="0" collapsed="false">
      <c r="A13" s="87"/>
      <c r="B13" s="101" t="n">
        <v>5</v>
      </c>
      <c r="C13" s="102" t="n">
        <f aca="false">IF(COUNT('[7]HourGH-APR'!AB15)=0,"",ROUND('[7]HourGH-APR'!AB15,2))</f>
        <v>366.09</v>
      </c>
      <c r="D13" s="102" t="n">
        <f aca="false">IF(COUNT('[7]HourGH-MAY'!AB15)=0,"",ROUND('[7]HourGH-MAY'!AB15,2))</f>
        <v>365.63</v>
      </c>
      <c r="E13" s="102" t="n">
        <f aca="false">IF(COUNT('[7]HourGH-JUN'!AB15)=0,"",ROUND('[7]HourGH-JUN'!AB15,2))</f>
        <v>365.48</v>
      </c>
      <c r="F13" s="102" t="n">
        <f aca="false">IF(COUNT('[7]HourGH-JUL'!AB15)=0,"",ROUND('[7]HourGH-JUL'!AB15,2))</f>
        <v>365.38</v>
      </c>
      <c r="G13" s="102" t="n">
        <f aca="false">IF(COUNT('[7]HourGH-AUG'!AB15)=0,"",ROUND('[7]HourGH-AUG'!AB15,2))</f>
        <v>366.13</v>
      </c>
      <c r="H13" s="102" t="n">
        <f aca="false">IF(COUNT('[7]HourGH-SEP'!AB15)=0,"",ROUND('[7]HourGH-SEP'!AB15,2))</f>
        <v>365.91</v>
      </c>
      <c r="I13" s="102" t="n">
        <f aca="false">IF(COUNT('[7]HourGH-OCT'!AB15)=0,"",ROUND('[7]HourGH-OCT'!AB15,2))</f>
        <v>365.92</v>
      </c>
      <c r="J13" s="102" t="n">
        <f aca="false">IF(COUNT('[7]HourGH-NOV'!AB15)=0,"",ROUND('[7]HourGH-NOV'!AB15,2))</f>
        <v>365.92</v>
      </c>
      <c r="K13" s="102" t="n">
        <f aca="false">IF(COUNT('[7]HourGH-DEC'!AB15)=0,"",ROUND('[7]HourGH-DEC'!AB15,2))</f>
        <v>365.76</v>
      </c>
      <c r="L13" s="102" t="n">
        <f aca="false">IF(COUNT('[7]HourGH-JAN'!AB15)=0,"",ROUND('[7]HourGH-JAN'!AB15,2))</f>
        <v>365.69</v>
      </c>
      <c r="M13" s="102" t="n">
        <f aca="false">IF(COUNT('[7]HourGH-FEB'!AB15)=0,"",ROUND('[7]HourGH-FEB'!AB15,2))</f>
        <v>365.66</v>
      </c>
      <c r="N13" s="102" t="n">
        <f aca="false">IF(COUNT('[7]HourGH-MAR'!AB15)=0,"",ROUND('[7]HourGH-MAR'!AB15,2))</f>
        <v>365.69</v>
      </c>
      <c r="O13" s="102"/>
      <c r="P13" s="87"/>
    </row>
    <row r="14" customFormat="false" ht="21.75" hidden="false" customHeight="false" outlineLevel="0" collapsed="false">
      <c r="A14" s="87"/>
      <c r="B14" s="101" t="n">
        <v>6</v>
      </c>
      <c r="C14" s="102" t="n">
        <f aca="false">IF(COUNT('[7]HourGH-APR'!AB16)=0,"",ROUND('[7]HourGH-APR'!AB16,2))</f>
        <v>366.05</v>
      </c>
      <c r="D14" s="102" t="n">
        <f aca="false">IF(COUNT('[7]HourGH-MAY'!AB16)=0,"",ROUND('[7]HourGH-MAY'!AB16,2))</f>
        <v>365.61</v>
      </c>
      <c r="E14" s="102" t="n">
        <f aca="false">IF(COUNT('[7]HourGH-JUN'!AB16)=0,"",ROUND('[7]HourGH-JUN'!AB16,2))</f>
        <v>365.48</v>
      </c>
      <c r="F14" s="102" t="n">
        <f aca="false">IF(COUNT('[7]HourGH-JUL'!AB16)=0,"",ROUND('[7]HourGH-JUL'!AB16,2))</f>
        <v>365.38</v>
      </c>
      <c r="G14" s="102" t="n">
        <f aca="false">IF(COUNT('[7]HourGH-AUG'!AB16)=0,"",ROUND('[7]HourGH-AUG'!AB16,2))</f>
        <v>365.85</v>
      </c>
      <c r="H14" s="102" t="n">
        <f aca="false">IF(COUNT('[7]HourGH-SEP'!AB16)=0,"",ROUND('[7]HourGH-SEP'!AB16,2))</f>
        <v>365.85</v>
      </c>
      <c r="I14" s="102" t="n">
        <f aca="false">IF(COUNT('[7]HourGH-OCT'!AB16)=0,"",ROUND('[7]HourGH-OCT'!AB16,2))</f>
        <v>365.87</v>
      </c>
      <c r="J14" s="102" t="n">
        <f aca="false">IF(COUNT('[7]HourGH-NOV'!AB16)=0,"",ROUND('[7]HourGH-NOV'!AB16,2))</f>
        <v>365.91</v>
      </c>
      <c r="K14" s="102" t="n">
        <f aca="false">IF(COUNT('[7]HourGH-DEC'!AB16)=0,"",ROUND('[7]HourGH-DEC'!AB16,2))</f>
        <v>365.75</v>
      </c>
      <c r="L14" s="102" t="n">
        <f aca="false">IF(COUNT('[7]HourGH-JAN'!AB16)=0,"",ROUND('[7]HourGH-JAN'!AB16,2))</f>
        <v>365.67</v>
      </c>
      <c r="M14" s="102" t="n">
        <f aca="false">IF(COUNT('[7]HourGH-FEB'!AB16)=0,"",ROUND('[7]HourGH-FEB'!AB16,2))</f>
        <v>365.66</v>
      </c>
      <c r="N14" s="102" t="n">
        <f aca="false">IF(COUNT('[7]HourGH-MAR'!AB16)=0,"",ROUND('[7]HourGH-MAR'!AB16,2))</f>
        <v>365.7</v>
      </c>
      <c r="O14" s="102"/>
      <c r="P14" s="87"/>
    </row>
    <row r="15" customFormat="false" ht="21.75" hidden="false" customHeight="false" outlineLevel="0" collapsed="false">
      <c r="A15" s="87"/>
      <c r="B15" s="101" t="n">
        <v>7</v>
      </c>
      <c r="C15" s="102" t="n">
        <f aca="false">IF(COUNT('[7]HourGH-APR'!AB17)=0,"",ROUND('[7]HourGH-APR'!AB17,2))</f>
        <v>366.05</v>
      </c>
      <c r="D15" s="102" t="n">
        <f aca="false">IF(COUNT('[7]HourGH-MAY'!AB17)=0,"",ROUND('[7]HourGH-MAY'!AB17,2))</f>
        <v>365.6</v>
      </c>
      <c r="E15" s="102" t="n">
        <f aca="false">IF(COUNT('[7]HourGH-JUN'!AB17)=0,"",ROUND('[7]HourGH-JUN'!AB17,2))</f>
        <v>365.48</v>
      </c>
      <c r="F15" s="102" t="n">
        <f aca="false">IF(COUNT('[7]HourGH-JUL'!AB17)=0,"",ROUND('[7]HourGH-JUL'!AB17,2))</f>
        <v>365.39</v>
      </c>
      <c r="G15" s="102" t="n">
        <f aca="false">IF(COUNT('[7]HourGH-AUG'!AB17)=0,"",ROUND('[7]HourGH-AUG'!AB17,2))</f>
        <v>365.84</v>
      </c>
      <c r="H15" s="102" t="n">
        <f aca="false">IF(COUNT('[7]HourGH-SEP'!AB17)=0,"",ROUND('[7]HourGH-SEP'!AB17,2))</f>
        <v>365.82</v>
      </c>
      <c r="I15" s="102" t="n">
        <f aca="false">IF(COUNT('[7]HourGH-OCT'!AB17)=0,"",ROUND('[7]HourGH-OCT'!AB17,2))</f>
        <v>365.89</v>
      </c>
      <c r="J15" s="102" t="n">
        <f aca="false">IF(COUNT('[7]HourGH-NOV'!AB17)=0,"",ROUND('[7]HourGH-NOV'!AB17,2))</f>
        <v>365.91</v>
      </c>
      <c r="K15" s="102" t="n">
        <f aca="false">IF(COUNT('[7]HourGH-DEC'!AB17)=0,"",ROUND('[7]HourGH-DEC'!AB17,2))</f>
        <v>365.75</v>
      </c>
      <c r="L15" s="102" t="n">
        <f aca="false">IF(COUNT('[7]HourGH-JAN'!AB17)=0,"",ROUND('[7]HourGH-JAN'!AB17,2))</f>
        <v>365.63</v>
      </c>
      <c r="M15" s="102" t="n">
        <f aca="false">IF(COUNT('[7]HourGH-FEB'!AB17)=0,"",ROUND('[7]HourGH-FEB'!AB17,2))</f>
        <v>365.66</v>
      </c>
      <c r="N15" s="102" t="n">
        <f aca="false">IF(COUNT('[7]HourGH-MAR'!AB17)=0,"",ROUND('[7]HourGH-MAR'!AB17,2))</f>
        <v>365.7</v>
      </c>
      <c r="O15" s="102"/>
      <c r="P15" s="87"/>
    </row>
    <row r="16" customFormat="false" ht="21.75" hidden="false" customHeight="false" outlineLevel="0" collapsed="false">
      <c r="A16" s="87"/>
      <c r="B16" s="101" t="n">
        <v>8</v>
      </c>
      <c r="C16" s="102" t="n">
        <f aca="false">IF(COUNT('[7]HourGH-APR'!AB18)=0,"",ROUND('[7]HourGH-APR'!AB18,2))</f>
        <v>366.03</v>
      </c>
      <c r="D16" s="102" t="n">
        <f aca="false">IF(COUNT('[7]HourGH-MAY'!AB18)=0,"",ROUND('[7]HourGH-MAY'!AB18,2))</f>
        <v>365.59</v>
      </c>
      <c r="E16" s="102" t="n">
        <f aca="false">IF(COUNT('[7]HourGH-JUN'!AB18)=0,"",ROUND('[7]HourGH-JUN'!AB18,2))</f>
        <v>365.48</v>
      </c>
      <c r="F16" s="102" t="n">
        <f aca="false">IF(COUNT('[7]HourGH-JUL'!AB18)=0,"",ROUND('[7]HourGH-JUL'!AB18,2))</f>
        <v>365.39</v>
      </c>
      <c r="G16" s="102" t="n">
        <f aca="false">IF(COUNT('[7]HourGH-AUG'!AB18)=0,"",ROUND('[7]HourGH-AUG'!AB18,2))</f>
        <v>365.95</v>
      </c>
      <c r="H16" s="102" t="n">
        <f aca="false">IF(COUNT('[7]HourGH-SEP'!AB18)=0,"",ROUND('[7]HourGH-SEP'!AB18,2))</f>
        <v>365.78</v>
      </c>
      <c r="I16" s="102" t="n">
        <f aca="false">IF(COUNT('[7]HourGH-OCT'!AB18)=0,"",ROUND('[7]HourGH-OCT'!AB18,2))</f>
        <v>365.88</v>
      </c>
      <c r="J16" s="102" t="n">
        <f aca="false">IF(COUNT('[7]HourGH-NOV'!AB18)=0,"",ROUND('[7]HourGH-NOV'!AB18,2))</f>
        <v>365.91</v>
      </c>
      <c r="K16" s="102" t="n">
        <f aca="false">IF(COUNT('[7]HourGH-DEC'!AB18)=0,"",ROUND('[7]HourGH-DEC'!AB18,2))</f>
        <v>365.75</v>
      </c>
      <c r="L16" s="102" t="n">
        <f aca="false">IF(COUNT('[7]HourGH-JAN'!AB18)=0,"",ROUND('[7]HourGH-JAN'!AB18,2))</f>
        <v>365.63</v>
      </c>
      <c r="M16" s="102" t="n">
        <f aca="false">IF(COUNT('[7]HourGH-FEB'!AB18)=0,"",ROUND('[7]HourGH-FEB'!AB18,2))</f>
        <v>365.66</v>
      </c>
      <c r="N16" s="102" t="n">
        <f aca="false">IF(COUNT('[7]HourGH-MAR'!AB18)=0,"",ROUND('[7]HourGH-MAR'!AB18,2))</f>
        <v>365.69</v>
      </c>
      <c r="O16" s="102"/>
      <c r="P16" s="87"/>
    </row>
    <row r="17" customFormat="false" ht="21.75" hidden="false" customHeight="false" outlineLevel="0" collapsed="false">
      <c r="A17" s="87"/>
      <c r="B17" s="101" t="n">
        <v>9</v>
      </c>
      <c r="C17" s="102" t="n">
        <f aca="false">IF(COUNT('[7]HourGH-APR'!AB19)=0,"",ROUND('[7]HourGH-APR'!AB19,2))</f>
        <v>366.02</v>
      </c>
      <c r="D17" s="102" t="n">
        <f aca="false">IF(COUNT('[7]HourGH-MAY'!AB19)=0,"",ROUND('[7]HourGH-MAY'!AB19,2))</f>
        <v>365.57</v>
      </c>
      <c r="E17" s="102" t="n">
        <f aca="false">IF(COUNT('[7]HourGH-JUN'!AB19)=0,"",ROUND('[7]HourGH-JUN'!AB19,2))</f>
        <v>365.48</v>
      </c>
      <c r="F17" s="102" t="n">
        <f aca="false">IF(COUNT('[7]HourGH-JUL'!AB19)=0,"",ROUND('[7]HourGH-JUL'!AB19,2))</f>
        <v>365.38</v>
      </c>
      <c r="G17" s="102" t="n">
        <f aca="false">IF(COUNT('[7]HourGH-AUG'!AB19)=0,"",ROUND('[7]HourGH-AUG'!AB19,2))</f>
        <v>365.77</v>
      </c>
      <c r="H17" s="102" t="n">
        <f aca="false">IF(COUNT('[7]HourGH-SEP'!AB19)=0,"",ROUND('[7]HourGH-SEP'!AB19,2))</f>
        <v>365.83</v>
      </c>
      <c r="I17" s="102" t="n">
        <f aca="false">IF(COUNT('[7]HourGH-OCT'!AB19)=0,"",ROUND('[7]HourGH-OCT'!AB19,2))</f>
        <v>365.89</v>
      </c>
      <c r="J17" s="102" t="n">
        <f aca="false">IF(COUNT('[7]HourGH-NOV'!AB19)=0,"",ROUND('[7]HourGH-NOV'!AB19,2))</f>
        <v>365.91</v>
      </c>
      <c r="K17" s="102" t="n">
        <f aca="false">IF(COUNT('[7]HourGH-DEC'!AB19)=0,"",ROUND('[7]HourGH-DEC'!AB19,2))</f>
        <v>365.75</v>
      </c>
      <c r="L17" s="102" t="n">
        <f aca="false">IF(COUNT('[7]HourGH-JAN'!AB19)=0,"",ROUND('[7]HourGH-JAN'!AB19,2))</f>
        <v>365.63</v>
      </c>
      <c r="M17" s="102" t="n">
        <f aca="false">IF(COUNT('[7]HourGH-FEB'!AB19)=0,"",ROUND('[7]HourGH-FEB'!AB19,2))</f>
        <v>365.66</v>
      </c>
      <c r="N17" s="102" t="n">
        <f aca="false">IF(COUNT('[7]HourGH-MAR'!AB19)=0,"",ROUND('[7]HourGH-MAR'!AB19,2))</f>
        <v>365.7</v>
      </c>
      <c r="O17" s="102"/>
      <c r="P17" s="87"/>
    </row>
    <row r="18" customFormat="false" ht="21.75" hidden="false" customHeight="false" outlineLevel="0" collapsed="false">
      <c r="A18" s="87"/>
      <c r="B18" s="101" t="n">
        <v>10</v>
      </c>
      <c r="C18" s="102" t="n">
        <f aca="false">IF(COUNT('[7]HourGH-APR'!AB20)=0,"",ROUND('[7]HourGH-APR'!AB20,2))</f>
        <v>365.98</v>
      </c>
      <c r="D18" s="102" t="n">
        <f aca="false">IF(COUNT('[7]HourGH-MAY'!AB20)=0,"",ROUND('[7]HourGH-MAY'!AB20,2))</f>
        <v>365.55</v>
      </c>
      <c r="E18" s="102" t="n">
        <f aca="false">IF(COUNT('[7]HourGH-JUN'!AB20)=0,"",ROUND('[7]HourGH-JUN'!AB20,2))</f>
        <v>365.48</v>
      </c>
      <c r="F18" s="102" t="n">
        <f aca="false">IF(COUNT('[7]HourGH-JUL'!AB20)=0,"",ROUND('[7]HourGH-JUL'!AB20,2))</f>
        <v>365.38</v>
      </c>
      <c r="G18" s="102" t="n">
        <f aca="false">IF(COUNT('[7]HourGH-AUG'!AB20)=0,"",ROUND('[7]HourGH-AUG'!AB20,2))</f>
        <v>365.77</v>
      </c>
      <c r="H18" s="102" t="n">
        <f aca="false">IF(COUNT('[7]HourGH-SEP'!AB20)=0,"",ROUND('[7]HourGH-SEP'!AB20,2))</f>
        <v>366.15</v>
      </c>
      <c r="I18" s="102" t="n">
        <f aca="false">IF(COUNT('[7]HourGH-OCT'!AB20)=0,"",ROUND('[7]HourGH-OCT'!AB20,2))</f>
        <v>365.91</v>
      </c>
      <c r="J18" s="102" t="n">
        <f aca="false">IF(COUNT('[7]HourGH-NOV'!AB20)=0,"",ROUND('[7]HourGH-NOV'!AB20,2))</f>
        <v>365.91</v>
      </c>
      <c r="K18" s="102" t="n">
        <f aca="false">IF(COUNT('[7]HourGH-DEC'!AB20)=0,"",ROUND('[7]HourGH-DEC'!AB20,2))</f>
        <v>365.75</v>
      </c>
      <c r="L18" s="102" t="n">
        <f aca="false">IF(COUNT('[7]HourGH-JAN'!AB20)=0,"",ROUND('[7]HourGH-JAN'!AB20,2))</f>
        <v>365.63</v>
      </c>
      <c r="M18" s="102" t="n">
        <f aca="false">IF(COUNT('[7]HourGH-FEB'!AB20)=0,"",ROUND('[7]HourGH-FEB'!AB20,2))</f>
        <v>365.66</v>
      </c>
      <c r="N18" s="102" t="n">
        <f aca="false">IF(COUNT('[7]HourGH-MAR'!AB20)=0,"",ROUND('[7]HourGH-MAR'!AB20,2))</f>
        <v>365.7</v>
      </c>
      <c r="O18" s="102"/>
      <c r="P18" s="87"/>
    </row>
    <row r="19" customFormat="false" ht="3.75" hidden="false" customHeight="true" outlineLevel="0" collapsed="false">
      <c r="A19" s="87"/>
      <c r="B19" s="101"/>
      <c r="C19" s="102" t="str">
        <f aca="false">IF(COUNT('[7]HourGH-APR'!AB21)=0,"",ROUND('[7]HourGH-APR'!AB21,2))</f>
        <v/>
      </c>
      <c r="D19" s="102" t="str">
        <f aca="false">IF(COUNT('[7]HourGH-MAY'!AB21)=0,"",ROUND('[7]HourGH-MAY'!AB21,2))</f>
        <v/>
      </c>
      <c r="E19" s="102" t="str">
        <f aca="false">IF(COUNT('[7]HourGH-JUN'!AB21)=0,"",ROUND('[7]HourGH-JUN'!AB21,2))</f>
        <v/>
      </c>
      <c r="F19" s="102" t="str">
        <f aca="false">IF(COUNT('[7]HourGH-JUL'!AB21)=0,"",ROUND('[7]HourGH-JUL'!AB21,2))</f>
        <v/>
      </c>
      <c r="G19" s="102" t="str">
        <f aca="false">IF(COUNT('[7]HourGH-AUG'!AB21)=0,"",ROUND('[7]HourGH-AUG'!AB21,2))</f>
        <v/>
      </c>
      <c r="H19" s="102" t="str">
        <f aca="false">IF(COUNT('[7]HourGH-SEP'!AB21)=0,"",ROUND('[7]HourGH-SEP'!AB21,2))</f>
        <v/>
      </c>
      <c r="I19" s="102" t="str">
        <f aca="false">IF(COUNT('[7]HourGH-OCT'!AB21)=0,"",ROUND('[7]HourGH-OCT'!AB21,2))</f>
        <v/>
      </c>
      <c r="J19" s="102" t="str">
        <f aca="false">IF(COUNT('[7]HourGH-NOV'!AB21)=0,"",ROUND('[7]HourGH-NOV'!AB21,2))</f>
        <v/>
      </c>
      <c r="K19" s="102" t="str">
        <f aca="false">IF(COUNT('[7]HourGH-DEC'!AB21)=0,"",ROUND('[7]HourGH-DEC'!AB21,2))</f>
        <v/>
      </c>
      <c r="L19" s="102" t="str">
        <f aca="false">IF(COUNT('[7]HourGH-JAN'!AB21)=0,"",ROUND('[7]HourGH-JAN'!AB21,2))</f>
        <v/>
      </c>
      <c r="M19" s="102" t="str">
        <f aca="false">IF(COUNT('[7]HourGH-FEB'!AB21)=0,"",ROUND('[7]HourGH-FEB'!AB21,2))</f>
        <v/>
      </c>
      <c r="N19" s="102" t="str">
        <f aca="false">IF(COUNT('[7]HourGH-MAR'!AB21)=0,"",ROUND('[7]HourGH-MAR'!AB21,2))</f>
        <v/>
      </c>
      <c r="O19" s="102"/>
      <c r="P19" s="87"/>
    </row>
    <row r="20" customFormat="false" ht="21.75" hidden="false" customHeight="false" outlineLevel="0" collapsed="false">
      <c r="A20" s="87"/>
      <c r="B20" s="101" t="n">
        <v>11</v>
      </c>
      <c r="C20" s="102" t="n">
        <f aca="false">IF(COUNT('[7]HourGH-APR'!AB22)=0,"",ROUND('[7]HourGH-APR'!AB22,2))</f>
        <v>365.94</v>
      </c>
      <c r="D20" s="102" t="n">
        <f aca="false">IF(COUNT('[7]HourGH-MAY'!AB22)=0,"",ROUND('[7]HourGH-MAY'!AB22,2))</f>
        <v>365.54</v>
      </c>
      <c r="E20" s="102" t="n">
        <f aca="false">IF(COUNT('[7]HourGH-JUN'!AB22)=0,"",ROUND('[7]HourGH-JUN'!AB22,2))</f>
        <v>365.49</v>
      </c>
      <c r="F20" s="102" t="n">
        <f aca="false">IF(COUNT('[7]HourGH-JUL'!AB22)=0,"",ROUND('[7]HourGH-JUL'!AB22,2))</f>
        <v>365.38</v>
      </c>
      <c r="G20" s="102" t="n">
        <f aca="false">IF(COUNT('[7]HourGH-AUG'!AB22)=0,"",ROUND('[7]HourGH-AUG'!AB22,2))</f>
        <v>365.88</v>
      </c>
      <c r="H20" s="102" t="n">
        <f aca="false">IF(COUNT('[7]HourGH-SEP'!AB22)=0,"",ROUND('[7]HourGH-SEP'!AB22,2))</f>
        <v>366.06</v>
      </c>
      <c r="I20" s="102" t="n">
        <f aca="false">IF(COUNT('[7]HourGH-OCT'!AB22)=0,"",ROUND('[7]HourGH-OCT'!AB22,2))</f>
        <v>365.97</v>
      </c>
      <c r="J20" s="102" t="n">
        <f aca="false">IF(COUNT('[7]HourGH-NOV'!AB22)=0,"",ROUND('[7]HourGH-NOV'!AB22,2))</f>
        <v>365.9</v>
      </c>
      <c r="K20" s="102" t="n">
        <f aca="false">IF(COUNT('[7]HourGH-DEC'!AB22)=0,"",ROUND('[7]HourGH-DEC'!AB22,2))</f>
        <v>365.74</v>
      </c>
      <c r="L20" s="102" t="n">
        <f aca="false">IF(COUNT('[7]HourGH-JAN'!AB22)=0,"",ROUND('[7]HourGH-JAN'!AB22,2))</f>
        <v>365.64</v>
      </c>
      <c r="M20" s="102" t="n">
        <f aca="false">IF(COUNT('[7]HourGH-FEB'!AB22)=0,"",ROUND('[7]HourGH-FEB'!AB22,2))</f>
        <v>365.66</v>
      </c>
      <c r="N20" s="102" t="n">
        <f aca="false">IF(COUNT('[7]HourGH-MAR'!AB22)=0,"",ROUND('[7]HourGH-MAR'!AB22,2))</f>
        <v>365.7</v>
      </c>
      <c r="O20" s="102"/>
      <c r="P20" s="87"/>
    </row>
    <row r="21" customFormat="false" ht="21.75" hidden="false" customHeight="false" outlineLevel="0" collapsed="false">
      <c r="A21" s="87"/>
      <c r="B21" s="101" t="n">
        <v>12</v>
      </c>
      <c r="C21" s="102" t="n">
        <f aca="false">IF(COUNT('[7]HourGH-APR'!AB23)=0,"",ROUND('[7]HourGH-APR'!AB23,2))</f>
        <v>365.88</v>
      </c>
      <c r="D21" s="102" t="n">
        <f aca="false">IF(COUNT('[7]HourGH-MAY'!AB23)=0,"",ROUND('[7]HourGH-MAY'!AB23,2))</f>
        <v>365.53</v>
      </c>
      <c r="E21" s="102" t="n">
        <f aca="false">IF(COUNT('[7]HourGH-JUN'!AB23)=0,"",ROUND('[7]HourGH-JUN'!AB23,2))</f>
        <v>365.56</v>
      </c>
      <c r="F21" s="102" t="n">
        <f aca="false">IF(COUNT('[7]HourGH-JUL'!AB23)=0,"",ROUND('[7]HourGH-JUL'!AB23,2))</f>
        <v>365.38</v>
      </c>
      <c r="G21" s="102" t="n">
        <f aca="false">IF(COUNT('[7]HourGH-AUG'!AB23)=0,"",ROUND('[7]HourGH-AUG'!AB23,2))</f>
        <v>365.83</v>
      </c>
      <c r="H21" s="102" t="n">
        <f aca="false">IF(COUNT('[7]HourGH-SEP'!AB23)=0,"",ROUND('[7]HourGH-SEP'!AB23,2))</f>
        <v>365.95</v>
      </c>
      <c r="I21" s="102" t="n">
        <f aca="false">IF(COUNT('[7]HourGH-OCT'!AB23)=0,"",ROUND('[7]HourGH-OCT'!AB23,2))</f>
        <v>365.9</v>
      </c>
      <c r="J21" s="102" t="n">
        <f aca="false">IF(COUNT('[7]HourGH-NOV'!AB23)=0,"",ROUND('[7]HourGH-NOV'!AB23,2))</f>
        <v>365.89</v>
      </c>
      <c r="K21" s="102" t="n">
        <f aca="false">IF(COUNT('[7]HourGH-DEC'!AB23)=0,"",ROUND('[7]HourGH-DEC'!AB23,2))</f>
        <v>365.74</v>
      </c>
      <c r="L21" s="102" t="n">
        <f aca="false">IF(COUNT('[7]HourGH-JAN'!AB23)=0,"",ROUND('[7]HourGH-JAN'!AB23,2))</f>
        <v>365.64</v>
      </c>
      <c r="M21" s="102" t="n">
        <f aca="false">IF(COUNT('[7]HourGH-FEB'!AB23)=0,"",ROUND('[7]HourGH-FEB'!AB23,2))</f>
        <v>365.66</v>
      </c>
      <c r="N21" s="102" t="n">
        <f aca="false">IF(COUNT('[7]HourGH-MAR'!AB23)=0,"",ROUND('[7]HourGH-MAR'!AB23,2))</f>
        <v>365.7</v>
      </c>
      <c r="O21" s="102"/>
      <c r="P21" s="87"/>
    </row>
    <row r="22" customFormat="false" ht="21.75" hidden="false" customHeight="false" outlineLevel="0" collapsed="false">
      <c r="A22" s="87"/>
      <c r="B22" s="101" t="n">
        <v>13</v>
      </c>
      <c r="C22" s="102" t="n">
        <f aca="false">IF(COUNT('[7]HourGH-APR'!AB24)=0,"",ROUND('[7]HourGH-APR'!AB24,2))</f>
        <v>365.85</v>
      </c>
      <c r="D22" s="102" t="n">
        <f aca="false">IF(COUNT('[7]HourGH-MAY'!AB24)=0,"",ROUND('[7]HourGH-MAY'!AB24,2))</f>
        <v>365.51</v>
      </c>
      <c r="E22" s="102" t="n">
        <f aca="false">IF(COUNT('[7]HourGH-JUN'!AB24)=0,"",ROUND('[7]HourGH-JUN'!AB24,2))</f>
        <v>365.86</v>
      </c>
      <c r="F22" s="102" t="n">
        <f aca="false">IF(COUNT('[7]HourGH-JUL'!AB24)=0,"",ROUND('[7]HourGH-JUL'!AB24,2))</f>
        <v>365.38</v>
      </c>
      <c r="G22" s="102" t="n">
        <f aca="false">IF(COUNT('[7]HourGH-AUG'!AB24)=0,"",ROUND('[7]HourGH-AUG'!AB24,2))</f>
        <v>366.03</v>
      </c>
      <c r="H22" s="102" t="n">
        <f aca="false">IF(COUNT('[7]HourGH-SEP'!AB24)=0,"",ROUND('[7]HourGH-SEP'!AB24,2))</f>
        <v>366.04</v>
      </c>
      <c r="I22" s="102" t="n">
        <f aca="false">IF(COUNT('[7]HourGH-OCT'!AB24)=0,"",ROUND('[7]HourGH-OCT'!AB24,2))</f>
        <v>365.92</v>
      </c>
      <c r="J22" s="102" t="n">
        <f aca="false">IF(COUNT('[7]HourGH-NOV'!AB24)=0,"",ROUND('[7]HourGH-NOV'!AB24,2))</f>
        <v>365.89</v>
      </c>
      <c r="K22" s="102" t="n">
        <f aca="false">IF(COUNT('[7]HourGH-DEC'!AB24)=0,"",ROUND('[7]HourGH-DEC'!AB24,2))</f>
        <v>365.74</v>
      </c>
      <c r="L22" s="102" t="n">
        <f aca="false">IF(COUNT('[7]HourGH-JAN'!AB24)=0,"",ROUND('[7]HourGH-JAN'!AB24,2))</f>
        <v>365.65</v>
      </c>
      <c r="M22" s="102" t="n">
        <f aca="false">IF(COUNT('[7]HourGH-FEB'!AB24)=0,"",ROUND('[7]HourGH-FEB'!AB24,2))</f>
        <v>365.66</v>
      </c>
      <c r="N22" s="102" t="n">
        <f aca="false">IF(COUNT('[7]HourGH-MAR'!AB24)=0,"",ROUND('[7]HourGH-MAR'!AB24,2))</f>
        <v>365.7</v>
      </c>
      <c r="O22" s="102"/>
      <c r="P22" s="87"/>
    </row>
    <row r="23" customFormat="false" ht="21.75" hidden="false" customHeight="false" outlineLevel="0" collapsed="false">
      <c r="A23" s="87"/>
      <c r="B23" s="101" t="n">
        <v>14</v>
      </c>
      <c r="C23" s="102" t="n">
        <f aca="false">IF(COUNT('[7]HourGH-APR'!AB25)=0,"",ROUND('[7]HourGH-APR'!AB25,2))</f>
        <v>365.84</v>
      </c>
      <c r="D23" s="102" t="n">
        <f aca="false">IF(COUNT('[7]HourGH-MAY'!AB25)=0,"",ROUND('[7]HourGH-MAY'!AB25,2))</f>
        <v>365.51</v>
      </c>
      <c r="E23" s="102" t="n">
        <f aca="false">IF(COUNT('[7]HourGH-JUN'!AB25)=0,"",ROUND('[7]HourGH-JUN'!AB25,2))</f>
        <v>365.73</v>
      </c>
      <c r="F23" s="102" t="n">
        <f aca="false">IF(COUNT('[7]HourGH-JUL'!AB25)=0,"",ROUND('[7]HourGH-JUL'!AB25,2))</f>
        <v>365.38</v>
      </c>
      <c r="G23" s="102" t="n">
        <f aca="false">IF(COUNT('[7]HourGH-AUG'!AB25)=0,"",ROUND('[7]HourGH-AUG'!AB25,2))</f>
        <v>367.35</v>
      </c>
      <c r="H23" s="102" t="n">
        <f aca="false">IF(COUNT('[7]HourGH-SEP'!AB25)=0,"",ROUND('[7]HourGH-SEP'!AB25,2))</f>
        <v>366.23</v>
      </c>
      <c r="I23" s="102" t="n">
        <f aca="false">IF(COUNT('[7]HourGH-OCT'!AB25)=0,"",ROUND('[7]HourGH-OCT'!AB25,2))</f>
        <v>366</v>
      </c>
      <c r="J23" s="102" t="n">
        <f aca="false">IF(COUNT('[7]HourGH-NOV'!AB25)=0,"",ROUND('[7]HourGH-NOV'!AB25,2))</f>
        <v>365.88</v>
      </c>
      <c r="K23" s="102" t="n">
        <f aca="false">IF(COUNT('[7]HourGH-DEC'!AB25)=0,"",ROUND('[7]HourGH-DEC'!AB25,2))</f>
        <v>365.74</v>
      </c>
      <c r="L23" s="102" t="n">
        <f aca="false">IF(COUNT('[7]HourGH-JAN'!AB25)=0,"",ROUND('[7]HourGH-JAN'!AB25,2))</f>
        <v>365.65</v>
      </c>
      <c r="M23" s="102" t="n">
        <f aca="false">IF(COUNT('[7]HourGH-FEB'!AB25)=0,"",ROUND('[7]HourGH-FEB'!AB25,2))</f>
        <v>365.66</v>
      </c>
      <c r="N23" s="102" t="n">
        <f aca="false">IF(COUNT('[7]HourGH-MAR'!AB25)=0,"",ROUND('[7]HourGH-MAR'!AB25,2))</f>
        <v>365.7</v>
      </c>
      <c r="O23" s="102"/>
      <c r="P23" s="87"/>
    </row>
    <row r="24" customFormat="false" ht="21.75" hidden="false" customHeight="false" outlineLevel="0" collapsed="false">
      <c r="A24" s="87"/>
      <c r="B24" s="101" t="n">
        <v>15</v>
      </c>
      <c r="C24" s="102" t="n">
        <f aca="false">IF(COUNT('[7]HourGH-APR'!AB26)=0,"",ROUND('[7]HourGH-APR'!AB26,2))</f>
        <v>365.76</v>
      </c>
      <c r="D24" s="102" t="n">
        <f aca="false">IF(COUNT('[7]HourGH-MAY'!AB26)=0,"",ROUND('[7]HourGH-MAY'!AB26,2))</f>
        <v>365.51</v>
      </c>
      <c r="E24" s="102" t="n">
        <f aca="false">IF(COUNT('[7]HourGH-JUN'!AB26)=0,"",ROUND('[7]HourGH-JUN'!AB26,2))</f>
        <v>365.62</v>
      </c>
      <c r="F24" s="102" t="n">
        <f aca="false">IF(COUNT('[7]HourGH-JUL'!AB26)=0,"",ROUND('[7]HourGH-JUL'!AB26,2))</f>
        <v>365.38</v>
      </c>
      <c r="G24" s="102" t="n">
        <f aca="false">IF(COUNT('[7]HourGH-AUG'!AB26)=0,"",ROUND('[7]HourGH-AUG'!AB26,2))</f>
        <v>366.38</v>
      </c>
      <c r="H24" s="102" t="n">
        <f aca="false">IF(COUNT('[7]HourGH-SEP'!AB26)=0,"",ROUND('[7]HourGH-SEP'!AB26,2))</f>
        <v>366.2</v>
      </c>
      <c r="I24" s="102" t="n">
        <f aca="false">IF(COUNT('[7]HourGH-OCT'!AB26)=0,"",ROUND('[7]HourGH-OCT'!AB26,2))</f>
        <v>366</v>
      </c>
      <c r="J24" s="102" t="n">
        <f aca="false">IF(COUNT('[7]HourGH-NOV'!AB26)=0,"",ROUND('[7]HourGH-NOV'!AB26,2))</f>
        <v>365.87</v>
      </c>
      <c r="K24" s="102" t="n">
        <f aca="false">IF(COUNT('[7]HourGH-DEC'!AB26)=0,"",ROUND('[7]HourGH-DEC'!AB26,2))</f>
        <v>365.74</v>
      </c>
      <c r="L24" s="102" t="n">
        <f aca="false">IF(COUNT('[7]HourGH-JAN'!AB26)=0,"",ROUND('[7]HourGH-JAN'!AB26,2))</f>
        <v>365.66</v>
      </c>
      <c r="M24" s="102" t="n">
        <f aca="false">IF(COUNT('[7]HourGH-FEB'!AB26)=0,"",ROUND('[7]HourGH-FEB'!AB26,2))</f>
        <v>365.66</v>
      </c>
      <c r="N24" s="102" t="n">
        <f aca="false">IF(COUNT('[7]HourGH-MAR'!AB26)=0,"",ROUND('[7]HourGH-MAR'!AB26,2))</f>
        <v>365.7</v>
      </c>
      <c r="O24" s="102"/>
      <c r="P24" s="87"/>
    </row>
    <row r="25" customFormat="false" ht="21.75" hidden="false" customHeight="false" outlineLevel="0" collapsed="false">
      <c r="A25" s="87"/>
      <c r="B25" s="101" t="n">
        <v>16</v>
      </c>
      <c r="C25" s="102" t="n">
        <f aca="false">IF(COUNT('[7]HourGH-APR'!AB27)=0,"",ROUND('[7]HourGH-APR'!AB27,2))</f>
        <v>365.73</v>
      </c>
      <c r="D25" s="102" t="n">
        <f aca="false">IF(COUNT('[7]HourGH-MAY'!AB27)=0,"",ROUND('[7]HourGH-MAY'!AB27,2))</f>
        <v>365.5</v>
      </c>
      <c r="E25" s="102" t="n">
        <f aca="false">IF(COUNT('[7]HourGH-JUN'!AB27)=0,"",ROUND('[7]HourGH-JUN'!AB27,2))</f>
        <v>365.51</v>
      </c>
      <c r="F25" s="102" t="n">
        <f aca="false">IF(COUNT('[7]HourGH-JUL'!AB27)=0,"",ROUND('[7]HourGH-JUL'!AB27,2))</f>
        <v>365.38</v>
      </c>
      <c r="G25" s="102" t="n">
        <f aca="false">IF(COUNT('[7]HourGH-AUG'!AB27)=0,"",ROUND('[7]HourGH-AUG'!AB27,2))</f>
        <v>366.07</v>
      </c>
      <c r="H25" s="102" t="n">
        <f aca="false">IF(COUNT('[7]HourGH-SEP'!AB27)=0,"",ROUND('[7]HourGH-SEP'!AB27,2))</f>
        <v>367.07</v>
      </c>
      <c r="I25" s="102" t="n">
        <f aca="false">IF(COUNT('[7]HourGH-OCT'!AB27)=0,"",ROUND('[7]HourGH-OCT'!AB27,2))</f>
        <v>366.22</v>
      </c>
      <c r="J25" s="102" t="n">
        <f aca="false">IF(COUNT('[7]HourGH-NOV'!AB27)=0,"",ROUND('[7]HourGH-NOV'!AB27,2))</f>
        <v>365.87</v>
      </c>
      <c r="K25" s="102" t="n">
        <f aca="false">IF(COUNT('[7]HourGH-DEC'!AB27)=0,"",ROUND('[7]HourGH-DEC'!AB27,2))</f>
        <v>365.74</v>
      </c>
      <c r="L25" s="102" t="n">
        <f aca="false">IF(COUNT('[7]HourGH-JAN'!AB27)=0,"",ROUND('[7]HourGH-JAN'!AB27,2))</f>
        <v>365.65</v>
      </c>
      <c r="M25" s="102" t="n">
        <f aca="false">IF(COUNT('[7]HourGH-FEB'!AB27)=0,"",ROUND('[7]HourGH-FEB'!AB27,2))</f>
        <v>365.65</v>
      </c>
      <c r="N25" s="102" t="n">
        <f aca="false">IF(COUNT('[7]HourGH-MAR'!AB27)=0,"",ROUND('[7]HourGH-MAR'!AB27,2))</f>
        <v>365.7</v>
      </c>
      <c r="O25" s="102"/>
      <c r="P25" s="87"/>
    </row>
    <row r="26" customFormat="false" ht="21.75" hidden="false" customHeight="false" outlineLevel="0" collapsed="false">
      <c r="A26" s="87"/>
      <c r="B26" s="101" t="n">
        <v>17</v>
      </c>
      <c r="C26" s="102" t="n">
        <f aca="false">IF(COUNT('[7]HourGH-APR'!AB28)=0,"",ROUND('[7]HourGH-APR'!AB28,2))</f>
        <v>365.72</v>
      </c>
      <c r="D26" s="102" t="n">
        <f aca="false">IF(COUNT('[7]HourGH-MAY'!AB28)=0,"",ROUND('[7]HourGH-MAY'!AB28,2))</f>
        <v>365.49</v>
      </c>
      <c r="E26" s="102" t="n">
        <f aca="false">IF(COUNT('[7]HourGH-JUN'!AB28)=0,"",ROUND('[7]HourGH-JUN'!AB28,2))</f>
        <v>365.46</v>
      </c>
      <c r="F26" s="102" t="n">
        <f aca="false">IF(COUNT('[7]HourGH-JUL'!AB28)=0,"",ROUND('[7]HourGH-JUL'!AB28,2))</f>
        <v>365.38</v>
      </c>
      <c r="G26" s="102" t="n">
        <f aca="false">IF(COUNT('[7]HourGH-AUG'!AB28)=0,"",ROUND('[7]HourGH-AUG'!AB28,2))</f>
        <v>365.95</v>
      </c>
      <c r="H26" s="102" t="n">
        <f aca="false">IF(COUNT('[7]HourGH-SEP'!AB28)=0,"",ROUND('[7]HourGH-SEP'!AB28,2))</f>
        <v>366.59</v>
      </c>
      <c r="I26" s="102" t="n">
        <f aca="false">IF(COUNT('[7]HourGH-OCT'!AB28)=0,"",ROUND('[7]HourGH-OCT'!AB28,2))</f>
        <v>366.06</v>
      </c>
      <c r="J26" s="102" t="n">
        <f aca="false">IF(COUNT('[7]HourGH-NOV'!AB28)=0,"",ROUND('[7]HourGH-NOV'!AB28,2))</f>
        <v>365.86</v>
      </c>
      <c r="K26" s="102" t="n">
        <f aca="false">IF(COUNT('[7]HourGH-DEC'!AB28)=0,"",ROUND('[7]HourGH-DEC'!AB28,2))</f>
        <v>365.74</v>
      </c>
      <c r="L26" s="102" t="n">
        <f aca="false">IF(COUNT('[7]HourGH-JAN'!AB28)=0,"",ROUND('[7]HourGH-JAN'!AB28,2))</f>
        <v>365.65</v>
      </c>
      <c r="M26" s="102" t="n">
        <f aca="false">IF(COUNT('[7]HourGH-FEB'!AB28)=0,"",ROUND('[7]HourGH-FEB'!AB28,2))</f>
        <v>365.66</v>
      </c>
      <c r="N26" s="102" t="n">
        <f aca="false">IF(COUNT('[7]HourGH-MAR'!AB28)=0,"",ROUND('[7]HourGH-MAR'!AB28,2))</f>
        <v>365.7</v>
      </c>
      <c r="O26" s="102"/>
      <c r="P26" s="87"/>
    </row>
    <row r="27" customFormat="false" ht="21.75" hidden="false" customHeight="false" outlineLevel="0" collapsed="false">
      <c r="A27" s="87"/>
      <c r="B27" s="101" t="n">
        <v>18</v>
      </c>
      <c r="C27" s="102" t="n">
        <f aca="false">IF(COUNT('[7]HourGH-APR'!AB29)=0,"",ROUND('[7]HourGH-APR'!AB29,2))</f>
        <v>365.7</v>
      </c>
      <c r="D27" s="102" t="n">
        <f aca="false">IF(COUNT('[7]HourGH-MAY'!AB29)=0,"",ROUND('[7]HourGH-MAY'!AB29,2))</f>
        <v>365.48</v>
      </c>
      <c r="E27" s="102" t="n">
        <f aca="false">IF(COUNT('[7]HourGH-JUN'!AB29)=0,"",ROUND('[7]HourGH-JUN'!AB29,2))</f>
        <v>365.46</v>
      </c>
      <c r="F27" s="102" t="n">
        <f aca="false">IF(COUNT('[7]HourGH-JUL'!AB29)=0,"",ROUND('[7]HourGH-JUL'!AB29,2))</f>
        <v>365.39</v>
      </c>
      <c r="G27" s="102" t="n">
        <f aca="false">IF(COUNT('[7]HourGH-AUG'!AB29)=0,"",ROUND('[7]HourGH-AUG'!AB29,2))</f>
        <v>365.95</v>
      </c>
      <c r="H27" s="102" t="n">
        <f aca="false">IF(COUNT('[7]HourGH-SEP'!AB29)=0,"",ROUND('[7]HourGH-SEP'!AB29,2))</f>
        <v>366.33</v>
      </c>
      <c r="I27" s="102" t="n">
        <f aca="false">IF(COUNT('[7]HourGH-OCT'!AB29)=0,"",ROUND('[7]HourGH-OCT'!AB29,2))</f>
        <v>365.98</v>
      </c>
      <c r="J27" s="102" t="n">
        <f aca="false">IF(COUNT('[7]HourGH-NOV'!AB29)=0,"",ROUND('[7]HourGH-NOV'!AB29,2))</f>
        <v>365.86</v>
      </c>
      <c r="K27" s="102" t="n">
        <f aca="false">IF(COUNT('[7]HourGH-DEC'!AB29)=0,"",ROUND('[7]HourGH-DEC'!AB29,2))</f>
        <v>365.75</v>
      </c>
      <c r="L27" s="102" t="n">
        <f aca="false">IF(COUNT('[7]HourGH-JAN'!AB29)=0,"",ROUND('[7]HourGH-JAN'!AB29,2))</f>
        <v>365.64</v>
      </c>
      <c r="M27" s="102" t="n">
        <f aca="false">IF(COUNT('[7]HourGH-FEB'!AB29)=0,"",ROUND('[7]HourGH-FEB'!AB29,2))</f>
        <v>365.68</v>
      </c>
      <c r="N27" s="102" t="n">
        <f aca="false">IF(COUNT('[7]HourGH-MAR'!AB29)=0,"",ROUND('[7]HourGH-MAR'!AB29,2))</f>
        <v>365.74</v>
      </c>
      <c r="O27" s="102"/>
      <c r="P27" s="87"/>
    </row>
    <row r="28" customFormat="false" ht="21.75" hidden="false" customHeight="false" outlineLevel="0" collapsed="false">
      <c r="A28" s="87"/>
      <c r="B28" s="101" t="n">
        <v>19</v>
      </c>
      <c r="C28" s="102" t="n">
        <f aca="false">IF(COUNT('[7]HourGH-APR'!AB30)=0,"",ROUND('[7]HourGH-APR'!AB30,2))</f>
        <v>365.64</v>
      </c>
      <c r="D28" s="102" t="n">
        <f aca="false">IF(COUNT('[7]HourGH-MAY'!AB30)=0,"",ROUND('[7]HourGH-MAY'!AB30,2))</f>
        <v>365.47</v>
      </c>
      <c r="E28" s="102" t="n">
        <f aca="false">IF(COUNT('[7]HourGH-JUN'!AB30)=0,"",ROUND('[7]HourGH-JUN'!AB30,2))</f>
        <v>365.45</v>
      </c>
      <c r="F28" s="102" t="n">
        <f aca="false">IF(COUNT('[7]HourGH-JUL'!AB30)=0,"",ROUND('[7]HourGH-JUL'!AB30,2))</f>
        <v>365.42</v>
      </c>
      <c r="G28" s="102" t="n">
        <f aca="false">IF(COUNT('[7]HourGH-AUG'!AB30)=0,"",ROUND('[7]HourGH-AUG'!AB30,2))</f>
        <v>366.58</v>
      </c>
      <c r="H28" s="102" t="n">
        <f aca="false">IF(COUNT('[7]HourGH-SEP'!AB30)=0,"",ROUND('[7]HourGH-SEP'!AB30,2))</f>
        <v>366.31</v>
      </c>
      <c r="I28" s="102" t="n">
        <f aca="false">IF(COUNT('[7]HourGH-OCT'!AB30)=0,"",ROUND('[7]HourGH-OCT'!AB30,2))</f>
        <v>366</v>
      </c>
      <c r="J28" s="102" t="n">
        <f aca="false">IF(COUNT('[7]HourGH-NOV'!AB30)=0,"",ROUND('[7]HourGH-NOV'!AB30,2))</f>
        <v>365.85</v>
      </c>
      <c r="K28" s="102" t="n">
        <f aca="false">IF(COUNT('[7]HourGH-DEC'!AB30)=0,"",ROUND('[7]HourGH-DEC'!AB30,2))</f>
        <v>365.75</v>
      </c>
      <c r="L28" s="102" t="n">
        <f aca="false">IF(COUNT('[7]HourGH-JAN'!AB30)=0,"",ROUND('[7]HourGH-JAN'!AB30,2))</f>
        <v>365.65</v>
      </c>
      <c r="M28" s="102" t="n">
        <f aca="false">IF(COUNT('[7]HourGH-FEB'!AB30)=0,"",ROUND('[7]HourGH-FEB'!AB30,2))</f>
        <v>365.68</v>
      </c>
      <c r="N28" s="102" t="n">
        <f aca="false">IF(COUNT('[7]HourGH-MAR'!AB30)=0,"",ROUND('[7]HourGH-MAR'!AB30,2))</f>
        <v>365.82</v>
      </c>
      <c r="O28" s="102"/>
      <c r="P28" s="87"/>
    </row>
    <row r="29" customFormat="false" ht="21.75" hidden="false" customHeight="false" outlineLevel="0" collapsed="false">
      <c r="A29" s="87"/>
      <c r="B29" s="101" t="n">
        <v>20</v>
      </c>
      <c r="C29" s="102" t="n">
        <f aca="false">IF(COUNT('[7]HourGH-APR'!AB31)=0,"",ROUND('[7]HourGH-APR'!AB31,2))</f>
        <v>365.61</v>
      </c>
      <c r="D29" s="102" t="n">
        <f aca="false">IF(COUNT('[7]HourGH-MAY'!AB31)=0,"",ROUND('[7]HourGH-MAY'!AB31,2))</f>
        <v>365.47</v>
      </c>
      <c r="E29" s="102" t="n">
        <f aca="false">IF(COUNT('[7]HourGH-JUN'!AB31)=0,"",ROUND('[7]HourGH-JUN'!AB31,2))</f>
        <v>365.46</v>
      </c>
      <c r="F29" s="102" t="n">
        <f aca="false">IF(COUNT('[7]HourGH-JUL'!AB31)=0,"",ROUND('[7]HourGH-JUL'!AB31,2))</f>
        <v>365.43</v>
      </c>
      <c r="G29" s="102" t="n">
        <f aca="false">IF(COUNT('[7]HourGH-AUG'!AB31)=0,"",ROUND('[7]HourGH-AUG'!AB31,2))</f>
        <v>366.15</v>
      </c>
      <c r="H29" s="102" t="n">
        <f aca="false">IF(COUNT('[7]HourGH-SEP'!AB31)=0,"",ROUND('[7]HourGH-SEP'!AB31,2))</f>
        <v>366.17</v>
      </c>
      <c r="I29" s="102" t="n">
        <f aca="false">IF(COUNT('[7]HourGH-OCT'!AB31)=0,"",ROUND('[7]HourGH-OCT'!AB31,2))</f>
        <v>366.22</v>
      </c>
      <c r="J29" s="102" t="n">
        <f aca="false">IF(COUNT('[7]HourGH-NOV'!AB31)=0,"",ROUND('[7]HourGH-NOV'!AB31,2))</f>
        <v>365.85</v>
      </c>
      <c r="K29" s="102" t="n">
        <f aca="false">IF(COUNT('[7]HourGH-DEC'!AB31)=0,"",ROUND('[7]HourGH-DEC'!AB31,2))</f>
        <v>365.77</v>
      </c>
      <c r="L29" s="102" t="n">
        <f aca="false">IF(COUNT('[7]HourGH-JAN'!AB31)=0,"",ROUND('[7]HourGH-JAN'!AB31,2))</f>
        <v>365.65</v>
      </c>
      <c r="M29" s="102" t="n">
        <f aca="false">IF(COUNT('[7]HourGH-FEB'!AB31)=0,"",ROUND('[7]HourGH-FEB'!AB31,2))</f>
        <v>365.68</v>
      </c>
      <c r="N29" s="102" t="n">
        <f aca="false">IF(COUNT('[7]HourGH-MAR'!AB31)=0,"",ROUND('[7]HourGH-MAR'!AB31,2))</f>
        <v>365.92</v>
      </c>
      <c r="O29" s="102"/>
      <c r="P29" s="87"/>
    </row>
    <row r="30" customFormat="false" ht="3.75" hidden="false" customHeight="true" outlineLevel="0" collapsed="false">
      <c r="A30" s="87"/>
      <c r="B30" s="101"/>
      <c r="C30" s="102" t="str">
        <f aca="false">IF(COUNT('[7]HourGH-APR'!AB32)=0,"",ROUND('[7]HourGH-APR'!AB32,2))</f>
        <v/>
      </c>
      <c r="D30" s="102" t="str">
        <f aca="false">IF(COUNT('[7]HourGH-MAY'!AB32)=0,"",ROUND('[7]HourGH-MAY'!AB32,2))</f>
        <v/>
      </c>
      <c r="E30" s="102" t="str">
        <f aca="false">IF(COUNT('[7]HourGH-JUN'!AB32)=0,"",ROUND('[7]HourGH-JUN'!AB32,2))</f>
        <v/>
      </c>
      <c r="F30" s="102" t="str">
        <f aca="false">IF(COUNT('[7]HourGH-JUL'!AB32)=0,"",ROUND('[7]HourGH-JUL'!AB32,2))</f>
        <v/>
      </c>
      <c r="G30" s="102" t="str">
        <f aca="false">IF(COUNT('[7]HourGH-AUG'!AB32)=0,"",ROUND('[7]HourGH-AUG'!AB32,2))</f>
        <v/>
      </c>
      <c r="H30" s="102" t="str">
        <f aca="false">IF(COUNT('[7]HourGH-SEP'!AB32)=0,"",ROUND('[7]HourGH-SEP'!AB32,2))</f>
        <v/>
      </c>
      <c r="I30" s="102" t="str">
        <f aca="false">IF(COUNT('[7]HourGH-OCT'!AB32)=0,"",ROUND('[7]HourGH-OCT'!AB32,2))</f>
        <v/>
      </c>
      <c r="J30" s="102" t="str">
        <f aca="false">IF(COUNT('[7]HourGH-NOV'!AB32)=0,"",ROUND('[7]HourGH-NOV'!AB32,2))</f>
        <v/>
      </c>
      <c r="K30" s="102" t="str">
        <f aca="false">IF(COUNT('[7]HourGH-DEC'!AB32)=0,"",ROUND('[7]HourGH-DEC'!AB32,2))</f>
        <v/>
      </c>
      <c r="L30" s="102" t="str">
        <f aca="false">IF(COUNT('[7]HourGH-JAN'!AB32)=0,"",ROUND('[7]HourGH-JAN'!AB32,2))</f>
        <v/>
      </c>
      <c r="M30" s="102" t="str">
        <f aca="false">IF(COUNT('[7]HourGH-FEB'!AB32)=0,"",ROUND('[7]HourGH-FEB'!AB32,2))</f>
        <v/>
      </c>
      <c r="N30" s="102" t="str">
        <f aca="false">IF(COUNT('[7]HourGH-MAR'!AB32)=0,"",ROUND('[7]HourGH-MAR'!AB32,2))</f>
        <v/>
      </c>
      <c r="O30" s="102"/>
      <c r="P30" s="87"/>
    </row>
    <row r="31" customFormat="false" ht="21.75" hidden="false" customHeight="false" outlineLevel="0" collapsed="false">
      <c r="A31" s="87"/>
      <c r="B31" s="101" t="n">
        <v>21</v>
      </c>
      <c r="C31" s="102" t="n">
        <f aca="false">IF(COUNT('[7]HourGH-APR'!AB33)=0,"",ROUND('[7]HourGH-APR'!AB33,2))</f>
        <v>365.58</v>
      </c>
      <c r="D31" s="102" t="n">
        <f aca="false">IF(COUNT('[7]HourGH-MAY'!AB33)=0,"",ROUND('[7]HourGH-MAY'!AB33,2))</f>
        <v>365.47</v>
      </c>
      <c r="E31" s="102" t="n">
        <f aca="false">IF(COUNT('[7]HourGH-JUN'!AB33)=0,"",ROUND('[7]HourGH-JUN'!AB33,2))</f>
        <v>365.46</v>
      </c>
      <c r="F31" s="102" t="n">
        <f aca="false">IF(COUNT('[7]HourGH-JUL'!AB33)=0,"",ROUND('[7]HourGH-JUL'!AB33,2))</f>
        <v>365.43</v>
      </c>
      <c r="G31" s="102" t="n">
        <f aca="false">IF(COUNT('[7]HourGH-AUG'!AB33)=0,"",ROUND('[7]HourGH-AUG'!AB33,2))</f>
        <v>365.94</v>
      </c>
      <c r="H31" s="102" t="n">
        <f aca="false">IF(COUNT('[7]HourGH-SEP'!AB33)=0,"",ROUND('[7]HourGH-SEP'!AB33,2))</f>
        <v>366.1</v>
      </c>
      <c r="I31" s="102" t="n">
        <f aca="false">IF(COUNT('[7]HourGH-OCT'!AB33)=0,"",ROUND('[7]HourGH-OCT'!AB33,2))</f>
        <v>366.53</v>
      </c>
      <c r="J31" s="102" t="n">
        <f aca="false">IF(COUNT('[7]HourGH-NOV'!AB33)=0,"",ROUND('[7]HourGH-NOV'!AB33,2))</f>
        <v>365.85</v>
      </c>
      <c r="K31" s="102" t="n">
        <f aca="false">IF(COUNT('[7]HourGH-DEC'!AB33)=0,"",ROUND('[7]HourGH-DEC'!AB33,2))</f>
        <v>365.77</v>
      </c>
      <c r="L31" s="102" t="n">
        <f aca="false">IF(COUNT('[7]HourGH-JAN'!AB33)=0,"",ROUND('[7]HourGH-JAN'!AB33,2))</f>
        <v>365.64</v>
      </c>
      <c r="M31" s="102" t="n">
        <f aca="false">IF(COUNT('[7]HourGH-FEB'!AB33)=0,"",ROUND('[7]HourGH-FEB'!AB33,2))</f>
        <v>365.66</v>
      </c>
      <c r="N31" s="102" t="n">
        <f aca="false">IF(COUNT('[7]HourGH-MAR'!AB33)=0,"",ROUND('[7]HourGH-MAR'!AB33,2))</f>
        <v>365.89</v>
      </c>
      <c r="O31" s="102"/>
      <c r="P31" s="87"/>
    </row>
    <row r="32" customFormat="false" ht="21.75" hidden="false" customHeight="false" outlineLevel="0" collapsed="false">
      <c r="A32" s="87"/>
      <c r="B32" s="101" t="n">
        <v>22</v>
      </c>
      <c r="C32" s="102" t="n">
        <f aca="false">IF(COUNT('[7]HourGH-APR'!AB34)=0,"",ROUND('[7]HourGH-APR'!AB34,2))</f>
        <v>365.54</v>
      </c>
      <c r="D32" s="102" t="n">
        <f aca="false">IF(COUNT('[7]HourGH-MAY'!AB34)=0,"",ROUND('[7]HourGH-MAY'!AB34,2))</f>
        <v>365.47</v>
      </c>
      <c r="E32" s="102" t="n">
        <f aca="false">IF(COUNT('[7]HourGH-JUN'!AB34)=0,"",ROUND('[7]HourGH-JUN'!AB34,2))</f>
        <v>365.6</v>
      </c>
      <c r="F32" s="102" t="n">
        <f aca="false">IF(COUNT('[7]HourGH-JUL'!AB34)=0,"",ROUND('[7]HourGH-JUL'!AB34,2))</f>
        <v>365.41</v>
      </c>
      <c r="G32" s="102" t="n">
        <f aca="false">IF(COUNT('[7]HourGH-AUG'!AB34)=0,"",ROUND('[7]HourGH-AUG'!AB34,2))</f>
        <v>366.61</v>
      </c>
      <c r="H32" s="102" t="n">
        <f aca="false">IF(COUNT('[7]HourGH-SEP'!AB34)=0,"",ROUND('[7]HourGH-SEP'!AB34,2))</f>
        <v>365.99</v>
      </c>
      <c r="I32" s="102" t="n">
        <f aca="false">IF(COUNT('[7]HourGH-OCT'!AB34)=0,"",ROUND('[7]HourGH-OCT'!AB34,2))</f>
        <v>366.44</v>
      </c>
      <c r="J32" s="102" t="n">
        <f aca="false">IF(COUNT('[7]HourGH-NOV'!AB34)=0,"",ROUND('[7]HourGH-NOV'!AB34,2))</f>
        <v>365.84</v>
      </c>
      <c r="K32" s="102" t="n">
        <f aca="false">IF(COUNT('[7]HourGH-DEC'!AB34)=0,"",ROUND('[7]HourGH-DEC'!AB34,2))</f>
        <v>365.76</v>
      </c>
      <c r="L32" s="102" t="n">
        <f aca="false">IF(COUNT('[7]HourGH-JAN'!AB34)=0,"",ROUND('[7]HourGH-JAN'!AB34,2))</f>
        <v>365.63</v>
      </c>
      <c r="M32" s="102" t="n">
        <f aca="false">IF(COUNT('[7]HourGH-FEB'!AB34)=0,"",ROUND('[7]HourGH-FEB'!AB34,2))</f>
        <v>365.67</v>
      </c>
      <c r="N32" s="102" t="n">
        <f aca="false">IF(COUNT('[7]HourGH-MAR'!AB34)=0,"",ROUND('[7]HourGH-MAR'!AB34,2))</f>
        <v>365.87</v>
      </c>
      <c r="O32" s="102"/>
      <c r="P32" s="87"/>
    </row>
    <row r="33" customFormat="false" ht="21.75" hidden="false" customHeight="false" outlineLevel="0" collapsed="false">
      <c r="A33" s="87"/>
      <c r="B33" s="101" t="n">
        <v>23</v>
      </c>
      <c r="C33" s="102" t="n">
        <f aca="false">IF(COUNT('[7]HourGH-APR'!AB35)=0,"",ROUND('[7]HourGH-APR'!AB35,2))</f>
        <v>365.51</v>
      </c>
      <c r="D33" s="102" t="n">
        <f aca="false">IF(COUNT('[7]HourGH-MAY'!AB35)=0,"",ROUND('[7]HourGH-MAY'!AB35,2))</f>
        <v>365.47</v>
      </c>
      <c r="E33" s="102" t="n">
        <f aca="false">IF(COUNT('[7]HourGH-JUN'!AB35)=0,"",ROUND('[7]HourGH-JUN'!AB35,2))</f>
        <v>365.69</v>
      </c>
      <c r="F33" s="102" t="n">
        <f aca="false">IF(COUNT('[7]HourGH-JUL'!AB35)=0,"",ROUND('[7]HourGH-JUL'!AB35,2))</f>
        <v>365.4</v>
      </c>
      <c r="G33" s="102" t="n">
        <f aca="false">IF(COUNT('[7]HourGH-AUG'!AB35)=0,"",ROUND('[7]HourGH-AUG'!AB35,2))</f>
        <v>366.49</v>
      </c>
      <c r="H33" s="102" t="n">
        <f aca="false">IF(COUNT('[7]HourGH-SEP'!AB35)=0,"",ROUND('[7]HourGH-SEP'!AB35,2))</f>
        <v>366.04</v>
      </c>
      <c r="I33" s="102" t="n">
        <f aca="false">IF(COUNT('[7]HourGH-OCT'!AB35)=0,"",ROUND('[7]HourGH-OCT'!AB35,2))</f>
        <v>366.25</v>
      </c>
      <c r="J33" s="102" t="n">
        <f aca="false">IF(COUNT('[7]HourGH-NOV'!AB35)=0,"",ROUND('[7]HourGH-NOV'!AB35,2))</f>
        <v>365.83</v>
      </c>
      <c r="K33" s="102" t="n">
        <f aca="false">IF(COUNT('[7]HourGH-DEC'!AB35)=0,"",ROUND('[7]HourGH-DEC'!AB35,2))</f>
        <v>365.75</v>
      </c>
      <c r="L33" s="102" t="n">
        <f aca="false">IF(COUNT('[7]HourGH-JAN'!AB35)=0,"",ROUND('[7]HourGH-JAN'!AB35,2))</f>
        <v>365.64</v>
      </c>
      <c r="M33" s="102" t="n">
        <f aca="false">IF(COUNT('[7]HourGH-FEB'!AB35)=0,"",ROUND('[7]HourGH-FEB'!AB35,2))</f>
        <v>365.68</v>
      </c>
      <c r="N33" s="102" t="n">
        <f aca="false">IF(COUNT('[7]HourGH-MAR'!AB35)=0,"",ROUND('[7]HourGH-MAR'!AB35,2))</f>
        <v>365.86</v>
      </c>
      <c r="O33" s="102"/>
      <c r="P33" s="87"/>
    </row>
    <row r="34" customFormat="false" ht="21.75" hidden="false" customHeight="false" outlineLevel="0" collapsed="false">
      <c r="A34" s="87"/>
      <c r="B34" s="101" t="n">
        <v>24</v>
      </c>
      <c r="C34" s="102" t="n">
        <f aca="false">IF(COUNT('[7]HourGH-APR'!AB36)=0,"",ROUND('[7]HourGH-APR'!AB36,2))</f>
        <v>365.51</v>
      </c>
      <c r="D34" s="102" t="n">
        <f aca="false">IF(COUNT('[7]HourGH-MAY'!AB36)=0,"",ROUND('[7]HourGH-MAY'!AB36,2))</f>
        <v>365.47</v>
      </c>
      <c r="E34" s="102" t="n">
        <f aca="false">IF(COUNT('[7]HourGH-JUN'!AB36)=0,"",ROUND('[7]HourGH-JUN'!AB36,2))</f>
        <v>365.58</v>
      </c>
      <c r="F34" s="102" t="n">
        <f aca="false">IF(COUNT('[7]HourGH-JUL'!AB36)=0,"",ROUND('[7]HourGH-JUL'!AB36,2))</f>
        <v>365.39</v>
      </c>
      <c r="G34" s="102" t="n">
        <f aca="false">IF(COUNT('[7]HourGH-AUG'!AB36)=0,"",ROUND('[7]HourGH-AUG'!AB36,2))</f>
        <v>366.27</v>
      </c>
      <c r="H34" s="102" t="n">
        <f aca="false">IF(COUNT('[7]HourGH-SEP'!AB36)=0,"",ROUND('[7]HourGH-SEP'!AB36,2))</f>
        <v>366.38</v>
      </c>
      <c r="I34" s="102" t="n">
        <f aca="false">IF(COUNT('[7]HourGH-OCT'!AB36)=0,"",ROUND('[7]HourGH-OCT'!AB36,2))</f>
        <v>366.16</v>
      </c>
      <c r="J34" s="102" t="n">
        <f aca="false">IF(COUNT('[7]HourGH-NOV'!AB36)=0,"",ROUND('[7]HourGH-NOV'!AB36,2))</f>
        <v>365.84</v>
      </c>
      <c r="K34" s="102" t="n">
        <f aca="false">IF(COUNT('[7]HourGH-DEC'!AB36)=0,"",ROUND('[7]HourGH-DEC'!AB36,2))</f>
        <v>365.75</v>
      </c>
      <c r="L34" s="102" t="n">
        <f aca="false">IF(COUNT('[7]HourGH-JAN'!AB36)=0,"",ROUND('[7]HourGH-JAN'!AB36,2))</f>
        <v>365.63</v>
      </c>
      <c r="M34" s="102" t="n">
        <f aca="false">IF(COUNT('[7]HourGH-FEB'!AB36)=0,"",ROUND('[7]HourGH-FEB'!AB36,2))</f>
        <v>365.68</v>
      </c>
      <c r="N34" s="102" t="n">
        <f aca="false">IF(COUNT('[7]HourGH-MAR'!AB36)=0,"",ROUND('[7]HourGH-MAR'!AB36,2))</f>
        <v>365.85</v>
      </c>
      <c r="O34" s="102"/>
      <c r="P34" s="87"/>
    </row>
    <row r="35" customFormat="false" ht="21.75" hidden="false" customHeight="false" outlineLevel="0" collapsed="false">
      <c r="A35" s="87"/>
      <c r="B35" s="101" t="n">
        <v>25</v>
      </c>
      <c r="C35" s="102" t="n">
        <f aca="false">IF(COUNT('[7]HourGH-APR'!AB37)=0,"",ROUND('[7]HourGH-APR'!AB37,2))</f>
        <v>365.51</v>
      </c>
      <c r="D35" s="102" t="n">
        <f aca="false">IF(COUNT('[7]HourGH-MAY'!AB37)=0,"",ROUND('[7]HourGH-MAY'!AB37,2))</f>
        <v>365.46</v>
      </c>
      <c r="E35" s="102" t="n">
        <f aca="false">IF(COUNT('[7]HourGH-JUN'!AB37)=0,"",ROUND('[7]HourGH-JUN'!AB37,2))</f>
        <v>365.48</v>
      </c>
      <c r="F35" s="102" t="n">
        <f aca="false">IF(COUNT('[7]HourGH-JUL'!AB37)=0,"",ROUND('[7]HourGH-JUL'!AB37,2))</f>
        <v>365.4</v>
      </c>
      <c r="G35" s="102" t="n">
        <f aca="false">IF(COUNT('[7]HourGH-AUG'!AB37)=0,"",ROUND('[7]HourGH-AUG'!AB37,2))</f>
        <v>366.8</v>
      </c>
      <c r="H35" s="102" t="n">
        <f aca="false">IF(COUNT('[7]HourGH-SEP'!AB37)=0,"",ROUND('[7]HourGH-SEP'!AB37,2))</f>
        <v>366.11</v>
      </c>
      <c r="I35" s="102" t="n">
        <f aca="false">IF(COUNT('[7]HourGH-OCT'!AB37)=0,"",ROUND('[7]HourGH-OCT'!AB37,2))</f>
        <v>366.09</v>
      </c>
      <c r="J35" s="102" t="n">
        <f aca="false">IF(COUNT('[7]HourGH-NOV'!AB37)=0,"",ROUND('[7]HourGH-NOV'!AB37,2))</f>
        <v>365.83</v>
      </c>
      <c r="K35" s="102" t="n">
        <f aca="false">IF(COUNT('[7]HourGH-DEC'!AB37)=0,"",ROUND('[7]HourGH-DEC'!AB37,2))</f>
        <v>365.75</v>
      </c>
      <c r="L35" s="102" t="n">
        <f aca="false">IF(COUNT('[7]HourGH-JAN'!AB37)=0,"",ROUND('[7]HourGH-JAN'!AB37,2))</f>
        <v>365.64</v>
      </c>
      <c r="M35" s="102" t="n">
        <f aca="false">IF(COUNT('[7]HourGH-FEB'!AB37)=0,"",ROUND('[7]HourGH-FEB'!AB37,2))</f>
        <v>365.68</v>
      </c>
      <c r="N35" s="102" t="n">
        <f aca="false">IF(COUNT('[7]HourGH-MAR'!AB37)=0,"",ROUND('[7]HourGH-MAR'!AB37,2))</f>
        <v>365.84</v>
      </c>
      <c r="O35" s="102"/>
      <c r="P35" s="87"/>
    </row>
    <row r="36" customFormat="false" ht="21.75" hidden="false" customHeight="false" outlineLevel="0" collapsed="false">
      <c r="A36" s="87"/>
      <c r="B36" s="101" t="n">
        <v>26</v>
      </c>
      <c r="C36" s="102" t="n">
        <f aca="false">IF(COUNT('[7]HourGH-APR'!AB38)=0,"",ROUND('[7]HourGH-APR'!AB38,2))</f>
        <v>365.51</v>
      </c>
      <c r="D36" s="102" t="n">
        <f aca="false">IF(COUNT('[7]HourGH-MAY'!AB38)=0,"",ROUND('[7]HourGH-MAY'!AB38,2))</f>
        <v>365.48</v>
      </c>
      <c r="E36" s="102" t="n">
        <f aca="false">IF(COUNT('[7]HourGH-JUN'!AB38)=0,"",ROUND('[7]HourGH-JUN'!AB38,2))</f>
        <v>365.44</v>
      </c>
      <c r="F36" s="102" t="n">
        <f aca="false">IF(COUNT('[7]HourGH-JUL'!AB38)=0,"",ROUND('[7]HourGH-JUL'!AB38,2))</f>
        <v>365.38</v>
      </c>
      <c r="G36" s="102" t="n">
        <f aca="false">IF(COUNT('[7]HourGH-AUG'!AB38)=0,"",ROUND('[7]HourGH-AUG'!AB38,2))</f>
        <v>366.49</v>
      </c>
      <c r="H36" s="102" t="n">
        <f aca="false">IF(COUNT('[7]HourGH-SEP'!AB38)=0,"",ROUND('[7]HourGH-SEP'!AB38,2))</f>
        <v>366.61</v>
      </c>
      <c r="I36" s="102" t="n">
        <f aca="false">IF(COUNT('[7]HourGH-OCT'!AB38)=0,"",ROUND('[7]HourGH-OCT'!AB38,2))</f>
        <v>366.05</v>
      </c>
      <c r="J36" s="102" t="n">
        <f aca="false">IF(COUNT('[7]HourGH-NOV'!AB38)=0,"",ROUND('[7]HourGH-NOV'!AB38,2))</f>
        <v>365.82</v>
      </c>
      <c r="K36" s="102" t="n">
        <f aca="false">IF(COUNT('[7]HourGH-DEC'!AB38)=0,"",ROUND('[7]HourGH-DEC'!AB38,2))</f>
        <v>365.75</v>
      </c>
      <c r="L36" s="102" t="n">
        <f aca="false">IF(COUNT('[7]HourGH-JAN'!AB38)=0,"",ROUND('[7]HourGH-JAN'!AB38,2))</f>
        <v>365.64</v>
      </c>
      <c r="M36" s="102" t="n">
        <f aca="false">IF(COUNT('[7]HourGH-FEB'!AB38)=0,"",ROUND('[7]HourGH-FEB'!AB38,2))</f>
        <v>365.68</v>
      </c>
      <c r="N36" s="102" t="n">
        <f aca="false">IF(COUNT('[7]HourGH-MAR'!AB38)=0,"",ROUND('[7]HourGH-MAR'!AB38,2))</f>
        <v>365.83</v>
      </c>
      <c r="O36" s="102"/>
      <c r="P36" s="87"/>
    </row>
    <row r="37" customFormat="false" ht="21.75" hidden="false" customHeight="false" outlineLevel="0" collapsed="false">
      <c r="A37" s="87"/>
      <c r="B37" s="101" t="n">
        <v>27</v>
      </c>
      <c r="C37" s="102" t="n">
        <f aca="false">IF(COUNT('[7]HourGH-APR'!AB39)=0,"",ROUND('[7]HourGH-APR'!AB39,2))</f>
        <v>365.51</v>
      </c>
      <c r="D37" s="102" t="n">
        <f aca="false">IF(COUNT('[7]HourGH-MAY'!AB39)=0,"",ROUND('[7]HourGH-MAY'!AB39,2))</f>
        <v>365.48</v>
      </c>
      <c r="E37" s="102" t="n">
        <f aca="false">IF(COUNT('[7]HourGH-JUN'!AB39)=0,"",ROUND('[7]HourGH-JUN'!AB39,2))</f>
        <v>365.41</v>
      </c>
      <c r="F37" s="102" t="n">
        <f aca="false">IF(COUNT('[7]HourGH-JUL'!AB39)=0,"",ROUND('[7]HourGH-JUL'!AB39,2))</f>
        <v>365.38</v>
      </c>
      <c r="G37" s="102" t="n">
        <f aca="false">IF(COUNT('[7]HourGH-AUG'!AB39)=0,"",ROUND('[7]HourGH-AUG'!AB39,2))</f>
        <v>366.45</v>
      </c>
      <c r="H37" s="102" t="n">
        <f aca="false">IF(COUNT('[7]HourGH-SEP'!AB39)=0,"",ROUND('[7]HourGH-SEP'!AB39,2))</f>
        <v>366.59</v>
      </c>
      <c r="I37" s="102" t="n">
        <f aca="false">IF(COUNT('[7]HourGH-OCT'!AB39)=0,"",ROUND('[7]HourGH-OCT'!AB39,2))</f>
        <v>366.04</v>
      </c>
      <c r="J37" s="102" t="n">
        <f aca="false">IF(COUNT('[7]HourGH-NOV'!AB39)=0,"",ROUND('[7]HourGH-NOV'!AB39,2))</f>
        <v>365.81</v>
      </c>
      <c r="K37" s="102" t="n">
        <f aca="false">IF(COUNT('[7]HourGH-DEC'!AB39)=0,"",ROUND('[7]HourGH-DEC'!AB39,2))</f>
        <v>365.74</v>
      </c>
      <c r="L37" s="102" t="n">
        <f aca="false">IF(COUNT('[7]HourGH-JAN'!AB39)=0,"",ROUND('[7]HourGH-JAN'!AB39,2))</f>
        <v>365.64</v>
      </c>
      <c r="M37" s="102" t="n">
        <f aca="false">IF(COUNT('[7]HourGH-FEB'!AB39)=0,"",ROUND('[7]HourGH-FEB'!AB39,2))</f>
        <v>365.68</v>
      </c>
      <c r="N37" s="102" t="n">
        <f aca="false">IF(COUNT('[7]HourGH-MAR'!AB39)=0,"",ROUND('[7]HourGH-MAR'!AB39,2))</f>
        <v>365.82</v>
      </c>
      <c r="O37" s="102"/>
      <c r="P37" s="87"/>
    </row>
    <row r="38" customFormat="false" ht="21.75" hidden="false" customHeight="false" outlineLevel="0" collapsed="false">
      <c r="A38" s="87"/>
      <c r="B38" s="101" t="n">
        <v>28</v>
      </c>
      <c r="C38" s="102" t="n">
        <f aca="false">IF(COUNT('[7]HourGH-APR'!AB40)=0,"",ROUND('[7]HourGH-APR'!AB40,2))</f>
        <v>365.51</v>
      </c>
      <c r="D38" s="102" t="n">
        <f aca="false">IF(COUNT('[7]HourGH-MAY'!AB40)=0,"",ROUND('[7]HourGH-MAY'!AB40,2))</f>
        <v>365.48</v>
      </c>
      <c r="E38" s="102" t="n">
        <f aca="false">IF(COUNT('[7]HourGH-JUN'!AB40)=0,"",ROUND('[7]HourGH-JUN'!AB40,2))</f>
        <v>365.41</v>
      </c>
      <c r="F38" s="102" t="n">
        <f aca="false">IF(COUNT('[7]HourGH-JUL'!AB40)=0,"",ROUND('[7]HourGH-JUL'!AB40,2))</f>
        <v>365.5</v>
      </c>
      <c r="G38" s="102" t="n">
        <f aca="false">IF(COUNT('[7]HourGH-AUG'!AB40)=0,"",ROUND('[7]HourGH-AUG'!AB40,2))</f>
        <v>366.21</v>
      </c>
      <c r="H38" s="102" t="n">
        <f aca="false">IF(COUNT('[7]HourGH-SEP'!AB40)=0,"",ROUND('[7]HourGH-SEP'!AB40,2))</f>
        <v>366.42</v>
      </c>
      <c r="I38" s="102" t="n">
        <f aca="false">IF(COUNT('[7]HourGH-OCT'!AB40)=0,"",ROUND('[7]HourGH-OCT'!AB40,2))</f>
        <v>366</v>
      </c>
      <c r="J38" s="102" t="n">
        <f aca="false">IF(COUNT('[7]HourGH-NOV'!AB40)=0,"",ROUND('[7]HourGH-NOV'!AB40,2))</f>
        <v>365.81</v>
      </c>
      <c r="K38" s="102" t="n">
        <f aca="false">IF(COUNT('[7]HourGH-DEC'!AB40)=0,"",ROUND('[7]HourGH-DEC'!AB40,2))</f>
        <v>365.74</v>
      </c>
      <c r="L38" s="102" t="n">
        <f aca="false">IF(COUNT('[7]HourGH-JAN'!AB40)=0,"",ROUND('[7]HourGH-JAN'!AB40,2))</f>
        <v>365.64</v>
      </c>
      <c r="M38" s="102" t="n">
        <f aca="false">IF(COUNT('[7]HourGH-FEB'!AB40)=0,"",ROUND('[7]HourGH-FEB'!AB40,2))</f>
        <v>365.69</v>
      </c>
      <c r="N38" s="102" t="n">
        <f aca="false">IF(COUNT('[7]HourGH-MAR'!AB40)=0,"",ROUND('[7]HourGH-MAR'!AB40,2))</f>
        <v>365.81</v>
      </c>
      <c r="O38" s="102"/>
      <c r="P38" s="87"/>
    </row>
    <row r="39" customFormat="false" ht="21.75" hidden="false" customHeight="false" outlineLevel="0" collapsed="false">
      <c r="A39" s="87"/>
      <c r="B39" s="101" t="n">
        <v>29</v>
      </c>
      <c r="C39" s="102" t="n">
        <f aca="false">IF(COUNT('[7]HourGH-APR'!AB41)=0,"",ROUND('[7]HourGH-APR'!AB41,2))</f>
        <v>365.5</v>
      </c>
      <c r="D39" s="102" t="n">
        <f aca="false">IF(COUNT('[7]HourGH-MAY'!AB41)=0,"",ROUND('[7]HourGH-MAY'!AB41,2))</f>
        <v>365.48</v>
      </c>
      <c r="E39" s="102" t="n">
        <f aca="false">IF(COUNT('[7]HourGH-JUN'!AB41)=0,"",ROUND('[7]HourGH-JUN'!AB41,2))</f>
        <v>365.4</v>
      </c>
      <c r="F39" s="102" t="n">
        <f aca="false">IF(COUNT('[7]HourGH-JUL'!AB41)=0,"",ROUND('[7]HourGH-JUL'!AB41,2))</f>
        <v>365.86</v>
      </c>
      <c r="G39" s="102" t="n">
        <f aca="false">IF(COUNT('[7]HourGH-AUG'!AB41)=0,"",ROUND('[7]HourGH-AUG'!AB41,2))</f>
        <v>366.27</v>
      </c>
      <c r="H39" s="102" t="n">
        <f aca="false">IF(COUNT('[7]HourGH-SEP'!AB41)=0,"",ROUND('[7]HourGH-SEP'!AB41,2))</f>
        <v>366.29</v>
      </c>
      <c r="I39" s="102" t="n">
        <f aca="false">IF(COUNT('[7]HourGH-OCT'!AB41)=0,"",ROUND('[7]HourGH-OCT'!AB41,2))</f>
        <v>366</v>
      </c>
      <c r="J39" s="102" t="n">
        <f aca="false">IF(COUNT('[7]HourGH-NOV'!AB41)=0,"",ROUND('[7]HourGH-NOV'!AB41,2))</f>
        <v>365.8</v>
      </c>
      <c r="K39" s="102" t="n">
        <f aca="false">IF(COUNT('[7]HourGH-DEC'!AB41)=0,"",ROUND('[7]HourGH-DEC'!AB41,2))</f>
        <v>365.73</v>
      </c>
      <c r="L39" s="102" t="n">
        <f aca="false">IF(COUNT('[7]HourGH-JAN'!AB41)=0,"",ROUND('[7]HourGH-JAN'!AB41,2))</f>
        <v>365.64</v>
      </c>
      <c r="M39" s="102" t="str">
        <f aca="false">IF(COUNT('[7]HourGH-FEB'!AB41)=0,"",ROUND('[7]HourGH-FEB'!AB41,2))</f>
        <v/>
      </c>
      <c r="N39" s="102" t="n">
        <f aca="false">IF(COUNT('[7]HourGH-MAR'!AB41)=0,"",ROUND('[7]HourGH-MAR'!AB41,2))</f>
        <v>365.81</v>
      </c>
      <c r="O39" s="102"/>
      <c r="P39" s="87"/>
    </row>
    <row r="40" customFormat="false" ht="21.75" hidden="false" customHeight="false" outlineLevel="0" collapsed="false">
      <c r="A40" s="87"/>
      <c r="B40" s="101" t="n">
        <v>30</v>
      </c>
      <c r="C40" s="102" t="n">
        <f aca="false">IF(COUNT('[7]HourGH-APR'!AB42)=0,"",ROUND('[7]HourGH-APR'!AB42,2))</f>
        <v>365.5</v>
      </c>
      <c r="D40" s="102" t="n">
        <f aca="false">IF(COUNT('[7]HourGH-MAY'!AB42)=0,"",ROUND('[7]HourGH-MAY'!AB42,2))</f>
        <v>365.48</v>
      </c>
      <c r="E40" s="102" t="n">
        <f aca="false">IF(COUNT('[7]HourGH-JUN'!AB42)=0,"",ROUND('[7]HourGH-JUN'!AB42,2))</f>
        <v>365.4</v>
      </c>
      <c r="F40" s="102" t="n">
        <f aca="false">IF(COUNT('[7]HourGH-JUL'!AB42)=0,"",ROUND('[7]HourGH-JUL'!AB42,2))</f>
        <v>366.05</v>
      </c>
      <c r="G40" s="102" t="n">
        <f aca="false">IF(COUNT('[7]HourGH-AUG'!AB42)=0,"",ROUND('[7]HourGH-AUG'!AB42,2))</f>
        <v>366.62</v>
      </c>
      <c r="H40" s="102" t="n">
        <f aca="false">IF(COUNT('[7]HourGH-SEP'!AB42)=0,"",ROUND('[7]HourGH-SEP'!AB42,2))</f>
        <v>366.14</v>
      </c>
      <c r="I40" s="102" t="n">
        <f aca="false">IF(COUNT('[7]HourGH-OCT'!AB42)=0,"",ROUND('[7]HourGH-OCT'!AB42,2))</f>
        <v>366</v>
      </c>
      <c r="J40" s="102" t="n">
        <f aca="false">IF(COUNT('[7]HourGH-NOV'!AB42)=0,"",ROUND('[7]HourGH-NOV'!AB42,2))</f>
        <v>365.79</v>
      </c>
      <c r="K40" s="102" t="n">
        <f aca="false">IF(COUNT('[7]HourGH-DEC'!AB42)=0,"",ROUND('[7]HourGH-DEC'!AB42,2))</f>
        <v>365.73</v>
      </c>
      <c r="L40" s="102" t="n">
        <f aca="false">IF(COUNT('[7]HourGH-JAN'!AB42)=0,"",ROUND('[7]HourGH-JAN'!AB42,2))</f>
        <v>365.64</v>
      </c>
      <c r="M40" s="102"/>
      <c r="N40" s="102" t="n">
        <f aca="false">IF(COUNT('[7]HourGH-MAR'!AB42)=0,"",ROUND('[7]HourGH-MAR'!AB42,2))</f>
        <v>365.81</v>
      </c>
      <c r="O40" s="102"/>
      <c r="P40" s="87"/>
    </row>
    <row r="41" customFormat="false" ht="21.75" hidden="false" customHeight="false" outlineLevel="0" collapsed="false">
      <c r="A41" s="103"/>
      <c r="B41" s="101" t="n">
        <v>31</v>
      </c>
      <c r="C41" s="102"/>
      <c r="D41" s="102" t="n">
        <f aca="false">IF(COUNT('[7]HourGH-MAY'!AB43)=0,"",ROUND('[7]HourGH-MAY'!AB43,2))</f>
        <v>365.48</v>
      </c>
      <c r="E41" s="102"/>
      <c r="F41" s="102" t="n">
        <f aca="false">IF(COUNT('[7]HourGH-JUL'!AB43)=0,"",ROUND('[7]HourGH-JUL'!AB43,2))</f>
        <v>365.8</v>
      </c>
      <c r="G41" s="102" t="n">
        <f aca="false">IF(COUNT('[7]HourGH-AUG'!AB43)=0,"",ROUND('[7]HourGH-AUG'!AB43,2))</f>
        <v>366.73</v>
      </c>
      <c r="H41" s="102"/>
      <c r="I41" s="102" t="n">
        <f aca="false">IF(COUNT('[7]HourGH-OCT'!AB43)=0,"",ROUND('[7]HourGH-OCT'!AB43,2))</f>
        <v>365.96</v>
      </c>
      <c r="J41" s="102"/>
      <c r="K41" s="102" t="n">
        <f aca="false">IF(COUNT('[7]HourGH-DEC'!AB43)=0,"",ROUND('[7]HourGH-DEC'!AB43,2))</f>
        <v>365.73</v>
      </c>
      <c r="L41" s="102" t="n">
        <f aca="false">IF(COUNT('[7]HourGH-JAN'!AB43)=0,"",ROUND('[7]HourGH-JAN'!AB43,2))</f>
        <v>365.64</v>
      </c>
      <c r="M41" s="102"/>
      <c r="N41" s="102" t="n">
        <f aca="false">IF(COUNT('[7]HourGH-MAR'!AB43)=0,"",ROUND('[7]HourGH-MAR'!AB43,2))</f>
        <v>365.81</v>
      </c>
      <c r="O41" s="104"/>
      <c r="P41" s="103"/>
    </row>
    <row r="42" customFormat="false" ht="6.75" hidden="false" customHeight="true" outlineLevel="0" collapsed="false">
      <c r="A42" s="103"/>
      <c r="B42" s="105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3"/>
    </row>
    <row r="43" customFormat="false" ht="14.25" hidden="false" customHeight="true" outlineLevel="0" collapsed="false">
      <c r="A43" s="87"/>
      <c r="B43" s="107" t="s">
        <v>295</v>
      </c>
      <c r="C43" s="102" t="n">
        <f aca="false">IF(COUNT(C9:C41)&gt;0,AVERAGE(C9:C41),"")</f>
        <v>365.797</v>
      </c>
      <c r="D43" s="102" t="n">
        <f aca="false">IF(COUNT(D9:D41)&gt;0,AVERAGE(D9:D41),"")</f>
        <v>365.528064516129</v>
      </c>
      <c r="E43" s="102" t="n">
        <f aca="false">IF(COUNT(E9:E41)&gt;0,AVERAGE(E9:E41),"")</f>
        <v>365.509</v>
      </c>
      <c r="F43" s="102" t="n">
        <f aca="false">IF(COUNT(F9:F41)&gt;0,AVERAGE(F9:F41),"")</f>
        <v>365.442580645161</v>
      </c>
      <c r="G43" s="102" t="n">
        <f aca="false">IF(COUNT(G9:G41)&gt;0,AVERAGE(G9:G41),"")</f>
        <v>366.181290322581</v>
      </c>
      <c r="H43" s="102" t="n">
        <f aca="false">IF(COUNT(H9:H41)&gt;0,AVERAGE(H9:H41),"")</f>
        <v>366.21</v>
      </c>
      <c r="I43" s="102" t="n">
        <f aca="false">IF(COUNT(I9:I41)&gt;0,AVERAGE(I9:I41),"")</f>
        <v>366.04</v>
      </c>
      <c r="J43" s="102" t="n">
        <f aca="false">IF(COUNT(J9:J41)&gt;0,AVERAGE(J9:J41),"")</f>
        <v>365.868333333333</v>
      </c>
      <c r="K43" s="102" t="n">
        <f aca="false">IF(COUNT(K9:K41)&gt;0,AVERAGE(K9:K41),"")</f>
        <v>365.748387096774</v>
      </c>
      <c r="L43" s="102" t="n">
        <f aca="false">IF(COUNT(L9:L41)&gt;0,AVERAGE(L9:L41),"")</f>
        <v>365.653870967742</v>
      </c>
      <c r="M43" s="102" t="n">
        <f aca="false">IF(COUNT(M9:M41)&gt;0,AVERAGE(M9:M41),"")</f>
        <v>365.665</v>
      </c>
      <c r="N43" s="102" t="n">
        <f aca="false">IF(COUNT(N9:N41)&gt;0,AVERAGE(N9:N41),"")</f>
        <v>365.758709677419</v>
      </c>
      <c r="O43" s="102"/>
      <c r="P43" s="108"/>
    </row>
    <row r="44" customFormat="false" ht="14.25" hidden="false" customHeight="true" outlineLevel="0" collapsed="false">
      <c r="A44" s="87"/>
      <c r="B44" s="107" t="s">
        <v>296</v>
      </c>
      <c r="C44" s="102" t="n">
        <f aca="false">IF(COUNT(C9:C41)&gt;0,MAX(C9:C41),"")</f>
        <v>366.25</v>
      </c>
      <c r="D44" s="102" t="n">
        <f aca="false">IF(COUNT(D9:D41)&gt;0,MAX(D9:D41),"")</f>
        <v>365.68</v>
      </c>
      <c r="E44" s="102" t="n">
        <f aca="false">IF(COUNT(E9:E41)&gt;0,MAX(E9:E41),"")</f>
        <v>365.86</v>
      </c>
      <c r="F44" s="102" t="n">
        <f aca="false">IF(COUNT(F9:F41)&gt;0,MAX(F9:F41),"")</f>
        <v>366.05</v>
      </c>
      <c r="G44" s="102" t="n">
        <f aca="false">IF(COUNT(G9:G41)&gt;0,MAX(G9:G41),"")</f>
        <v>367.35</v>
      </c>
      <c r="H44" s="102" t="n">
        <f aca="false">IF(COUNT(H9:H41)&gt;0,MAX(H9:H41),"")</f>
        <v>367.07</v>
      </c>
      <c r="I44" s="102" t="n">
        <f aca="false">IF(COUNT(I9:I41)&gt;0,MAX(I9:I41),"")</f>
        <v>366.53</v>
      </c>
      <c r="J44" s="102" t="n">
        <f aca="false">IF(COUNT(J9:J41)&gt;0,MAX(J9:J41),"")</f>
        <v>365.92</v>
      </c>
      <c r="K44" s="102" t="n">
        <f aca="false">IF(COUNT(K9:K41)&gt;0,MAX(K9:K41),"")</f>
        <v>365.77</v>
      </c>
      <c r="L44" s="102" t="n">
        <f aca="false">IF(COUNT(L9:L41)&gt;0,MAX(L9:L41),"")</f>
        <v>365.73</v>
      </c>
      <c r="M44" s="102" t="n">
        <f aca="false">IF(COUNT(M9:M41)&gt;0,MAX(M9:M41),"")</f>
        <v>365.69</v>
      </c>
      <c r="N44" s="102" t="n">
        <f aca="false">IF(COUNT(N9:N41)&gt;0,MAX(N9:N41),"")</f>
        <v>365.92</v>
      </c>
      <c r="O44" s="102" t="n">
        <f aca="false">IF(COUNT(C44:N44)&gt;0,MAX(C44:N44),"")</f>
        <v>367.35</v>
      </c>
      <c r="P44" s="108"/>
    </row>
    <row r="45" customFormat="false" ht="14.25" hidden="false" customHeight="true" outlineLevel="0" collapsed="false">
      <c r="A45" s="87"/>
      <c r="B45" s="107" t="s">
        <v>297</v>
      </c>
      <c r="C45" s="102" t="n">
        <f aca="false">IF(COUNT(C9:C41)&gt;0,MIN(C9:C41),"")</f>
        <v>365.5</v>
      </c>
      <c r="D45" s="102" t="n">
        <f aca="false">IF(COUNT(D9:D41)&gt;0,MIN(D9:D41),"")</f>
        <v>365.46</v>
      </c>
      <c r="E45" s="102" t="n">
        <f aca="false">IF(COUNT(E9:E41)&gt;0,MIN(E9:E41),"")</f>
        <v>365.4</v>
      </c>
      <c r="F45" s="102" t="n">
        <f aca="false">IF(COUNT(F9:F41)&gt;0,MIN(F9:F41),"")</f>
        <v>365.38</v>
      </c>
      <c r="G45" s="102" t="n">
        <f aca="false">IF(COUNT(G9:G41)&gt;0,MIN(G9:G41),"")</f>
        <v>365.63</v>
      </c>
      <c r="H45" s="102" t="n">
        <f aca="false">IF(COUNT(H9:H41)&gt;0,MIN(H9:H41),"")</f>
        <v>365.78</v>
      </c>
      <c r="I45" s="102" t="n">
        <f aca="false">IF(COUNT(I9:I41)&gt;0,MIN(I9:I41),"")</f>
        <v>365.87</v>
      </c>
      <c r="J45" s="102" t="n">
        <f aca="false">IF(COUNT(J9:J41)&gt;0,MIN(J9:J41),"")</f>
        <v>365.79</v>
      </c>
      <c r="K45" s="102" t="n">
        <f aca="false">IF(COUNT(K9:K41)&gt;0,MIN(K9:K41),"")</f>
        <v>365.73</v>
      </c>
      <c r="L45" s="102" t="n">
        <f aca="false">IF(COUNT(L9:L41)&gt;0,MIN(L9:L41),"")</f>
        <v>365.63</v>
      </c>
      <c r="M45" s="102" t="n">
        <f aca="false">IF(COUNT(M9:M41)&gt;0,MIN(M9:M41),"")</f>
        <v>365.64</v>
      </c>
      <c r="N45" s="102" t="n">
        <f aca="false">IF(COUNT(N9:N41)&gt;0,MIN(N9:N41),"")</f>
        <v>365.69</v>
      </c>
      <c r="O45" s="102" t="n">
        <f aca="false">IF(COUNT(C45:N45)&gt;0,MIN(C45:N45),"")</f>
        <v>365.38</v>
      </c>
      <c r="P45" s="108"/>
    </row>
    <row r="46" customFormat="false" ht="14.25" hidden="false" customHeight="true" outlineLevel="0" collapsed="false">
      <c r="A46" s="87"/>
      <c r="B46" s="95" t="s">
        <v>298</v>
      </c>
      <c r="C46" s="95"/>
      <c r="D46" s="95"/>
      <c r="E46" s="95"/>
      <c r="F46" s="109" t="str">
        <f aca="false">S4&amp;"  M ( "&amp;R4&amp;" ),  AT  "&amp;T4&amp;"  Hours, On  "&amp;U4&amp;"  "&amp;V4&amp;",  "&amp;W4</f>
        <v>368.848  M ( MSL. ),  AT  012:00  Hours, On  AUG  14,  2010</v>
      </c>
      <c r="G46" s="109"/>
      <c r="H46" s="109"/>
      <c r="I46" s="109"/>
      <c r="J46" s="109"/>
      <c r="K46" s="109"/>
      <c r="L46" s="109"/>
      <c r="M46" s="102"/>
      <c r="N46" s="102"/>
      <c r="O46" s="102"/>
      <c r="P46" s="110"/>
    </row>
    <row r="47" customFormat="false" ht="14.25" hidden="false" customHeight="true" outlineLevel="0" collapsed="false">
      <c r="A47" s="87"/>
      <c r="B47" s="95" t="s">
        <v>300</v>
      </c>
      <c r="C47" s="95"/>
      <c r="D47" s="95"/>
      <c r="E47" s="95"/>
      <c r="F47" s="85" t="str">
        <f aca="false">T5&amp;"  M  ( "&amp;R4&amp;" ),  River Bed   "&amp;U5&amp;"  M  ( "&amp;R4&amp;" )"</f>
        <v>364.378  M  ( MSL. ),  River Bed   365.3  M  ( MSL. )</v>
      </c>
      <c r="G47" s="85"/>
      <c r="H47" s="85"/>
      <c r="I47" s="85"/>
      <c r="J47" s="85"/>
      <c r="K47" s="85"/>
      <c r="L47" s="85"/>
      <c r="M47" s="111"/>
      <c r="N47" s="87"/>
      <c r="O47" s="87"/>
      <c r="P47" s="87"/>
    </row>
    <row r="48" customFormat="false" ht="14.25" hidden="false" customHeight="true" outlineLevel="0" collapsed="false">
      <c r="A48" s="87"/>
      <c r="B48" s="112" t="s">
        <v>302</v>
      </c>
      <c r="C48" s="112"/>
      <c r="D48" s="112"/>
      <c r="E48" s="112"/>
      <c r="F48" s="88" t="str">
        <f aca="false">V5&amp;"  M  ( "&amp;R4&amp;") "</f>
        <v>370.125  M  ( MSL.) </v>
      </c>
      <c r="G48" s="88"/>
      <c r="H48" s="88"/>
      <c r="I48" s="113"/>
      <c r="J48" s="114"/>
      <c r="K48" s="113"/>
      <c r="L48" s="113"/>
      <c r="M48" s="113"/>
      <c r="N48" s="113"/>
      <c r="O48" s="87"/>
      <c r="P48" s="87"/>
    </row>
    <row r="49" customFormat="false" ht="14.25" hidden="false" customHeight="true" outlineLevel="0" collapsed="false">
      <c r="B49" s="115" t="s">
        <v>304</v>
      </c>
      <c r="C49" s="115"/>
      <c r="D49" s="115"/>
      <c r="E49" s="115"/>
      <c r="F49" s="88" t="str">
        <f aca="false">W5&amp;"  M  ( "&amp;R4&amp;"),     Drainage Area    "&amp;R6&amp;"  Square Kilometers"</f>
        <v>374.231  M  ( MSL.),     Drainage Area    547  Square Kilometers</v>
      </c>
      <c r="G49" s="88"/>
      <c r="H49" s="88"/>
      <c r="I49" s="88"/>
      <c r="J49" s="88"/>
      <c r="K49" s="88"/>
      <c r="L49" s="88"/>
      <c r="M49" s="88"/>
    </row>
    <row r="51" customFormat="false" ht="21.75" hidden="false" customHeight="false" outlineLevel="0" collapsed="false">
      <c r="A51" s="90" t="s">
        <v>270</v>
      </c>
      <c r="B51" s="91"/>
      <c r="C51" s="118" t="s">
        <v>271</v>
      </c>
      <c r="D51" s="118"/>
      <c r="E51" s="118"/>
      <c r="F51" s="118"/>
      <c r="G51" s="118"/>
      <c r="H51" s="118"/>
      <c r="I51" s="118"/>
      <c r="J51" s="118"/>
      <c r="K51" s="86"/>
      <c r="L51" s="87"/>
      <c r="M51" s="90" t="s">
        <v>272</v>
      </c>
      <c r="N51" s="91"/>
      <c r="P51" s="87"/>
    </row>
    <row r="52" customFormat="false" ht="21.75" hidden="false" customHeight="false" outlineLevel="0" collapsed="false">
      <c r="A52" s="90" t="s">
        <v>273</v>
      </c>
      <c r="B52" s="91"/>
      <c r="C52" s="125" t="s">
        <v>240</v>
      </c>
      <c r="D52" s="125"/>
      <c r="E52" s="125"/>
      <c r="F52" s="125"/>
      <c r="G52" s="125"/>
      <c r="H52" s="89"/>
      <c r="I52" s="89"/>
      <c r="J52" s="89"/>
      <c r="K52" s="86"/>
      <c r="L52" s="87"/>
      <c r="M52" s="90" t="s">
        <v>274</v>
      </c>
      <c r="N52" s="91"/>
      <c r="O52" s="87"/>
      <c r="P52" s="87"/>
    </row>
    <row r="53" customFormat="false" ht="21.75" hidden="false" customHeight="false" outlineLevel="0" collapsed="false">
      <c r="A53" s="90" t="s">
        <v>275</v>
      </c>
      <c r="B53" s="90"/>
      <c r="C53" s="125" t="s">
        <v>87</v>
      </c>
      <c r="D53" s="125"/>
      <c r="E53" s="125"/>
      <c r="F53" s="125"/>
      <c r="G53" s="125"/>
      <c r="H53" s="89"/>
      <c r="I53" s="89"/>
      <c r="J53" s="89"/>
      <c r="K53" s="86"/>
      <c r="L53" s="87"/>
      <c r="M53" s="90" t="s">
        <v>277</v>
      </c>
      <c r="N53" s="90"/>
      <c r="O53" s="87"/>
      <c r="P53" s="87"/>
    </row>
    <row r="54" customFormat="false" ht="21.75" hidden="false" customHeight="false" outlineLevel="0" collapsed="false">
      <c r="A54" s="90" t="s">
        <v>278</v>
      </c>
      <c r="B54" s="92"/>
      <c r="C54" s="125" t="s">
        <v>87</v>
      </c>
      <c r="D54" s="125"/>
      <c r="E54" s="125"/>
      <c r="F54" s="125"/>
      <c r="G54" s="125"/>
      <c r="H54" s="90" t="s">
        <v>343</v>
      </c>
      <c r="I54" s="90"/>
      <c r="J54" s="94"/>
      <c r="K54" s="86"/>
      <c r="L54" s="87"/>
      <c r="M54" s="90" t="s">
        <v>344</v>
      </c>
      <c r="N54" s="87"/>
      <c r="P54" s="116"/>
    </row>
    <row r="55" customFormat="false" ht="21.75" hidden="false" customHeight="false" outlineLevel="0" collapsed="false">
      <c r="A55" s="87"/>
      <c r="B55" s="101" t="s">
        <v>345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91"/>
      <c r="P55" s="87"/>
    </row>
    <row r="56" customFormat="false" ht="23.25" hidden="false" customHeight="false" outlineLevel="0" collapsed="false">
      <c r="A56" s="98"/>
      <c r="B56" s="126" t="s">
        <v>246</v>
      </c>
      <c r="C56" s="127" t="s">
        <v>282</v>
      </c>
      <c r="D56" s="127" t="s">
        <v>283</v>
      </c>
      <c r="E56" s="127" t="s">
        <v>284</v>
      </c>
      <c r="F56" s="127" t="s">
        <v>285</v>
      </c>
      <c r="G56" s="127" t="s">
        <v>286</v>
      </c>
      <c r="H56" s="127" t="s">
        <v>287</v>
      </c>
      <c r="I56" s="127" t="s">
        <v>288</v>
      </c>
      <c r="J56" s="127" t="s">
        <v>289</v>
      </c>
      <c r="K56" s="127" t="s">
        <v>290</v>
      </c>
      <c r="L56" s="127" t="s">
        <v>291</v>
      </c>
      <c r="M56" s="127" t="s">
        <v>292</v>
      </c>
      <c r="N56" s="127" t="s">
        <v>293</v>
      </c>
      <c r="O56" s="127" t="s">
        <v>294</v>
      </c>
      <c r="P56" s="98"/>
    </row>
    <row r="57" customFormat="false" ht="21.75" hidden="false" customHeight="false" outlineLevel="0" collapsed="false">
      <c r="A57" s="87"/>
      <c r="B57" s="101" t="n">
        <v>1</v>
      </c>
      <c r="C57" s="102" t="n">
        <v>0</v>
      </c>
      <c r="D57" s="102" t="n">
        <v>0</v>
      </c>
      <c r="E57" s="102" t="n">
        <v>0</v>
      </c>
      <c r="F57" s="102" t="n">
        <v>0.04</v>
      </c>
      <c r="G57" s="102" t="n">
        <v>0.84</v>
      </c>
      <c r="H57" s="102" t="n">
        <v>53.25</v>
      </c>
      <c r="I57" s="102" t="n">
        <v>12.19</v>
      </c>
      <c r="J57" s="102" t="n">
        <v>5.54</v>
      </c>
      <c r="K57" s="102" t="n">
        <v>1.68</v>
      </c>
      <c r="L57" s="102" t="n">
        <v>1.12</v>
      </c>
      <c r="M57" s="102" t="n">
        <v>0.52</v>
      </c>
      <c r="N57" s="102" t="n">
        <v>0.67</v>
      </c>
      <c r="O57" s="102"/>
      <c r="P57" s="87"/>
    </row>
    <row r="58" customFormat="false" ht="21.75" hidden="false" customHeight="false" outlineLevel="0" collapsed="false">
      <c r="A58" s="87"/>
      <c r="B58" s="101" t="n">
        <v>2</v>
      </c>
      <c r="C58" s="102" t="n">
        <v>0</v>
      </c>
      <c r="D58" s="102" t="n">
        <v>0</v>
      </c>
      <c r="E58" s="102" t="n">
        <v>0</v>
      </c>
      <c r="F58" s="102" t="n">
        <v>0.04</v>
      </c>
      <c r="G58" s="102" t="n">
        <v>0.49</v>
      </c>
      <c r="H58" s="102" t="n">
        <v>24.14</v>
      </c>
      <c r="I58" s="102" t="n">
        <v>10.55</v>
      </c>
      <c r="J58" s="102" t="n">
        <v>5.17</v>
      </c>
      <c r="K58" s="102" t="n">
        <v>1.54</v>
      </c>
      <c r="L58" s="102" t="n">
        <v>1.12</v>
      </c>
      <c r="M58" s="102" t="n">
        <v>0.52</v>
      </c>
      <c r="N58" s="102" t="n">
        <v>0.67</v>
      </c>
      <c r="O58" s="102"/>
      <c r="P58" s="87"/>
    </row>
    <row r="59" customFormat="false" ht="21.75" hidden="false" customHeight="false" outlineLevel="0" collapsed="false">
      <c r="A59" s="87"/>
      <c r="B59" s="101" t="n">
        <v>3</v>
      </c>
      <c r="C59" s="102" t="n">
        <v>0</v>
      </c>
      <c r="D59" s="102" t="n">
        <v>0</v>
      </c>
      <c r="E59" s="102" t="n">
        <v>0</v>
      </c>
      <c r="F59" s="102" t="n">
        <v>0.04</v>
      </c>
      <c r="G59" s="102" t="n">
        <v>1.82</v>
      </c>
      <c r="H59" s="102" t="n">
        <v>12.19</v>
      </c>
      <c r="I59" s="102" t="n">
        <v>8.5</v>
      </c>
      <c r="J59" s="102" t="n">
        <v>4.8</v>
      </c>
      <c r="K59" s="102" t="n">
        <v>1.54</v>
      </c>
      <c r="L59" s="102" t="n">
        <v>1.12</v>
      </c>
      <c r="M59" s="102" t="n">
        <v>0.55</v>
      </c>
      <c r="N59" s="102" t="n">
        <v>0.67</v>
      </c>
      <c r="O59" s="102"/>
      <c r="P59" s="87"/>
    </row>
    <row r="60" customFormat="false" ht="21.75" hidden="false" customHeight="false" outlineLevel="0" collapsed="false">
      <c r="A60" s="87"/>
      <c r="B60" s="101" t="n">
        <v>4</v>
      </c>
      <c r="C60" s="102" t="n">
        <v>0</v>
      </c>
      <c r="D60" s="102" t="n">
        <v>0</v>
      </c>
      <c r="E60" s="102" t="n">
        <v>0</v>
      </c>
      <c r="F60" s="102" t="n">
        <v>0.04</v>
      </c>
      <c r="G60" s="102" t="n">
        <v>14.24</v>
      </c>
      <c r="H60" s="102" t="n">
        <v>8.13</v>
      </c>
      <c r="I60" s="102" t="n">
        <v>6.65</v>
      </c>
      <c r="J60" s="102" t="n">
        <v>5.17</v>
      </c>
      <c r="K60" s="102" t="n">
        <v>1.4</v>
      </c>
      <c r="L60" s="102" t="n">
        <v>0.7</v>
      </c>
      <c r="M60" s="102" t="n">
        <v>0.58</v>
      </c>
      <c r="N60" s="102" t="n">
        <v>0.67</v>
      </c>
      <c r="O60" s="102"/>
      <c r="P60" s="87"/>
    </row>
    <row r="61" customFormat="false" ht="21.75" hidden="false" customHeight="false" outlineLevel="0" collapsed="false">
      <c r="A61" s="87"/>
      <c r="B61" s="101" t="n">
        <v>5</v>
      </c>
      <c r="C61" s="102" t="n">
        <v>0</v>
      </c>
      <c r="D61" s="102" t="n">
        <v>0</v>
      </c>
      <c r="E61" s="102" t="n">
        <v>0</v>
      </c>
      <c r="F61" s="102" t="n">
        <v>0.04</v>
      </c>
      <c r="G61" s="102" t="n">
        <v>13.83</v>
      </c>
      <c r="H61" s="102" t="n">
        <v>5.17</v>
      </c>
      <c r="I61" s="102" t="n">
        <v>5.54</v>
      </c>
      <c r="J61" s="102" t="n">
        <v>5.54</v>
      </c>
      <c r="K61" s="102" t="n">
        <v>1.54</v>
      </c>
      <c r="L61" s="102" t="n">
        <v>0.67</v>
      </c>
      <c r="M61" s="102" t="n">
        <v>0.58</v>
      </c>
      <c r="N61" s="102" t="n">
        <v>0.67</v>
      </c>
      <c r="O61" s="102"/>
      <c r="P61" s="87"/>
    </row>
    <row r="62" customFormat="false" ht="21.75" hidden="false" customHeight="false" outlineLevel="0" collapsed="false">
      <c r="A62" s="87"/>
      <c r="B62" s="101" t="n">
        <v>6</v>
      </c>
      <c r="C62" s="102" t="n">
        <v>0</v>
      </c>
      <c r="D62" s="102" t="n">
        <v>0</v>
      </c>
      <c r="E62" s="102" t="n">
        <v>0</v>
      </c>
      <c r="F62" s="102" t="n">
        <v>0.04</v>
      </c>
      <c r="G62" s="102" t="n">
        <v>3.45</v>
      </c>
      <c r="H62" s="102" t="n">
        <v>3.45</v>
      </c>
      <c r="I62" s="102" t="n">
        <v>3.99</v>
      </c>
      <c r="J62" s="102" t="n">
        <v>5.17</v>
      </c>
      <c r="K62" s="102" t="n">
        <v>1.4</v>
      </c>
      <c r="L62" s="102" t="n">
        <v>0.61</v>
      </c>
      <c r="M62" s="102" t="n">
        <v>0.58</v>
      </c>
      <c r="N62" s="102" t="n">
        <v>0.7</v>
      </c>
      <c r="O62" s="102"/>
      <c r="P62" s="87"/>
    </row>
    <row r="63" customFormat="false" ht="21.75" hidden="false" customHeight="false" outlineLevel="0" collapsed="false">
      <c r="A63" s="87"/>
      <c r="B63" s="101" t="n">
        <v>7</v>
      </c>
      <c r="C63" s="102" t="n">
        <v>0</v>
      </c>
      <c r="D63" s="102" t="n">
        <v>0</v>
      </c>
      <c r="E63" s="102" t="n">
        <v>0</v>
      </c>
      <c r="F63" s="102" t="n">
        <v>0.05</v>
      </c>
      <c r="G63" s="102" t="n">
        <v>3.18</v>
      </c>
      <c r="H63" s="102" t="n">
        <v>2.64</v>
      </c>
      <c r="I63" s="102" t="n">
        <v>4.53</v>
      </c>
      <c r="J63" s="102" t="n">
        <v>5.17</v>
      </c>
      <c r="K63" s="102" t="n">
        <v>1.4</v>
      </c>
      <c r="L63" s="102" t="n">
        <v>0.49</v>
      </c>
      <c r="M63" s="102" t="n">
        <v>0.58</v>
      </c>
      <c r="N63" s="102" t="n">
        <v>0.7</v>
      </c>
      <c r="O63" s="102"/>
      <c r="P63" s="87"/>
    </row>
    <row r="64" customFormat="false" ht="21.75" hidden="false" customHeight="false" outlineLevel="0" collapsed="false">
      <c r="A64" s="87"/>
      <c r="B64" s="101" t="n">
        <v>8</v>
      </c>
      <c r="C64" s="102" t="n">
        <v>0</v>
      </c>
      <c r="D64" s="102" t="n">
        <v>0</v>
      </c>
      <c r="E64" s="102" t="n">
        <v>0</v>
      </c>
      <c r="F64" s="102" t="n">
        <v>0.05</v>
      </c>
      <c r="G64" s="102" t="n">
        <v>6.65</v>
      </c>
      <c r="H64" s="102" t="n">
        <v>1.82</v>
      </c>
      <c r="I64" s="102" t="n">
        <v>4.26</v>
      </c>
      <c r="J64" s="102" t="n">
        <v>5.17</v>
      </c>
      <c r="K64" s="102" t="n">
        <v>1.4</v>
      </c>
      <c r="L64" s="102" t="n">
        <v>0.49</v>
      </c>
      <c r="M64" s="102" t="n">
        <v>0.58</v>
      </c>
      <c r="N64" s="102" t="n">
        <v>0.67</v>
      </c>
      <c r="O64" s="102"/>
      <c r="P64" s="87"/>
    </row>
    <row r="65" customFormat="false" ht="21.75" hidden="false" customHeight="false" outlineLevel="0" collapsed="false">
      <c r="A65" s="87"/>
      <c r="B65" s="101" t="n">
        <v>9</v>
      </c>
      <c r="C65" s="102" t="n">
        <v>0</v>
      </c>
      <c r="D65" s="102" t="n">
        <v>0</v>
      </c>
      <c r="E65" s="102" t="n">
        <v>0</v>
      </c>
      <c r="F65" s="102" t="n">
        <v>0.04</v>
      </c>
      <c r="G65" s="102" t="n">
        <v>1.68</v>
      </c>
      <c r="H65" s="102" t="n">
        <v>2.91</v>
      </c>
      <c r="I65" s="102" t="n">
        <v>4.53</v>
      </c>
      <c r="J65" s="102" t="n">
        <v>5.17</v>
      </c>
      <c r="K65" s="102" t="n">
        <v>1.4</v>
      </c>
      <c r="L65" s="102" t="n">
        <v>0.49</v>
      </c>
      <c r="M65" s="102" t="n">
        <v>0.58</v>
      </c>
      <c r="N65" s="102" t="n">
        <v>0.7</v>
      </c>
      <c r="O65" s="102"/>
      <c r="P65" s="87"/>
    </row>
    <row r="66" customFormat="false" ht="21.75" hidden="false" customHeight="false" outlineLevel="0" collapsed="false">
      <c r="A66" s="87"/>
      <c r="B66" s="101" t="n">
        <v>10</v>
      </c>
      <c r="C66" s="102" t="n">
        <v>0</v>
      </c>
      <c r="D66" s="102" t="n">
        <v>0</v>
      </c>
      <c r="E66" s="102" t="n">
        <v>0</v>
      </c>
      <c r="F66" s="102" t="n">
        <v>0.04</v>
      </c>
      <c r="G66" s="102" t="n">
        <v>1.68</v>
      </c>
      <c r="H66" s="102" t="n">
        <v>14.65</v>
      </c>
      <c r="I66" s="102" t="n">
        <v>5.17</v>
      </c>
      <c r="J66" s="102" t="n">
        <v>5.17</v>
      </c>
      <c r="K66" s="102" t="n">
        <v>1.4</v>
      </c>
      <c r="L66" s="102" t="n">
        <v>0.49</v>
      </c>
      <c r="M66" s="102" t="n">
        <v>0.58</v>
      </c>
      <c r="N66" s="102" t="n">
        <v>0.7</v>
      </c>
      <c r="O66" s="102"/>
      <c r="P66" s="87"/>
    </row>
    <row r="67" customFormat="false" ht="3" hidden="false" customHeight="true" outlineLevel="0" collapsed="false">
      <c r="A67" s="87"/>
      <c r="B67" s="101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87"/>
    </row>
    <row r="68" customFormat="false" ht="21.75" hidden="false" customHeight="false" outlineLevel="0" collapsed="false">
      <c r="A68" s="87"/>
      <c r="B68" s="101" t="n">
        <v>11</v>
      </c>
      <c r="C68" s="102" t="n">
        <v>0</v>
      </c>
      <c r="D68" s="102" t="n">
        <v>0</v>
      </c>
      <c r="E68" s="102" t="n">
        <v>0.14</v>
      </c>
      <c r="F68" s="102" t="n">
        <v>0.04</v>
      </c>
      <c r="G68" s="102" t="n">
        <v>4.26</v>
      </c>
      <c r="H68" s="102" t="n">
        <v>10.96</v>
      </c>
      <c r="I68" s="102" t="n">
        <v>7.39</v>
      </c>
      <c r="J68" s="102" t="n">
        <v>4.8</v>
      </c>
      <c r="K68" s="102" t="n">
        <v>1.26</v>
      </c>
      <c r="L68" s="102" t="n">
        <v>0.52</v>
      </c>
      <c r="M68" s="102" t="n">
        <v>0.58</v>
      </c>
      <c r="N68" s="102" t="n">
        <v>0.7</v>
      </c>
      <c r="O68" s="102"/>
      <c r="P68" s="87"/>
    </row>
    <row r="69" customFormat="false" ht="21.75" hidden="false" customHeight="false" outlineLevel="0" collapsed="false">
      <c r="A69" s="87"/>
      <c r="B69" s="101" t="n">
        <v>12</v>
      </c>
      <c r="C69" s="102" t="n">
        <v>0</v>
      </c>
      <c r="D69" s="102" t="n">
        <v>0</v>
      </c>
      <c r="E69" s="102" t="n">
        <v>0.3</v>
      </c>
      <c r="F69" s="102" t="n">
        <v>0.04</v>
      </c>
      <c r="G69" s="102" t="n">
        <v>2.91</v>
      </c>
      <c r="H69" s="102" t="n">
        <v>6.65</v>
      </c>
      <c r="I69" s="102" t="n">
        <v>4.8</v>
      </c>
      <c r="J69" s="102" t="n">
        <v>4.53</v>
      </c>
      <c r="K69" s="102" t="n">
        <v>1.26</v>
      </c>
      <c r="L69" s="102" t="n">
        <v>0.52</v>
      </c>
      <c r="M69" s="102" t="n">
        <v>0.58</v>
      </c>
      <c r="N69" s="102" t="n">
        <v>0.7</v>
      </c>
      <c r="O69" s="102"/>
      <c r="P69" s="87"/>
    </row>
    <row r="70" customFormat="false" ht="21.75" hidden="false" customHeight="false" outlineLevel="0" collapsed="false">
      <c r="A70" s="87"/>
      <c r="B70" s="101" t="n">
        <v>13</v>
      </c>
      <c r="C70" s="102" t="n">
        <v>0</v>
      </c>
      <c r="D70" s="102" t="n">
        <v>0</v>
      </c>
      <c r="E70" s="102" t="n">
        <v>3.72</v>
      </c>
      <c r="F70" s="102" t="n">
        <v>0.04</v>
      </c>
      <c r="G70" s="102" t="n">
        <v>9.73</v>
      </c>
      <c r="H70" s="102" t="n">
        <v>10.14</v>
      </c>
      <c r="I70" s="102" t="n">
        <v>5.54</v>
      </c>
      <c r="J70" s="102" t="n">
        <v>4.53</v>
      </c>
      <c r="K70" s="102" t="n">
        <v>1.26</v>
      </c>
      <c r="L70" s="102" t="n">
        <v>0.55</v>
      </c>
      <c r="M70" s="102" t="n">
        <v>0.58</v>
      </c>
      <c r="N70" s="102" t="n">
        <v>0.7</v>
      </c>
      <c r="O70" s="102"/>
      <c r="P70" s="87"/>
    </row>
    <row r="71" customFormat="false" ht="21.75" hidden="false" customHeight="false" outlineLevel="0" collapsed="false">
      <c r="A71" s="87"/>
      <c r="B71" s="101" t="n">
        <v>14</v>
      </c>
      <c r="C71" s="102" t="n">
        <v>0</v>
      </c>
      <c r="D71" s="102" t="n">
        <v>0</v>
      </c>
      <c r="E71" s="102" t="n">
        <v>1.12</v>
      </c>
      <c r="F71" s="102" t="n">
        <v>0.04</v>
      </c>
      <c r="G71" s="102" t="n">
        <v>84.75</v>
      </c>
      <c r="H71" s="102" t="n">
        <v>18.1</v>
      </c>
      <c r="I71" s="102" t="n">
        <v>8.5</v>
      </c>
      <c r="J71" s="102" t="n">
        <v>4.26</v>
      </c>
      <c r="K71" s="102" t="n">
        <v>1.26</v>
      </c>
      <c r="L71" s="102" t="n">
        <v>0.55</v>
      </c>
      <c r="M71" s="102" t="n">
        <v>0.58</v>
      </c>
      <c r="N71" s="102" t="n">
        <v>0.7</v>
      </c>
      <c r="O71" s="102"/>
      <c r="P71" s="87"/>
    </row>
    <row r="72" customFormat="false" ht="21.75" hidden="false" customHeight="false" outlineLevel="0" collapsed="false">
      <c r="A72" s="87"/>
      <c r="B72" s="101" t="n">
        <v>15</v>
      </c>
      <c r="C72" s="102" t="n">
        <v>0</v>
      </c>
      <c r="D72" s="102" t="n">
        <v>0</v>
      </c>
      <c r="E72" s="102" t="n">
        <v>0.46</v>
      </c>
      <c r="F72" s="102" t="n">
        <v>0.04</v>
      </c>
      <c r="G72" s="102" t="n">
        <v>25.07</v>
      </c>
      <c r="H72" s="102" t="n">
        <v>16.7</v>
      </c>
      <c r="I72" s="102" t="n">
        <v>8.5</v>
      </c>
      <c r="J72" s="102" t="n">
        <v>3.99</v>
      </c>
      <c r="K72" s="102" t="n">
        <v>1.26</v>
      </c>
      <c r="L72" s="102" t="n">
        <v>0.58</v>
      </c>
      <c r="M72" s="102" t="n">
        <v>0.58</v>
      </c>
      <c r="N72" s="102" t="n">
        <v>0.7</v>
      </c>
      <c r="O72" s="102"/>
      <c r="P72" s="87"/>
    </row>
    <row r="73" customFormat="false" ht="21.75" hidden="false" customHeight="false" outlineLevel="0" collapsed="false">
      <c r="A73" s="87"/>
      <c r="B73" s="101" t="n">
        <v>16</v>
      </c>
      <c r="C73" s="102" t="n">
        <v>0</v>
      </c>
      <c r="D73" s="102" t="n">
        <v>0</v>
      </c>
      <c r="E73" s="102" t="n">
        <v>0.17</v>
      </c>
      <c r="F73" s="102" t="n">
        <v>0.04</v>
      </c>
      <c r="G73" s="102" t="n">
        <v>11.37</v>
      </c>
      <c r="H73" s="102" t="n">
        <v>64.4</v>
      </c>
      <c r="I73" s="102" t="n">
        <v>17.63</v>
      </c>
      <c r="J73" s="102" t="n">
        <v>3.99</v>
      </c>
      <c r="K73" s="102" t="n">
        <v>1.26</v>
      </c>
      <c r="L73" s="102" t="n">
        <v>0.55</v>
      </c>
      <c r="M73" s="102" t="n">
        <v>0.55</v>
      </c>
      <c r="N73" s="102" t="n">
        <v>0.7</v>
      </c>
      <c r="O73" s="102"/>
      <c r="P73" s="87"/>
    </row>
    <row r="74" customFormat="false" ht="21.75" hidden="false" customHeight="false" outlineLevel="0" collapsed="false">
      <c r="A74" s="87"/>
      <c r="B74" s="101" t="n">
        <v>17</v>
      </c>
      <c r="C74" s="102" t="n">
        <v>0</v>
      </c>
      <c r="D74" s="102" t="n">
        <v>0</v>
      </c>
      <c r="E74" s="102" t="n">
        <v>0.11</v>
      </c>
      <c r="F74" s="102" t="n">
        <v>0.04</v>
      </c>
      <c r="G74" s="102" t="n">
        <v>6.65</v>
      </c>
      <c r="H74" s="102" t="n">
        <v>35.5</v>
      </c>
      <c r="I74" s="102" t="n">
        <v>10.96</v>
      </c>
      <c r="J74" s="102" t="n">
        <v>3.72</v>
      </c>
      <c r="K74" s="102" t="n">
        <v>1.26</v>
      </c>
      <c r="L74" s="102" t="n">
        <v>0.55</v>
      </c>
      <c r="M74" s="102" t="n">
        <v>0.58</v>
      </c>
      <c r="N74" s="102" t="n">
        <v>0.7</v>
      </c>
      <c r="O74" s="102"/>
      <c r="P74" s="87"/>
    </row>
    <row r="75" customFormat="false" ht="21.75" hidden="false" customHeight="false" outlineLevel="0" collapsed="false">
      <c r="A75" s="87"/>
      <c r="B75" s="101" t="n">
        <v>18</v>
      </c>
      <c r="C75" s="102" t="n">
        <v>0</v>
      </c>
      <c r="D75" s="102" t="n">
        <v>0</v>
      </c>
      <c r="E75" s="102" t="n">
        <v>0.11</v>
      </c>
      <c r="F75" s="102" t="n">
        <v>0.05</v>
      </c>
      <c r="G75" s="102" t="n">
        <v>6.65</v>
      </c>
      <c r="H75" s="102" t="n">
        <v>22.75</v>
      </c>
      <c r="I75" s="102" t="n">
        <v>7.76</v>
      </c>
      <c r="J75" s="102" t="n">
        <v>3.72</v>
      </c>
      <c r="K75" s="102" t="n">
        <v>1.4</v>
      </c>
      <c r="L75" s="102" t="n">
        <v>0.52</v>
      </c>
      <c r="M75" s="102" t="n">
        <v>0.64</v>
      </c>
      <c r="N75" s="102" t="n">
        <v>1.26</v>
      </c>
      <c r="O75" s="102"/>
      <c r="P75" s="87"/>
    </row>
    <row r="76" customFormat="false" ht="21.75" hidden="false" customHeight="false" outlineLevel="0" collapsed="false">
      <c r="A76" s="87"/>
      <c r="B76" s="101" t="n">
        <v>19</v>
      </c>
      <c r="C76" s="102" t="n">
        <v>0</v>
      </c>
      <c r="D76" s="102" t="n">
        <v>0</v>
      </c>
      <c r="E76" s="102" t="n">
        <v>0.1</v>
      </c>
      <c r="F76" s="102" t="n">
        <v>0.07</v>
      </c>
      <c r="G76" s="102" t="n">
        <v>35</v>
      </c>
      <c r="H76" s="102" t="n">
        <v>21.82</v>
      </c>
      <c r="I76" s="102" t="n">
        <v>8.5</v>
      </c>
      <c r="J76" s="102" t="n">
        <v>3.45</v>
      </c>
      <c r="K76" s="102" t="n">
        <v>1.4</v>
      </c>
      <c r="L76" s="102" t="n">
        <v>0.55</v>
      </c>
      <c r="M76" s="102" t="n">
        <v>0.64</v>
      </c>
      <c r="N76" s="102" t="n">
        <v>2.64</v>
      </c>
      <c r="O76" s="102"/>
      <c r="P76" s="87"/>
    </row>
    <row r="77" customFormat="false" ht="21.75" hidden="false" customHeight="false" outlineLevel="0" collapsed="false">
      <c r="A77" s="87"/>
      <c r="B77" s="101" t="n">
        <v>20</v>
      </c>
      <c r="C77" s="102" t="n">
        <v>0</v>
      </c>
      <c r="D77" s="102" t="n">
        <v>0</v>
      </c>
      <c r="E77" s="102" t="n">
        <v>0.11</v>
      </c>
      <c r="F77" s="102" t="n">
        <v>0.08</v>
      </c>
      <c r="G77" s="102" t="n">
        <v>14.65</v>
      </c>
      <c r="H77" s="102" t="n">
        <v>15.47</v>
      </c>
      <c r="I77" s="102" t="n">
        <v>17.63</v>
      </c>
      <c r="J77" s="102" t="n">
        <v>3.45</v>
      </c>
      <c r="K77" s="102" t="n">
        <v>1.68</v>
      </c>
      <c r="L77" s="102" t="n">
        <v>0.55</v>
      </c>
      <c r="M77" s="102" t="n">
        <v>0.64</v>
      </c>
      <c r="N77" s="102" t="n">
        <v>5.54</v>
      </c>
      <c r="O77" s="102"/>
      <c r="P77" s="87"/>
    </row>
    <row r="78" customFormat="false" ht="3.75" hidden="false" customHeight="true" outlineLevel="0" collapsed="false">
      <c r="A78" s="87"/>
      <c r="B78" s="101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87"/>
    </row>
    <row r="79" customFormat="false" ht="21.75" hidden="false" customHeight="false" outlineLevel="0" collapsed="false">
      <c r="A79" s="87"/>
      <c r="B79" s="101" t="n">
        <v>21</v>
      </c>
      <c r="C79" s="102" t="n">
        <v>0</v>
      </c>
      <c r="D79" s="102" t="n">
        <v>0</v>
      </c>
      <c r="E79" s="102" t="n">
        <v>0.11</v>
      </c>
      <c r="F79" s="102" t="n">
        <v>0.08</v>
      </c>
      <c r="G79" s="102" t="n">
        <v>6.28</v>
      </c>
      <c r="H79" s="102" t="n">
        <v>12.6</v>
      </c>
      <c r="I79" s="102" t="n">
        <v>32.5</v>
      </c>
      <c r="J79" s="102" t="n">
        <v>3.45</v>
      </c>
      <c r="K79" s="102" t="n">
        <v>1.68</v>
      </c>
      <c r="L79" s="102" t="n">
        <v>0.52</v>
      </c>
      <c r="M79" s="102" t="n">
        <v>0.58</v>
      </c>
      <c r="N79" s="102" t="n">
        <v>4.53</v>
      </c>
      <c r="O79" s="102"/>
      <c r="P79" s="87"/>
    </row>
    <row r="80" customFormat="false" ht="21.75" hidden="false" customHeight="false" outlineLevel="0" collapsed="false">
      <c r="A80" s="87"/>
      <c r="B80" s="101" t="n">
        <v>22</v>
      </c>
      <c r="C80" s="102" t="n">
        <v>0</v>
      </c>
      <c r="D80" s="102" t="n">
        <v>0</v>
      </c>
      <c r="E80" s="102" t="n">
        <v>0.4</v>
      </c>
      <c r="F80" s="102" t="n">
        <v>0.06</v>
      </c>
      <c r="G80" s="102" t="n">
        <v>36.55</v>
      </c>
      <c r="H80" s="102" t="n">
        <v>8.13</v>
      </c>
      <c r="I80" s="102" t="n">
        <v>28</v>
      </c>
      <c r="J80" s="102" t="n">
        <v>3.18</v>
      </c>
      <c r="K80" s="102" t="n">
        <v>1.54</v>
      </c>
      <c r="L80" s="102" t="n">
        <v>0.49</v>
      </c>
      <c r="M80" s="102" t="n">
        <v>0.61</v>
      </c>
      <c r="N80" s="102" t="n">
        <v>3.99</v>
      </c>
      <c r="O80" s="102"/>
      <c r="P80" s="87"/>
    </row>
    <row r="81" customFormat="false" ht="21.75" hidden="false" customHeight="false" outlineLevel="0" collapsed="false">
      <c r="A81" s="87"/>
      <c r="B81" s="101" t="n">
        <v>23</v>
      </c>
      <c r="C81" s="102" t="n">
        <v>0</v>
      </c>
      <c r="D81" s="102" t="n">
        <v>0</v>
      </c>
      <c r="E81" s="102" t="n">
        <v>0.67</v>
      </c>
      <c r="F81" s="102" t="n">
        <v>0.05</v>
      </c>
      <c r="G81" s="102" t="n">
        <v>30.5</v>
      </c>
      <c r="H81" s="102" t="n">
        <v>10.14</v>
      </c>
      <c r="I81" s="102" t="n">
        <v>19.03</v>
      </c>
      <c r="J81" s="102" t="n">
        <v>2.91</v>
      </c>
      <c r="K81" s="102" t="n">
        <v>1.4</v>
      </c>
      <c r="L81" s="102" t="n">
        <v>0.52</v>
      </c>
      <c r="M81" s="102" t="n">
        <v>0.64</v>
      </c>
      <c r="N81" s="102" t="n">
        <v>3.72</v>
      </c>
      <c r="O81" s="102"/>
      <c r="P81" s="87"/>
    </row>
    <row r="82" customFormat="false" ht="21.75" hidden="false" customHeight="false" outlineLevel="0" collapsed="false">
      <c r="A82" s="87"/>
      <c r="B82" s="101" t="n">
        <v>24</v>
      </c>
      <c r="C82" s="102" t="n">
        <v>0</v>
      </c>
      <c r="D82" s="102" t="n">
        <v>0</v>
      </c>
      <c r="E82" s="102" t="n">
        <v>0.35</v>
      </c>
      <c r="F82" s="102" t="n">
        <v>0.05</v>
      </c>
      <c r="G82" s="102" t="n">
        <v>19.95</v>
      </c>
      <c r="H82" s="102" t="n">
        <v>25.07</v>
      </c>
      <c r="I82" s="102" t="n">
        <v>15.06</v>
      </c>
      <c r="J82" s="102" t="n">
        <v>3.18</v>
      </c>
      <c r="K82" s="102" t="n">
        <v>1.4</v>
      </c>
      <c r="L82" s="102" t="n">
        <v>0.49</v>
      </c>
      <c r="M82" s="102" t="n">
        <v>0.64</v>
      </c>
      <c r="N82" s="102" t="n">
        <v>3.45</v>
      </c>
      <c r="O82" s="102"/>
      <c r="P82" s="87"/>
    </row>
    <row r="83" customFormat="false" ht="21.75" hidden="false" customHeight="false" outlineLevel="0" collapsed="false">
      <c r="A83" s="87"/>
      <c r="B83" s="101" t="n">
        <v>25</v>
      </c>
      <c r="C83" s="102" t="n">
        <v>0</v>
      </c>
      <c r="D83" s="102" t="n">
        <v>0</v>
      </c>
      <c r="E83" s="102" t="n">
        <v>0.13</v>
      </c>
      <c r="F83" s="102" t="n">
        <v>0.05</v>
      </c>
      <c r="G83" s="102" t="n">
        <v>47</v>
      </c>
      <c r="H83" s="102" t="n">
        <v>13.01</v>
      </c>
      <c r="I83" s="102" t="n">
        <v>12.19</v>
      </c>
      <c r="J83" s="102" t="n">
        <v>2.91</v>
      </c>
      <c r="K83" s="102" t="n">
        <v>1.4</v>
      </c>
      <c r="L83" s="102" t="n">
        <v>0.52</v>
      </c>
      <c r="M83" s="102" t="n">
        <v>0.64</v>
      </c>
      <c r="N83" s="102" t="n">
        <v>3.18</v>
      </c>
      <c r="O83" s="102"/>
      <c r="P83" s="87"/>
    </row>
    <row r="84" customFormat="false" ht="21.75" hidden="false" customHeight="false" outlineLevel="0" collapsed="false">
      <c r="A84" s="87"/>
      <c r="B84" s="101" t="n">
        <v>26</v>
      </c>
      <c r="C84" s="102" t="n">
        <v>0</v>
      </c>
      <c r="D84" s="102" t="n">
        <v>0</v>
      </c>
      <c r="E84" s="102" t="n">
        <v>0.09</v>
      </c>
      <c r="F84" s="102" t="n">
        <v>0.04</v>
      </c>
      <c r="G84" s="102" t="n">
        <v>30.5</v>
      </c>
      <c r="H84" s="102" t="n">
        <v>36.55</v>
      </c>
      <c r="I84" s="102" t="n">
        <v>10.55</v>
      </c>
      <c r="J84" s="102" t="n">
        <v>2.64</v>
      </c>
      <c r="K84" s="102" t="n">
        <v>1.4</v>
      </c>
      <c r="L84" s="102" t="n">
        <v>0.52</v>
      </c>
      <c r="M84" s="102" t="n">
        <v>0.64</v>
      </c>
      <c r="N84" s="102" t="n">
        <v>2.91</v>
      </c>
      <c r="O84" s="102"/>
      <c r="P84" s="87"/>
    </row>
    <row r="85" customFormat="false" ht="21.75" hidden="false" customHeight="false" outlineLevel="0" collapsed="false">
      <c r="A85" s="87"/>
      <c r="B85" s="101" t="n">
        <v>27</v>
      </c>
      <c r="C85" s="102" t="n">
        <v>0</v>
      </c>
      <c r="D85" s="102" t="n">
        <v>0</v>
      </c>
      <c r="E85" s="102" t="n">
        <v>0.06</v>
      </c>
      <c r="F85" s="102" t="n">
        <v>0.04</v>
      </c>
      <c r="G85" s="102" t="n">
        <v>28.5</v>
      </c>
      <c r="H85" s="102" t="n">
        <v>35.5</v>
      </c>
      <c r="I85" s="102" t="n">
        <v>10.14</v>
      </c>
      <c r="J85" s="102" t="n">
        <v>2.37</v>
      </c>
      <c r="K85" s="102" t="n">
        <v>1.26</v>
      </c>
      <c r="L85" s="102" t="n">
        <v>0.52</v>
      </c>
      <c r="M85" s="102" t="n">
        <v>0.64</v>
      </c>
      <c r="N85" s="102" t="n">
        <v>2.64</v>
      </c>
      <c r="O85" s="102"/>
      <c r="P85" s="87"/>
    </row>
    <row r="86" customFormat="false" ht="21.75" hidden="false" customHeight="false" outlineLevel="0" collapsed="false">
      <c r="A86" s="87"/>
      <c r="B86" s="101" t="n">
        <v>28</v>
      </c>
      <c r="C86" s="102" t="n">
        <v>0</v>
      </c>
      <c r="D86" s="102" t="n">
        <v>0</v>
      </c>
      <c r="E86" s="102" t="n">
        <v>0.06</v>
      </c>
      <c r="F86" s="102" t="n">
        <v>0.15</v>
      </c>
      <c r="G86" s="102" t="n">
        <v>17.16</v>
      </c>
      <c r="H86" s="102" t="n">
        <v>27</v>
      </c>
      <c r="I86" s="102" t="n">
        <v>8.5</v>
      </c>
      <c r="J86" s="102" t="n">
        <v>2.37</v>
      </c>
      <c r="K86" s="102" t="n">
        <v>1.26</v>
      </c>
      <c r="L86" s="102" t="n">
        <v>0.52</v>
      </c>
      <c r="M86" s="102" t="n">
        <v>0.67</v>
      </c>
      <c r="N86" s="102" t="n">
        <v>2.37</v>
      </c>
      <c r="O86" s="102"/>
      <c r="P86" s="87"/>
    </row>
    <row r="87" customFormat="false" ht="21.75" hidden="false" customHeight="false" outlineLevel="0" collapsed="false">
      <c r="A87" s="87"/>
      <c r="B87" s="101" t="n">
        <v>29</v>
      </c>
      <c r="C87" s="102" t="n">
        <v>0</v>
      </c>
      <c r="D87" s="102" t="n">
        <v>0</v>
      </c>
      <c r="E87" s="102" t="n">
        <v>0.05</v>
      </c>
      <c r="F87" s="102" t="n">
        <v>3.72</v>
      </c>
      <c r="G87" s="102" t="n">
        <v>19.95</v>
      </c>
      <c r="H87" s="102" t="n">
        <v>20.89</v>
      </c>
      <c r="I87" s="102" t="n">
        <v>8.5</v>
      </c>
      <c r="J87" s="102" t="n">
        <v>2.1</v>
      </c>
      <c r="K87" s="102" t="n">
        <v>1.12</v>
      </c>
      <c r="L87" s="102" t="n">
        <v>0.52</v>
      </c>
      <c r="M87" s="102"/>
      <c r="N87" s="102" t="n">
        <v>2.37</v>
      </c>
      <c r="O87" s="102"/>
      <c r="P87" s="87"/>
    </row>
    <row r="88" customFormat="false" ht="21.75" hidden="false" customHeight="false" outlineLevel="0" collapsed="false">
      <c r="A88" s="87"/>
      <c r="B88" s="101" t="n">
        <v>30</v>
      </c>
      <c r="C88" s="102" t="n">
        <v>0</v>
      </c>
      <c r="D88" s="102" t="n">
        <v>0</v>
      </c>
      <c r="E88" s="102" t="n">
        <v>0.05</v>
      </c>
      <c r="F88" s="102" t="n">
        <v>10.55</v>
      </c>
      <c r="G88" s="102" t="n">
        <v>37.1</v>
      </c>
      <c r="H88" s="102" t="n">
        <v>14.24</v>
      </c>
      <c r="I88" s="102" t="n">
        <v>8.5</v>
      </c>
      <c r="J88" s="102" t="n">
        <v>1.96</v>
      </c>
      <c r="K88" s="102" t="n">
        <v>1.12</v>
      </c>
      <c r="L88" s="102" t="n">
        <v>0.52</v>
      </c>
      <c r="M88" s="102"/>
      <c r="N88" s="102" t="n">
        <v>2.37</v>
      </c>
      <c r="O88" s="102"/>
      <c r="P88" s="87"/>
    </row>
    <row r="89" customFormat="false" ht="21.75" hidden="false" customHeight="false" outlineLevel="0" collapsed="false">
      <c r="A89" s="103"/>
      <c r="B89" s="101" t="n">
        <v>31</v>
      </c>
      <c r="C89" s="104"/>
      <c r="D89" s="102" t="n">
        <v>0</v>
      </c>
      <c r="E89" s="104"/>
      <c r="F89" s="102" t="n">
        <v>2.1</v>
      </c>
      <c r="G89" s="102" t="n">
        <v>43.15</v>
      </c>
      <c r="H89" s="104"/>
      <c r="I89" s="104" t="n">
        <v>7.02</v>
      </c>
      <c r="J89" s="104"/>
      <c r="K89" s="102" t="n">
        <v>1.12</v>
      </c>
      <c r="L89" s="102" t="n">
        <v>0.52</v>
      </c>
      <c r="M89" s="104"/>
      <c r="N89" s="102" t="n">
        <v>2.37</v>
      </c>
      <c r="O89" s="104"/>
      <c r="P89" s="103"/>
    </row>
    <row r="90" customFormat="false" ht="3" hidden="false" customHeight="true" outlineLevel="0" collapsed="false">
      <c r="A90" s="103"/>
      <c r="B90" s="101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3"/>
    </row>
    <row r="91" customFormat="false" ht="21.75" hidden="false" customHeight="false" outlineLevel="0" collapsed="false">
      <c r="A91" s="103"/>
      <c r="B91" s="112" t="s">
        <v>307</v>
      </c>
      <c r="C91" s="104" t="n">
        <v>0</v>
      </c>
      <c r="D91" s="104" t="n">
        <v>0</v>
      </c>
      <c r="E91" s="104" t="n">
        <v>8.31</v>
      </c>
      <c r="F91" s="104" t="n">
        <v>17.79</v>
      </c>
      <c r="G91" s="104" t="n">
        <v>565.54</v>
      </c>
      <c r="H91" s="104" t="n">
        <v>553.97</v>
      </c>
      <c r="I91" s="104" t="n">
        <v>323.11</v>
      </c>
      <c r="J91" s="104" t="n">
        <v>119.58</v>
      </c>
      <c r="K91" s="104" t="n">
        <v>42.7</v>
      </c>
      <c r="L91" s="104" t="n">
        <v>18.4</v>
      </c>
      <c r="M91" s="104" t="n">
        <v>16.66</v>
      </c>
      <c r="N91" s="104" t="n">
        <v>55.06</v>
      </c>
      <c r="O91" s="104" t="n">
        <v>1721.12</v>
      </c>
      <c r="P91" s="117" t="s">
        <v>43</v>
      </c>
    </row>
    <row r="92" customFormat="false" ht="21.75" hidden="false" customHeight="false" outlineLevel="0" collapsed="false">
      <c r="A92" s="87"/>
      <c r="B92" s="107" t="s">
        <v>295</v>
      </c>
      <c r="C92" s="102" t="n">
        <v>0</v>
      </c>
      <c r="D92" s="102" t="n">
        <v>0</v>
      </c>
      <c r="E92" s="102" t="n">
        <v>0.277</v>
      </c>
      <c r="F92" s="102" t="n">
        <v>0.573870967741936</v>
      </c>
      <c r="G92" s="102" t="n">
        <v>18.2432258064516</v>
      </c>
      <c r="H92" s="102" t="n">
        <v>18.4656666666667</v>
      </c>
      <c r="I92" s="102" t="n">
        <v>10.4229032258065</v>
      </c>
      <c r="J92" s="102" t="n">
        <v>3.986</v>
      </c>
      <c r="K92" s="102" t="n">
        <v>1.37741935483871</v>
      </c>
      <c r="L92" s="102" t="n">
        <v>0.593548387096774</v>
      </c>
      <c r="M92" s="102" t="n">
        <v>0.595</v>
      </c>
      <c r="N92" s="102" t="n">
        <v>1.77612903225806</v>
      </c>
      <c r="O92" s="102" t="n">
        <v>4.69256362007168</v>
      </c>
      <c r="P92" s="108" t="s">
        <v>308</v>
      </c>
    </row>
    <row r="93" customFormat="false" ht="21.75" hidden="false" customHeight="false" outlineLevel="0" collapsed="false">
      <c r="A93" s="87"/>
      <c r="B93" s="107" t="s">
        <v>296</v>
      </c>
      <c r="C93" s="102" t="n">
        <v>0</v>
      </c>
      <c r="D93" s="102" t="n">
        <v>0</v>
      </c>
      <c r="E93" s="102" t="n">
        <v>3.72</v>
      </c>
      <c r="F93" s="102" t="n">
        <v>10.55</v>
      </c>
      <c r="G93" s="102" t="n">
        <v>84.75</v>
      </c>
      <c r="H93" s="102" t="n">
        <v>64.4</v>
      </c>
      <c r="I93" s="102" t="n">
        <v>32.5</v>
      </c>
      <c r="J93" s="102" t="n">
        <v>5.54</v>
      </c>
      <c r="K93" s="102" t="n">
        <v>1.68</v>
      </c>
      <c r="L93" s="102" t="n">
        <v>1.12</v>
      </c>
      <c r="M93" s="102" t="n">
        <v>0.67</v>
      </c>
      <c r="N93" s="102" t="n">
        <v>5.54</v>
      </c>
      <c r="O93" s="102" t="n">
        <v>84.75</v>
      </c>
      <c r="P93" s="108" t="s">
        <v>308</v>
      </c>
    </row>
    <row r="94" customFormat="false" ht="21.75" hidden="false" customHeight="false" outlineLevel="0" collapsed="false">
      <c r="A94" s="87"/>
      <c r="B94" s="107" t="s">
        <v>297</v>
      </c>
      <c r="C94" s="102" t="n">
        <v>0</v>
      </c>
      <c r="D94" s="102" t="n">
        <v>0</v>
      </c>
      <c r="E94" s="102" t="n">
        <v>0</v>
      </c>
      <c r="F94" s="102" t="n">
        <v>0.04</v>
      </c>
      <c r="G94" s="102" t="n">
        <v>0.49</v>
      </c>
      <c r="H94" s="102" t="n">
        <v>1.82</v>
      </c>
      <c r="I94" s="102" t="n">
        <v>3.99</v>
      </c>
      <c r="J94" s="102" t="n">
        <v>1.96</v>
      </c>
      <c r="K94" s="102" t="n">
        <v>1.12</v>
      </c>
      <c r="L94" s="102" t="n">
        <v>0.49</v>
      </c>
      <c r="M94" s="102" t="n">
        <v>0.52</v>
      </c>
      <c r="N94" s="102" t="n">
        <v>0.67</v>
      </c>
      <c r="O94" s="102" t="n">
        <v>0</v>
      </c>
      <c r="P94" s="108" t="s">
        <v>308</v>
      </c>
    </row>
    <row r="95" customFormat="false" ht="21.75" hidden="false" customHeight="false" outlineLevel="0" collapsed="false">
      <c r="A95" s="87"/>
      <c r="B95" s="90" t="s">
        <v>309</v>
      </c>
      <c r="C95" s="102" t="n">
        <v>0</v>
      </c>
      <c r="D95" s="102" t="n">
        <v>0</v>
      </c>
      <c r="E95" s="102" t="n">
        <v>0.717984</v>
      </c>
      <c r="F95" s="102" t="n">
        <v>1.537056</v>
      </c>
      <c r="G95" s="102" t="n">
        <v>48.862656</v>
      </c>
      <c r="H95" s="102" t="n">
        <v>47.863008</v>
      </c>
      <c r="I95" s="102" t="n">
        <v>27.916704</v>
      </c>
      <c r="J95" s="102" t="n">
        <v>10.331712</v>
      </c>
      <c r="K95" s="102" t="n">
        <v>3.68928</v>
      </c>
      <c r="L95" s="102" t="n">
        <v>1.58976</v>
      </c>
      <c r="M95" s="102" t="n">
        <v>1.439424</v>
      </c>
      <c r="N95" s="102" t="n">
        <v>4.757184</v>
      </c>
      <c r="O95" s="102" t="n">
        <v>148.704768</v>
      </c>
      <c r="P95" s="110" t="s">
        <v>310</v>
      </c>
    </row>
    <row r="96" customFormat="false" ht="21.75" hidden="false" customHeight="false" outlineLevel="0" collapsed="false">
      <c r="A96" s="87"/>
      <c r="B96" s="90" t="s">
        <v>311</v>
      </c>
      <c r="C96" s="91"/>
      <c r="D96" s="118" t="n">
        <v>223.800000000004</v>
      </c>
      <c r="E96" s="108" t="s">
        <v>312</v>
      </c>
      <c r="F96" s="119" t="s">
        <v>346</v>
      </c>
      <c r="G96" s="120" t="s">
        <v>145</v>
      </c>
      <c r="H96" s="119" t="s">
        <v>314</v>
      </c>
      <c r="I96" s="113" t="s">
        <v>315</v>
      </c>
      <c r="J96" s="119" t="s">
        <v>330</v>
      </c>
      <c r="K96" s="108" t="s">
        <v>317</v>
      </c>
      <c r="L96" s="125" t="s">
        <v>347</v>
      </c>
      <c r="M96" s="125"/>
      <c r="N96" s="87"/>
      <c r="O96" s="87"/>
      <c r="P96" s="87"/>
    </row>
    <row r="97" customFormat="false" ht="21.75" hidden="false" customHeight="false" outlineLevel="0" collapsed="false">
      <c r="A97" s="87"/>
      <c r="B97" s="90" t="s">
        <v>319</v>
      </c>
      <c r="C97" s="91"/>
      <c r="D97" s="122" t="n">
        <v>8.62047031128697</v>
      </c>
      <c r="E97" s="91" t="s">
        <v>320</v>
      </c>
      <c r="F97" s="91"/>
      <c r="G97" s="91"/>
      <c r="H97" s="91"/>
      <c r="I97" s="91"/>
      <c r="J97" s="114" t="n">
        <v>409.140767824504</v>
      </c>
      <c r="K97" s="91" t="s">
        <v>321</v>
      </c>
      <c r="L97" s="91"/>
      <c r="M97" s="91"/>
      <c r="N97" s="91"/>
      <c r="O97" s="87"/>
      <c r="P97" s="87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J99" activeCellId="0" sqref="J99"/>
    </sheetView>
  </sheetViews>
  <sheetFormatPr defaultColWidth="9.140625" defaultRowHeight="21.75" zeroHeight="false" outlineLevelRow="0" outlineLevelCol="0"/>
  <cols>
    <col collapsed="false" customWidth="false" hidden="false" outlineLevel="0" max="2" min="1" style="83" width="9.14"/>
    <col collapsed="false" customWidth="true" hidden="false" outlineLevel="0" max="14" min="3" style="83" width="9.28"/>
    <col collapsed="false" customWidth="true" hidden="false" outlineLevel="0" max="15" min="15" style="83" width="9.42"/>
    <col collapsed="false" customWidth="true" hidden="false" outlineLevel="0" max="16" min="16" style="83" width="5.7"/>
    <col collapsed="false" customWidth="false" hidden="true" outlineLevel="0" max="25" min="17" style="83" width="9.14"/>
    <col collapsed="false" customWidth="true" hidden="true" outlineLevel="0" max="26" min="26" style="83" width="8.79"/>
    <col collapsed="false" customWidth="false" hidden="false" outlineLevel="0" max="257" min="27" style="83" width="9.14"/>
  </cols>
  <sheetData>
    <row r="1" customFormat="false" ht="21.75" hidden="false" customHeight="false" outlineLevel="0" collapsed="false">
      <c r="A1" s="84" t="s">
        <v>270</v>
      </c>
      <c r="B1" s="84"/>
      <c r="C1" s="85" t="str">
        <f aca="false">'[3]c-form'!AG4</f>
        <v>Ban Sop Mae Sapuad,  Mae Ta, Lamphun,P.77</v>
      </c>
      <c r="D1" s="85"/>
      <c r="E1" s="85"/>
      <c r="F1" s="85"/>
      <c r="G1" s="85"/>
      <c r="H1" s="85"/>
      <c r="I1" s="85"/>
      <c r="J1" s="85"/>
      <c r="K1" s="86"/>
      <c r="L1" s="87"/>
      <c r="M1" s="84" t="s">
        <v>272</v>
      </c>
      <c r="N1" s="84"/>
      <c r="O1" s="84"/>
      <c r="P1" s="87"/>
    </row>
    <row r="2" customFormat="false" ht="21.75" hidden="false" customHeight="false" outlineLevel="0" collapsed="false">
      <c r="A2" s="84" t="s">
        <v>273</v>
      </c>
      <c r="B2" s="84"/>
      <c r="C2" s="88" t="str">
        <f aca="false">'[3]c-form'!AG3</f>
        <v>P.77</v>
      </c>
      <c r="D2" s="88"/>
      <c r="E2" s="88"/>
      <c r="F2" s="88"/>
      <c r="G2" s="88"/>
      <c r="H2" s="89"/>
      <c r="I2" s="89"/>
      <c r="J2" s="89"/>
      <c r="K2" s="86"/>
      <c r="L2" s="87"/>
      <c r="M2" s="90" t="s">
        <v>274</v>
      </c>
      <c r="N2" s="91"/>
      <c r="O2" s="87"/>
      <c r="P2" s="87"/>
    </row>
    <row r="3" customFormat="false" ht="21.75" hidden="false" customHeight="false" outlineLevel="0" collapsed="false">
      <c r="A3" s="90" t="s">
        <v>275</v>
      </c>
      <c r="B3" s="90"/>
      <c r="C3" s="88" t="str">
        <f aca="false">'[3]c-form'!AH3</f>
        <v>Nam Mae Tha</v>
      </c>
      <c r="D3" s="88"/>
      <c r="E3" s="88"/>
      <c r="F3" s="88"/>
      <c r="G3" s="88"/>
      <c r="H3" s="89"/>
      <c r="I3" s="89"/>
      <c r="J3" s="89"/>
      <c r="K3" s="86"/>
      <c r="L3" s="87"/>
      <c r="M3" s="84" t="s">
        <v>277</v>
      </c>
      <c r="N3" s="84"/>
      <c r="O3" s="87"/>
      <c r="P3" s="87"/>
    </row>
    <row r="4" customFormat="false" ht="21.75" hidden="false" customHeight="false" outlineLevel="0" collapsed="false">
      <c r="A4" s="90" t="s">
        <v>278</v>
      </c>
      <c r="B4" s="92"/>
      <c r="C4" s="93" t="str">
        <f aca="false">'[3]c-form'!AI3</f>
        <v>Nam Mae Tha</v>
      </c>
      <c r="D4" s="93"/>
      <c r="E4" s="93"/>
      <c r="F4" s="93"/>
      <c r="G4" s="93"/>
      <c r="H4" s="84" t="str">
        <f aca="false">IF(TRIM('[3]c-form'!AJ3)&lt;&gt;"","Water  Year   "&amp;'[3]c-form'!AJ3,"Water  Year   ")</f>
        <v>Water  Year   2011</v>
      </c>
      <c r="I4" s="84"/>
      <c r="J4" s="94"/>
      <c r="K4" s="86"/>
      <c r="L4" s="87"/>
      <c r="M4" s="95" t="str">
        <f aca="false">"Rating  Curve"&amp;"  "&amp;R5</f>
        <v>Rating  Curve  HC.1/2132</v>
      </c>
      <c r="N4" s="95"/>
      <c r="O4" s="95"/>
      <c r="P4" s="95"/>
      <c r="R4" s="83" t="str">
        <f aca="false">IF(TRIM('[3]c-form'!E15)="","",'[3]c-form'!E15)</f>
        <v>MSL.</v>
      </c>
      <c r="S4" s="83" t="n">
        <f aca="false">IF(TRIM('[3]c-form'!U15)="","",'[3]c-form'!U15)</f>
        <v>369.148</v>
      </c>
      <c r="T4" s="83" t="str">
        <f aca="false">IF(TRIM('[3]c-form'!W15)="","","0"&amp;'[3]c-form'!W15&amp;":00")</f>
        <v>016:00</v>
      </c>
      <c r="U4" s="83" t="str">
        <f aca="false">IF(TRIM('[3]c-form'!Z15)="","",'[3]c-form'!Z15)</f>
        <v>AUG</v>
      </c>
      <c r="V4" s="83" t="n">
        <f aca="false">IF(TRIM('[3]c-form'!AA15)="","",'[3]c-form'!AA15)</f>
        <v>1</v>
      </c>
      <c r="W4" s="83" t="n">
        <f aca="false">IF(TRIM('[3]c-form'!C7)="","",'[3]c-form'!C7)</f>
        <v>2011</v>
      </c>
    </row>
    <row r="5" customFormat="false" ht="21.75" hidden="false" customHeight="false" outlineLevel="0" collapsed="false">
      <c r="A5" s="87"/>
      <c r="B5" s="96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1 to March 31,  2012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87"/>
      <c r="R5" s="83" t="str">
        <f aca="false">IF(TRIM('[3]c-form'!C18)="","",'[3]c-form'!C18)</f>
        <v>HC.1/2132</v>
      </c>
      <c r="T5" s="83" t="n">
        <f aca="false">IF(TRIM('[3]c-form'!C15)="","",'[3]c-form'!C15)</f>
        <v>364.378</v>
      </c>
      <c r="U5" s="83" t="n">
        <f aca="false">IF(TRIM('[3]c-form'!O15)="","",'[3]c-form'!O15)</f>
        <v>365.42</v>
      </c>
      <c r="V5" s="83" t="n">
        <f aca="false">IF(TRIM('[3]c-form'!J15)="","",'[3]c-form'!J15)</f>
        <v>370.125</v>
      </c>
      <c r="W5" s="83" t="n">
        <f aca="false">IF(TRIM('[3]c-form'!M15)="","",'[3]c-form'!M15)</f>
        <v>374.231</v>
      </c>
    </row>
    <row r="6" customFormat="false" ht="21.75" hidden="false" customHeight="false" outlineLevel="0" collapsed="false">
      <c r="A6" s="87"/>
      <c r="B6" s="97"/>
      <c r="C6" s="86"/>
      <c r="D6" s="86"/>
      <c r="E6" s="86"/>
      <c r="F6" s="86"/>
      <c r="G6" s="86"/>
      <c r="H6" s="86"/>
      <c r="I6" s="86"/>
      <c r="J6" s="86"/>
      <c r="K6" s="86"/>
      <c r="L6" s="87"/>
      <c r="M6" s="87"/>
      <c r="N6" s="87"/>
      <c r="O6" s="87"/>
      <c r="P6" s="87"/>
      <c r="R6" s="83" t="n">
        <f aca="false">IF(TRIM('[3]c-form'!G15)="","",'[3]c-form'!G15)</f>
        <v>547</v>
      </c>
    </row>
    <row r="7" customFormat="false" ht="23.25" hidden="false" customHeight="false" outlineLevel="0" collapsed="false">
      <c r="A7" s="98"/>
      <c r="B7" s="99" t="s">
        <v>246</v>
      </c>
      <c r="C7" s="100" t="s">
        <v>282</v>
      </c>
      <c r="D7" s="100" t="s">
        <v>283</v>
      </c>
      <c r="E7" s="100" t="s">
        <v>284</v>
      </c>
      <c r="F7" s="100" t="s">
        <v>285</v>
      </c>
      <c r="G7" s="100" t="s">
        <v>286</v>
      </c>
      <c r="H7" s="100" t="s">
        <v>287</v>
      </c>
      <c r="I7" s="100" t="s">
        <v>288</v>
      </c>
      <c r="J7" s="100" t="s">
        <v>289</v>
      </c>
      <c r="K7" s="100" t="s">
        <v>290</v>
      </c>
      <c r="L7" s="100" t="s">
        <v>291</v>
      </c>
      <c r="M7" s="100" t="s">
        <v>292</v>
      </c>
      <c r="N7" s="100" t="s">
        <v>293</v>
      </c>
      <c r="O7" s="100" t="s">
        <v>294</v>
      </c>
      <c r="P7" s="98"/>
    </row>
    <row r="8" customFormat="false" ht="5.25" hidden="false" customHeight="true" outlineLevel="0" collapsed="false">
      <c r="A8" s="87"/>
      <c r="B8" s="97"/>
      <c r="C8" s="86"/>
      <c r="D8" s="86"/>
      <c r="E8" s="86"/>
      <c r="F8" s="86"/>
      <c r="G8" s="86"/>
      <c r="H8" s="86"/>
      <c r="I8" s="86"/>
      <c r="J8" s="86"/>
      <c r="K8" s="86"/>
      <c r="L8" s="87"/>
      <c r="M8" s="87"/>
      <c r="N8" s="87"/>
      <c r="O8" s="87"/>
      <c r="P8" s="87"/>
    </row>
    <row r="9" customFormat="false" ht="21.75" hidden="false" customHeight="false" outlineLevel="0" collapsed="false">
      <c r="A9" s="87"/>
      <c r="B9" s="101" t="n">
        <v>1</v>
      </c>
      <c r="C9" s="102" t="n">
        <f aca="false">IF(COUNT('[3]HourGH-APR'!AB11)=0,"",ROUND('[3]HourGH-APR'!AB11,2))</f>
        <v>365.81</v>
      </c>
      <c r="D9" s="102" t="n">
        <f aca="false">IF(COUNT('[3]HourGH-MAY'!AB11)=0,"",ROUND('[3]HourGH-MAY'!AB11,2))</f>
        <v>366.14</v>
      </c>
      <c r="E9" s="102" t="n">
        <f aca="false">IF(COUNT('[3]HourGH-JUN'!AB11)=0,"",ROUND('[3]HourGH-JUN'!AB11,2))</f>
        <v>365.85</v>
      </c>
      <c r="F9" s="102" t="n">
        <f aca="false">IF(COUNT('[3]HourGH-JUL'!AB11)=0,"",ROUND('[3]HourGH-JUL'!AB11,2))</f>
        <v>366.1</v>
      </c>
      <c r="G9" s="102" t="n">
        <f aca="false">IF(COUNT('[3]HourGH-AUG'!AB11)=0,"",ROUND('[3]HourGH-AUG'!AB11,2))</f>
        <v>368.14</v>
      </c>
      <c r="H9" s="102" t="n">
        <f aca="false">IF(COUNT('[3]HourGH-SEP'!AB11)=0,"",ROUND('[3]HourGH-SEP'!AB11,2))</f>
        <v>366.22</v>
      </c>
      <c r="I9" s="102" t="n">
        <f aca="false">IF(COUNT('[3]HourGH-OCT'!AB11)=0,"",ROUND('[3]HourGH-OCT'!AB11,2))</f>
        <v>366.53</v>
      </c>
      <c r="J9" s="102" t="n">
        <f aca="false">IF(COUNT('[3]HourGH-NOV'!AB11)=0,"",ROUND('[3]HourGH-NOV'!AB11,2))</f>
        <v>366.14</v>
      </c>
      <c r="K9" s="102" t="n">
        <f aca="false">IF(COUNT('[3]HourGH-DEC'!AB11)=0,"",ROUND('[3]HourGH-DEC'!AB11,2))</f>
        <v>366.05</v>
      </c>
      <c r="L9" s="102" t="n">
        <f aca="false">IF(COUNT('[3]HourGH-JAN'!AB11)=0,"",ROUND('[3]HourGH-JAN'!AB11,2))</f>
        <v>365.99</v>
      </c>
      <c r="M9" s="102" t="n">
        <f aca="false">IF(COUNT('[3]HourGH-FEB'!AB11)=0,"",ROUND('[3]HourGH-FEB'!AB11,2))</f>
        <v>365.87</v>
      </c>
      <c r="N9" s="102" t="n">
        <f aca="false">IF(COUNT('[3]HourGH-MAR'!AB11)=0,"",ROUND('[3]HourGH-MAR'!AB11,2))</f>
        <v>365.88</v>
      </c>
      <c r="O9" s="102"/>
      <c r="P9" s="87"/>
    </row>
    <row r="10" customFormat="false" ht="21.75" hidden="false" customHeight="false" outlineLevel="0" collapsed="false">
      <c r="A10" s="87"/>
      <c r="B10" s="101" t="n">
        <v>2</v>
      </c>
      <c r="C10" s="102" t="n">
        <f aca="false">IF(COUNT('[3]HourGH-APR'!AB12)=0,"",ROUND('[3]HourGH-APR'!AB12,2))</f>
        <v>365.81</v>
      </c>
      <c r="D10" s="102" t="n">
        <f aca="false">IF(COUNT('[3]HourGH-MAY'!AB12)=0,"",ROUND('[3]HourGH-MAY'!AB12,2))</f>
        <v>366.13</v>
      </c>
      <c r="E10" s="102" t="n">
        <f aca="false">IF(COUNT('[3]HourGH-JUN'!AB12)=0,"",ROUND('[3]HourGH-JUN'!AB12,2))</f>
        <v>365.85</v>
      </c>
      <c r="F10" s="102" t="n">
        <f aca="false">IF(COUNT('[3]HourGH-JUL'!AB12)=0,"",ROUND('[3]HourGH-JUL'!AB12,2))</f>
        <v>366.09</v>
      </c>
      <c r="G10" s="102" t="n">
        <f aca="false">IF(COUNT('[3]HourGH-AUG'!AB12)=0,"",ROUND('[3]HourGH-AUG'!AB12,2))</f>
        <v>367.11</v>
      </c>
      <c r="H10" s="102" t="n">
        <f aca="false">IF(COUNT('[3]HourGH-SEP'!AB12)=0,"",ROUND('[3]HourGH-SEP'!AB12,2))</f>
        <v>366.47</v>
      </c>
      <c r="I10" s="102" t="n">
        <f aca="false">IF(COUNT('[3]HourGH-OCT'!AB12)=0,"",ROUND('[3]HourGH-OCT'!AB12,2))</f>
        <v>367.24</v>
      </c>
      <c r="J10" s="102" t="n">
        <f aca="false">IF(COUNT('[3]HourGH-NOV'!AB12)=0,"",ROUND('[3]HourGH-NOV'!AB12,2))</f>
        <v>366.14</v>
      </c>
      <c r="K10" s="102" t="n">
        <f aca="false">IF(COUNT('[3]HourGH-DEC'!AB12)=0,"",ROUND('[3]HourGH-DEC'!AB12,2))</f>
        <v>366.05</v>
      </c>
      <c r="L10" s="102" t="n">
        <f aca="false">IF(COUNT('[3]HourGH-JAN'!AB12)=0,"",ROUND('[3]HourGH-JAN'!AB12,2))</f>
        <v>365.99</v>
      </c>
      <c r="M10" s="102" t="n">
        <f aca="false">IF(COUNT('[3]HourGH-FEB'!AB12)=0,"",ROUND('[3]HourGH-FEB'!AB12,2))</f>
        <v>365.85</v>
      </c>
      <c r="N10" s="102" t="n">
        <f aca="false">IF(COUNT('[3]HourGH-MAR'!AB12)=0,"",ROUND('[3]HourGH-MAR'!AB12,2))</f>
        <v>365.84</v>
      </c>
      <c r="O10" s="102"/>
      <c r="P10" s="87"/>
    </row>
    <row r="11" customFormat="false" ht="21.75" hidden="false" customHeight="false" outlineLevel="0" collapsed="false">
      <c r="A11" s="87"/>
      <c r="B11" s="101" t="n">
        <v>3</v>
      </c>
      <c r="C11" s="102" t="n">
        <f aca="false">IF(COUNT('[3]HourGH-APR'!AB13)=0,"",ROUND('[3]HourGH-APR'!AB13,2))</f>
        <v>365.81</v>
      </c>
      <c r="D11" s="102" t="n">
        <f aca="false">IF(COUNT('[3]HourGH-MAY'!AB13)=0,"",ROUND('[3]HourGH-MAY'!AB13,2))</f>
        <v>366.03</v>
      </c>
      <c r="E11" s="102" t="n">
        <f aca="false">IF(COUNT('[3]HourGH-JUN'!AB13)=0,"",ROUND('[3]HourGH-JUN'!AB13,2))</f>
        <v>365.88</v>
      </c>
      <c r="F11" s="102" t="n">
        <f aca="false">IF(COUNT('[3]HourGH-JUL'!AB13)=0,"",ROUND('[3]HourGH-JUL'!AB13,2))</f>
        <v>366.75</v>
      </c>
      <c r="G11" s="102" t="n">
        <f aca="false">IF(COUNT('[3]HourGH-AUG'!AB13)=0,"",ROUND('[3]HourGH-AUG'!AB13,2))</f>
        <v>367.01</v>
      </c>
      <c r="H11" s="102" t="n">
        <f aca="false">IF(COUNT('[3]HourGH-SEP'!AB13)=0,"",ROUND('[3]HourGH-SEP'!AB13,2))</f>
        <v>366.37</v>
      </c>
      <c r="I11" s="102" t="n">
        <f aca="false">IF(COUNT('[3]HourGH-OCT'!AB13)=0,"",ROUND('[3]HourGH-OCT'!AB13,2))</f>
        <v>366.87</v>
      </c>
      <c r="J11" s="102" t="n">
        <f aca="false">IF(COUNT('[3]HourGH-NOV'!AB13)=0,"",ROUND('[3]HourGH-NOV'!AB13,2))</f>
        <v>366.13</v>
      </c>
      <c r="K11" s="102" t="n">
        <f aca="false">IF(COUNT('[3]HourGH-DEC'!AB13)=0,"",ROUND('[3]HourGH-DEC'!AB13,2))</f>
        <v>366.04</v>
      </c>
      <c r="L11" s="102" t="n">
        <f aca="false">IF(COUNT('[3]HourGH-JAN'!AB13)=0,"",ROUND('[3]HourGH-JAN'!AB13,2))</f>
        <v>365.99</v>
      </c>
      <c r="M11" s="102" t="n">
        <f aca="false">IF(COUNT('[3]HourGH-FEB'!AB13)=0,"",ROUND('[3]HourGH-FEB'!AB13,2))</f>
        <v>365.88</v>
      </c>
      <c r="N11" s="102" t="n">
        <f aca="false">IF(COUNT('[3]HourGH-MAR'!AB13)=0,"",ROUND('[3]HourGH-MAR'!AB13,2))</f>
        <v>365.88</v>
      </c>
      <c r="O11" s="102"/>
      <c r="P11" s="87"/>
    </row>
    <row r="12" customFormat="false" ht="21.75" hidden="false" customHeight="false" outlineLevel="0" collapsed="false">
      <c r="A12" s="87"/>
      <c r="B12" s="101" t="n">
        <v>4</v>
      </c>
      <c r="C12" s="102" t="n">
        <f aca="false">IF(COUNT('[3]HourGH-APR'!AB14)=0,"",ROUND('[3]HourGH-APR'!AB14,2))</f>
        <v>365.8</v>
      </c>
      <c r="D12" s="102" t="n">
        <f aca="false">IF(COUNT('[3]HourGH-MAY'!AB14)=0,"",ROUND('[3]HourGH-MAY'!AB14,2))</f>
        <v>366.19</v>
      </c>
      <c r="E12" s="102" t="n">
        <f aca="false">IF(COUNT('[3]HourGH-JUN'!AB14)=0,"",ROUND('[3]HourGH-JUN'!AB14,2))</f>
        <v>365.84</v>
      </c>
      <c r="F12" s="102" t="n">
        <f aca="false">IF(COUNT('[3]HourGH-JUL'!AB14)=0,"",ROUND('[3]HourGH-JUL'!AB14,2))</f>
        <v>366.55</v>
      </c>
      <c r="G12" s="102" t="n">
        <f aca="false">IF(COUNT('[3]HourGH-AUG'!AB14)=0,"",ROUND('[3]HourGH-AUG'!AB14,2))</f>
        <v>366.8</v>
      </c>
      <c r="H12" s="102" t="n">
        <f aca="false">IF(COUNT('[3]HourGH-SEP'!AB14)=0,"",ROUND('[3]HourGH-SEP'!AB14,2))</f>
        <v>366.25</v>
      </c>
      <c r="I12" s="102" t="n">
        <f aca="false">IF(COUNT('[3]HourGH-OCT'!AB14)=0,"",ROUND('[3]HourGH-OCT'!AB14,2))</f>
        <v>366.71</v>
      </c>
      <c r="J12" s="102" t="n">
        <f aca="false">IF(COUNT('[3]HourGH-NOV'!AB14)=0,"",ROUND('[3]HourGH-NOV'!AB14,2))</f>
        <v>366.13</v>
      </c>
      <c r="K12" s="102" t="n">
        <f aca="false">IF(COUNT('[3]HourGH-DEC'!AB14)=0,"",ROUND('[3]HourGH-DEC'!AB14,2))</f>
        <v>366.03</v>
      </c>
      <c r="L12" s="102" t="n">
        <f aca="false">IF(COUNT('[3]HourGH-JAN'!AB14)=0,"",ROUND('[3]HourGH-JAN'!AB14,2))</f>
        <v>365.99</v>
      </c>
      <c r="M12" s="102" t="n">
        <f aca="false">IF(COUNT('[3]HourGH-FEB'!AB14)=0,"",ROUND('[3]HourGH-FEB'!AB14,2))</f>
        <v>365.89</v>
      </c>
      <c r="N12" s="102" t="n">
        <f aca="false">IF(COUNT('[3]HourGH-MAR'!AB14)=0,"",ROUND('[3]HourGH-MAR'!AB14,2))</f>
        <v>365.88</v>
      </c>
      <c r="O12" s="102"/>
      <c r="P12" s="87"/>
    </row>
    <row r="13" customFormat="false" ht="21.75" hidden="false" customHeight="false" outlineLevel="0" collapsed="false">
      <c r="A13" s="87"/>
      <c r="B13" s="101" t="n">
        <v>5</v>
      </c>
      <c r="C13" s="102" t="n">
        <f aca="false">IF(COUNT('[3]HourGH-APR'!AB15)=0,"",ROUND('[3]HourGH-APR'!AB15,2))</f>
        <v>365.8</v>
      </c>
      <c r="D13" s="102" t="n">
        <f aca="false">IF(COUNT('[3]HourGH-MAY'!AB15)=0,"",ROUND('[3]HourGH-MAY'!AB15,2))</f>
        <v>366.06</v>
      </c>
      <c r="E13" s="102" t="n">
        <f aca="false">IF(COUNT('[3]HourGH-JUN'!AB15)=0,"",ROUND('[3]HourGH-JUN'!AB15,2))</f>
        <v>365.73</v>
      </c>
      <c r="F13" s="102" t="n">
        <f aca="false">IF(COUNT('[3]HourGH-JUL'!AB15)=0,"",ROUND('[3]HourGH-JUL'!AB15,2))</f>
        <v>366.3</v>
      </c>
      <c r="G13" s="102" t="n">
        <f aca="false">IF(COUNT('[3]HourGH-AUG'!AB15)=0,"",ROUND('[3]HourGH-AUG'!AB15,2))</f>
        <v>366.41</v>
      </c>
      <c r="H13" s="102" t="n">
        <f aca="false">IF(COUNT('[3]HourGH-SEP'!AB15)=0,"",ROUND('[3]HourGH-SEP'!AB15,2))</f>
        <v>366.18</v>
      </c>
      <c r="I13" s="102" t="n">
        <f aca="false">IF(COUNT('[3]HourGH-OCT'!AB15)=0,"",ROUND('[3]HourGH-OCT'!AB15,2))</f>
        <v>366.62</v>
      </c>
      <c r="J13" s="102" t="n">
        <f aca="false">IF(COUNT('[3]HourGH-NOV'!AB15)=0,"",ROUND('[3]HourGH-NOV'!AB15,2))</f>
        <v>366.15</v>
      </c>
      <c r="K13" s="102" t="n">
        <f aca="false">IF(COUNT('[3]HourGH-DEC'!AB15)=0,"",ROUND('[3]HourGH-DEC'!AB15,2))</f>
        <v>366.03</v>
      </c>
      <c r="L13" s="102" t="n">
        <f aca="false">IF(COUNT('[3]HourGH-JAN'!AB15)=0,"",ROUND('[3]HourGH-JAN'!AB15,2))</f>
        <v>365.99</v>
      </c>
      <c r="M13" s="102" t="n">
        <f aca="false">IF(COUNT('[3]HourGH-FEB'!AB15)=0,"",ROUND('[3]HourGH-FEB'!AB15,2))</f>
        <v>365.91</v>
      </c>
      <c r="N13" s="102" t="n">
        <f aca="false">IF(COUNT('[3]HourGH-MAR'!AB15)=0,"",ROUND('[3]HourGH-MAR'!AB15,2))</f>
        <v>365.88</v>
      </c>
      <c r="O13" s="102"/>
      <c r="P13" s="87"/>
    </row>
    <row r="14" customFormat="false" ht="21.75" hidden="false" customHeight="false" outlineLevel="0" collapsed="false">
      <c r="A14" s="87"/>
      <c r="B14" s="101" t="n">
        <v>6</v>
      </c>
      <c r="C14" s="102" t="n">
        <f aca="false">IF(COUNT('[3]HourGH-APR'!AB16)=0,"",ROUND('[3]HourGH-APR'!AB16,2))</f>
        <v>365.8</v>
      </c>
      <c r="D14" s="102" t="n">
        <f aca="false">IF(COUNT('[3]HourGH-MAY'!AB16)=0,"",ROUND('[3]HourGH-MAY'!AB16,2))</f>
        <v>365.89</v>
      </c>
      <c r="E14" s="102" t="n">
        <f aca="false">IF(COUNT('[3]HourGH-JUN'!AB16)=0,"",ROUND('[3]HourGH-JUN'!AB16,2))</f>
        <v>366.39</v>
      </c>
      <c r="F14" s="102" t="n">
        <f aca="false">IF(COUNT('[3]HourGH-JUL'!AB16)=0,"",ROUND('[3]HourGH-JUL'!AB16,2))</f>
        <v>366.18</v>
      </c>
      <c r="G14" s="102" t="n">
        <f aca="false">IF(COUNT('[3]HourGH-AUG'!AB16)=0,"",ROUND('[3]HourGH-AUG'!AB16,2))</f>
        <v>366.23</v>
      </c>
      <c r="H14" s="102" t="n">
        <f aca="false">IF(COUNT('[3]HourGH-SEP'!AB16)=0,"",ROUND('[3]HourGH-SEP'!AB16,2))</f>
        <v>366.73</v>
      </c>
      <c r="I14" s="102" t="n">
        <f aca="false">IF(COUNT('[3]HourGH-OCT'!AB16)=0,"",ROUND('[3]HourGH-OCT'!AB16,2))</f>
        <v>366.54</v>
      </c>
      <c r="J14" s="102" t="n">
        <f aca="false">IF(COUNT('[3]HourGH-NOV'!AB16)=0,"",ROUND('[3]HourGH-NOV'!AB16,2))</f>
        <v>366.14</v>
      </c>
      <c r="K14" s="102" t="n">
        <f aca="false">IF(COUNT('[3]HourGH-DEC'!AB16)=0,"",ROUND('[3]HourGH-DEC'!AB16,2))</f>
        <v>366.04</v>
      </c>
      <c r="L14" s="102" t="n">
        <f aca="false">IF(COUNT('[3]HourGH-JAN'!AB16)=0,"",ROUND('[3]HourGH-JAN'!AB16,2))</f>
        <v>365.98</v>
      </c>
      <c r="M14" s="102" t="n">
        <f aca="false">IF(COUNT('[3]HourGH-FEB'!AB16)=0,"",ROUND('[3]HourGH-FEB'!AB16,2))</f>
        <v>365.96</v>
      </c>
      <c r="N14" s="102" t="n">
        <f aca="false">IF(COUNT('[3]HourGH-MAR'!AB16)=0,"",ROUND('[3]HourGH-MAR'!AB16,2))</f>
        <v>365.88</v>
      </c>
      <c r="O14" s="102"/>
      <c r="P14" s="87"/>
    </row>
    <row r="15" customFormat="false" ht="21.75" hidden="false" customHeight="false" outlineLevel="0" collapsed="false">
      <c r="A15" s="87"/>
      <c r="B15" s="101" t="n">
        <v>7</v>
      </c>
      <c r="C15" s="102" t="n">
        <f aca="false">IF(COUNT('[3]HourGH-APR'!AB17)=0,"",ROUND('[3]HourGH-APR'!AB17,2))</f>
        <v>365.82</v>
      </c>
      <c r="D15" s="102" t="n">
        <f aca="false">IF(COUNT('[3]HourGH-MAY'!AB17)=0,"",ROUND('[3]HourGH-MAY'!AB17,2))</f>
        <v>365.96</v>
      </c>
      <c r="E15" s="102" t="n">
        <f aca="false">IF(COUNT('[3]HourGH-JUN'!AB17)=0,"",ROUND('[3]HourGH-JUN'!AB17,2))</f>
        <v>366.19</v>
      </c>
      <c r="F15" s="102" t="n">
        <f aca="false">IF(COUNT('[3]HourGH-JUL'!AB17)=0,"",ROUND('[3]HourGH-JUL'!AB17,2))</f>
        <v>366.11</v>
      </c>
      <c r="G15" s="102" t="n">
        <f aca="false">IF(COUNT('[3]HourGH-AUG'!AB17)=0,"",ROUND('[3]HourGH-AUG'!AB17,2))</f>
        <v>366.24</v>
      </c>
      <c r="H15" s="102" t="n">
        <f aca="false">IF(COUNT('[3]HourGH-SEP'!AB17)=0,"",ROUND('[3]HourGH-SEP'!AB17,2))</f>
        <v>367.15</v>
      </c>
      <c r="I15" s="102" t="n">
        <f aca="false">IF(COUNT('[3]HourGH-OCT'!AB17)=0,"",ROUND('[3]HourGH-OCT'!AB17,2))</f>
        <v>366.46</v>
      </c>
      <c r="J15" s="102" t="n">
        <f aca="false">IF(COUNT('[3]HourGH-NOV'!AB17)=0,"",ROUND('[3]HourGH-NOV'!AB17,2))</f>
        <v>366.12</v>
      </c>
      <c r="K15" s="102" t="n">
        <f aca="false">IF(COUNT('[3]HourGH-DEC'!AB17)=0,"",ROUND('[3]HourGH-DEC'!AB17,2))</f>
        <v>366.03</v>
      </c>
      <c r="L15" s="102" t="n">
        <f aca="false">IF(COUNT('[3]HourGH-JAN'!AB17)=0,"",ROUND('[3]HourGH-JAN'!AB17,2))</f>
        <v>365.98</v>
      </c>
      <c r="M15" s="102" t="n">
        <f aca="false">IF(COUNT('[3]HourGH-FEB'!AB17)=0,"",ROUND('[3]HourGH-FEB'!AB17,2))</f>
        <v>365.95</v>
      </c>
      <c r="N15" s="102" t="n">
        <f aca="false">IF(COUNT('[3]HourGH-MAR'!AB17)=0,"",ROUND('[3]HourGH-MAR'!AB17,2))</f>
        <v>365.89</v>
      </c>
      <c r="O15" s="102"/>
      <c r="P15" s="87"/>
    </row>
    <row r="16" customFormat="false" ht="21.75" hidden="false" customHeight="false" outlineLevel="0" collapsed="false">
      <c r="A16" s="87"/>
      <c r="B16" s="101" t="n">
        <v>8</v>
      </c>
      <c r="C16" s="102" t="n">
        <f aca="false">IF(COUNT('[3]HourGH-APR'!AB18)=0,"",ROUND('[3]HourGH-APR'!AB18,2))</f>
        <v>365.81</v>
      </c>
      <c r="D16" s="102" t="n">
        <f aca="false">IF(COUNT('[3]HourGH-MAY'!AB18)=0,"",ROUND('[3]HourGH-MAY'!AB18,2))</f>
        <v>365.93</v>
      </c>
      <c r="E16" s="102" t="n">
        <f aca="false">IF(COUNT('[3]HourGH-JUN'!AB18)=0,"",ROUND('[3]HourGH-JUN'!AB18,2))</f>
        <v>366.03</v>
      </c>
      <c r="F16" s="102" t="n">
        <f aca="false">IF(COUNT('[3]HourGH-JUL'!AB18)=0,"",ROUND('[3]HourGH-JUL'!AB18,2))</f>
        <v>366.05</v>
      </c>
      <c r="G16" s="102" t="n">
        <f aca="false">IF(COUNT('[3]HourGH-AUG'!AB18)=0,"",ROUND('[3]HourGH-AUG'!AB18,2))</f>
        <v>366.25</v>
      </c>
      <c r="H16" s="102" t="n">
        <f aca="false">IF(COUNT('[3]HourGH-SEP'!AB18)=0,"",ROUND('[3]HourGH-SEP'!AB18,2))</f>
        <v>366.85</v>
      </c>
      <c r="I16" s="102" t="n">
        <f aca="false">IF(COUNT('[3]HourGH-OCT'!AB18)=0,"",ROUND('[3]HourGH-OCT'!AB18,2))</f>
        <v>366.35</v>
      </c>
      <c r="J16" s="102" t="n">
        <f aca="false">IF(COUNT('[3]HourGH-NOV'!AB18)=0,"",ROUND('[3]HourGH-NOV'!AB18,2))</f>
        <v>366.12</v>
      </c>
      <c r="K16" s="102" t="n">
        <f aca="false">IF(COUNT('[3]HourGH-DEC'!AB18)=0,"",ROUND('[3]HourGH-DEC'!AB18,2))</f>
        <v>366.03</v>
      </c>
      <c r="L16" s="102" t="n">
        <f aca="false">IF(COUNT('[3]HourGH-JAN'!AB18)=0,"",ROUND('[3]HourGH-JAN'!AB18,2))</f>
        <v>365.98</v>
      </c>
      <c r="M16" s="102" t="n">
        <f aca="false">IF(COUNT('[3]HourGH-FEB'!AB18)=0,"",ROUND('[3]HourGH-FEB'!AB18,2))</f>
        <v>365.93</v>
      </c>
      <c r="N16" s="102" t="n">
        <f aca="false">IF(COUNT('[3]HourGH-MAR'!AB18)=0,"",ROUND('[3]HourGH-MAR'!AB18,2))</f>
        <v>365.88</v>
      </c>
      <c r="O16" s="102"/>
      <c r="P16" s="87"/>
    </row>
    <row r="17" customFormat="false" ht="21.75" hidden="false" customHeight="false" outlineLevel="0" collapsed="false">
      <c r="A17" s="87"/>
      <c r="B17" s="101" t="n">
        <v>9</v>
      </c>
      <c r="C17" s="102" t="n">
        <f aca="false">IF(COUNT('[3]HourGH-APR'!AB19)=0,"",ROUND('[3]HourGH-APR'!AB19,2))</f>
        <v>365.81</v>
      </c>
      <c r="D17" s="102" t="n">
        <f aca="false">IF(COUNT('[3]HourGH-MAY'!AB19)=0,"",ROUND('[3]HourGH-MAY'!AB19,2))</f>
        <v>365.9</v>
      </c>
      <c r="E17" s="102" t="n">
        <f aca="false">IF(COUNT('[3]HourGH-JUN'!AB19)=0,"",ROUND('[3]HourGH-JUN'!AB19,2))</f>
        <v>365.98</v>
      </c>
      <c r="F17" s="102" t="n">
        <f aca="false">IF(COUNT('[3]HourGH-JUL'!AB19)=0,"",ROUND('[3]HourGH-JUL'!AB19,2))</f>
        <v>366.06</v>
      </c>
      <c r="G17" s="102" t="n">
        <f aca="false">IF(COUNT('[3]HourGH-AUG'!AB19)=0,"",ROUND('[3]HourGH-AUG'!AB19,2))</f>
        <v>366.21</v>
      </c>
      <c r="H17" s="102" t="n">
        <f aca="false">IF(COUNT('[3]HourGH-SEP'!AB19)=0,"",ROUND('[3]HourGH-SEP'!AB19,2))</f>
        <v>367.36</v>
      </c>
      <c r="I17" s="102" t="n">
        <f aca="false">IF(COUNT('[3]HourGH-OCT'!AB19)=0,"",ROUND('[3]HourGH-OCT'!AB19,2))</f>
        <v>366.3</v>
      </c>
      <c r="J17" s="102" t="n">
        <f aca="false">IF(COUNT('[3]HourGH-NOV'!AB19)=0,"",ROUND('[3]HourGH-NOV'!AB19,2))</f>
        <v>366.12</v>
      </c>
      <c r="K17" s="102" t="n">
        <f aca="false">IF(COUNT('[3]HourGH-DEC'!AB19)=0,"",ROUND('[3]HourGH-DEC'!AB19,2))</f>
        <v>366.03</v>
      </c>
      <c r="L17" s="102" t="n">
        <f aca="false">IF(COUNT('[3]HourGH-JAN'!AB19)=0,"",ROUND('[3]HourGH-JAN'!AB19,2))</f>
        <v>365.98</v>
      </c>
      <c r="M17" s="102" t="n">
        <f aca="false">IF(COUNT('[3]HourGH-FEB'!AB19)=0,"",ROUND('[3]HourGH-FEB'!AB19,2))</f>
        <v>365.9</v>
      </c>
      <c r="N17" s="102" t="n">
        <f aca="false">IF(COUNT('[3]HourGH-MAR'!AB19)=0,"",ROUND('[3]HourGH-MAR'!AB19,2))</f>
        <v>365.88</v>
      </c>
      <c r="O17" s="102"/>
      <c r="P17" s="87"/>
    </row>
    <row r="18" customFormat="false" ht="21.75" hidden="false" customHeight="false" outlineLevel="0" collapsed="false">
      <c r="A18" s="87"/>
      <c r="B18" s="101" t="n">
        <v>10</v>
      </c>
      <c r="C18" s="102" t="n">
        <f aca="false">IF(COUNT('[3]HourGH-APR'!AB20)=0,"",ROUND('[3]HourGH-APR'!AB20,2))</f>
        <v>365.81</v>
      </c>
      <c r="D18" s="102" t="n">
        <f aca="false">IF(COUNT('[3]HourGH-MAY'!AB20)=0,"",ROUND('[3]HourGH-MAY'!AB20,2))</f>
        <v>367.25</v>
      </c>
      <c r="E18" s="102" t="n">
        <f aca="false">IF(COUNT('[3]HourGH-JUN'!AB20)=0,"",ROUND('[3]HourGH-JUN'!AB20,2))</f>
        <v>365.98</v>
      </c>
      <c r="F18" s="102" t="n">
        <f aca="false">IF(COUNT('[3]HourGH-JUL'!AB20)=0,"",ROUND('[3]HourGH-JUL'!AB20,2))</f>
        <v>366.1</v>
      </c>
      <c r="G18" s="102" t="n">
        <f aca="false">IF(COUNT('[3]HourGH-AUG'!AB20)=0,"",ROUND('[3]HourGH-AUG'!AB20,2))</f>
        <v>366.19</v>
      </c>
      <c r="H18" s="102" t="n">
        <f aca="false">IF(COUNT('[3]HourGH-SEP'!AB20)=0,"",ROUND('[3]HourGH-SEP'!AB20,2))</f>
        <v>367.13</v>
      </c>
      <c r="I18" s="102" t="n">
        <f aca="false">IF(COUNT('[3]HourGH-OCT'!AB20)=0,"",ROUND('[3]HourGH-OCT'!AB20,2))</f>
        <v>366.28</v>
      </c>
      <c r="J18" s="102" t="n">
        <f aca="false">IF(COUNT('[3]HourGH-NOV'!AB20)=0,"",ROUND('[3]HourGH-NOV'!AB20,2))</f>
        <v>366.11</v>
      </c>
      <c r="K18" s="102" t="n">
        <f aca="false">IF(COUNT('[3]HourGH-DEC'!AB20)=0,"",ROUND('[3]HourGH-DEC'!AB20,2))</f>
        <v>366.03</v>
      </c>
      <c r="L18" s="102" t="n">
        <f aca="false">IF(COUNT('[3]HourGH-JAN'!AB20)=0,"",ROUND('[3]HourGH-JAN'!AB20,2))</f>
        <v>365.97</v>
      </c>
      <c r="M18" s="102" t="n">
        <f aca="false">IF(COUNT('[3]HourGH-FEB'!AB20)=0,"",ROUND('[3]HourGH-FEB'!AB20,2))</f>
        <v>365.9</v>
      </c>
      <c r="N18" s="102" t="n">
        <f aca="false">IF(COUNT('[3]HourGH-MAR'!AB20)=0,"",ROUND('[3]HourGH-MAR'!AB20,2))</f>
        <v>365.88</v>
      </c>
      <c r="O18" s="102"/>
      <c r="P18" s="87"/>
    </row>
    <row r="19" customFormat="false" ht="3.75" hidden="false" customHeight="true" outlineLevel="0" collapsed="false">
      <c r="A19" s="87"/>
      <c r="B19" s="101"/>
      <c r="C19" s="102" t="str">
        <f aca="false">IF(COUNT('[3]HourGH-APR'!AB21)=0,"",ROUND('[3]HourGH-APR'!AB21,2))</f>
        <v/>
      </c>
      <c r="D19" s="102" t="str">
        <f aca="false">IF(COUNT('[3]HourGH-MAY'!AB21)=0,"",ROUND('[3]HourGH-MAY'!AB21,2))</f>
        <v/>
      </c>
      <c r="E19" s="102" t="str">
        <f aca="false">IF(COUNT('[3]HourGH-JUN'!AB21)=0,"",ROUND('[3]HourGH-JUN'!AB21,2))</f>
        <v/>
      </c>
      <c r="F19" s="102" t="str">
        <f aca="false">IF(COUNT('[3]HourGH-JUL'!AB21)=0,"",ROUND('[3]HourGH-JUL'!AB21,2))</f>
        <v/>
      </c>
      <c r="G19" s="102" t="str">
        <f aca="false">IF(COUNT('[3]HourGH-AUG'!AB21)=0,"",ROUND('[3]HourGH-AUG'!AB21,2))</f>
        <v/>
      </c>
      <c r="H19" s="102" t="str">
        <f aca="false">IF(COUNT('[3]HourGH-SEP'!AB21)=0,"",ROUND('[3]HourGH-SEP'!AB21,2))</f>
        <v/>
      </c>
      <c r="I19" s="102" t="str">
        <f aca="false">IF(COUNT('[3]HourGH-OCT'!AB21)=0,"",ROUND('[3]HourGH-OCT'!AB21,2))</f>
        <v/>
      </c>
      <c r="J19" s="102" t="str">
        <f aca="false">IF(COUNT('[3]HourGH-NOV'!AB21)=0,"",ROUND('[3]HourGH-NOV'!AB21,2))</f>
        <v/>
      </c>
      <c r="K19" s="102" t="str">
        <f aca="false">IF(COUNT('[3]HourGH-DEC'!AB21)=0,"",ROUND('[3]HourGH-DEC'!AB21,2))</f>
        <v/>
      </c>
      <c r="L19" s="102" t="str">
        <f aca="false">IF(COUNT('[3]HourGH-JAN'!AB21)=0,"",ROUND('[3]HourGH-JAN'!AB21,2))</f>
        <v/>
      </c>
      <c r="M19" s="102" t="str">
        <f aca="false">IF(COUNT('[3]HourGH-FEB'!AB21)=0,"",ROUND('[3]HourGH-FEB'!AB21,2))</f>
        <v/>
      </c>
      <c r="N19" s="102" t="str">
        <f aca="false">IF(COUNT('[3]HourGH-MAR'!AB21)=0,"",ROUND('[3]HourGH-MAR'!AB21,2))</f>
        <v/>
      </c>
      <c r="O19" s="102"/>
      <c r="P19" s="87"/>
    </row>
    <row r="20" customFormat="false" ht="21.75" hidden="false" customHeight="false" outlineLevel="0" collapsed="false">
      <c r="A20" s="87"/>
      <c r="B20" s="101" t="n">
        <v>11</v>
      </c>
      <c r="C20" s="102" t="n">
        <f aca="false">IF(COUNT('[3]HourGH-APR'!AB22)=0,"",ROUND('[3]HourGH-APR'!AB22,2))</f>
        <v>365.81</v>
      </c>
      <c r="D20" s="102" t="n">
        <f aca="false">IF(COUNT('[3]HourGH-MAY'!AB22)=0,"",ROUND('[3]HourGH-MAY'!AB22,2))</f>
        <v>366.71</v>
      </c>
      <c r="E20" s="102" t="n">
        <f aca="false">IF(COUNT('[3]HourGH-JUN'!AB22)=0,"",ROUND('[3]HourGH-JUN'!AB22,2))</f>
        <v>365.96</v>
      </c>
      <c r="F20" s="102" t="n">
        <f aca="false">IF(COUNT('[3]HourGH-JUL'!AB22)=0,"",ROUND('[3]HourGH-JUL'!AB22,2))</f>
        <v>366.13</v>
      </c>
      <c r="G20" s="102" t="n">
        <f aca="false">IF(COUNT('[3]HourGH-AUG'!AB22)=0,"",ROUND('[3]HourGH-AUG'!AB22,2))</f>
        <v>366.24</v>
      </c>
      <c r="H20" s="102" t="n">
        <f aca="false">IF(COUNT('[3]HourGH-SEP'!AB22)=0,"",ROUND('[3]HourGH-SEP'!AB22,2))</f>
        <v>366.96</v>
      </c>
      <c r="I20" s="102" t="n">
        <f aca="false">IF(COUNT('[3]HourGH-OCT'!AB22)=0,"",ROUND('[3]HourGH-OCT'!AB22,2))</f>
        <v>366.28</v>
      </c>
      <c r="J20" s="102" t="n">
        <f aca="false">IF(COUNT('[3]HourGH-NOV'!AB22)=0,"",ROUND('[3]HourGH-NOV'!AB22,2))</f>
        <v>366.11</v>
      </c>
      <c r="K20" s="102" t="n">
        <f aca="false">IF(COUNT('[3]HourGH-DEC'!AB22)=0,"",ROUND('[3]HourGH-DEC'!AB22,2))</f>
        <v>366.01</v>
      </c>
      <c r="L20" s="102" t="n">
        <f aca="false">IF(COUNT('[3]HourGH-JAN'!AB22)=0,"",ROUND('[3]HourGH-JAN'!AB22,2))</f>
        <v>365.96</v>
      </c>
      <c r="M20" s="102" t="n">
        <f aca="false">IF(COUNT('[3]HourGH-FEB'!AB22)=0,"",ROUND('[3]HourGH-FEB'!AB22,2))</f>
        <v>365.9</v>
      </c>
      <c r="N20" s="102" t="n">
        <f aca="false">IF(COUNT('[3]HourGH-MAR'!AB22)=0,"",ROUND('[3]HourGH-MAR'!AB22,2))</f>
        <v>365.88</v>
      </c>
      <c r="O20" s="102"/>
      <c r="P20" s="87"/>
    </row>
    <row r="21" customFormat="false" ht="21.75" hidden="false" customHeight="false" outlineLevel="0" collapsed="false">
      <c r="A21" s="87"/>
      <c r="B21" s="101" t="n">
        <v>12</v>
      </c>
      <c r="C21" s="102" t="n">
        <f aca="false">IF(COUNT('[3]HourGH-APR'!AB23)=0,"",ROUND('[3]HourGH-APR'!AB23,2))</f>
        <v>365.81</v>
      </c>
      <c r="D21" s="102" t="n">
        <f aca="false">IF(COUNT('[3]HourGH-MAY'!AB23)=0,"",ROUND('[3]HourGH-MAY'!AB23,2))</f>
        <v>366.33</v>
      </c>
      <c r="E21" s="102" t="n">
        <f aca="false">IF(COUNT('[3]HourGH-JUN'!AB23)=0,"",ROUND('[3]HourGH-JUN'!AB23,2))</f>
        <v>365.96</v>
      </c>
      <c r="F21" s="102" t="n">
        <f aca="false">IF(COUNT('[3]HourGH-JUL'!AB23)=0,"",ROUND('[3]HourGH-JUL'!AB23,2))</f>
        <v>366.11</v>
      </c>
      <c r="G21" s="102" t="n">
        <f aca="false">IF(COUNT('[3]HourGH-AUG'!AB23)=0,"",ROUND('[3]HourGH-AUG'!AB23,2))</f>
        <v>366.4</v>
      </c>
      <c r="H21" s="102" t="n">
        <f aca="false">IF(COUNT('[3]HourGH-SEP'!AB23)=0,"",ROUND('[3]HourGH-SEP'!AB23,2))</f>
        <v>366.85</v>
      </c>
      <c r="I21" s="102" t="n">
        <f aca="false">IF(COUNT('[3]HourGH-OCT'!AB23)=0,"",ROUND('[3]HourGH-OCT'!AB23,2))</f>
        <v>366.28</v>
      </c>
      <c r="J21" s="102" t="n">
        <f aca="false">IF(COUNT('[3]HourGH-NOV'!AB23)=0,"",ROUND('[3]HourGH-NOV'!AB23,2))</f>
        <v>366.11</v>
      </c>
      <c r="K21" s="102" t="n">
        <f aca="false">IF(COUNT('[3]HourGH-DEC'!AB23)=0,"",ROUND('[3]HourGH-DEC'!AB23,2))</f>
        <v>366.02</v>
      </c>
      <c r="L21" s="102" t="n">
        <f aca="false">IF(COUNT('[3]HourGH-JAN'!AB23)=0,"",ROUND('[3]HourGH-JAN'!AB23,2))</f>
        <v>365.95</v>
      </c>
      <c r="M21" s="102" t="n">
        <f aca="false">IF(COUNT('[3]HourGH-FEB'!AB23)=0,"",ROUND('[3]HourGH-FEB'!AB23,2))</f>
        <v>365.9</v>
      </c>
      <c r="N21" s="102" t="n">
        <f aca="false">IF(COUNT('[3]HourGH-MAR'!AB23)=0,"",ROUND('[3]HourGH-MAR'!AB23,2))</f>
        <v>365.89</v>
      </c>
      <c r="O21" s="102"/>
      <c r="P21" s="87"/>
    </row>
    <row r="22" customFormat="false" ht="21.75" hidden="false" customHeight="false" outlineLevel="0" collapsed="false">
      <c r="A22" s="87"/>
      <c r="B22" s="101" t="n">
        <v>13</v>
      </c>
      <c r="C22" s="102" t="n">
        <f aca="false">IF(COUNT('[3]HourGH-APR'!AB24)=0,"",ROUND('[3]HourGH-APR'!AB24,2))</f>
        <v>365.87</v>
      </c>
      <c r="D22" s="102" t="n">
        <f aca="false">IF(COUNT('[3]HourGH-MAY'!AB24)=0,"",ROUND('[3]HourGH-MAY'!AB24,2))</f>
        <v>366.11</v>
      </c>
      <c r="E22" s="102" t="n">
        <f aca="false">IF(COUNT('[3]HourGH-JUN'!AB24)=0,"",ROUND('[3]HourGH-JUN'!AB24,2))</f>
        <v>365.94</v>
      </c>
      <c r="F22" s="102" t="n">
        <f aca="false">IF(COUNT('[3]HourGH-JUL'!AB24)=0,"",ROUND('[3]HourGH-JUL'!AB24,2))</f>
        <v>366.09</v>
      </c>
      <c r="G22" s="102" t="n">
        <f aca="false">IF(COUNT('[3]HourGH-AUG'!AB24)=0,"",ROUND('[3]HourGH-AUG'!AB24,2))</f>
        <v>366.4</v>
      </c>
      <c r="H22" s="102" t="n">
        <f aca="false">IF(COUNT('[3]HourGH-SEP'!AB24)=0,"",ROUND('[3]HourGH-SEP'!AB24,2))</f>
        <v>367.39</v>
      </c>
      <c r="I22" s="102" t="n">
        <f aca="false">IF(COUNT('[3]HourGH-OCT'!AB24)=0,"",ROUND('[3]HourGH-OCT'!AB24,2))</f>
        <v>366.23</v>
      </c>
      <c r="J22" s="102" t="n">
        <f aca="false">IF(COUNT('[3]HourGH-NOV'!AB24)=0,"",ROUND('[3]HourGH-NOV'!AB24,2))</f>
        <v>366.1</v>
      </c>
      <c r="K22" s="102" t="n">
        <f aca="false">IF(COUNT('[3]HourGH-DEC'!AB24)=0,"",ROUND('[3]HourGH-DEC'!AB24,2))</f>
        <v>366.01</v>
      </c>
      <c r="L22" s="102" t="n">
        <f aca="false">IF(COUNT('[3]HourGH-JAN'!AB24)=0,"",ROUND('[3]HourGH-JAN'!AB24,2))</f>
        <v>365.95</v>
      </c>
      <c r="M22" s="102" t="n">
        <f aca="false">IF(COUNT('[3]HourGH-FEB'!AB24)=0,"",ROUND('[3]HourGH-FEB'!AB24,2))</f>
        <v>365.87</v>
      </c>
      <c r="N22" s="102" t="n">
        <f aca="false">IF(COUNT('[3]HourGH-MAR'!AB24)=0,"",ROUND('[3]HourGH-MAR'!AB24,2))</f>
        <v>365.89</v>
      </c>
      <c r="O22" s="102"/>
      <c r="P22" s="87"/>
    </row>
    <row r="23" customFormat="false" ht="21.75" hidden="false" customHeight="false" outlineLevel="0" collapsed="false">
      <c r="A23" s="87"/>
      <c r="B23" s="101" t="n">
        <v>14</v>
      </c>
      <c r="C23" s="102" t="n">
        <f aca="false">IF(COUNT('[3]HourGH-APR'!AB25)=0,"",ROUND('[3]HourGH-APR'!AB25,2))</f>
        <v>366.2</v>
      </c>
      <c r="D23" s="102" t="n">
        <f aca="false">IF(COUNT('[3]HourGH-MAY'!AB25)=0,"",ROUND('[3]HourGH-MAY'!AB25,2))</f>
        <v>366.14</v>
      </c>
      <c r="E23" s="102" t="n">
        <f aca="false">IF(COUNT('[3]HourGH-JUN'!AB25)=0,"",ROUND('[3]HourGH-JUN'!AB25,2))</f>
        <v>366.02</v>
      </c>
      <c r="F23" s="102" t="n">
        <f aca="false">IF(COUNT('[3]HourGH-JUL'!AB25)=0,"",ROUND('[3]HourGH-JUL'!AB25,2))</f>
        <v>366.1</v>
      </c>
      <c r="G23" s="102" t="n">
        <f aca="false">IF(COUNT('[3]HourGH-AUG'!AB25)=0,"",ROUND('[3]HourGH-AUG'!AB25,2))</f>
        <v>366.32</v>
      </c>
      <c r="H23" s="102" t="n">
        <f aca="false">IF(COUNT('[3]HourGH-SEP'!AB25)=0,"",ROUND('[3]HourGH-SEP'!AB25,2))</f>
        <v>367.17</v>
      </c>
      <c r="I23" s="102" t="n">
        <f aca="false">IF(COUNT('[3]HourGH-OCT'!AB25)=0,"",ROUND('[3]HourGH-OCT'!AB25,2))</f>
        <v>366.22</v>
      </c>
      <c r="J23" s="102" t="n">
        <f aca="false">IF(COUNT('[3]HourGH-NOV'!AB25)=0,"",ROUND('[3]HourGH-NOV'!AB25,2))</f>
        <v>366.09</v>
      </c>
      <c r="K23" s="102" t="n">
        <f aca="false">IF(COUNT('[3]HourGH-DEC'!AB25)=0,"",ROUND('[3]HourGH-DEC'!AB25,2))</f>
        <v>366.01</v>
      </c>
      <c r="L23" s="102" t="n">
        <f aca="false">IF(COUNT('[3]HourGH-JAN'!AB25)=0,"",ROUND('[3]HourGH-JAN'!AB25,2))</f>
        <v>365.96</v>
      </c>
      <c r="M23" s="102" t="n">
        <f aca="false">IF(COUNT('[3]HourGH-FEB'!AB25)=0,"",ROUND('[3]HourGH-FEB'!AB25,2))</f>
        <v>365.9</v>
      </c>
      <c r="N23" s="102" t="n">
        <f aca="false">IF(COUNT('[3]HourGH-MAR'!AB25)=0,"",ROUND('[3]HourGH-MAR'!AB25,2))</f>
        <v>365.9</v>
      </c>
      <c r="O23" s="102"/>
      <c r="P23" s="87"/>
    </row>
    <row r="24" customFormat="false" ht="21.75" hidden="false" customHeight="false" outlineLevel="0" collapsed="false">
      <c r="A24" s="87"/>
      <c r="B24" s="101" t="n">
        <v>15</v>
      </c>
      <c r="C24" s="102" t="n">
        <f aca="false">IF(COUNT('[3]HourGH-APR'!AB26)=0,"",ROUND('[3]HourGH-APR'!AB26,2))</f>
        <v>366.02</v>
      </c>
      <c r="D24" s="102" t="n">
        <f aca="false">IF(COUNT('[3]HourGH-MAY'!AB26)=0,"",ROUND('[3]HourGH-MAY'!AB26,2))</f>
        <v>366.5</v>
      </c>
      <c r="E24" s="102" t="n">
        <f aca="false">IF(COUNT('[3]HourGH-JUN'!AB26)=0,"",ROUND('[3]HourGH-JUN'!AB26,2))</f>
        <v>365.94</v>
      </c>
      <c r="F24" s="102" t="n">
        <f aca="false">IF(COUNT('[3]HourGH-JUL'!AB26)=0,"",ROUND('[3]HourGH-JUL'!AB26,2))</f>
        <v>366.93</v>
      </c>
      <c r="G24" s="102" t="n">
        <f aca="false">IF(COUNT('[3]HourGH-AUG'!AB26)=0,"",ROUND('[3]HourGH-AUG'!AB26,2))</f>
        <v>366.32</v>
      </c>
      <c r="H24" s="102" t="n">
        <f aca="false">IF(COUNT('[3]HourGH-SEP'!AB26)=0,"",ROUND('[3]HourGH-SEP'!AB26,2))</f>
        <v>367.29</v>
      </c>
      <c r="I24" s="102" t="n">
        <f aca="false">IF(COUNT('[3]HourGH-OCT'!AB26)=0,"",ROUND('[3]HourGH-OCT'!AB26,2))</f>
        <v>366.21</v>
      </c>
      <c r="J24" s="102" t="n">
        <f aca="false">IF(COUNT('[3]HourGH-NOV'!AB26)=0,"",ROUND('[3]HourGH-NOV'!AB26,2))</f>
        <v>366.08</v>
      </c>
      <c r="K24" s="102" t="n">
        <f aca="false">IF(COUNT('[3]HourGH-DEC'!AB26)=0,"",ROUND('[3]HourGH-DEC'!AB26,2))</f>
        <v>366.01</v>
      </c>
      <c r="L24" s="102" t="n">
        <f aca="false">IF(COUNT('[3]HourGH-JAN'!AB26)=0,"",ROUND('[3]HourGH-JAN'!AB26,2))</f>
        <v>365.98</v>
      </c>
      <c r="M24" s="102" t="n">
        <f aca="false">IF(COUNT('[3]HourGH-FEB'!AB26)=0,"",ROUND('[3]HourGH-FEB'!AB26,2))</f>
        <v>365.9</v>
      </c>
      <c r="N24" s="102" t="n">
        <f aca="false">IF(COUNT('[3]HourGH-MAR'!AB26)=0,"",ROUND('[3]HourGH-MAR'!AB26,2))</f>
        <v>365.92</v>
      </c>
      <c r="O24" s="102"/>
      <c r="P24" s="87"/>
    </row>
    <row r="25" customFormat="false" ht="21.75" hidden="false" customHeight="false" outlineLevel="0" collapsed="false">
      <c r="A25" s="87"/>
      <c r="B25" s="101" t="n">
        <v>16</v>
      </c>
      <c r="C25" s="102" t="n">
        <f aca="false">IF(COUNT('[3]HourGH-APR'!AB27)=0,"",ROUND('[3]HourGH-APR'!AB27,2))</f>
        <v>365.95</v>
      </c>
      <c r="D25" s="102" t="n">
        <f aca="false">IF(COUNT('[3]HourGH-MAY'!AB27)=0,"",ROUND('[3]HourGH-MAY'!AB27,2))</f>
        <v>366.24</v>
      </c>
      <c r="E25" s="102" t="n">
        <f aca="false">IF(COUNT('[3]HourGH-JUN'!AB27)=0,"",ROUND('[3]HourGH-JUN'!AB27,2))</f>
        <v>366.02</v>
      </c>
      <c r="F25" s="102" t="n">
        <f aca="false">IF(COUNT('[3]HourGH-JUL'!AB27)=0,"",ROUND('[3]HourGH-JUL'!AB27,2))</f>
        <v>366.7</v>
      </c>
      <c r="G25" s="102" t="n">
        <f aca="false">IF(COUNT('[3]HourGH-AUG'!AB27)=0,"",ROUND('[3]HourGH-AUG'!AB27,2))</f>
        <v>366.27</v>
      </c>
      <c r="H25" s="102" t="n">
        <f aca="false">IF(COUNT('[3]HourGH-SEP'!AB27)=0,"",ROUND('[3]HourGH-SEP'!AB27,2))</f>
        <v>366.78</v>
      </c>
      <c r="I25" s="102" t="n">
        <f aca="false">IF(COUNT('[3]HourGH-OCT'!AB27)=0,"",ROUND('[3]HourGH-OCT'!AB27,2))</f>
        <v>366.22</v>
      </c>
      <c r="J25" s="102" t="n">
        <f aca="false">IF(COUNT('[3]HourGH-NOV'!AB27)=0,"",ROUND('[3]HourGH-NOV'!AB27,2))</f>
        <v>366.07</v>
      </c>
      <c r="K25" s="102" t="n">
        <f aca="false">IF(COUNT('[3]HourGH-DEC'!AB27)=0,"",ROUND('[3]HourGH-DEC'!AB27,2))</f>
        <v>366.01</v>
      </c>
      <c r="L25" s="102" t="n">
        <f aca="false">IF(COUNT('[3]HourGH-JAN'!AB27)=0,"",ROUND('[3]HourGH-JAN'!AB27,2))</f>
        <v>365.99</v>
      </c>
      <c r="M25" s="102" t="n">
        <f aca="false">IF(COUNT('[3]HourGH-FEB'!AB27)=0,"",ROUND('[3]HourGH-FEB'!AB27,2))</f>
        <v>365.9</v>
      </c>
      <c r="N25" s="102" t="n">
        <f aca="false">IF(COUNT('[3]HourGH-MAR'!AB27)=0,"",ROUND('[3]HourGH-MAR'!AB27,2))</f>
        <v>366.03</v>
      </c>
      <c r="O25" s="102"/>
      <c r="P25" s="87"/>
    </row>
    <row r="26" customFormat="false" ht="21.75" hidden="false" customHeight="false" outlineLevel="0" collapsed="false">
      <c r="A26" s="87"/>
      <c r="B26" s="101" t="n">
        <v>17</v>
      </c>
      <c r="C26" s="102" t="n">
        <f aca="false">IF(COUNT('[3]HourGH-APR'!AB28)=0,"",ROUND('[3]HourGH-APR'!AB28,2))</f>
        <v>365.88</v>
      </c>
      <c r="D26" s="102" t="n">
        <f aca="false">IF(COUNT('[3]HourGH-MAY'!AB28)=0,"",ROUND('[3]HourGH-MAY'!AB28,2))</f>
        <v>366.27</v>
      </c>
      <c r="E26" s="102" t="n">
        <f aca="false">IF(COUNT('[3]HourGH-JUN'!AB28)=0,"",ROUND('[3]HourGH-JUN'!AB28,2))</f>
        <v>366.09</v>
      </c>
      <c r="F26" s="102" t="n">
        <f aca="false">IF(COUNT('[3]HourGH-JUL'!AB28)=0,"",ROUND('[3]HourGH-JUL'!AB28,2))</f>
        <v>366.51</v>
      </c>
      <c r="G26" s="102" t="n">
        <f aca="false">IF(COUNT('[3]HourGH-AUG'!AB28)=0,"",ROUND('[3]HourGH-AUG'!AB28,2))</f>
        <v>366.49</v>
      </c>
      <c r="H26" s="102" t="n">
        <f aca="false">IF(COUNT('[3]HourGH-SEP'!AB28)=0,"",ROUND('[3]HourGH-SEP'!AB28,2))</f>
        <v>366.58</v>
      </c>
      <c r="I26" s="102" t="n">
        <f aca="false">IF(COUNT('[3]HourGH-OCT'!AB28)=0,"",ROUND('[3]HourGH-OCT'!AB28,2))</f>
        <v>366.23</v>
      </c>
      <c r="J26" s="102" t="n">
        <f aca="false">IF(COUNT('[3]HourGH-NOV'!AB28)=0,"",ROUND('[3]HourGH-NOV'!AB28,2))</f>
        <v>366.12</v>
      </c>
      <c r="K26" s="102" t="n">
        <f aca="false">IF(COUNT('[3]HourGH-DEC'!AB28)=0,"",ROUND('[3]HourGH-DEC'!AB28,2))</f>
        <v>366</v>
      </c>
      <c r="L26" s="102" t="n">
        <f aca="false">IF(COUNT('[3]HourGH-JAN'!AB28)=0,"",ROUND('[3]HourGH-JAN'!AB28,2))</f>
        <v>365.99</v>
      </c>
      <c r="M26" s="102" t="n">
        <f aca="false">IF(COUNT('[3]HourGH-FEB'!AB28)=0,"",ROUND('[3]HourGH-FEB'!AB28,2))</f>
        <v>365.89</v>
      </c>
      <c r="N26" s="102" t="n">
        <f aca="false">IF(COUNT('[3]HourGH-MAR'!AB28)=0,"",ROUND('[3]HourGH-MAR'!AB28,2))</f>
        <v>365.89</v>
      </c>
      <c r="O26" s="102"/>
      <c r="P26" s="87"/>
    </row>
    <row r="27" customFormat="false" ht="21.75" hidden="false" customHeight="false" outlineLevel="0" collapsed="false">
      <c r="A27" s="87"/>
      <c r="B27" s="101" t="n">
        <v>18</v>
      </c>
      <c r="C27" s="102" t="n">
        <f aca="false">IF(COUNT('[3]HourGH-APR'!AB29)=0,"",ROUND('[3]HourGH-APR'!AB29,2))</f>
        <v>365.81</v>
      </c>
      <c r="D27" s="102" t="n">
        <f aca="false">IF(COUNT('[3]HourGH-MAY'!AB29)=0,"",ROUND('[3]HourGH-MAY'!AB29,2))</f>
        <v>366.54</v>
      </c>
      <c r="E27" s="102" t="n">
        <f aca="false">IF(COUNT('[3]HourGH-JUN'!AB29)=0,"",ROUND('[3]HourGH-JUN'!AB29,2))</f>
        <v>366.03</v>
      </c>
      <c r="F27" s="102" t="n">
        <f aca="false">IF(COUNT('[3]HourGH-JUL'!AB29)=0,"",ROUND('[3]HourGH-JUL'!AB29,2))</f>
        <v>366.26</v>
      </c>
      <c r="G27" s="102" t="n">
        <f aca="false">IF(COUNT('[3]HourGH-AUG'!AB29)=0,"",ROUND('[3]HourGH-AUG'!AB29,2))</f>
        <v>366.68</v>
      </c>
      <c r="H27" s="102" t="n">
        <f aca="false">IF(COUNT('[3]HourGH-SEP'!AB29)=0,"",ROUND('[3]HourGH-SEP'!AB29,2))</f>
        <v>366.41</v>
      </c>
      <c r="I27" s="102" t="n">
        <f aca="false">IF(COUNT('[3]HourGH-OCT'!AB29)=0,"",ROUND('[3]HourGH-OCT'!AB29,2))</f>
        <v>366.23</v>
      </c>
      <c r="J27" s="102" t="n">
        <f aca="false">IF(COUNT('[3]HourGH-NOV'!AB29)=0,"",ROUND('[3]HourGH-NOV'!AB29,2))</f>
        <v>366.06</v>
      </c>
      <c r="K27" s="102" t="n">
        <f aca="false">IF(COUNT('[3]HourGH-DEC'!AB29)=0,"",ROUND('[3]HourGH-DEC'!AB29,2))</f>
        <v>366</v>
      </c>
      <c r="L27" s="102" t="n">
        <f aca="false">IF(COUNT('[3]HourGH-JAN'!AB29)=0,"",ROUND('[3]HourGH-JAN'!AB29,2))</f>
        <v>365.99</v>
      </c>
      <c r="M27" s="102" t="n">
        <f aca="false">IF(COUNT('[3]HourGH-FEB'!AB29)=0,"",ROUND('[3]HourGH-FEB'!AB29,2))</f>
        <v>365.89</v>
      </c>
      <c r="N27" s="102" t="n">
        <f aca="false">IF(COUNT('[3]HourGH-MAR'!AB29)=0,"",ROUND('[3]HourGH-MAR'!AB29,2))</f>
        <v>365.91</v>
      </c>
      <c r="O27" s="102"/>
      <c r="P27" s="87"/>
    </row>
    <row r="28" customFormat="false" ht="21.75" hidden="false" customHeight="false" outlineLevel="0" collapsed="false">
      <c r="A28" s="87"/>
      <c r="B28" s="101" t="n">
        <v>19</v>
      </c>
      <c r="C28" s="102" t="n">
        <f aca="false">IF(COUNT('[3]HourGH-APR'!AB30)=0,"",ROUND('[3]HourGH-APR'!AB30,2))</f>
        <v>365.8</v>
      </c>
      <c r="D28" s="102" t="n">
        <f aca="false">IF(COUNT('[3]HourGH-MAY'!AB30)=0,"",ROUND('[3]HourGH-MAY'!AB30,2))</f>
        <v>366.44</v>
      </c>
      <c r="E28" s="102" t="n">
        <f aca="false">IF(COUNT('[3]HourGH-JUN'!AB30)=0,"",ROUND('[3]HourGH-JUN'!AB30,2))</f>
        <v>365.98</v>
      </c>
      <c r="F28" s="102" t="n">
        <f aca="false">IF(COUNT('[3]HourGH-JUL'!AB30)=0,"",ROUND('[3]HourGH-JUL'!AB30,2))</f>
        <v>366.17</v>
      </c>
      <c r="G28" s="102" t="n">
        <f aca="false">IF(COUNT('[3]HourGH-AUG'!AB30)=0,"",ROUND('[3]HourGH-AUG'!AB30,2))</f>
        <v>366.77</v>
      </c>
      <c r="H28" s="102" t="n">
        <f aca="false">IF(COUNT('[3]HourGH-SEP'!AB30)=0,"",ROUND('[3]HourGH-SEP'!AB30,2))</f>
        <v>366.36</v>
      </c>
      <c r="I28" s="102" t="n">
        <f aca="false">IF(COUNT('[3]HourGH-OCT'!AB30)=0,"",ROUND('[3]HourGH-OCT'!AB30,2))</f>
        <v>366.22</v>
      </c>
      <c r="J28" s="102" t="n">
        <f aca="false">IF(COUNT('[3]HourGH-NOV'!AB30)=0,"",ROUND('[3]HourGH-NOV'!AB30,2))</f>
        <v>366.05</v>
      </c>
      <c r="K28" s="102" t="n">
        <f aca="false">IF(COUNT('[3]HourGH-DEC'!AB30)=0,"",ROUND('[3]HourGH-DEC'!AB30,2))</f>
        <v>365.99</v>
      </c>
      <c r="L28" s="102" t="n">
        <f aca="false">IF(COUNT('[3]HourGH-JAN'!AB30)=0,"",ROUND('[3]HourGH-JAN'!AB30,2))</f>
        <v>365.99</v>
      </c>
      <c r="M28" s="102" t="n">
        <f aca="false">IF(COUNT('[3]HourGH-FEB'!AB30)=0,"",ROUND('[3]HourGH-FEB'!AB30,2))</f>
        <v>365.89</v>
      </c>
      <c r="N28" s="102" t="n">
        <f aca="false">IF(COUNT('[3]HourGH-MAR'!AB30)=0,"",ROUND('[3]HourGH-MAR'!AB30,2))</f>
        <v>365.96</v>
      </c>
      <c r="O28" s="102"/>
      <c r="P28" s="87"/>
    </row>
    <row r="29" customFormat="false" ht="21.75" hidden="false" customHeight="false" outlineLevel="0" collapsed="false">
      <c r="A29" s="87"/>
      <c r="B29" s="101" t="n">
        <v>20</v>
      </c>
      <c r="C29" s="102" t="n">
        <f aca="false">IF(COUNT('[3]HourGH-APR'!AB31)=0,"",ROUND('[3]HourGH-APR'!AB31,2))</f>
        <v>365.79</v>
      </c>
      <c r="D29" s="102" t="n">
        <f aca="false">IF(COUNT('[3]HourGH-MAY'!AB31)=0,"",ROUND('[3]HourGH-MAY'!AB31,2))</f>
        <v>366.62</v>
      </c>
      <c r="E29" s="102" t="n">
        <f aca="false">IF(COUNT('[3]HourGH-JUN'!AB31)=0,"",ROUND('[3]HourGH-JUN'!AB31,2))</f>
        <v>366.05</v>
      </c>
      <c r="F29" s="102" t="n">
        <f aca="false">IF(COUNT('[3]HourGH-JUL'!AB31)=0,"",ROUND('[3]HourGH-JUL'!AB31,2))</f>
        <v>366.14</v>
      </c>
      <c r="G29" s="102" t="n">
        <f aca="false">IF(COUNT('[3]HourGH-AUG'!AB31)=0,"",ROUND('[3]HourGH-AUG'!AB31,2))</f>
        <v>366.77</v>
      </c>
      <c r="H29" s="102" t="n">
        <f aca="false">IF(COUNT('[3]HourGH-SEP'!AB31)=0,"",ROUND('[3]HourGH-SEP'!AB31,2))</f>
        <v>366.36</v>
      </c>
      <c r="I29" s="102" t="n">
        <f aca="false">IF(COUNT('[3]HourGH-OCT'!AB31)=0,"",ROUND('[3]HourGH-OCT'!AB31,2))</f>
        <v>366.2</v>
      </c>
      <c r="J29" s="102" t="n">
        <f aca="false">IF(COUNT('[3]HourGH-NOV'!AB31)=0,"",ROUND('[3]HourGH-NOV'!AB31,2))</f>
        <v>366.05</v>
      </c>
      <c r="K29" s="102" t="n">
        <f aca="false">IF(COUNT('[3]HourGH-DEC'!AB31)=0,"",ROUND('[3]HourGH-DEC'!AB31,2))</f>
        <v>366</v>
      </c>
      <c r="L29" s="102" t="n">
        <f aca="false">IF(COUNT('[3]HourGH-JAN'!AB31)=0,"",ROUND('[3]HourGH-JAN'!AB31,2))</f>
        <v>365.99</v>
      </c>
      <c r="M29" s="102" t="n">
        <f aca="false">IF(COUNT('[3]HourGH-FEB'!AB31)=0,"",ROUND('[3]HourGH-FEB'!AB31,2))</f>
        <v>365.89</v>
      </c>
      <c r="N29" s="102" t="n">
        <f aca="false">IF(COUNT('[3]HourGH-MAR'!AB31)=0,"",ROUND('[3]HourGH-MAR'!AB31,2))</f>
        <v>365.95</v>
      </c>
      <c r="O29" s="102"/>
      <c r="P29" s="87"/>
    </row>
    <row r="30" customFormat="false" ht="3.75" hidden="false" customHeight="true" outlineLevel="0" collapsed="false">
      <c r="A30" s="87"/>
      <c r="B30" s="101"/>
      <c r="C30" s="102" t="str">
        <f aca="false">IF(COUNT('[3]HourGH-APR'!AB32)=0,"",ROUND('[3]HourGH-APR'!AB32,2))</f>
        <v/>
      </c>
      <c r="D30" s="102" t="str">
        <f aca="false">IF(COUNT('[3]HourGH-MAY'!AB32)=0,"",ROUND('[3]HourGH-MAY'!AB32,2))</f>
        <v/>
      </c>
      <c r="E30" s="102" t="str">
        <f aca="false">IF(COUNT('[3]HourGH-JUN'!AB32)=0,"",ROUND('[3]HourGH-JUN'!AB32,2))</f>
        <v/>
      </c>
      <c r="F30" s="102" t="str">
        <f aca="false">IF(COUNT('[3]HourGH-JUL'!AB32)=0,"",ROUND('[3]HourGH-JUL'!AB32,2))</f>
        <v/>
      </c>
      <c r="G30" s="102" t="str">
        <f aca="false">IF(COUNT('[3]HourGH-AUG'!AB32)=0,"",ROUND('[3]HourGH-AUG'!AB32,2))</f>
        <v/>
      </c>
      <c r="H30" s="102" t="str">
        <f aca="false">IF(COUNT('[3]HourGH-SEP'!AB32)=0,"",ROUND('[3]HourGH-SEP'!AB32,2))</f>
        <v/>
      </c>
      <c r="I30" s="102" t="str">
        <f aca="false">IF(COUNT('[3]HourGH-OCT'!AB32)=0,"",ROUND('[3]HourGH-OCT'!AB32,2))</f>
        <v/>
      </c>
      <c r="J30" s="102" t="str">
        <f aca="false">IF(COUNT('[3]HourGH-NOV'!AB32)=0,"",ROUND('[3]HourGH-NOV'!AB32,2))</f>
        <v/>
      </c>
      <c r="K30" s="102" t="str">
        <f aca="false">IF(COUNT('[3]HourGH-DEC'!AB32)=0,"",ROUND('[3]HourGH-DEC'!AB32,2))</f>
        <v/>
      </c>
      <c r="L30" s="102" t="str">
        <f aca="false">IF(COUNT('[3]HourGH-JAN'!AB32)=0,"",ROUND('[3]HourGH-JAN'!AB32,2))</f>
        <v/>
      </c>
      <c r="M30" s="102" t="str">
        <f aca="false">IF(COUNT('[3]HourGH-FEB'!AB32)=0,"",ROUND('[3]HourGH-FEB'!AB32,2))</f>
        <v/>
      </c>
      <c r="N30" s="102" t="str">
        <f aca="false">IF(COUNT('[3]HourGH-MAR'!AB32)=0,"",ROUND('[3]HourGH-MAR'!AB32,2))</f>
        <v/>
      </c>
      <c r="O30" s="102"/>
      <c r="P30" s="87"/>
    </row>
    <row r="31" customFormat="false" ht="21.75" hidden="false" customHeight="false" outlineLevel="0" collapsed="false">
      <c r="A31" s="87"/>
      <c r="B31" s="101" t="n">
        <v>21</v>
      </c>
      <c r="C31" s="102" t="n">
        <f aca="false">IF(COUNT('[3]HourGH-APR'!AB33)=0,"",ROUND('[3]HourGH-APR'!AB33,2))</f>
        <v>365.79</v>
      </c>
      <c r="D31" s="102" t="n">
        <f aca="false">IF(COUNT('[3]HourGH-MAY'!AB33)=0,"",ROUND('[3]HourGH-MAY'!AB33,2))</f>
        <v>366.36</v>
      </c>
      <c r="E31" s="102" t="n">
        <f aca="false">IF(COUNT('[3]HourGH-JUN'!AB33)=0,"",ROUND('[3]HourGH-JUN'!AB33,2))</f>
        <v>366.39</v>
      </c>
      <c r="F31" s="102" t="n">
        <f aca="false">IF(COUNT('[3]HourGH-JUL'!AB33)=0,"",ROUND('[3]HourGH-JUL'!AB33,2))</f>
        <v>366.12</v>
      </c>
      <c r="G31" s="102" t="n">
        <f aca="false">IF(COUNT('[3]HourGH-AUG'!AB33)=0,"",ROUND('[3]HourGH-AUG'!AB33,2))</f>
        <v>366.57</v>
      </c>
      <c r="H31" s="102" t="n">
        <f aca="false">IF(COUNT('[3]HourGH-SEP'!AB33)=0,"",ROUND('[3]HourGH-SEP'!AB33,2))</f>
        <v>366.35</v>
      </c>
      <c r="I31" s="102" t="n">
        <f aca="false">IF(COUNT('[3]HourGH-OCT'!AB33)=0,"",ROUND('[3]HourGH-OCT'!AB33,2))</f>
        <v>366.19</v>
      </c>
      <c r="J31" s="102" t="n">
        <f aca="false">IF(COUNT('[3]HourGH-NOV'!AB33)=0,"",ROUND('[3]HourGH-NOV'!AB33,2))</f>
        <v>366.05</v>
      </c>
      <c r="K31" s="102" t="n">
        <f aca="false">IF(COUNT('[3]HourGH-DEC'!AB33)=0,"",ROUND('[3]HourGH-DEC'!AB33,2))</f>
        <v>366</v>
      </c>
      <c r="L31" s="102" t="n">
        <f aca="false">IF(COUNT('[3]HourGH-JAN'!AB33)=0,"",ROUND('[3]HourGH-JAN'!AB33,2))</f>
        <v>365.97</v>
      </c>
      <c r="M31" s="102" t="n">
        <f aca="false">IF(COUNT('[3]HourGH-FEB'!AB33)=0,"",ROUND('[3]HourGH-FEB'!AB33,2))</f>
        <v>365.86</v>
      </c>
      <c r="N31" s="102" t="n">
        <f aca="false">IF(COUNT('[3]HourGH-MAR'!AB33)=0,"",ROUND('[3]HourGH-MAR'!AB33,2))</f>
        <v>365.96</v>
      </c>
      <c r="O31" s="102"/>
      <c r="P31" s="87"/>
    </row>
    <row r="32" customFormat="false" ht="21.75" hidden="false" customHeight="false" outlineLevel="0" collapsed="false">
      <c r="A32" s="87"/>
      <c r="B32" s="101" t="n">
        <v>22</v>
      </c>
      <c r="C32" s="102" t="n">
        <f aca="false">IF(COUNT('[3]HourGH-APR'!AB34)=0,"",ROUND('[3]HourGH-APR'!AB34,2))</f>
        <v>365.79</v>
      </c>
      <c r="D32" s="102" t="n">
        <f aca="false">IF(COUNT('[3]HourGH-MAY'!AB34)=0,"",ROUND('[3]HourGH-MAY'!AB34,2))</f>
        <v>366.14</v>
      </c>
      <c r="E32" s="102" t="n">
        <f aca="false">IF(COUNT('[3]HourGH-JUN'!AB34)=0,"",ROUND('[3]HourGH-JUN'!AB34,2))</f>
        <v>366.09</v>
      </c>
      <c r="F32" s="102" t="n">
        <f aca="false">IF(COUNT('[3]HourGH-JUL'!AB34)=0,"",ROUND('[3]HourGH-JUL'!AB34,2))</f>
        <v>366.09</v>
      </c>
      <c r="G32" s="102" t="n">
        <f aca="false">IF(COUNT('[3]HourGH-AUG'!AB34)=0,"",ROUND('[3]HourGH-AUG'!AB34,2))</f>
        <v>366.4</v>
      </c>
      <c r="H32" s="102" t="n">
        <f aca="false">IF(COUNT('[3]HourGH-SEP'!AB34)=0,"",ROUND('[3]HourGH-SEP'!AB34,2))</f>
        <v>366.51</v>
      </c>
      <c r="I32" s="102" t="n">
        <f aca="false">IF(COUNT('[3]HourGH-OCT'!AB34)=0,"",ROUND('[3]HourGH-OCT'!AB34,2))</f>
        <v>366.17</v>
      </c>
      <c r="J32" s="102" t="n">
        <f aca="false">IF(COUNT('[3]HourGH-NOV'!AB34)=0,"",ROUND('[3]HourGH-NOV'!AB34,2))</f>
        <v>366.05</v>
      </c>
      <c r="K32" s="102" t="n">
        <f aca="false">IF(COUNT('[3]HourGH-DEC'!AB34)=0,"",ROUND('[3]HourGH-DEC'!AB34,2))</f>
        <v>366</v>
      </c>
      <c r="L32" s="102" t="n">
        <f aca="false">IF(COUNT('[3]HourGH-JAN'!AB34)=0,"",ROUND('[3]HourGH-JAN'!AB34,2))</f>
        <v>365.96</v>
      </c>
      <c r="M32" s="102" t="n">
        <f aca="false">IF(COUNT('[3]HourGH-FEB'!AB34)=0,"",ROUND('[3]HourGH-FEB'!AB34,2))</f>
        <v>365.9</v>
      </c>
      <c r="N32" s="102" t="n">
        <f aca="false">IF(COUNT('[3]HourGH-MAR'!AB34)=0,"",ROUND('[3]HourGH-MAR'!AB34,2))</f>
        <v>365.97</v>
      </c>
      <c r="O32" s="102"/>
      <c r="P32" s="87"/>
    </row>
    <row r="33" customFormat="false" ht="21.75" hidden="false" customHeight="false" outlineLevel="0" collapsed="false">
      <c r="A33" s="87"/>
      <c r="B33" s="101" t="n">
        <v>23</v>
      </c>
      <c r="C33" s="102" t="n">
        <f aca="false">IF(COUNT('[3]HourGH-APR'!AB35)=0,"",ROUND('[3]HourGH-APR'!AB35,2))</f>
        <v>365.77</v>
      </c>
      <c r="D33" s="102" t="n">
        <f aca="false">IF(COUNT('[3]HourGH-MAY'!AB35)=0,"",ROUND('[3]HourGH-MAY'!AB35,2))</f>
        <v>365.99</v>
      </c>
      <c r="E33" s="102" t="n">
        <f aca="false">IF(COUNT('[3]HourGH-JUN'!AB35)=0,"",ROUND('[3]HourGH-JUN'!AB35,2))</f>
        <v>366.02</v>
      </c>
      <c r="F33" s="102" t="n">
        <f aca="false">IF(COUNT('[3]HourGH-JUL'!AB35)=0,"",ROUND('[3]HourGH-JUL'!AB35,2))</f>
        <v>366.03</v>
      </c>
      <c r="G33" s="102" t="n">
        <f aca="false">IF(COUNT('[3]HourGH-AUG'!AB35)=0,"",ROUND('[3]HourGH-AUG'!AB35,2))</f>
        <v>366.28</v>
      </c>
      <c r="H33" s="102" t="n">
        <f aca="false">IF(COUNT('[3]HourGH-SEP'!AB35)=0,"",ROUND('[3]HourGH-SEP'!AB35,2))</f>
        <v>366.62</v>
      </c>
      <c r="I33" s="102" t="n">
        <f aca="false">IF(COUNT('[3]HourGH-OCT'!AB35)=0,"",ROUND('[3]HourGH-OCT'!AB35,2))</f>
        <v>366.16</v>
      </c>
      <c r="J33" s="102" t="n">
        <f aca="false">IF(COUNT('[3]HourGH-NOV'!AB35)=0,"",ROUND('[3]HourGH-NOV'!AB35,2))</f>
        <v>366.05</v>
      </c>
      <c r="K33" s="102" t="n">
        <f aca="false">IF(COUNT('[3]HourGH-DEC'!AB35)=0,"",ROUND('[3]HourGH-DEC'!AB35,2))</f>
        <v>366</v>
      </c>
      <c r="L33" s="102" t="n">
        <f aca="false">IF(COUNT('[3]HourGH-JAN'!AB35)=0,"",ROUND('[3]HourGH-JAN'!AB35,2))</f>
        <v>365.96</v>
      </c>
      <c r="M33" s="102" t="n">
        <f aca="false">IF(COUNT('[3]HourGH-FEB'!AB35)=0,"",ROUND('[3]HourGH-FEB'!AB35,2))</f>
        <v>365.9</v>
      </c>
      <c r="N33" s="102" t="n">
        <f aca="false">IF(COUNT('[3]HourGH-MAR'!AB35)=0,"",ROUND('[3]HourGH-MAR'!AB35,2))</f>
        <v>365.96</v>
      </c>
      <c r="O33" s="102"/>
      <c r="P33" s="87"/>
    </row>
    <row r="34" customFormat="false" ht="21.75" hidden="false" customHeight="false" outlineLevel="0" collapsed="false">
      <c r="A34" s="87"/>
      <c r="B34" s="101" t="n">
        <v>24</v>
      </c>
      <c r="C34" s="102" t="n">
        <f aca="false">IF(COUNT('[3]HourGH-APR'!AB36)=0,"",ROUND('[3]HourGH-APR'!AB36,2))</f>
        <v>365.81</v>
      </c>
      <c r="D34" s="102" t="n">
        <f aca="false">IF(COUNT('[3]HourGH-MAY'!AB36)=0,"",ROUND('[3]HourGH-MAY'!AB36,2))</f>
        <v>365.97</v>
      </c>
      <c r="E34" s="102" t="n">
        <f aca="false">IF(COUNT('[3]HourGH-JUN'!AB36)=0,"",ROUND('[3]HourGH-JUN'!AB36,2))</f>
        <v>365.98</v>
      </c>
      <c r="F34" s="102" t="n">
        <f aca="false">IF(COUNT('[3]HourGH-JUL'!AB36)=0,"",ROUND('[3]HourGH-JUL'!AB36,2))</f>
        <v>366.05</v>
      </c>
      <c r="G34" s="102" t="n">
        <f aca="false">IF(COUNT('[3]HourGH-AUG'!AB36)=0,"",ROUND('[3]HourGH-AUG'!AB36,2))</f>
        <v>366.18</v>
      </c>
      <c r="H34" s="102" t="n">
        <f aca="false">IF(COUNT('[3]HourGH-SEP'!AB36)=0,"",ROUND('[3]HourGH-SEP'!AB36,2))</f>
        <v>366.63</v>
      </c>
      <c r="I34" s="102" t="n">
        <f aca="false">IF(COUNT('[3]HourGH-OCT'!AB36)=0,"",ROUND('[3]HourGH-OCT'!AB36,2))</f>
        <v>366.16</v>
      </c>
      <c r="J34" s="102" t="n">
        <f aca="false">IF(COUNT('[3]HourGH-NOV'!AB36)=0,"",ROUND('[3]HourGH-NOV'!AB36,2))</f>
        <v>366.05</v>
      </c>
      <c r="K34" s="102" t="n">
        <f aca="false">IF(COUNT('[3]HourGH-DEC'!AB36)=0,"",ROUND('[3]HourGH-DEC'!AB36,2))</f>
        <v>366</v>
      </c>
      <c r="L34" s="102" t="n">
        <f aca="false">IF(COUNT('[3]HourGH-JAN'!AB36)=0,"",ROUND('[3]HourGH-JAN'!AB36,2))</f>
        <v>365.95</v>
      </c>
      <c r="M34" s="102" t="n">
        <f aca="false">IF(COUNT('[3]HourGH-FEB'!AB36)=0,"",ROUND('[3]HourGH-FEB'!AB36,2))</f>
        <v>365.9</v>
      </c>
      <c r="N34" s="102" t="n">
        <f aca="false">IF(COUNT('[3]HourGH-MAR'!AB36)=0,"",ROUND('[3]HourGH-MAR'!AB36,2))</f>
        <v>365.96</v>
      </c>
      <c r="O34" s="102"/>
      <c r="P34" s="87"/>
    </row>
    <row r="35" customFormat="false" ht="21.75" hidden="false" customHeight="false" outlineLevel="0" collapsed="false">
      <c r="A35" s="87"/>
      <c r="B35" s="101" t="n">
        <v>25</v>
      </c>
      <c r="C35" s="102" t="n">
        <f aca="false">IF(COUNT('[3]HourGH-APR'!AB37)=0,"",ROUND('[3]HourGH-APR'!AB37,2))</f>
        <v>365.88</v>
      </c>
      <c r="D35" s="102" t="n">
        <f aca="false">IF(COUNT('[3]HourGH-MAY'!AB37)=0,"",ROUND('[3]HourGH-MAY'!AB37,2))</f>
        <v>365.92</v>
      </c>
      <c r="E35" s="102" t="n">
        <f aca="false">IF(COUNT('[3]HourGH-JUN'!AB37)=0,"",ROUND('[3]HourGH-JUN'!AB37,2))</f>
        <v>365.99</v>
      </c>
      <c r="F35" s="102" t="n">
        <f aca="false">IF(COUNT('[3]HourGH-JUL'!AB37)=0,"",ROUND('[3]HourGH-JUL'!AB37,2))</f>
        <v>366.09</v>
      </c>
      <c r="G35" s="102" t="n">
        <f aca="false">IF(COUNT('[3]HourGH-AUG'!AB37)=0,"",ROUND('[3]HourGH-AUG'!AB37,2))</f>
        <v>366.21</v>
      </c>
      <c r="H35" s="102" t="n">
        <f aca="false">IF(COUNT('[3]HourGH-SEP'!AB37)=0,"",ROUND('[3]HourGH-SEP'!AB37,2))</f>
        <v>366.65</v>
      </c>
      <c r="I35" s="102" t="n">
        <f aca="false">IF(COUNT('[3]HourGH-OCT'!AB37)=0,"",ROUND('[3]HourGH-OCT'!AB37,2))</f>
        <v>366.15</v>
      </c>
      <c r="J35" s="102" t="n">
        <f aca="false">IF(COUNT('[3]HourGH-NOV'!AB37)=0,"",ROUND('[3]HourGH-NOV'!AB37,2))</f>
        <v>366.05</v>
      </c>
      <c r="K35" s="102" t="n">
        <f aca="false">IF(COUNT('[3]HourGH-DEC'!AB37)=0,"",ROUND('[3]HourGH-DEC'!AB37,2))</f>
        <v>366</v>
      </c>
      <c r="L35" s="102" t="n">
        <f aca="false">IF(COUNT('[3]HourGH-JAN'!AB37)=0,"",ROUND('[3]HourGH-JAN'!AB37,2))</f>
        <v>365.92</v>
      </c>
      <c r="M35" s="102" t="n">
        <f aca="false">IF(COUNT('[3]HourGH-FEB'!AB37)=0,"",ROUND('[3]HourGH-FEB'!AB37,2))</f>
        <v>365.89</v>
      </c>
      <c r="N35" s="102" t="n">
        <f aca="false">IF(COUNT('[3]HourGH-MAR'!AB37)=0,"",ROUND('[3]HourGH-MAR'!AB37,2))</f>
        <v>365.95</v>
      </c>
      <c r="O35" s="102"/>
      <c r="P35" s="87"/>
    </row>
    <row r="36" customFormat="false" ht="21.75" hidden="false" customHeight="false" outlineLevel="0" collapsed="false">
      <c r="A36" s="87"/>
      <c r="B36" s="101" t="n">
        <v>26</v>
      </c>
      <c r="C36" s="102" t="n">
        <f aca="false">IF(COUNT('[3]HourGH-APR'!AB38)=0,"",ROUND('[3]HourGH-APR'!AB38,2))</f>
        <v>365.85</v>
      </c>
      <c r="D36" s="102" t="n">
        <f aca="false">IF(COUNT('[3]HourGH-MAY'!AB38)=0,"",ROUND('[3]HourGH-MAY'!AB38,2))</f>
        <v>365.92</v>
      </c>
      <c r="E36" s="102" t="n">
        <f aca="false">IF(COUNT('[3]HourGH-JUN'!AB38)=0,"",ROUND('[3]HourGH-JUN'!AB38,2))</f>
        <v>366.2</v>
      </c>
      <c r="F36" s="102" t="n">
        <f aca="false">IF(COUNT('[3]HourGH-JUL'!AB38)=0,"",ROUND('[3]HourGH-JUL'!AB38,2))</f>
        <v>366.12</v>
      </c>
      <c r="G36" s="102" t="n">
        <f aca="false">IF(COUNT('[3]HourGH-AUG'!AB38)=0,"",ROUND('[3]HourGH-AUG'!AB38,2))</f>
        <v>366.43</v>
      </c>
      <c r="H36" s="102" t="n">
        <f aca="false">IF(COUNT('[3]HourGH-SEP'!AB38)=0,"",ROUND('[3]HourGH-SEP'!AB38,2))</f>
        <v>366.52</v>
      </c>
      <c r="I36" s="102" t="n">
        <f aca="false">IF(COUNT('[3]HourGH-OCT'!AB38)=0,"",ROUND('[3]HourGH-OCT'!AB38,2))</f>
        <v>366.14</v>
      </c>
      <c r="J36" s="102" t="n">
        <f aca="false">IF(COUNT('[3]HourGH-NOV'!AB38)=0,"",ROUND('[3]HourGH-NOV'!AB38,2))</f>
        <v>366.04</v>
      </c>
      <c r="K36" s="102" t="n">
        <f aca="false">IF(COUNT('[3]HourGH-DEC'!AB38)=0,"",ROUND('[3]HourGH-DEC'!AB38,2))</f>
        <v>366</v>
      </c>
      <c r="L36" s="102" t="n">
        <f aca="false">IF(COUNT('[3]HourGH-JAN'!AB38)=0,"",ROUND('[3]HourGH-JAN'!AB38,2))</f>
        <v>365.86</v>
      </c>
      <c r="M36" s="102" t="n">
        <f aca="false">IF(COUNT('[3]HourGH-FEB'!AB38)=0,"",ROUND('[3]HourGH-FEB'!AB38,2))</f>
        <v>365.89</v>
      </c>
      <c r="N36" s="102" t="n">
        <f aca="false">IF(COUNT('[3]HourGH-MAR'!AB38)=0,"",ROUND('[3]HourGH-MAR'!AB38,2))</f>
        <v>365.94</v>
      </c>
      <c r="O36" s="102"/>
      <c r="P36" s="87"/>
    </row>
    <row r="37" customFormat="false" ht="21.75" hidden="false" customHeight="false" outlineLevel="0" collapsed="false">
      <c r="A37" s="87"/>
      <c r="B37" s="101" t="n">
        <v>27</v>
      </c>
      <c r="C37" s="102" t="n">
        <f aca="false">IF(COUNT('[3]HourGH-APR'!AB39)=0,"",ROUND('[3]HourGH-APR'!AB39,2))</f>
        <v>365.83</v>
      </c>
      <c r="D37" s="102" t="n">
        <f aca="false">IF(COUNT('[3]HourGH-MAY'!AB39)=0,"",ROUND('[3]HourGH-MAY'!AB39,2))</f>
        <v>365.92</v>
      </c>
      <c r="E37" s="102" t="n">
        <f aca="false">IF(COUNT('[3]HourGH-JUN'!AB39)=0,"",ROUND('[3]HourGH-JUN'!AB39,2))</f>
        <v>366.85</v>
      </c>
      <c r="F37" s="102" t="n">
        <f aca="false">IF(COUNT('[3]HourGH-JUL'!AB39)=0,"",ROUND('[3]HourGH-JUL'!AB39,2))</f>
        <v>366.06</v>
      </c>
      <c r="G37" s="102" t="n">
        <f aca="false">IF(COUNT('[3]HourGH-AUG'!AB39)=0,"",ROUND('[3]HourGH-AUG'!AB39,2))</f>
        <v>366.58</v>
      </c>
      <c r="H37" s="102" t="n">
        <f aca="false">IF(COUNT('[3]HourGH-SEP'!AB39)=0,"",ROUND('[3]HourGH-SEP'!AB39,2))</f>
        <v>366.5</v>
      </c>
      <c r="I37" s="102" t="n">
        <f aca="false">IF(COUNT('[3]HourGH-OCT'!AB39)=0,"",ROUND('[3]HourGH-OCT'!AB39,2))</f>
        <v>366.14</v>
      </c>
      <c r="J37" s="102" t="n">
        <f aca="false">IF(COUNT('[3]HourGH-NOV'!AB39)=0,"",ROUND('[3]HourGH-NOV'!AB39,2))</f>
        <v>366.04</v>
      </c>
      <c r="K37" s="102" t="n">
        <f aca="false">IF(COUNT('[3]HourGH-DEC'!AB39)=0,"",ROUND('[3]HourGH-DEC'!AB39,2))</f>
        <v>365.99</v>
      </c>
      <c r="L37" s="102" t="n">
        <f aca="false">IF(COUNT('[3]HourGH-JAN'!AB39)=0,"",ROUND('[3]HourGH-JAN'!AB39,2))</f>
        <v>365.87</v>
      </c>
      <c r="M37" s="102" t="n">
        <f aca="false">IF(COUNT('[3]HourGH-FEB'!AB39)=0,"",ROUND('[3]HourGH-FEB'!AB39,2))</f>
        <v>365.89</v>
      </c>
      <c r="N37" s="102" t="n">
        <f aca="false">IF(COUNT('[3]HourGH-MAR'!AB39)=0,"",ROUND('[3]HourGH-MAR'!AB39,2))</f>
        <v>365.95</v>
      </c>
      <c r="O37" s="102"/>
      <c r="P37" s="87"/>
    </row>
    <row r="38" customFormat="false" ht="21.75" hidden="false" customHeight="false" outlineLevel="0" collapsed="false">
      <c r="A38" s="87"/>
      <c r="B38" s="101" t="n">
        <v>28</v>
      </c>
      <c r="C38" s="102" t="n">
        <f aca="false">IF(COUNT('[3]HourGH-APR'!AB40)=0,"",ROUND('[3]HourGH-APR'!AB40,2))</f>
        <v>365.81</v>
      </c>
      <c r="D38" s="102" t="n">
        <f aca="false">IF(COUNT('[3]HourGH-MAY'!AB40)=0,"",ROUND('[3]HourGH-MAY'!AB40,2))</f>
        <v>365.93</v>
      </c>
      <c r="E38" s="102" t="n">
        <f aca="false">IF(COUNT('[3]HourGH-JUN'!AB40)=0,"",ROUND('[3]HourGH-JUN'!AB40,2))</f>
        <v>366.38</v>
      </c>
      <c r="F38" s="102" t="n">
        <f aca="false">IF(COUNT('[3]HourGH-JUL'!AB40)=0,"",ROUND('[3]HourGH-JUL'!AB40,2))</f>
        <v>366.06</v>
      </c>
      <c r="G38" s="102" t="n">
        <f aca="false">IF(COUNT('[3]HourGH-AUG'!AB40)=0,"",ROUND('[3]HourGH-AUG'!AB40,2))</f>
        <v>366.5</v>
      </c>
      <c r="H38" s="102" t="n">
        <f aca="false">IF(COUNT('[3]HourGH-SEP'!AB40)=0,"",ROUND('[3]HourGH-SEP'!AB40,2))</f>
        <v>367.16</v>
      </c>
      <c r="I38" s="102" t="n">
        <f aca="false">IF(COUNT('[3]HourGH-OCT'!AB40)=0,"",ROUND('[3]HourGH-OCT'!AB40,2))</f>
        <v>366.14</v>
      </c>
      <c r="J38" s="102" t="n">
        <f aca="false">IF(COUNT('[3]HourGH-NOV'!AB40)=0,"",ROUND('[3]HourGH-NOV'!AB40,2))</f>
        <v>366.04</v>
      </c>
      <c r="K38" s="102" t="n">
        <f aca="false">IF(COUNT('[3]HourGH-DEC'!AB40)=0,"",ROUND('[3]HourGH-DEC'!AB40,2))</f>
        <v>366</v>
      </c>
      <c r="L38" s="102" t="n">
        <f aca="false">IF(COUNT('[3]HourGH-JAN'!AB40)=0,"",ROUND('[3]HourGH-JAN'!AB40,2))</f>
        <v>365.86</v>
      </c>
      <c r="M38" s="102" t="n">
        <f aca="false">IF(COUNT('[3]HourGH-FEB'!AB40)=0,"",ROUND('[3]HourGH-FEB'!AB40,2))</f>
        <v>365.89</v>
      </c>
      <c r="N38" s="102" t="n">
        <f aca="false">IF(COUNT('[3]HourGH-MAR'!AB40)=0,"",ROUND('[3]HourGH-MAR'!AB40,2))</f>
        <v>365.93</v>
      </c>
      <c r="O38" s="102"/>
      <c r="P38" s="87"/>
    </row>
    <row r="39" customFormat="false" ht="21.75" hidden="false" customHeight="false" outlineLevel="0" collapsed="false">
      <c r="A39" s="87"/>
      <c r="B39" s="101" t="n">
        <v>29</v>
      </c>
      <c r="C39" s="102" t="n">
        <f aca="false">IF(COUNT('[3]HourGH-APR'!AB41)=0,"",ROUND('[3]HourGH-APR'!AB41,2))</f>
        <v>365.78</v>
      </c>
      <c r="D39" s="102" t="n">
        <f aca="false">IF(COUNT('[3]HourGH-MAY'!AB41)=0,"",ROUND('[3]HourGH-MAY'!AB41,2))</f>
        <v>365.87</v>
      </c>
      <c r="E39" s="102" t="n">
        <f aca="false">IF(COUNT('[3]HourGH-JUN'!AB41)=0,"",ROUND('[3]HourGH-JUN'!AB41,2))</f>
        <v>366.23</v>
      </c>
      <c r="F39" s="102" t="n">
        <f aca="false">IF(COUNT('[3]HourGH-JUL'!AB41)=0,"",ROUND('[3]HourGH-JUL'!AB41,2))</f>
        <v>366.04</v>
      </c>
      <c r="G39" s="102" t="n">
        <f aca="false">IF(COUNT('[3]HourGH-AUG'!AB41)=0,"",ROUND('[3]HourGH-AUG'!AB41,2))</f>
        <v>366.28</v>
      </c>
      <c r="H39" s="102" t="n">
        <f aca="false">IF(COUNT('[3]HourGH-SEP'!AB41)=0,"",ROUND('[3]HourGH-SEP'!AB41,2))</f>
        <v>367.15</v>
      </c>
      <c r="I39" s="102" t="n">
        <f aca="false">IF(COUNT('[3]HourGH-OCT'!AB41)=0,"",ROUND('[3]HourGH-OCT'!AB41,2))</f>
        <v>366.13</v>
      </c>
      <c r="J39" s="102" t="n">
        <f aca="false">IF(COUNT('[3]HourGH-NOV'!AB41)=0,"",ROUND('[3]HourGH-NOV'!AB41,2))</f>
        <v>366.04</v>
      </c>
      <c r="K39" s="102" t="n">
        <f aca="false">IF(COUNT('[3]HourGH-DEC'!AB41)=0,"",ROUND('[3]HourGH-DEC'!AB41,2))</f>
        <v>366</v>
      </c>
      <c r="L39" s="102" t="n">
        <f aca="false">IF(COUNT('[3]HourGH-JAN'!AB41)=0,"",ROUND('[3]HourGH-JAN'!AB41,2))</f>
        <v>365.85</v>
      </c>
      <c r="M39" s="102" t="n">
        <f aca="false">IF(COUNT('[3]HourGH-FEB'!AB41)=0,"",ROUND('[3]HourGH-FEB'!AB41,2))</f>
        <v>365.89</v>
      </c>
      <c r="N39" s="102" t="n">
        <f aca="false">IF(COUNT('[3]HourGH-MAR'!AB41)=0,"",ROUND('[3]HourGH-MAR'!AB41,2))</f>
        <v>365.93</v>
      </c>
      <c r="O39" s="102"/>
      <c r="P39" s="87"/>
    </row>
    <row r="40" customFormat="false" ht="21.75" hidden="false" customHeight="false" outlineLevel="0" collapsed="false">
      <c r="A40" s="87"/>
      <c r="B40" s="101" t="n">
        <v>30</v>
      </c>
      <c r="C40" s="102" t="n">
        <f aca="false">IF(COUNT('[3]HourGH-APR'!AB42)=0,"",ROUND('[3]HourGH-APR'!AB42,2))</f>
        <v>365.78</v>
      </c>
      <c r="D40" s="102" t="n">
        <f aca="false">IF(COUNT('[3]HourGH-MAY'!AB42)=0,"",ROUND('[3]HourGH-MAY'!AB42,2))</f>
        <v>365.86</v>
      </c>
      <c r="E40" s="102" t="n">
        <f aca="false">IF(COUNT('[3]HourGH-JUN'!AB42)=0,"",ROUND('[3]HourGH-JUN'!AB42,2))</f>
        <v>366.14</v>
      </c>
      <c r="F40" s="102" t="n">
        <f aca="false">IF(COUNT('[3]HourGH-JUL'!AB42)=0,"",ROUND('[3]HourGH-JUL'!AB42,2))</f>
        <v>366.01</v>
      </c>
      <c r="G40" s="102" t="n">
        <f aca="false">IF(COUNT('[3]HourGH-AUG'!AB42)=0,"",ROUND('[3]HourGH-AUG'!AB42,2))</f>
        <v>366.32</v>
      </c>
      <c r="H40" s="102" t="n">
        <f aca="false">IF(COUNT('[3]HourGH-SEP'!AB42)=0,"",ROUND('[3]HourGH-SEP'!AB42,2))</f>
        <v>366.61</v>
      </c>
      <c r="I40" s="102" t="n">
        <f aca="false">IF(COUNT('[3]HourGH-OCT'!AB42)=0,"",ROUND('[3]HourGH-OCT'!AB42,2))</f>
        <v>366.14</v>
      </c>
      <c r="J40" s="102" t="n">
        <f aca="false">IF(COUNT('[3]HourGH-NOV'!AB42)=0,"",ROUND('[3]HourGH-NOV'!AB42,2))</f>
        <v>366.04</v>
      </c>
      <c r="K40" s="102" t="n">
        <f aca="false">IF(COUNT('[3]HourGH-DEC'!AB42)=0,"",ROUND('[3]HourGH-DEC'!AB42,2))</f>
        <v>366</v>
      </c>
      <c r="L40" s="102" t="n">
        <f aca="false">IF(COUNT('[3]HourGH-JAN'!AB42)=0,"",ROUND('[3]HourGH-JAN'!AB42,2))</f>
        <v>365.87</v>
      </c>
      <c r="M40" s="102"/>
      <c r="N40" s="102" t="n">
        <f aca="false">IF(COUNT('[3]HourGH-MAR'!AB42)=0,"",ROUND('[3]HourGH-MAR'!AB42,2))</f>
        <v>365.92</v>
      </c>
      <c r="O40" s="102"/>
      <c r="P40" s="87"/>
    </row>
    <row r="41" customFormat="false" ht="21.75" hidden="false" customHeight="false" outlineLevel="0" collapsed="false">
      <c r="A41" s="103"/>
      <c r="B41" s="101" t="n">
        <v>31</v>
      </c>
      <c r="C41" s="102"/>
      <c r="D41" s="102" t="n">
        <f aca="false">IF(COUNT('[3]HourGH-MAY'!AB43)=0,"",ROUND('[3]HourGH-MAY'!AB43,2))</f>
        <v>365.87</v>
      </c>
      <c r="E41" s="102"/>
      <c r="F41" s="102" t="n">
        <f aca="false">IF(COUNT('[3]HourGH-JUL'!AB43)=0,"",ROUND('[3]HourGH-JUL'!AB43,2))</f>
        <v>366.18</v>
      </c>
      <c r="G41" s="102" t="n">
        <f aca="false">IF(COUNT('[3]HourGH-AUG'!AB43)=0,"",ROUND('[3]HourGH-AUG'!AB43,2))</f>
        <v>366.25</v>
      </c>
      <c r="H41" s="102"/>
      <c r="I41" s="102" t="n">
        <f aca="false">IF(COUNT('[3]HourGH-OCT'!AB43)=0,"",ROUND('[3]HourGH-OCT'!AB43,2))</f>
        <v>366.15</v>
      </c>
      <c r="J41" s="102"/>
      <c r="K41" s="102" t="n">
        <f aca="false">IF(COUNT('[3]HourGH-DEC'!AB43)=0,"",ROUND('[3]HourGH-DEC'!AB43,2))</f>
        <v>365.99</v>
      </c>
      <c r="L41" s="102" t="n">
        <f aca="false">IF(COUNT('[3]HourGH-JAN'!AB43)=0,"",ROUND('[3]HourGH-JAN'!AB43,2))</f>
        <v>365.87</v>
      </c>
      <c r="M41" s="102"/>
      <c r="N41" s="102" t="n">
        <f aca="false">IF(COUNT('[3]HourGH-MAR'!AB43)=0,"",ROUND('[3]HourGH-MAR'!AB43,2))</f>
        <v>365.91</v>
      </c>
      <c r="O41" s="104"/>
      <c r="P41" s="103"/>
    </row>
    <row r="42" customFormat="false" ht="6.75" hidden="false" customHeight="true" outlineLevel="0" collapsed="false">
      <c r="A42" s="103"/>
      <c r="B42" s="105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3"/>
    </row>
    <row r="43" customFormat="false" ht="14.25" hidden="false" customHeight="true" outlineLevel="0" collapsed="false">
      <c r="A43" s="87"/>
      <c r="B43" s="107" t="s">
        <v>295</v>
      </c>
      <c r="C43" s="102" t="n">
        <f aca="false">IF(COUNT(C9:C41)&gt;0,AVERAGE(C9:C41),"")</f>
        <v>365.837</v>
      </c>
      <c r="D43" s="102" t="n">
        <f aca="false">IF(COUNT(D9:D41)&gt;0,AVERAGE(D9:D41),"")</f>
        <v>366.165483870968</v>
      </c>
      <c r="E43" s="102" t="n">
        <f aca="false">IF(COUNT(E9:E41)&gt;0,AVERAGE(E9:E41),"")</f>
        <v>366.066</v>
      </c>
      <c r="F43" s="102" t="n">
        <f aca="false">IF(COUNT(F9:F41)&gt;0,AVERAGE(F9:F41),"")</f>
        <v>366.202580645161</v>
      </c>
      <c r="G43" s="102" t="n">
        <f aca="false">IF(COUNT(G9:G41)&gt;0,AVERAGE(G9:G41),"")</f>
        <v>366.491935483871</v>
      </c>
      <c r="H43" s="102" t="n">
        <f aca="false">IF(COUNT(H9:H41)&gt;0,AVERAGE(H9:H41),"")</f>
        <v>366.718666666667</v>
      </c>
      <c r="I43" s="102" t="n">
        <f aca="false">IF(COUNT(I9:I41)&gt;0,AVERAGE(I9:I41),"")</f>
        <v>366.319032258065</v>
      </c>
      <c r="J43" s="102" t="n">
        <f aca="false">IF(COUNT(J9:J41)&gt;0,AVERAGE(J9:J41),"")</f>
        <v>366.086333333333</v>
      </c>
      <c r="K43" s="102" t="n">
        <f aca="false">IF(COUNT(K9:K41)&gt;0,AVERAGE(K9:K41),"")</f>
        <v>366.012903225806</v>
      </c>
      <c r="L43" s="102" t="n">
        <f aca="false">IF(COUNT(L9:L41)&gt;0,AVERAGE(L9:L41),"")</f>
        <v>365.952580645161</v>
      </c>
      <c r="M43" s="102" t="n">
        <f aca="false">IF(COUNT(M9:M41)&gt;0,AVERAGE(M9:M41),"")</f>
        <v>365.895862068966</v>
      </c>
      <c r="N43" s="102" t="n">
        <f aca="false">IF(COUNT(N9:N41)&gt;0,AVERAGE(N9:N41),"")</f>
        <v>365.915161290323</v>
      </c>
      <c r="O43" s="102"/>
      <c r="P43" s="108"/>
    </row>
    <row r="44" customFormat="false" ht="14.25" hidden="false" customHeight="true" outlineLevel="0" collapsed="false">
      <c r="A44" s="87"/>
      <c r="B44" s="107" t="s">
        <v>296</v>
      </c>
      <c r="C44" s="102" t="n">
        <f aca="false">IF(COUNT(C9:C41)&gt;0,MAX(C9:C41),"")</f>
        <v>366.2</v>
      </c>
      <c r="D44" s="102" t="n">
        <f aca="false">IF(COUNT(D9:D41)&gt;0,MAX(D9:D41),"")</f>
        <v>367.25</v>
      </c>
      <c r="E44" s="102" t="n">
        <f aca="false">IF(COUNT(E9:E41)&gt;0,MAX(E9:E41),"")</f>
        <v>366.85</v>
      </c>
      <c r="F44" s="102" t="n">
        <f aca="false">IF(COUNT(F9:F41)&gt;0,MAX(F9:F41),"")</f>
        <v>366.93</v>
      </c>
      <c r="G44" s="102" t="n">
        <f aca="false">IF(COUNT(G9:G41)&gt;0,MAX(G9:G41),"")</f>
        <v>368.14</v>
      </c>
      <c r="H44" s="102" t="n">
        <f aca="false">IF(COUNT(H9:H41)&gt;0,MAX(H9:H41),"")</f>
        <v>367.39</v>
      </c>
      <c r="I44" s="102" t="n">
        <f aca="false">IF(COUNT(I9:I41)&gt;0,MAX(I9:I41),"")</f>
        <v>367.24</v>
      </c>
      <c r="J44" s="102" t="n">
        <f aca="false">IF(COUNT(J9:J41)&gt;0,MAX(J9:J41),"")</f>
        <v>366.15</v>
      </c>
      <c r="K44" s="102" t="n">
        <f aca="false">IF(COUNT(K9:K41)&gt;0,MAX(K9:K41),"")</f>
        <v>366.05</v>
      </c>
      <c r="L44" s="102" t="n">
        <f aca="false">IF(COUNT(L9:L41)&gt;0,MAX(L9:L41),"")</f>
        <v>365.99</v>
      </c>
      <c r="M44" s="102" t="n">
        <f aca="false">IF(COUNT(M9:M41)&gt;0,MAX(M9:M41),"")</f>
        <v>365.96</v>
      </c>
      <c r="N44" s="102" t="n">
        <f aca="false">IF(COUNT(N9:N41)&gt;0,MAX(N9:N41),"")</f>
        <v>366.03</v>
      </c>
      <c r="O44" s="102" t="n">
        <f aca="false">IF(COUNT(C44:N44)&gt;0,MAX(C44:N44),"")</f>
        <v>368.14</v>
      </c>
      <c r="P44" s="108"/>
    </row>
    <row r="45" customFormat="false" ht="14.25" hidden="false" customHeight="true" outlineLevel="0" collapsed="false">
      <c r="A45" s="87"/>
      <c r="B45" s="107" t="s">
        <v>297</v>
      </c>
      <c r="C45" s="102" t="n">
        <f aca="false">IF(COUNT(C9:C41)&gt;0,MIN(C9:C41),"")</f>
        <v>365.77</v>
      </c>
      <c r="D45" s="102" t="n">
        <f aca="false">IF(COUNT(D9:D41)&gt;0,MIN(D9:D41),"")</f>
        <v>365.86</v>
      </c>
      <c r="E45" s="102" t="n">
        <f aca="false">IF(COUNT(E9:E41)&gt;0,MIN(E9:E41),"")</f>
        <v>365.73</v>
      </c>
      <c r="F45" s="102" t="n">
        <f aca="false">IF(COUNT(F9:F41)&gt;0,MIN(F9:F41),"")</f>
        <v>366.01</v>
      </c>
      <c r="G45" s="102" t="n">
        <f aca="false">IF(COUNT(G9:G41)&gt;0,MIN(G9:G41),"")</f>
        <v>366.18</v>
      </c>
      <c r="H45" s="102" t="n">
        <f aca="false">IF(COUNT(H9:H41)&gt;0,MIN(H9:H41),"")</f>
        <v>366.18</v>
      </c>
      <c r="I45" s="102" t="n">
        <f aca="false">IF(COUNT(I9:I41)&gt;0,MIN(I9:I41),"")</f>
        <v>366.13</v>
      </c>
      <c r="J45" s="102" t="n">
        <f aca="false">IF(COUNT(J9:J41)&gt;0,MIN(J9:J41),"")</f>
        <v>366.04</v>
      </c>
      <c r="K45" s="102" t="n">
        <f aca="false">IF(COUNT(K9:K41)&gt;0,MIN(K9:K41),"")</f>
        <v>365.99</v>
      </c>
      <c r="L45" s="102" t="n">
        <f aca="false">IF(COUNT(L9:L41)&gt;0,MIN(L9:L41),"")</f>
        <v>365.85</v>
      </c>
      <c r="M45" s="102" t="n">
        <f aca="false">IF(COUNT(M9:M41)&gt;0,MIN(M9:M41),"")</f>
        <v>365.85</v>
      </c>
      <c r="N45" s="102" t="n">
        <f aca="false">IF(COUNT(N9:N41)&gt;0,MIN(N9:N41),"")</f>
        <v>365.84</v>
      </c>
      <c r="O45" s="102" t="n">
        <f aca="false">IF(COUNT(C45:N45)&gt;0,MIN(C45:N45),"")</f>
        <v>365.73</v>
      </c>
      <c r="P45" s="108"/>
    </row>
    <row r="46" customFormat="false" ht="14.25" hidden="false" customHeight="true" outlineLevel="0" collapsed="false">
      <c r="A46" s="87"/>
      <c r="B46" s="95" t="s">
        <v>298</v>
      </c>
      <c r="C46" s="95"/>
      <c r="D46" s="95"/>
      <c r="E46" s="95"/>
      <c r="F46" s="109" t="str">
        <f aca="false">S4&amp;"  M ( "&amp;R4&amp;" ),  AT  "&amp;T4&amp;"  Hours, On  "&amp;U4&amp;"  "&amp;V4&amp;",  "&amp;W4</f>
        <v>369.148  M ( MSL. ),  AT  016:00  Hours, On  AUG  1,  2011</v>
      </c>
      <c r="G46" s="109"/>
      <c r="H46" s="109"/>
      <c r="I46" s="109"/>
      <c r="J46" s="109"/>
      <c r="K46" s="109"/>
      <c r="L46" s="109"/>
      <c r="M46" s="102"/>
      <c r="N46" s="102"/>
      <c r="O46" s="102"/>
      <c r="P46" s="110"/>
    </row>
    <row r="47" customFormat="false" ht="14.25" hidden="false" customHeight="true" outlineLevel="0" collapsed="false">
      <c r="A47" s="87"/>
      <c r="B47" s="95" t="s">
        <v>300</v>
      </c>
      <c r="C47" s="95"/>
      <c r="D47" s="95"/>
      <c r="E47" s="95"/>
      <c r="F47" s="85" t="str">
        <f aca="false">T5&amp;"  M  ( "&amp;R4&amp;" ),  River Bed   "&amp;U5&amp;"  M  ( "&amp;R4&amp;" )"</f>
        <v>364.378  M  ( MSL. ),  River Bed   365.42  M  ( MSL. )</v>
      </c>
      <c r="G47" s="85"/>
      <c r="H47" s="85"/>
      <c r="I47" s="85"/>
      <c r="J47" s="85"/>
      <c r="K47" s="85"/>
      <c r="L47" s="85"/>
      <c r="M47" s="111"/>
      <c r="N47" s="87"/>
      <c r="O47" s="87"/>
      <c r="P47" s="87"/>
    </row>
    <row r="48" customFormat="false" ht="14.25" hidden="false" customHeight="true" outlineLevel="0" collapsed="false">
      <c r="A48" s="87"/>
      <c r="B48" s="112" t="s">
        <v>302</v>
      </c>
      <c r="C48" s="112"/>
      <c r="D48" s="112"/>
      <c r="E48" s="112"/>
      <c r="F48" s="88" t="str">
        <f aca="false">V5&amp;"  M  ( "&amp;R4&amp;") "</f>
        <v>370.125  M  ( MSL.) </v>
      </c>
      <c r="G48" s="88"/>
      <c r="H48" s="88"/>
      <c r="I48" s="113"/>
      <c r="J48" s="114"/>
      <c r="K48" s="113"/>
      <c r="L48" s="113"/>
      <c r="M48" s="113"/>
      <c r="N48" s="113"/>
      <c r="O48" s="87"/>
      <c r="P48" s="87"/>
    </row>
    <row r="49" customFormat="false" ht="14.25" hidden="false" customHeight="true" outlineLevel="0" collapsed="false">
      <c r="B49" s="115" t="s">
        <v>304</v>
      </c>
      <c r="C49" s="115"/>
      <c r="D49" s="115"/>
      <c r="E49" s="115"/>
      <c r="F49" s="88" t="str">
        <f aca="false">W5&amp;"  M  ( "&amp;R4&amp;"),     Drainage Area    "&amp;R6&amp;"  Square Kilometers"</f>
        <v>374.231  M  ( MSL.),     Drainage Area    547  Square Kilometers</v>
      </c>
      <c r="G49" s="88"/>
      <c r="H49" s="88"/>
      <c r="I49" s="88"/>
      <c r="J49" s="88"/>
      <c r="K49" s="88"/>
      <c r="L49" s="88"/>
      <c r="M49" s="88"/>
    </row>
    <row r="51" customFormat="false" ht="21.75" hidden="false" customHeight="false" outlineLevel="0" collapsed="false">
      <c r="A51" s="128" t="s">
        <v>270</v>
      </c>
      <c r="B51" s="128"/>
      <c r="C51" s="128" t="s">
        <v>271</v>
      </c>
      <c r="D51" s="128"/>
      <c r="E51" s="128"/>
      <c r="F51" s="128"/>
      <c r="G51" s="128"/>
      <c r="H51" s="128"/>
      <c r="I51" s="128"/>
      <c r="J51" s="128"/>
      <c r="K51" s="128"/>
      <c r="L51" s="128"/>
      <c r="M51" s="128" t="s">
        <v>272</v>
      </c>
      <c r="N51" s="128"/>
      <c r="O51" s="128"/>
    </row>
    <row r="52" customFormat="false" ht="21.75" hidden="false" customHeight="false" outlineLevel="0" collapsed="false">
      <c r="A52" s="128" t="s">
        <v>273</v>
      </c>
      <c r="B52" s="128"/>
      <c r="C52" s="128" t="s">
        <v>82</v>
      </c>
      <c r="D52" s="128"/>
      <c r="E52" s="128"/>
      <c r="F52" s="128"/>
      <c r="G52" s="128"/>
      <c r="H52" s="128"/>
      <c r="I52" s="128"/>
      <c r="J52" s="128"/>
      <c r="K52" s="128"/>
      <c r="L52" s="128"/>
      <c r="M52" s="128" t="s">
        <v>274</v>
      </c>
      <c r="N52" s="128"/>
      <c r="O52" s="128"/>
    </row>
    <row r="53" customFormat="false" ht="21.75" hidden="false" customHeight="false" outlineLevel="0" collapsed="false">
      <c r="A53" s="128" t="s">
        <v>275</v>
      </c>
      <c r="B53" s="128"/>
      <c r="C53" s="128" t="s">
        <v>276</v>
      </c>
      <c r="D53" s="128"/>
      <c r="E53" s="128"/>
      <c r="F53" s="128"/>
      <c r="G53" s="128"/>
      <c r="H53" s="128"/>
      <c r="I53" s="128"/>
      <c r="J53" s="128"/>
      <c r="K53" s="128"/>
      <c r="L53" s="128"/>
      <c r="M53" s="128" t="s">
        <v>277</v>
      </c>
      <c r="N53" s="128"/>
      <c r="O53" s="128"/>
    </row>
    <row r="54" customFormat="false" ht="21.75" hidden="false" customHeight="false" outlineLevel="0" collapsed="false">
      <c r="A54" s="128" t="s">
        <v>278</v>
      </c>
      <c r="B54" s="128"/>
      <c r="C54" s="128" t="s">
        <v>276</v>
      </c>
      <c r="D54" s="128"/>
      <c r="E54" s="128"/>
      <c r="F54" s="128"/>
      <c r="G54" s="128"/>
      <c r="H54" s="128" t="s">
        <v>348</v>
      </c>
      <c r="I54" s="128"/>
      <c r="J54" s="128"/>
      <c r="K54" s="128"/>
      <c r="L54" s="128"/>
      <c r="M54" s="128" t="s">
        <v>349</v>
      </c>
      <c r="N54" s="128"/>
      <c r="O54" s="128"/>
    </row>
    <row r="55" customFormat="false" ht="21.75" hidden="false" customHeight="false" outlineLevel="0" collapsed="false">
      <c r="A55" s="128"/>
      <c r="B55" s="129" t="s">
        <v>350</v>
      </c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</row>
    <row r="56" customFormat="false" ht="21.75" hidden="false" customHeight="false" outlineLevel="0" collapsed="false">
      <c r="B56" s="130" t="s">
        <v>246</v>
      </c>
      <c r="C56" s="131" t="s">
        <v>282</v>
      </c>
      <c r="D56" s="131" t="s">
        <v>283</v>
      </c>
      <c r="E56" s="131" t="s">
        <v>284</v>
      </c>
      <c r="F56" s="131" t="s">
        <v>285</v>
      </c>
      <c r="G56" s="131" t="s">
        <v>286</v>
      </c>
      <c r="H56" s="131" t="s">
        <v>287</v>
      </c>
      <c r="I56" s="131" t="s">
        <v>288</v>
      </c>
      <c r="J56" s="131" t="s">
        <v>289</v>
      </c>
      <c r="K56" s="131" t="s">
        <v>290</v>
      </c>
      <c r="L56" s="131" t="s">
        <v>291</v>
      </c>
      <c r="M56" s="131" t="s">
        <v>292</v>
      </c>
      <c r="N56" s="131" t="s">
        <v>293</v>
      </c>
      <c r="O56" s="131" t="s">
        <v>294</v>
      </c>
    </row>
    <row r="57" customFormat="false" ht="21.75" hidden="false" customHeight="false" outlineLevel="0" collapsed="false">
      <c r="B57" s="132" t="n">
        <v>1</v>
      </c>
      <c r="C57" s="133" t="n">
        <v>2.12</v>
      </c>
      <c r="D57" s="133" t="n">
        <v>8.38</v>
      </c>
      <c r="E57" s="133" t="n">
        <v>2.6</v>
      </c>
      <c r="F57" s="133" t="n">
        <v>7.3</v>
      </c>
      <c r="G57" s="133" t="n">
        <v>156.8</v>
      </c>
      <c r="H57" s="133" t="n">
        <v>10.6</v>
      </c>
      <c r="I57" s="133" t="n">
        <v>21.85</v>
      </c>
      <c r="J57" s="133" t="n">
        <v>5.68</v>
      </c>
      <c r="K57" s="133" t="n">
        <v>1.9</v>
      </c>
      <c r="L57" s="133" t="n">
        <v>0.95</v>
      </c>
      <c r="M57" s="133" t="n">
        <v>0.38</v>
      </c>
      <c r="N57" s="133" t="n">
        <v>0.42</v>
      </c>
      <c r="O57" s="133"/>
    </row>
    <row r="58" customFormat="false" ht="21.75" hidden="false" customHeight="false" outlineLevel="0" collapsed="false">
      <c r="B58" s="132" t="n">
        <v>2</v>
      </c>
      <c r="C58" s="133" t="n">
        <v>2.12</v>
      </c>
      <c r="D58" s="133" t="n">
        <v>8.11</v>
      </c>
      <c r="E58" s="133" t="n">
        <v>2.6</v>
      </c>
      <c r="F58" s="133" t="n">
        <v>7.07</v>
      </c>
      <c r="G58" s="133" t="n">
        <v>55.7</v>
      </c>
      <c r="H58" s="133" t="n">
        <v>19.3</v>
      </c>
      <c r="I58" s="133" t="n">
        <v>65.2</v>
      </c>
      <c r="J58" s="133" t="n">
        <v>5.68</v>
      </c>
      <c r="K58" s="133" t="n">
        <v>1.9</v>
      </c>
      <c r="L58" s="133" t="n">
        <v>0.95</v>
      </c>
      <c r="M58" s="133" t="n">
        <v>0.3</v>
      </c>
      <c r="N58" s="133" t="n">
        <v>0.26</v>
      </c>
      <c r="O58" s="133"/>
    </row>
    <row r="59" customFormat="false" ht="21.75" hidden="false" customHeight="false" outlineLevel="0" collapsed="false">
      <c r="B59" s="132" t="n">
        <v>3</v>
      </c>
      <c r="C59" s="133" t="n">
        <v>2.12</v>
      </c>
      <c r="D59" s="133" t="n">
        <v>5.69</v>
      </c>
      <c r="E59" s="133" t="n">
        <v>2.96</v>
      </c>
      <c r="F59" s="133" t="n">
        <v>32.87</v>
      </c>
      <c r="G59" s="133" t="n">
        <v>48.7</v>
      </c>
      <c r="H59" s="133" t="n">
        <v>15.45</v>
      </c>
      <c r="I59" s="133" t="n">
        <v>39.87</v>
      </c>
      <c r="J59" s="133" t="n">
        <v>4.96</v>
      </c>
      <c r="K59" s="133" t="n">
        <v>1.72</v>
      </c>
      <c r="L59" s="133" t="n">
        <v>0.95</v>
      </c>
      <c r="M59" s="133" t="n">
        <v>0.42</v>
      </c>
      <c r="N59" s="133" t="n">
        <v>0.42</v>
      </c>
      <c r="O59" s="133"/>
    </row>
    <row r="60" customFormat="false" ht="21.75" hidden="false" customHeight="false" outlineLevel="0" collapsed="false">
      <c r="B60" s="132" t="n">
        <v>4</v>
      </c>
      <c r="C60" s="133" t="n">
        <v>2</v>
      </c>
      <c r="D60" s="133" t="n">
        <v>9.73</v>
      </c>
      <c r="E60" s="133" t="n">
        <v>2.48</v>
      </c>
      <c r="F60" s="133" t="n">
        <v>22.75</v>
      </c>
      <c r="G60" s="133" t="n">
        <v>35.5</v>
      </c>
      <c r="H60" s="133" t="n">
        <v>11.5</v>
      </c>
      <c r="I60" s="133" t="n">
        <v>30.77</v>
      </c>
      <c r="J60" s="133" t="n">
        <v>4.96</v>
      </c>
      <c r="K60" s="133" t="n">
        <v>1.54</v>
      </c>
      <c r="L60" s="133" t="n">
        <v>0.95</v>
      </c>
      <c r="M60" s="133" t="n">
        <v>0.46</v>
      </c>
      <c r="N60" s="133" t="n">
        <v>0.42</v>
      </c>
      <c r="O60" s="133"/>
    </row>
    <row r="61" customFormat="false" ht="21.75" hidden="false" customHeight="false" outlineLevel="0" collapsed="false">
      <c r="B61" s="132" t="n">
        <v>5</v>
      </c>
      <c r="C61" s="133" t="n">
        <v>2</v>
      </c>
      <c r="D61" s="133" t="n">
        <v>6.38</v>
      </c>
      <c r="E61" s="133" t="n">
        <v>1.23</v>
      </c>
      <c r="F61" s="133" t="n">
        <v>13</v>
      </c>
      <c r="G61" s="133" t="n">
        <v>16.9</v>
      </c>
      <c r="H61" s="133" t="n">
        <v>9.46</v>
      </c>
      <c r="I61" s="133" t="n">
        <v>26.05</v>
      </c>
      <c r="J61" s="133" t="n">
        <v>6.4</v>
      </c>
      <c r="K61" s="133" t="n">
        <v>1.54</v>
      </c>
      <c r="L61" s="133" t="n">
        <v>0.95</v>
      </c>
      <c r="M61" s="133" t="n">
        <v>0.55</v>
      </c>
      <c r="N61" s="133" t="n">
        <v>0.42</v>
      </c>
      <c r="O61" s="133"/>
    </row>
    <row r="62" customFormat="false" ht="21.75" hidden="false" customHeight="false" outlineLevel="0" collapsed="false">
      <c r="B62" s="132" t="n">
        <v>6</v>
      </c>
      <c r="C62" s="133" t="n">
        <v>2</v>
      </c>
      <c r="D62" s="133" t="n">
        <v>3.08</v>
      </c>
      <c r="E62" s="133" t="n">
        <v>16.15</v>
      </c>
      <c r="F62" s="133" t="n">
        <v>9.46</v>
      </c>
      <c r="G62" s="133" t="n">
        <v>10.9</v>
      </c>
      <c r="H62" s="133" t="n">
        <v>31.83</v>
      </c>
      <c r="I62" s="133" t="n">
        <v>22.3</v>
      </c>
      <c r="J62" s="133" t="n">
        <v>5.68</v>
      </c>
      <c r="K62" s="133" t="n">
        <v>1.72</v>
      </c>
      <c r="L62" s="133" t="n">
        <v>0.9</v>
      </c>
      <c r="M62" s="133" t="n">
        <v>0.8</v>
      </c>
      <c r="N62" s="133" t="n">
        <v>0.42</v>
      </c>
      <c r="O62" s="133"/>
    </row>
    <row r="63" customFormat="false" ht="21.75" hidden="false" customHeight="false" outlineLevel="0" collapsed="false">
      <c r="B63" s="132" t="n">
        <v>7</v>
      </c>
      <c r="C63" s="133" t="n">
        <v>2.24</v>
      </c>
      <c r="D63" s="133" t="n">
        <v>4.28</v>
      </c>
      <c r="E63" s="133" t="n">
        <v>9.73</v>
      </c>
      <c r="F63" s="133" t="n">
        <v>7.57</v>
      </c>
      <c r="G63" s="133" t="n">
        <v>11.2</v>
      </c>
      <c r="H63" s="133" t="n">
        <v>58.5</v>
      </c>
      <c r="I63" s="133" t="n">
        <v>18.9</v>
      </c>
      <c r="J63" s="133" t="n">
        <v>4.24</v>
      </c>
      <c r="K63" s="133" t="n">
        <v>1.54</v>
      </c>
      <c r="L63" s="133" t="n">
        <v>0.9</v>
      </c>
      <c r="M63" s="133" t="n">
        <v>0.75</v>
      </c>
      <c r="N63" s="133" t="n">
        <v>0.46</v>
      </c>
      <c r="O63" s="133"/>
    </row>
    <row r="64" customFormat="false" ht="21.75" hidden="false" customHeight="false" outlineLevel="0" collapsed="false">
      <c r="B64" s="132" t="n">
        <v>8</v>
      </c>
      <c r="C64" s="133" t="n">
        <v>2.12</v>
      </c>
      <c r="D64" s="133" t="n">
        <v>3.74</v>
      </c>
      <c r="E64" s="133" t="n">
        <v>5.69</v>
      </c>
      <c r="F64" s="133" t="n">
        <v>6.15</v>
      </c>
      <c r="G64" s="133" t="n">
        <v>11.5</v>
      </c>
      <c r="H64" s="133" t="n">
        <v>38.63</v>
      </c>
      <c r="I64" s="133" t="n">
        <v>14.75</v>
      </c>
      <c r="J64" s="133" t="n">
        <v>4.24</v>
      </c>
      <c r="K64" s="133" t="n">
        <v>1.54</v>
      </c>
      <c r="L64" s="133" t="n">
        <v>0.9</v>
      </c>
      <c r="M64" s="133" t="n">
        <v>0.65</v>
      </c>
      <c r="N64" s="133" t="n">
        <v>0.42</v>
      </c>
      <c r="O64" s="133"/>
    </row>
    <row r="65" customFormat="false" ht="21.75" hidden="false" customHeight="true" outlineLevel="0" collapsed="false">
      <c r="B65" s="132" t="n">
        <v>9</v>
      </c>
      <c r="C65" s="133" t="n">
        <v>2.12</v>
      </c>
      <c r="D65" s="133" t="n">
        <v>3.2</v>
      </c>
      <c r="E65" s="133" t="n">
        <v>4.64</v>
      </c>
      <c r="F65" s="133" t="n">
        <v>6.38</v>
      </c>
      <c r="G65" s="133" t="n">
        <v>10.3</v>
      </c>
      <c r="H65" s="133" t="n">
        <v>74.8</v>
      </c>
      <c r="I65" s="133" t="n">
        <v>13</v>
      </c>
      <c r="J65" s="133" t="n">
        <v>4.24</v>
      </c>
      <c r="K65" s="133" t="n">
        <v>1.54</v>
      </c>
      <c r="L65" s="133" t="n">
        <v>0.9</v>
      </c>
      <c r="M65" s="133" t="n">
        <v>0.5</v>
      </c>
      <c r="N65" s="133" t="n">
        <v>0.42</v>
      </c>
      <c r="O65" s="133"/>
    </row>
    <row r="66" customFormat="false" ht="21.75" hidden="false" customHeight="false" outlineLevel="0" collapsed="false">
      <c r="B66" s="132" t="n">
        <v>10</v>
      </c>
      <c r="C66" s="133" t="n">
        <v>2.12</v>
      </c>
      <c r="D66" s="133" t="n">
        <v>66</v>
      </c>
      <c r="E66" s="133" t="n">
        <v>4.64</v>
      </c>
      <c r="F66" s="133" t="n">
        <v>7.3</v>
      </c>
      <c r="G66" s="133" t="n">
        <v>9.73</v>
      </c>
      <c r="H66" s="133" t="n">
        <v>57.1</v>
      </c>
      <c r="I66" s="133" t="n">
        <v>12.4</v>
      </c>
      <c r="J66" s="133" t="n">
        <v>3.52</v>
      </c>
      <c r="K66" s="133" t="n">
        <v>1.54</v>
      </c>
      <c r="L66" s="133" t="n">
        <v>0.85</v>
      </c>
      <c r="M66" s="133" t="n">
        <v>0.5</v>
      </c>
      <c r="N66" s="133" t="n">
        <v>0.42</v>
      </c>
      <c r="O66" s="133"/>
    </row>
    <row r="67" customFormat="false" ht="21.75" hidden="false" customHeight="false" outlineLevel="0" collapsed="false">
      <c r="B67" s="132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</row>
    <row r="68" customFormat="false" ht="21.75" hidden="false" customHeight="false" outlineLevel="0" collapsed="false">
      <c r="B68" s="132" t="n">
        <v>11</v>
      </c>
      <c r="C68" s="133" t="n">
        <v>2.12</v>
      </c>
      <c r="D68" s="133" t="n">
        <v>30.77</v>
      </c>
      <c r="E68" s="133" t="n">
        <v>4.28</v>
      </c>
      <c r="F68" s="133" t="n">
        <v>8.11</v>
      </c>
      <c r="G68" s="133" t="n">
        <v>11.2</v>
      </c>
      <c r="H68" s="133" t="n">
        <v>45.5</v>
      </c>
      <c r="I68" s="133" t="n">
        <v>12.4</v>
      </c>
      <c r="J68" s="133" t="n">
        <v>3.52</v>
      </c>
      <c r="K68" s="133" t="n">
        <v>1.18</v>
      </c>
      <c r="L68" s="133" t="n">
        <v>0.8</v>
      </c>
      <c r="M68" s="133" t="n">
        <v>0.5</v>
      </c>
      <c r="N68" s="133" t="n">
        <v>0.42</v>
      </c>
      <c r="O68" s="133"/>
    </row>
    <row r="69" customFormat="false" ht="21.75" hidden="false" customHeight="false" outlineLevel="0" collapsed="false">
      <c r="B69" s="132" t="n">
        <v>12</v>
      </c>
      <c r="C69" s="133" t="n">
        <v>2.12</v>
      </c>
      <c r="D69" s="133" t="n">
        <v>14.05</v>
      </c>
      <c r="E69" s="133" t="n">
        <v>4.28</v>
      </c>
      <c r="F69" s="133" t="n">
        <v>7.57</v>
      </c>
      <c r="G69" s="133" t="n">
        <v>16.5</v>
      </c>
      <c r="H69" s="133" t="n">
        <v>38.63</v>
      </c>
      <c r="I69" s="133" t="n">
        <v>12.4</v>
      </c>
      <c r="J69" s="133" t="n">
        <v>3.52</v>
      </c>
      <c r="K69" s="133" t="n">
        <v>1.36</v>
      </c>
      <c r="L69" s="133" t="n">
        <v>0.75</v>
      </c>
      <c r="M69" s="133" t="n">
        <v>0.5</v>
      </c>
      <c r="N69" s="133" t="n">
        <v>0.46</v>
      </c>
      <c r="O69" s="133"/>
    </row>
    <row r="70" customFormat="false" ht="21.75" hidden="false" customHeight="false" outlineLevel="0" collapsed="false">
      <c r="B70" s="132" t="n">
        <v>13</v>
      </c>
      <c r="C70" s="133" t="n">
        <v>2.84</v>
      </c>
      <c r="D70" s="133" t="n">
        <v>7.57</v>
      </c>
      <c r="E70" s="133" t="n">
        <v>3.92</v>
      </c>
      <c r="F70" s="133" t="n">
        <v>7.07</v>
      </c>
      <c r="G70" s="133" t="n">
        <v>16.5</v>
      </c>
      <c r="H70" s="133" t="n">
        <v>77.2</v>
      </c>
      <c r="I70" s="133" t="n">
        <v>10.9</v>
      </c>
      <c r="J70" s="133" t="n">
        <v>2.8</v>
      </c>
      <c r="K70" s="133" t="n">
        <v>1.18</v>
      </c>
      <c r="L70" s="133" t="n">
        <v>0.75</v>
      </c>
      <c r="M70" s="133" t="n">
        <v>0.38</v>
      </c>
      <c r="N70" s="133" t="n">
        <v>0.46</v>
      </c>
      <c r="O70" s="133"/>
    </row>
    <row r="71" customFormat="false" ht="21.75" hidden="false" customHeight="false" outlineLevel="0" collapsed="false">
      <c r="B71" s="132" t="n">
        <v>14</v>
      </c>
      <c r="C71" s="133" t="n">
        <v>10</v>
      </c>
      <c r="D71" s="133" t="n">
        <v>8.38</v>
      </c>
      <c r="E71" s="133" t="n">
        <v>5.46</v>
      </c>
      <c r="F71" s="133" t="n">
        <v>7.3</v>
      </c>
      <c r="G71" s="133" t="n">
        <v>13.7</v>
      </c>
      <c r="H71" s="133" t="n">
        <v>59.9</v>
      </c>
      <c r="I71" s="133" t="n">
        <v>10.6</v>
      </c>
      <c r="J71" s="133" t="n">
        <v>2.62</v>
      </c>
      <c r="K71" s="133" t="n">
        <v>1.18</v>
      </c>
      <c r="L71" s="133" t="n">
        <v>0.8</v>
      </c>
      <c r="M71" s="133" t="n">
        <v>0.5</v>
      </c>
      <c r="N71" s="133" t="n">
        <v>0.5</v>
      </c>
      <c r="O71" s="133"/>
    </row>
    <row r="72" customFormat="false" ht="21.75" hidden="false" customHeight="false" outlineLevel="0" collapsed="false">
      <c r="B72" s="132" t="n">
        <v>15</v>
      </c>
      <c r="C72" s="133" t="n">
        <v>5.46</v>
      </c>
      <c r="D72" s="133" t="n">
        <v>20.5</v>
      </c>
      <c r="E72" s="133" t="n">
        <v>3.92</v>
      </c>
      <c r="F72" s="133" t="n">
        <v>43.63</v>
      </c>
      <c r="G72" s="133" t="n">
        <v>13.7</v>
      </c>
      <c r="H72" s="133" t="n">
        <v>69.2</v>
      </c>
      <c r="I72" s="133" t="n">
        <v>10.3</v>
      </c>
      <c r="J72" s="133" t="n">
        <v>2.44</v>
      </c>
      <c r="K72" s="133" t="n">
        <v>1.18</v>
      </c>
      <c r="L72" s="133" t="n">
        <v>0.9</v>
      </c>
      <c r="M72" s="133" t="n">
        <v>0.5</v>
      </c>
      <c r="N72" s="133" t="n">
        <v>0.6</v>
      </c>
      <c r="O72" s="133"/>
    </row>
    <row r="73" customFormat="false" ht="21.75" hidden="false" customHeight="false" outlineLevel="0" collapsed="false">
      <c r="B73" s="132" t="n">
        <v>16</v>
      </c>
      <c r="C73" s="133" t="n">
        <v>4.1</v>
      </c>
      <c r="D73" s="133" t="n">
        <v>11.2</v>
      </c>
      <c r="E73" s="133" t="n">
        <v>5.46</v>
      </c>
      <c r="F73" s="133" t="n">
        <v>30.25</v>
      </c>
      <c r="G73" s="133" t="n">
        <v>12.1</v>
      </c>
      <c r="H73" s="133" t="n">
        <v>34.45</v>
      </c>
      <c r="I73" s="133" t="n">
        <v>10.6</v>
      </c>
      <c r="J73" s="133" t="n">
        <v>2.26</v>
      </c>
      <c r="K73" s="133" t="n">
        <v>1.18</v>
      </c>
      <c r="L73" s="133" t="n">
        <v>0.95</v>
      </c>
      <c r="M73" s="133" t="n">
        <v>0.5</v>
      </c>
      <c r="N73" s="133" t="n">
        <v>1.54</v>
      </c>
      <c r="O73" s="133"/>
    </row>
    <row r="74" customFormat="false" ht="21.75" hidden="false" customHeight="false" outlineLevel="0" collapsed="false">
      <c r="B74" s="132" t="n">
        <v>17</v>
      </c>
      <c r="C74" s="133" t="n">
        <v>2.96</v>
      </c>
      <c r="D74" s="133" t="n">
        <v>12.1</v>
      </c>
      <c r="E74" s="133" t="n">
        <v>7.07</v>
      </c>
      <c r="F74" s="133" t="n">
        <v>20.95</v>
      </c>
      <c r="G74" s="133" t="n">
        <v>20.1</v>
      </c>
      <c r="H74" s="133" t="n">
        <v>24.1</v>
      </c>
      <c r="I74" s="133" t="n">
        <v>10.9</v>
      </c>
      <c r="J74" s="133" t="n">
        <v>4.24</v>
      </c>
      <c r="K74" s="133" t="n">
        <v>1</v>
      </c>
      <c r="L74" s="133" t="n">
        <v>0.95</v>
      </c>
      <c r="M74" s="133" t="n">
        <v>0.46</v>
      </c>
      <c r="N74" s="133" t="n">
        <v>0.46</v>
      </c>
      <c r="O74" s="133"/>
    </row>
    <row r="75" customFormat="false" ht="21.75" hidden="false" customHeight="false" outlineLevel="0" collapsed="false">
      <c r="B75" s="132" t="n">
        <v>18</v>
      </c>
      <c r="C75" s="133" t="n">
        <v>2.12</v>
      </c>
      <c r="D75" s="133" t="n">
        <v>22.3</v>
      </c>
      <c r="E75" s="133" t="n">
        <v>5.69</v>
      </c>
      <c r="F75" s="133" t="n">
        <v>11.8</v>
      </c>
      <c r="G75" s="133" t="n">
        <v>29.2</v>
      </c>
      <c r="H75" s="133" t="n">
        <v>16.9</v>
      </c>
      <c r="I75" s="133" t="n">
        <v>10.9</v>
      </c>
      <c r="J75" s="133" t="n">
        <v>2.08</v>
      </c>
      <c r="K75" s="133" t="n">
        <v>1</v>
      </c>
      <c r="L75" s="133" t="n">
        <v>0.95</v>
      </c>
      <c r="M75" s="133" t="n">
        <v>0.46</v>
      </c>
      <c r="N75" s="133" t="n">
        <v>0.55</v>
      </c>
      <c r="O75" s="133"/>
    </row>
    <row r="76" customFormat="false" ht="21.75" hidden="false" customHeight="true" outlineLevel="0" collapsed="false">
      <c r="B76" s="132" t="n">
        <v>19</v>
      </c>
      <c r="C76" s="133" t="n">
        <v>2</v>
      </c>
      <c r="D76" s="133" t="n">
        <v>18.1</v>
      </c>
      <c r="E76" s="133" t="n">
        <v>4.64</v>
      </c>
      <c r="F76" s="133" t="n">
        <v>9.19</v>
      </c>
      <c r="G76" s="133" t="n">
        <v>33.92</v>
      </c>
      <c r="H76" s="133" t="n">
        <v>15.1</v>
      </c>
      <c r="I76" s="133" t="n">
        <v>10.6</v>
      </c>
      <c r="J76" s="133" t="n">
        <v>1.9</v>
      </c>
      <c r="K76" s="133" t="n">
        <v>0.95</v>
      </c>
      <c r="L76" s="133" t="n">
        <v>0.95</v>
      </c>
      <c r="M76" s="133" t="n">
        <v>0.46</v>
      </c>
      <c r="N76" s="133" t="n">
        <v>0.8</v>
      </c>
      <c r="O76" s="133"/>
    </row>
    <row r="77" customFormat="false" ht="21.75" hidden="false" customHeight="false" outlineLevel="0" collapsed="false">
      <c r="B77" s="132" t="n">
        <v>20</v>
      </c>
      <c r="C77" s="133" t="n">
        <v>1.89</v>
      </c>
      <c r="D77" s="133" t="n">
        <v>26.05</v>
      </c>
      <c r="E77" s="133" t="n">
        <v>6.15</v>
      </c>
      <c r="F77" s="133" t="n">
        <v>8.38</v>
      </c>
      <c r="G77" s="133" t="n">
        <v>33.92</v>
      </c>
      <c r="H77" s="133" t="n">
        <v>15.1</v>
      </c>
      <c r="I77" s="133" t="n">
        <v>10</v>
      </c>
      <c r="J77" s="133" t="n">
        <v>1.9</v>
      </c>
      <c r="K77" s="133" t="n">
        <v>1</v>
      </c>
      <c r="L77" s="133" t="n">
        <v>0.95</v>
      </c>
      <c r="M77" s="133" t="n">
        <v>0.46</v>
      </c>
      <c r="N77" s="133" t="n">
        <v>0.75</v>
      </c>
      <c r="O77" s="133"/>
    </row>
    <row r="78" customFormat="false" ht="21.75" hidden="false" customHeight="false" outlineLevel="0" collapsed="false">
      <c r="B78" s="132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</row>
    <row r="79" customFormat="false" ht="21.75" hidden="false" customHeight="false" outlineLevel="0" collapsed="false">
      <c r="B79" s="132" t="n">
        <v>21</v>
      </c>
      <c r="C79" s="133" t="n">
        <v>1.89</v>
      </c>
      <c r="D79" s="133" t="n">
        <v>15.1</v>
      </c>
      <c r="E79" s="133" t="n">
        <v>16.15</v>
      </c>
      <c r="F79" s="133" t="n">
        <v>7.84</v>
      </c>
      <c r="G79" s="133" t="n">
        <v>23.65</v>
      </c>
      <c r="H79" s="133" t="n">
        <v>14.75</v>
      </c>
      <c r="I79" s="133" t="n">
        <v>9.73</v>
      </c>
      <c r="J79" s="133" t="n">
        <v>1.9</v>
      </c>
      <c r="K79" s="133" t="n">
        <v>1</v>
      </c>
      <c r="L79" s="133" t="n">
        <v>0.85</v>
      </c>
      <c r="M79" s="133" t="n">
        <v>0.34</v>
      </c>
      <c r="N79" s="133" t="n">
        <v>0.8</v>
      </c>
      <c r="O79" s="133"/>
    </row>
    <row r="80" customFormat="false" ht="21.75" hidden="false" customHeight="false" outlineLevel="0" collapsed="false">
      <c r="B80" s="132" t="n">
        <v>22</v>
      </c>
      <c r="C80" s="133" t="n">
        <v>1.89</v>
      </c>
      <c r="D80" s="133" t="n">
        <v>8.38</v>
      </c>
      <c r="E80" s="133" t="n">
        <v>7.07</v>
      </c>
      <c r="F80" s="133" t="n">
        <v>7.07</v>
      </c>
      <c r="G80" s="133" t="n">
        <v>16.5</v>
      </c>
      <c r="H80" s="133" t="n">
        <v>20.95</v>
      </c>
      <c r="I80" s="133" t="n">
        <v>9.19</v>
      </c>
      <c r="J80" s="133" t="n">
        <v>1.9</v>
      </c>
      <c r="K80" s="133" t="n">
        <v>1</v>
      </c>
      <c r="L80" s="133" t="n">
        <v>0.8</v>
      </c>
      <c r="M80" s="133" t="n">
        <v>0.5</v>
      </c>
      <c r="N80" s="133" t="n">
        <v>0.85</v>
      </c>
      <c r="O80" s="133"/>
    </row>
    <row r="81" customFormat="false" ht="21.75" hidden="false" customHeight="false" outlineLevel="0" collapsed="false">
      <c r="B81" s="132" t="n">
        <v>23</v>
      </c>
      <c r="C81" s="133" t="n">
        <v>1.67</v>
      </c>
      <c r="D81" s="133" t="n">
        <v>4.82</v>
      </c>
      <c r="E81" s="133" t="n">
        <v>5.46</v>
      </c>
      <c r="F81" s="133" t="n">
        <v>5.69</v>
      </c>
      <c r="G81" s="133" t="n">
        <v>12.4</v>
      </c>
      <c r="H81" s="133" t="n">
        <v>26.05</v>
      </c>
      <c r="I81" s="133" t="n">
        <v>8.92</v>
      </c>
      <c r="J81" s="133" t="n">
        <v>1.9</v>
      </c>
      <c r="K81" s="133" t="n">
        <v>1</v>
      </c>
      <c r="L81" s="133" t="n">
        <v>0.8</v>
      </c>
      <c r="M81" s="133" t="n">
        <v>0.5</v>
      </c>
      <c r="N81" s="133" t="n">
        <v>0.8</v>
      </c>
      <c r="O81" s="133"/>
    </row>
    <row r="82" customFormat="false" ht="21.75" hidden="false" customHeight="false" outlineLevel="0" collapsed="false">
      <c r="B82" s="132" t="n">
        <v>24</v>
      </c>
      <c r="C82" s="133" t="n">
        <v>2.12</v>
      </c>
      <c r="D82" s="133" t="n">
        <v>4.46</v>
      </c>
      <c r="E82" s="133" t="n">
        <v>4.64</v>
      </c>
      <c r="F82" s="133" t="n">
        <v>6.15</v>
      </c>
      <c r="G82" s="133" t="n">
        <v>9.46</v>
      </c>
      <c r="H82" s="133" t="n">
        <v>26.57</v>
      </c>
      <c r="I82" s="133" t="n">
        <v>8.92</v>
      </c>
      <c r="J82" s="133" t="n">
        <v>1.9</v>
      </c>
      <c r="K82" s="133" t="n">
        <v>1</v>
      </c>
      <c r="L82" s="133" t="n">
        <v>0.75</v>
      </c>
      <c r="M82" s="133" t="n">
        <v>0.5</v>
      </c>
      <c r="N82" s="133" t="n">
        <v>0.8</v>
      </c>
      <c r="O82" s="133"/>
    </row>
    <row r="83" customFormat="false" ht="21.75" hidden="false" customHeight="false" outlineLevel="0" collapsed="false">
      <c r="B83" s="132" t="n">
        <v>25</v>
      </c>
      <c r="C83" s="133" t="n">
        <v>2.96</v>
      </c>
      <c r="D83" s="133" t="n">
        <v>3.56</v>
      </c>
      <c r="E83" s="133" t="n">
        <v>4.82</v>
      </c>
      <c r="F83" s="133" t="n">
        <v>7.07</v>
      </c>
      <c r="G83" s="133" t="n">
        <v>10.3</v>
      </c>
      <c r="H83" s="133" t="n">
        <v>27.62</v>
      </c>
      <c r="I83" s="133" t="n">
        <v>8.65</v>
      </c>
      <c r="J83" s="133" t="n">
        <v>1.9</v>
      </c>
      <c r="K83" s="133" t="n">
        <v>1</v>
      </c>
      <c r="L83" s="133" t="n">
        <v>0.6</v>
      </c>
      <c r="M83" s="133" t="n">
        <v>0.46</v>
      </c>
      <c r="N83" s="133" t="n">
        <v>0.75</v>
      </c>
      <c r="O83" s="133"/>
    </row>
    <row r="84" customFormat="false" ht="21.75" hidden="false" customHeight="false" outlineLevel="0" collapsed="false">
      <c r="B84" s="132" t="n">
        <v>26</v>
      </c>
      <c r="C84" s="133" t="n">
        <v>2.6</v>
      </c>
      <c r="D84" s="133" t="n">
        <v>3.56</v>
      </c>
      <c r="E84" s="133" t="n">
        <v>10</v>
      </c>
      <c r="F84" s="133" t="n">
        <v>7.84</v>
      </c>
      <c r="G84" s="133" t="n">
        <v>17.7</v>
      </c>
      <c r="H84" s="133" t="n">
        <v>21.4</v>
      </c>
      <c r="I84" s="133" t="n">
        <v>8.38</v>
      </c>
      <c r="J84" s="133" t="n">
        <v>1.72</v>
      </c>
      <c r="K84" s="133" t="n">
        <v>1</v>
      </c>
      <c r="L84" s="133" t="n">
        <v>0.34</v>
      </c>
      <c r="M84" s="133" t="n">
        <v>0.46</v>
      </c>
      <c r="N84" s="133" t="n">
        <v>0.7</v>
      </c>
      <c r="O84" s="133"/>
    </row>
    <row r="85" customFormat="false" ht="21.75" hidden="false" customHeight="false" outlineLevel="0" collapsed="false">
      <c r="B85" s="132" t="n">
        <v>27</v>
      </c>
      <c r="C85" s="133" t="n">
        <v>2.36</v>
      </c>
      <c r="D85" s="133" t="n">
        <v>3.56</v>
      </c>
      <c r="E85" s="133" t="n">
        <v>38.63</v>
      </c>
      <c r="F85" s="133" t="n">
        <v>6.38</v>
      </c>
      <c r="G85" s="133" t="n">
        <v>24.1</v>
      </c>
      <c r="H85" s="133" t="n">
        <v>20.5</v>
      </c>
      <c r="I85" s="133" t="n">
        <v>8.38</v>
      </c>
      <c r="J85" s="133" t="n">
        <v>1.72</v>
      </c>
      <c r="K85" s="133" t="n">
        <v>0.95</v>
      </c>
      <c r="L85" s="133" t="n">
        <v>0.38</v>
      </c>
      <c r="M85" s="133" t="n">
        <v>0.46</v>
      </c>
      <c r="N85" s="133" t="n">
        <v>0.75</v>
      </c>
      <c r="O85" s="133"/>
    </row>
    <row r="86" customFormat="false" ht="21.75" hidden="false" customHeight="false" outlineLevel="0" collapsed="false">
      <c r="B86" s="132" t="n">
        <v>28</v>
      </c>
      <c r="C86" s="133" t="n">
        <v>2.12</v>
      </c>
      <c r="D86" s="133" t="n">
        <v>3.74</v>
      </c>
      <c r="E86" s="133" t="n">
        <v>15.8</v>
      </c>
      <c r="F86" s="133" t="n">
        <v>6.38</v>
      </c>
      <c r="G86" s="133" t="n">
        <v>20.5</v>
      </c>
      <c r="H86" s="133" t="n">
        <v>59.2</v>
      </c>
      <c r="I86" s="133" t="n">
        <v>8.38</v>
      </c>
      <c r="J86" s="133" t="n">
        <v>1.72</v>
      </c>
      <c r="K86" s="133" t="n">
        <v>1</v>
      </c>
      <c r="L86" s="133" t="n">
        <v>0.34</v>
      </c>
      <c r="M86" s="133" t="n">
        <v>0.46</v>
      </c>
      <c r="N86" s="133" t="n">
        <v>0.65</v>
      </c>
      <c r="O86" s="133"/>
    </row>
    <row r="87" customFormat="false" ht="21.75" hidden="false" customHeight="false" outlineLevel="0" collapsed="false">
      <c r="B87" s="132" t="n">
        <v>29</v>
      </c>
      <c r="C87" s="133" t="n">
        <v>1.78</v>
      </c>
      <c r="D87" s="133" t="n">
        <v>2.84</v>
      </c>
      <c r="E87" s="133" t="n">
        <v>10.9</v>
      </c>
      <c r="F87" s="133" t="n">
        <v>5.92</v>
      </c>
      <c r="G87" s="133" t="n">
        <v>12.4</v>
      </c>
      <c r="H87" s="133" t="n">
        <v>58.5</v>
      </c>
      <c r="I87" s="133" t="n">
        <v>8.11</v>
      </c>
      <c r="J87" s="133" t="n">
        <v>1.72</v>
      </c>
      <c r="K87" s="133" t="n">
        <v>1</v>
      </c>
      <c r="L87" s="133" t="n">
        <v>0.3</v>
      </c>
      <c r="M87" s="133" t="n">
        <v>0.460000000000023</v>
      </c>
      <c r="N87" s="133" t="n">
        <v>0.65</v>
      </c>
      <c r="O87" s="133"/>
    </row>
    <row r="88" customFormat="false" ht="21.75" hidden="false" customHeight="true" outlineLevel="0" collapsed="false">
      <c r="B88" s="132" t="n">
        <v>30</v>
      </c>
      <c r="C88" s="133" t="n">
        <v>1.78</v>
      </c>
      <c r="D88" s="133" t="n">
        <v>2.72</v>
      </c>
      <c r="E88" s="133" t="n">
        <v>8.38</v>
      </c>
      <c r="F88" s="133" t="n">
        <v>5.23</v>
      </c>
      <c r="G88" s="133" t="n">
        <v>13.7</v>
      </c>
      <c r="H88" s="133" t="n">
        <v>25.52</v>
      </c>
      <c r="I88" s="133" t="n">
        <v>5.68</v>
      </c>
      <c r="J88" s="133" t="n">
        <v>1.72</v>
      </c>
      <c r="K88" s="133" t="n">
        <v>1</v>
      </c>
      <c r="L88" s="133" t="n">
        <v>0.38</v>
      </c>
      <c r="M88" s="133"/>
      <c r="N88" s="133" t="n">
        <v>0.6</v>
      </c>
      <c r="O88" s="133"/>
    </row>
    <row r="89" customFormat="false" ht="21.75" hidden="false" customHeight="false" outlineLevel="0" collapsed="false">
      <c r="B89" s="132" t="n">
        <v>31</v>
      </c>
      <c r="C89" s="133"/>
      <c r="D89" s="133" t="n">
        <v>2.84</v>
      </c>
      <c r="E89" s="133"/>
      <c r="F89" s="133" t="n">
        <v>9.46</v>
      </c>
      <c r="G89" s="133" t="n">
        <v>11.5</v>
      </c>
      <c r="H89" s="133"/>
      <c r="I89" s="133" t="n">
        <v>6.4</v>
      </c>
      <c r="J89" s="133"/>
      <c r="K89" s="133" t="n">
        <v>0.95</v>
      </c>
      <c r="L89" s="133" t="n">
        <v>0.38</v>
      </c>
      <c r="M89" s="133"/>
      <c r="N89" s="133" t="n">
        <v>0.55</v>
      </c>
      <c r="O89" s="133"/>
      <c r="P89" s="134"/>
    </row>
    <row r="90" customFormat="false" ht="21.75" hidden="false" customHeight="false" outlineLevel="0" collapsed="false">
      <c r="B90" s="132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4"/>
    </row>
    <row r="91" customFormat="false" ht="21.75" hidden="false" customHeight="false" outlineLevel="0" collapsed="false">
      <c r="B91" s="132" t="s">
        <v>307</v>
      </c>
      <c r="C91" s="133" t="n">
        <v>77.74</v>
      </c>
      <c r="D91" s="133" t="n">
        <v>345.19</v>
      </c>
      <c r="E91" s="133" t="n">
        <v>225.44</v>
      </c>
      <c r="F91" s="133" t="n">
        <v>349.13</v>
      </c>
      <c r="G91" s="133" t="n">
        <v>740.28</v>
      </c>
      <c r="H91" s="133" t="n">
        <v>1024.31</v>
      </c>
      <c r="I91" s="133" t="n">
        <v>465.43</v>
      </c>
      <c r="J91" s="133" t="n">
        <v>94.9800000000001</v>
      </c>
      <c r="K91" s="133" t="n">
        <v>38.59</v>
      </c>
      <c r="L91" s="133" t="n">
        <v>23.87</v>
      </c>
      <c r="M91" s="133" t="n">
        <v>14.17</v>
      </c>
      <c r="N91" s="133" t="n">
        <v>18.52</v>
      </c>
      <c r="O91" s="133" t="n">
        <v>3417.65</v>
      </c>
      <c r="P91" s="134" t="s">
        <v>43</v>
      </c>
    </row>
    <row r="92" customFormat="false" ht="21.75" hidden="false" customHeight="false" outlineLevel="0" collapsed="false">
      <c r="B92" s="132" t="s">
        <v>295</v>
      </c>
      <c r="C92" s="133" t="n">
        <v>2.59133333333333</v>
      </c>
      <c r="D92" s="133" t="n">
        <v>11.1351612903226</v>
      </c>
      <c r="E92" s="133" t="n">
        <v>7.51466666666667</v>
      </c>
      <c r="F92" s="133" t="n">
        <v>11.2622580645161</v>
      </c>
      <c r="G92" s="133" t="n">
        <v>23.88</v>
      </c>
      <c r="H92" s="133" t="n">
        <v>34.1436666666667</v>
      </c>
      <c r="I92" s="133" t="n">
        <v>15.0138709677419</v>
      </c>
      <c r="J92" s="133" t="n">
        <v>3.166</v>
      </c>
      <c r="K92" s="133" t="n">
        <v>1.24483870967742</v>
      </c>
      <c r="L92" s="133" t="n">
        <v>0.77</v>
      </c>
      <c r="M92" s="133" t="n">
        <v>0.488620689655173</v>
      </c>
      <c r="N92" s="133" t="n">
        <v>0.59741935483871</v>
      </c>
      <c r="O92" s="133" t="n">
        <v>9.31731964528489</v>
      </c>
      <c r="P92" s="134" t="s">
        <v>308</v>
      </c>
    </row>
    <row r="93" customFormat="false" ht="21.75" hidden="false" customHeight="false" outlineLevel="0" collapsed="false">
      <c r="B93" s="132" t="s">
        <v>296</v>
      </c>
      <c r="C93" s="133" t="n">
        <v>10</v>
      </c>
      <c r="D93" s="133" t="n">
        <v>66</v>
      </c>
      <c r="E93" s="133" t="n">
        <v>38.63</v>
      </c>
      <c r="F93" s="133" t="n">
        <v>43.63</v>
      </c>
      <c r="G93" s="133" t="n">
        <v>156.8</v>
      </c>
      <c r="H93" s="133" t="n">
        <v>77.2</v>
      </c>
      <c r="I93" s="133" t="n">
        <v>65.2</v>
      </c>
      <c r="J93" s="133" t="n">
        <v>6.4</v>
      </c>
      <c r="K93" s="133" t="n">
        <v>1.9</v>
      </c>
      <c r="L93" s="133" t="n">
        <v>0.95</v>
      </c>
      <c r="M93" s="133" t="n">
        <v>0.8</v>
      </c>
      <c r="N93" s="133" t="n">
        <v>1.54</v>
      </c>
      <c r="O93" s="133" t="n">
        <v>156.8</v>
      </c>
      <c r="P93" s="134" t="s">
        <v>308</v>
      </c>
    </row>
    <row r="94" customFormat="false" ht="21.75" hidden="false" customHeight="false" outlineLevel="0" collapsed="false">
      <c r="B94" s="132" t="s">
        <v>297</v>
      </c>
      <c r="C94" s="83" t="n">
        <v>1.67</v>
      </c>
      <c r="D94" s="83" t="n">
        <v>2.72</v>
      </c>
      <c r="E94" s="83" t="n">
        <v>1.23</v>
      </c>
      <c r="F94" s="83" t="n">
        <v>5.23</v>
      </c>
      <c r="G94" s="83" t="n">
        <v>9.46</v>
      </c>
      <c r="H94" s="83" t="n">
        <v>9.46</v>
      </c>
      <c r="I94" s="83" t="n">
        <v>5.68</v>
      </c>
      <c r="J94" s="83" t="n">
        <v>1.72</v>
      </c>
      <c r="K94" s="134" t="n">
        <v>0.95</v>
      </c>
      <c r="L94" s="135" t="n">
        <v>0.3</v>
      </c>
      <c r="M94" s="135" t="n">
        <v>0.3</v>
      </c>
      <c r="N94" s="83" t="n">
        <v>0.26</v>
      </c>
      <c r="O94" s="83" t="n">
        <v>0.26</v>
      </c>
      <c r="P94" s="83" t="s">
        <v>308</v>
      </c>
    </row>
    <row r="95" customFormat="false" ht="21.75" hidden="false" customHeight="false" outlineLevel="0" collapsed="false">
      <c r="B95" s="132" t="s">
        <v>309</v>
      </c>
      <c r="C95" s="133" t="n">
        <v>6.716736</v>
      </c>
      <c r="D95" s="133" t="n">
        <v>29.824416</v>
      </c>
      <c r="E95" s="135" t="n">
        <v>19.478016</v>
      </c>
      <c r="F95" s="135" t="n">
        <v>30.164832</v>
      </c>
      <c r="G95" s="135" t="n">
        <v>63.960192</v>
      </c>
      <c r="H95" s="135" t="n">
        <v>88.500384</v>
      </c>
      <c r="I95" s="133" t="n">
        <v>40.213152</v>
      </c>
      <c r="J95" s="133" t="n">
        <v>8.206272</v>
      </c>
      <c r="K95" s="135" t="n">
        <v>3.334176</v>
      </c>
      <c r="L95" s="135" t="n">
        <v>2.062368</v>
      </c>
      <c r="M95" s="135" t="n">
        <v>1.224288</v>
      </c>
      <c r="N95" s="133" t="n">
        <v>1.600128</v>
      </c>
      <c r="O95" s="133" t="n">
        <v>295.28496</v>
      </c>
      <c r="P95" s="83" t="s">
        <v>310</v>
      </c>
    </row>
    <row r="96" customFormat="false" ht="21.75" hidden="false" customHeight="false" outlineLevel="0" collapsed="false">
      <c r="B96" s="83" t="s">
        <v>311</v>
      </c>
      <c r="D96" s="83" t="n">
        <v>299.680000000005</v>
      </c>
      <c r="E96" s="83" t="s">
        <v>312</v>
      </c>
      <c r="F96" s="83" t="s">
        <v>351</v>
      </c>
      <c r="G96" s="83" t="s">
        <v>145</v>
      </c>
      <c r="H96" s="83" t="s">
        <v>314</v>
      </c>
      <c r="I96" s="83" t="s">
        <v>315</v>
      </c>
      <c r="J96" s="83" t="s">
        <v>352</v>
      </c>
      <c r="K96" s="83" t="s">
        <v>317</v>
      </c>
      <c r="L96" s="83" t="s">
        <v>353</v>
      </c>
    </row>
    <row r="97" customFormat="false" ht="21.75" hidden="false" customHeight="false" outlineLevel="0" collapsed="false">
      <c r="B97" s="83" t="s">
        <v>319</v>
      </c>
      <c r="D97" s="133" t="n">
        <v>17.1177781673387</v>
      </c>
      <c r="E97" s="83" t="s">
        <v>320</v>
      </c>
      <c r="J97" s="133" t="n">
        <v>547.861060329077</v>
      </c>
      <c r="K97" s="83" t="s">
        <v>32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D92" activeCellId="0" sqref="AD9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3" width="9.14"/>
    <col collapsed="false" customWidth="true" hidden="false" outlineLevel="0" max="16" min="16" style="83" width="5.7"/>
    <col collapsed="false" customWidth="false" hidden="true" outlineLevel="0" max="25" min="17" style="83" width="9.14"/>
    <col collapsed="false" customWidth="true" hidden="true" outlineLevel="0" max="26" min="26" style="83" width="8.79"/>
    <col collapsed="false" customWidth="false" hidden="false" outlineLevel="0" max="257" min="27" style="83" width="9.14"/>
  </cols>
  <sheetData>
    <row r="1" customFormat="false" ht="21.75" hidden="false" customHeight="false" outlineLevel="0" collapsed="false">
      <c r="A1" s="84" t="s">
        <v>270</v>
      </c>
      <c r="B1" s="84"/>
      <c r="C1" s="85" t="str">
        <f aca="false">'[8]c-form'!AG4</f>
        <v>Ban Sop Mae Sapuad,  Mae Ta, Lamphun,P.77</v>
      </c>
      <c r="D1" s="85"/>
      <c r="E1" s="85"/>
      <c r="F1" s="85"/>
      <c r="G1" s="85"/>
      <c r="H1" s="85"/>
      <c r="I1" s="85"/>
      <c r="J1" s="85"/>
      <c r="K1" s="86"/>
      <c r="L1" s="87"/>
      <c r="M1" s="84" t="s">
        <v>272</v>
      </c>
      <c r="N1" s="84"/>
      <c r="O1" s="84"/>
      <c r="P1" s="87"/>
    </row>
    <row r="2" customFormat="false" ht="21.75" hidden="false" customHeight="false" outlineLevel="0" collapsed="false">
      <c r="A2" s="84" t="s">
        <v>273</v>
      </c>
      <c r="B2" s="84"/>
      <c r="C2" s="88" t="str">
        <f aca="false">'[8]c-form'!AG3</f>
        <v>Nam Mae Tha</v>
      </c>
      <c r="D2" s="88"/>
      <c r="E2" s="88"/>
      <c r="F2" s="88"/>
      <c r="G2" s="88"/>
      <c r="H2" s="89"/>
      <c r="I2" s="89"/>
      <c r="J2" s="89"/>
      <c r="K2" s="86"/>
      <c r="L2" s="87"/>
      <c r="M2" s="90" t="s">
        <v>274</v>
      </c>
      <c r="N2" s="91"/>
      <c r="O2" s="87"/>
      <c r="P2" s="87"/>
    </row>
    <row r="3" customFormat="false" ht="21.75" hidden="false" customHeight="false" outlineLevel="0" collapsed="false">
      <c r="A3" s="90" t="s">
        <v>275</v>
      </c>
      <c r="B3" s="90"/>
      <c r="C3" s="88" t="str">
        <f aca="false">'[8]c-form'!AH3</f>
        <v>Nam Mae Tha</v>
      </c>
      <c r="D3" s="88"/>
      <c r="E3" s="88"/>
      <c r="F3" s="88"/>
      <c r="G3" s="88"/>
      <c r="H3" s="89"/>
      <c r="I3" s="89"/>
      <c r="J3" s="89"/>
      <c r="K3" s="86"/>
      <c r="L3" s="87"/>
      <c r="M3" s="84" t="s">
        <v>277</v>
      </c>
      <c r="N3" s="84"/>
      <c r="O3" s="87"/>
      <c r="P3" s="87"/>
    </row>
    <row r="4" customFormat="false" ht="21.75" hidden="false" customHeight="false" outlineLevel="0" collapsed="false">
      <c r="A4" s="90" t="s">
        <v>278</v>
      </c>
      <c r="B4" s="92"/>
      <c r="C4" s="93" t="str">
        <f aca="false">'[8]c-form'!AI3</f>
        <v>Nam Mae Tha</v>
      </c>
      <c r="D4" s="93"/>
      <c r="E4" s="93"/>
      <c r="F4" s="93"/>
      <c r="G4" s="93"/>
      <c r="H4" s="84" t="str">
        <f aca="false">IF(TRIM('[8]c-form'!AJ3)&lt;&gt;"","Water  Year   "&amp;'[8]c-form'!AJ3,"Water  Year   ")</f>
        <v>Water  Year   2012</v>
      </c>
      <c r="I4" s="84"/>
      <c r="J4" s="94"/>
      <c r="K4" s="86"/>
      <c r="L4" s="87"/>
      <c r="M4" s="95" t="str">
        <f aca="false">"Rating  Curve"&amp;"  "&amp;R5</f>
        <v>Rating  Curve  HC.1/2282</v>
      </c>
      <c r="N4" s="95"/>
      <c r="O4" s="95"/>
      <c r="P4" s="95"/>
      <c r="R4" s="83" t="str">
        <f aca="false">IF(TRIM('[8]c-form'!E15)="","",'[8]c-form'!E15)</f>
        <v>MSL.</v>
      </c>
      <c r="S4" s="83" t="n">
        <f aca="false">IF(TRIM('[8]c-form'!U15)="","",'[8]c-form'!U15)</f>
        <v>368.58</v>
      </c>
      <c r="T4" s="83" t="str">
        <f aca="false">IF(TRIM('[8]c-form'!W15)="","","0"&amp;'[8]c-form'!W15&amp;":00")</f>
        <v>011:00</v>
      </c>
      <c r="U4" s="83" t="str">
        <f aca="false">IF(TRIM('[8]c-form'!Z15)="","",'[8]c-form'!Z15)</f>
        <v>SEP</v>
      </c>
      <c r="V4" s="83" t="n">
        <f aca="false">IF(TRIM('[8]c-form'!AA15)="","",'[8]c-form'!AA15)</f>
        <v>3</v>
      </c>
      <c r="W4" s="83" t="n">
        <f aca="false">IF(TRIM('[8]c-form'!C7)="","",'[8]c-form'!C7)</f>
        <v>2012</v>
      </c>
    </row>
    <row r="5" customFormat="false" ht="21.75" hidden="false" customHeight="false" outlineLevel="0" collapsed="false">
      <c r="A5" s="87"/>
      <c r="B5" s="136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2 to March 31,  2013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87"/>
      <c r="R5" s="83" t="str">
        <f aca="false">IF(TRIM('[8]c-form'!C18)="","",'[8]c-form'!C18)</f>
        <v>HC.1/2282</v>
      </c>
      <c r="T5" s="83" t="n">
        <f aca="false">IF(TRIM('[8]c-form'!C15)="","",'[8]c-form'!C15)</f>
        <v>364.378</v>
      </c>
      <c r="U5" s="83" t="n">
        <f aca="false">IF(TRIM('[8]c-form'!O15)="","",'[8]c-form'!O15)</f>
        <v>365.43</v>
      </c>
      <c r="V5" s="83" t="n">
        <f aca="false">IF(TRIM('[8]c-form'!J15)="","",'[8]c-form'!J15)</f>
        <v>370.13</v>
      </c>
      <c r="W5" s="83" t="n">
        <f aca="false">IF(TRIM('[8]c-form'!M15)="","",'[8]c-form'!M15)</f>
        <v>374.23</v>
      </c>
    </row>
    <row r="6" customFormat="false" ht="21.75" hidden="false" customHeight="false" outlineLevel="0" collapsed="false">
      <c r="A6" s="87"/>
      <c r="B6" s="137"/>
      <c r="C6" s="86"/>
      <c r="D6" s="86"/>
      <c r="E6" s="86"/>
      <c r="F6" s="86"/>
      <c r="G6" s="86"/>
      <c r="H6" s="86"/>
      <c r="I6" s="86"/>
      <c r="J6" s="86"/>
      <c r="K6" s="86"/>
      <c r="L6" s="87"/>
      <c r="M6" s="87"/>
      <c r="N6" s="87"/>
      <c r="O6" s="87"/>
      <c r="P6" s="87"/>
      <c r="R6" s="83" t="n">
        <f aca="false">IF(TRIM('[8]c-form'!G15)="","",'[8]c-form'!G15)</f>
        <v>547</v>
      </c>
    </row>
    <row r="7" customFormat="false" ht="23.25" hidden="false" customHeight="false" outlineLevel="0" collapsed="false">
      <c r="A7" s="138"/>
      <c r="B7" s="99" t="s">
        <v>246</v>
      </c>
      <c r="C7" s="100" t="s">
        <v>282</v>
      </c>
      <c r="D7" s="100" t="s">
        <v>283</v>
      </c>
      <c r="E7" s="100" t="s">
        <v>284</v>
      </c>
      <c r="F7" s="100" t="s">
        <v>285</v>
      </c>
      <c r="G7" s="100" t="s">
        <v>286</v>
      </c>
      <c r="H7" s="100" t="s">
        <v>287</v>
      </c>
      <c r="I7" s="100" t="s">
        <v>288</v>
      </c>
      <c r="J7" s="100" t="s">
        <v>289</v>
      </c>
      <c r="K7" s="100" t="s">
        <v>290</v>
      </c>
      <c r="L7" s="100" t="s">
        <v>291</v>
      </c>
      <c r="M7" s="100" t="s">
        <v>292</v>
      </c>
      <c r="N7" s="100" t="s">
        <v>293</v>
      </c>
      <c r="O7" s="100" t="s">
        <v>294</v>
      </c>
      <c r="P7" s="138"/>
    </row>
    <row r="8" customFormat="false" ht="5.25" hidden="false" customHeight="true" outlineLevel="0" collapsed="false">
      <c r="A8" s="87"/>
      <c r="B8" s="137"/>
      <c r="C8" s="86"/>
      <c r="D8" s="86"/>
      <c r="E8" s="86"/>
      <c r="F8" s="86"/>
      <c r="G8" s="86"/>
      <c r="H8" s="86"/>
      <c r="I8" s="86"/>
      <c r="J8" s="86"/>
      <c r="K8" s="86"/>
      <c r="L8" s="87"/>
      <c r="M8" s="87"/>
      <c r="N8" s="87"/>
      <c r="O8" s="87"/>
      <c r="P8" s="87"/>
    </row>
    <row r="9" customFormat="false" ht="21.75" hidden="false" customHeight="false" outlineLevel="0" collapsed="false">
      <c r="A9" s="87"/>
      <c r="B9" s="139" t="n">
        <v>1</v>
      </c>
      <c r="C9" s="102" t="n">
        <f aca="false">IF(COUNT('[8]HourGH-APR'!AB11)=0,"",ROUND('[8]HourGH-APR'!AB11,2))</f>
        <v>365.91</v>
      </c>
      <c r="D9" s="102" t="n">
        <f aca="false">IF(COUNT('[8]HourGH-MAY'!AB11)=0,"",ROUND('[8]HourGH-MAY'!AB11,2))</f>
        <v>366.02</v>
      </c>
      <c r="E9" s="102" t="n">
        <f aca="false">IF(COUNT('[8]HourGH-JUN'!AB11)=0,"",ROUND('[8]HourGH-JUN'!AB11,2))</f>
        <v>365.8</v>
      </c>
      <c r="F9" s="102" t="n">
        <f aca="false">IF(COUNT('[8]HourGH-JUL'!AB11)=0,"",ROUND('[8]HourGH-JUL'!AB11,2))</f>
        <v>365.76</v>
      </c>
      <c r="G9" s="102" t="n">
        <f aca="false">IF(COUNT('[8]HourGH-AUG'!AB11)=0,"",ROUND('[8]HourGH-AUG'!AB11,2))</f>
        <v>365.74</v>
      </c>
      <c r="H9" s="102" t="n">
        <f aca="false">IF(COUNT('[8]HourGH-SEP'!AB11)=0,"",ROUND('[8]HourGH-SEP'!AB11,2))</f>
        <v>366.09</v>
      </c>
      <c r="I9" s="102" t="n">
        <f aca="false">IF(COUNT('[8]HourGH-OCT'!AB11)=0,"",ROUND('[8]HourGH-OCT'!AB11,2))</f>
        <v>366.05</v>
      </c>
      <c r="J9" s="102" t="n">
        <f aca="false">IF(COUNT('[8]HourGH-NOV'!AB11)=0,"",ROUND('[8]HourGH-NOV'!AB11,2))</f>
        <v>366.01</v>
      </c>
      <c r="K9" s="102" t="n">
        <f aca="false">IF(COUNT('[8]HourGH-DEC'!AB11)=0,"",ROUND('[8]HourGH-DEC'!AB11,2))</f>
        <v>366.03</v>
      </c>
      <c r="L9" s="102" t="n">
        <f aca="false">IF(COUNT('[8]HourGH-JAN'!AB11)=0,"",ROUND('[8]HourGH-JAN'!AB11,2))</f>
        <v>365.87</v>
      </c>
      <c r="M9" s="102" t="n">
        <f aca="false">IF(COUNT('[8]HourGH-FEB'!AB11)=0,"",ROUND('[8]HourGH-FEB'!AB11,2))</f>
        <v>365.91</v>
      </c>
      <c r="N9" s="102" t="n">
        <f aca="false">IF(COUNT('[8]HourGH-MAR'!AB11)=0,"",ROUND('[8]HourGH-MAR'!AB11,2))</f>
        <v>365.8</v>
      </c>
      <c r="O9" s="102"/>
      <c r="P9" s="87"/>
    </row>
    <row r="10" customFormat="false" ht="21.75" hidden="false" customHeight="false" outlineLevel="0" collapsed="false">
      <c r="A10" s="87"/>
      <c r="B10" s="139" t="n">
        <v>2</v>
      </c>
      <c r="C10" s="102" t="n">
        <f aca="false">IF(COUNT('[8]HourGH-APR'!AB12)=0,"",ROUND('[8]HourGH-APR'!AB12,2))</f>
        <v>365.92</v>
      </c>
      <c r="D10" s="102" t="n">
        <f aca="false">IF(COUNT('[8]HourGH-MAY'!AB12)=0,"",ROUND('[8]HourGH-MAY'!AB12,2))</f>
        <v>366.02</v>
      </c>
      <c r="E10" s="102" t="n">
        <f aca="false">IF(COUNT('[8]HourGH-JUN'!AB12)=0,"",ROUND('[8]HourGH-JUN'!AB12,2))</f>
        <v>365.8</v>
      </c>
      <c r="F10" s="102" t="n">
        <f aca="false">IF(COUNT('[8]HourGH-JUL'!AB12)=0,"",ROUND('[8]HourGH-JUL'!AB12,2))</f>
        <v>365.77</v>
      </c>
      <c r="G10" s="102" t="n">
        <f aca="false">IF(COUNT('[8]HourGH-AUG'!AB12)=0,"",ROUND('[8]HourGH-AUG'!AB12,2))</f>
        <v>365.73</v>
      </c>
      <c r="H10" s="102" t="n">
        <f aca="false">IF(COUNT('[8]HourGH-SEP'!AB12)=0,"",ROUND('[8]HourGH-SEP'!AB12,2))</f>
        <v>365.94</v>
      </c>
      <c r="I10" s="102" t="n">
        <f aca="false">IF(COUNT('[8]HourGH-OCT'!AB12)=0,"",ROUND('[8]HourGH-OCT'!AB12,2))</f>
        <v>366.06</v>
      </c>
      <c r="J10" s="102" t="n">
        <f aca="false">IF(COUNT('[8]HourGH-NOV'!AB12)=0,"",ROUND('[8]HourGH-NOV'!AB12,2))</f>
        <v>366.03</v>
      </c>
      <c r="K10" s="102" t="n">
        <f aca="false">IF(COUNT('[8]HourGH-DEC'!AB12)=0,"",ROUND('[8]HourGH-DEC'!AB12,2))</f>
        <v>366.06</v>
      </c>
      <c r="L10" s="102" t="n">
        <f aca="false">IF(COUNT('[8]HourGH-JAN'!AB12)=0,"",ROUND('[8]HourGH-JAN'!AB12,2))</f>
        <v>365.86</v>
      </c>
      <c r="M10" s="102" t="n">
        <f aca="false">IF(COUNT('[8]HourGH-FEB'!AB12)=0,"",ROUND('[8]HourGH-FEB'!AB12,2))</f>
        <v>365.9</v>
      </c>
      <c r="N10" s="102" t="n">
        <f aca="false">IF(COUNT('[8]HourGH-MAR'!AB12)=0,"",ROUND('[8]HourGH-MAR'!AB12,2))</f>
        <v>365.8</v>
      </c>
      <c r="O10" s="102"/>
      <c r="P10" s="87"/>
    </row>
    <row r="11" customFormat="false" ht="21.75" hidden="false" customHeight="false" outlineLevel="0" collapsed="false">
      <c r="A11" s="87"/>
      <c r="B11" s="139" t="n">
        <v>3</v>
      </c>
      <c r="C11" s="102" t="n">
        <f aca="false">IF(COUNT('[8]HourGH-APR'!AB13)=0,"",ROUND('[8]HourGH-APR'!AB13,2))</f>
        <v>365.91</v>
      </c>
      <c r="D11" s="102" t="n">
        <f aca="false">IF(COUNT('[8]HourGH-MAY'!AB13)=0,"",ROUND('[8]HourGH-MAY'!AB13,2))</f>
        <v>366.02</v>
      </c>
      <c r="E11" s="102" t="n">
        <f aca="false">IF(COUNT('[8]HourGH-JUN'!AB13)=0,"",ROUND('[8]HourGH-JUN'!AB13,2))</f>
        <v>365.79</v>
      </c>
      <c r="F11" s="102" t="n">
        <f aca="false">IF(COUNT('[8]HourGH-JUL'!AB13)=0,"",ROUND('[8]HourGH-JUL'!AB13,2))</f>
        <v>365.76</v>
      </c>
      <c r="G11" s="102" t="n">
        <f aca="false">IF(COUNT('[8]HourGH-AUG'!AB13)=0,"",ROUND('[8]HourGH-AUG'!AB13,2))</f>
        <v>365.73</v>
      </c>
      <c r="H11" s="102" t="n">
        <f aca="false">IF(COUNT('[8]HourGH-SEP'!AB13)=0,"",ROUND('[8]HourGH-SEP'!AB13,2))</f>
        <v>367.16</v>
      </c>
      <c r="I11" s="102" t="n">
        <f aca="false">IF(COUNT('[8]HourGH-OCT'!AB13)=0,"",ROUND('[8]HourGH-OCT'!AB13,2))</f>
        <v>366.16</v>
      </c>
      <c r="J11" s="102" t="n">
        <f aca="false">IF(COUNT('[8]HourGH-NOV'!AB13)=0,"",ROUND('[8]HourGH-NOV'!AB13,2))</f>
        <v>366.03</v>
      </c>
      <c r="K11" s="102" t="n">
        <f aca="false">IF(COUNT('[8]HourGH-DEC'!AB13)=0,"",ROUND('[8]HourGH-DEC'!AB13,2))</f>
        <v>366.36</v>
      </c>
      <c r="L11" s="102" t="n">
        <f aca="false">IF(COUNT('[8]HourGH-JAN'!AB13)=0,"",ROUND('[8]HourGH-JAN'!AB13,2))</f>
        <v>365.86</v>
      </c>
      <c r="M11" s="102" t="n">
        <f aca="false">IF(COUNT('[8]HourGH-FEB'!AB13)=0,"",ROUND('[8]HourGH-FEB'!AB13,2))</f>
        <v>365.91</v>
      </c>
      <c r="N11" s="102" t="n">
        <f aca="false">IF(COUNT('[8]HourGH-MAR'!AB13)=0,"",ROUND('[8]HourGH-MAR'!AB13,2))</f>
        <v>365.8</v>
      </c>
      <c r="O11" s="102"/>
      <c r="P11" s="87"/>
    </row>
    <row r="12" customFormat="false" ht="21.75" hidden="false" customHeight="false" outlineLevel="0" collapsed="false">
      <c r="A12" s="87"/>
      <c r="B12" s="139" t="n">
        <v>4</v>
      </c>
      <c r="C12" s="102" t="n">
        <f aca="false">IF(COUNT('[8]HourGH-APR'!AB14)=0,"",ROUND('[8]HourGH-APR'!AB14,2))</f>
        <v>365.91</v>
      </c>
      <c r="D12" s="102" t="n">
        <f aca="false">IF(COUNT('[8]HourGH-MAY'!AB14)=0,"",ROUND('[8]HourGH-MAY'!AB14,2))</f>
        <v>366.02</v>
      </c>
      <c r="E12" s="102" t="n">
        <f aca="false">IF(COUNT('[8]HourGH-JUN'!AB14)=0,"",ROUND('[8]HourGH-JUN'!AB14,2))</f>
        <v>365.77</v>
      </c>
      <c r="F12" s="102" t="n">
        <f aca="false">IF(COUNT('[8]HourGH-JUL'!AB14)=0,"",ROUND('[8]HourGH-JUL'!AB14,2))</f>
        <v>365.75</v>
      </c>
      <c r="G12" s="102" t="n">
        <f aca="false">IF(COUNT('[8]HourGH-AUG'!AB14)=0,"",ROUND('[8]HourGH-AUG'!AB14,2))</f>
        <v>365.71</v>
      </c>
      <c r="H12" s="102" t="n">
        <f aca="false">IF(COUNT('[8]HourGH-SEP'!AB14)=0,"",ROUND('[8]HourGH-SEP'!AB14,2))</f>
        <v>366.63</v>
      </c>
      <c r="I12" s="102" t="n">
        <f aca="false">IF(COUNT('[8]HourGH-OCT'!AB14)=0,"",ROUND('[8]HourGH-OCT'!AB14,2))</f>
        <v>366.47</v>
      </c>
      <c r="J12" s="102" t="n">
        <f aca="false">IF(COUNT('[8]HourGH-NOV'!AB14)=0,"",ROUND('[8]HourGH-NOV'!AB14,2))</f>
        <v>366.05</v>
      </c>
      <c r="K12" s="102" t="n">
        <f aca="false">IF(COUNT('[8]HourGH-DEC'!AB14)=0,"",ROUND('[8]HourGH-DEC'!AB14,2))</f>
        <v>366.13</v>
      </c>
      <c r="L12" s="102" t="n">
        <f aca="false">IF(COUNT('[8]HourGH-JAN'!AB14)=0,"",ROUND('[8]HourGH-JAN'!AB14,2))</f>
        <v>365.86</v>
      </c>
      <c r="M12" s="102" t="n">
        <f aca="false">IF(COUNT('[8]HourGH-FEB'!AB14)=0,"",ROUND('[8]HourGH-FEB'!AB14,2))</f>
        <v>365.91</v>
      </c>
      <c r="N12" s="102" t="n">
        <f aca="false">IF(COUNT('[8]HourGH-MAR'!AB14)=0,"",ROUND('[8]HourGH-MAR'!AB14,2))</f>
        <v>365.8</v>
      </c>
      <c r="O12" s="102"/>
      <c r="P12" s="87"/>
    </row>
    <row r="13" customFormat="false" ht="21.75" hidden="false" customHeight="false" outlineLevel="0" collapsed="false">
      <c r="A13" s="87"/>
      <c r="B13" s="139" t="n">
        <v>5</v>
      </c>
      <c r="C13" s="102" t="n">
        <f aca="false">IF(COUNT('[8]HourGH-APR'!AB15)=0,"",ROUND('[8]HourGH-APR'!AB15,2))</f>
        <v>365.91</v>
      </c>
      <c r="D13" s="102" t="n">
        <f aca="false">IF(COUNT('[8]HourGH-MAY'!AB15)=0,"",ROUND('[8]HourGH-MAY'!AB15,2))</f>
        <v>366.02</v>
      </c>
      <c r="E13" s="102" t="n">
        <f aca="false">IF(COUNT('[8]HourGH-JUN'!AB15)=0,"",ROUND('[8]HourGH-JUN'!AB15,2))</f>
        <v>365.78</v>
      </c>
      <c r="F13" s="102" t="n">
        <f aca="false">IF(COUNT('[8]HourGH-JUL'!AB15)=0,"",ROUND('[8]HourGH-JUL'!AB15,2))</f>
        <v>365.76</v>
      </c>
      <c r="G13" s="102" t="n">
        <f aca="false">IF(COUNT('[8]HourGH-AUG'!AB15)=0,"",ROUND('[8]HourGH-AUG'!AB15,2))</f>
        <v>365.7</v>
      </c>
      <c r="H13" s="102" t="n">
        <f aca="false">IF(COUNT('[8]HourGH-SEP'!AB15)=0,"",ROUND('[8]HourGH-SEP'!AB15,2))</f>
        <v>366.44</v>
      </c>
      <c r="I13" s="102" t="n">
        <f aca="false">IF(COUNT('[8]HourGH-OCT'!AB15)=0,"",ROUND('[8]HourGH-OCT'!AB15,2))</f>
        <v>366.29</v>
      </c>
      <c r="J13" s="102" t="n">
        <f aca="false">IF(COUNT('[8]HourGH-NOV'!AB15)=0,"",ROUND('[8]HourGH-NOV'!AB15,2))</f>
        <v>366.06</v>
      </c>
      <c r="K13" s="102" t="n">
        <f aca="false">IF(COUNT('[8]HourGH-DEC'!AB15)=0,"",ROUND('[8]HourGH-DEC'!AB15,2))</f>
        <v>366.08</v>
      </c>
      <c r="L13" s="102" t="n">
        <f aca="false">IF(COUNT('[8]HourGH-JAN'!AB15)=0,"",ROUND('[8]HourGH-JAN'!AB15,2))</f>
        <v>365.86</v>
      </c>
      <c r="M13" s="102" t="n">
        <f aca="false">IF(COUNT('[8]HourGH-FEB'!AB15)=0,"",ROUND('[8]HourGH-FEB'!AB15,2))</f>
        <v>365.9</v>
      </c>
      <c r="N13" s="102" t="n">
        <f aca="false">IF(COUNT('[8]HourGH-MAR'!AB15)=0,"",ROUND('[8]HourGH-MAR'!AB15,2))</f>
        <v>365.8</v>
      </c>
      <c r="O13" s="102"/>
      <c r="P13" s="87"/>
    </row>
    <row r="14" customFormat="false" ht="21.75" hidden="false" customHeight="false" outlineLevel="0" collapsed="false">
      <c r="A14" s="87"/>
      <c r="B14" s="139" t="n">
        <v>6</v>
      </c>
      <c r="C14" s="102" t="n">
        <f aca="false">IF(COUNT('[8]HourGH-APR'!AB16)=0,"",ROUND('[8]HourGH-APR'!AB16,2))</f>
        <v>365.91</v>
      </c>
      <c r="D14" s="102" t="n">
        <f aca="false">IF(COUNT('[8]HourGH-MAY'!AB16)=0,"",ROUND('[8]HourGH-MAY'!AB16,2))</f>
        <v>366.05</v>
      </c>
      <c r="E14" s="102" t="n">
        <f aca="false">IF(COUNT('[8]HourGH-JUN'!AB16)=0,"",ROUND('[8]HourGH-JUN'!AB16,2))</f>
        <v>365.78</v>
      </c>
      <c r="F14" s="102" t="n">
        <f aca="false">IF(COUNT('[8]HourGH-JUL'!AB16)=0,"",ROUND('[8]HourGH-JUL'!AB16,2))</f>
        <v>365.78</v>
      </c>
      <c r="G14" s="102" t="n">
        <f aca="false">IF(COUNT('[8]HourGH-AUG'!AB16)=0,"",ROUND('[8]HourGH-AUG'!AB16,2))</f>
        <v>365.69</v>
      </c>
      <c r="H14" s="102" t="n">
        <f aca="false">IF(COUNT('[8]HourGH-SEP'!AB16)=0,"",ROUND('[8]HourGH-SEP'!AB16,2))</f>
        <v>366.27</v>
      </c>
      <c r="I14" s="102" t="n">
        <f aca="false">IF(COUNT('[8]HourGH-OCT'!AB16)=0,"",ROUND('[8]HourGH-OCT'!AB16,2))</f>
        <v>366.74</v>
      </c>
      <c r="J14" s="102" t="n">
        <f aca="false">IF(COUNT('[8]HourGH-NOV'!AB16)=0,"",ROUND('[8]HourGH-NOV'!AB16,2))</f>
        <v>366.06</v>
      </c>
      <c r="K14" s="102" t="n">
        <f aca="false">IF(COUNT('[8]HourGH-DEC'!AB16)=0,"",ROUND('[8]HourGH-DEC'!AB16,2))</f>
        <v>366.05</v>
      </c>
      <c r="L14" s="102" t="n">
        <f aca="false">IF(COUNT('[8]HourGH-JAN'!AB16)=0,"",ROUND('[8]HourGH-JAN'!AB16,2))</f>
        <v>365.86</v>
      </c>
      <c r="M14" s="102" t="n">
        <f aca="false">IF(COUNT('[8]HourGH-FEB'!AB16)=0,"",ROUND('[8]HourGH-FEB'!AB16,2))</f>
        <v>365.9</v>
      </c>
      <c r="N14" s="102" t="n">
        <f aca="false">IF(COUNT('[8]HourGH-MAR'!AB16)=0,"",ROUND('[8]HourGH-MAR'!AB16,2))</f>
        <v>365.81</v>
      </c>
      <c r="O14" s="102"/>
      <c r="P14" s="87"/>
    </row>
    <row r="15" customFormat="false" ht="21.75" hidden="false" customHeight="false" outlineLevel="0" collapsed="false">
      <c r="A15" s="87"/>
      <c r="B15" s="139" t="n">
        <v>7</v>
      </c>
      <c r="C15" s="102" t="n">
        <f aca="false">IF(COUNT('[8]HourGH-APR'!AB17)=0,"",ROUND('[8]HourGH-APR'!AB17,2))</f>
        <v>365.91</v>
      </c>
      <c r="D15" s="102" t="n">
        <f aca="false">IF(COUNT('[8]HourGH-MAY'!AB17)=0,"",ROUND('[8]HourGH-MAY'!AB17,2))</f>
        <v>366.4</v>
      </c>
      <c r="E15" s="102" t="n">
        <f aca="false">IF(COUNT('[8]HourGH-JUN'!AB17)=0,"",ROUND('[8]HourGH-JUN'!AB17,2))</f>
        <v>365.77</v>
      </c>
      <c r="F15" s="102" t="n">
        <f aca="false">IF(COUNT('[8]HourGH-JUL'!AB17)=0,"",ROUND('[8]HourGH-JUL'!AB17,2))</f>
        <v>365.85</v>
      </c>
      <c r="G15" s="102" t="n">
        <f aca="false">IF(COUNT('[8]HourGH-AUG'!AB17)=0,"",ROUND('[8]HourGH-AUG'!AB17,2))</f>
        <v>365.68</v>
      </c>
      <c r="H15" s="102" t="n">
        <f aca="false">IF(COUNT('[8]HourGH-SEP'!AB17)=0,"",ROUND('[8]HourGH-SEP'!AB17,2))</f>
        <v>366.42</v>
      </c>
      <c r="I15" s="102" t="n">
        <f aca="false">IF(COUNT('[8]HourGH-OCT'!AB17)=0,"",ROUND('[8]HourGH-OCT'!AB17,2))</f>
        <v>366.69</v>
      </c>
      <c r="J15" s="102" t="n">
        <f aca="false">IF(COUNT('[8]HourGH-NOV'!AB17)=0,"",ROUND('[8]HourGH-NOV'!AB17,2))</f>
        <v>366.06</v>
      </c>
      <c r="K15" s="102" t="n">
        <f aca="false">IF(COUNT('[8]HourGH-DEC'!AB17)=0,"",ROUND('[8]HourGH-DEC'!AB17,2))</f>
        <v>366.02</v>
      </c>
      <c r="L15" s="102" t="n">
        <f aca="false">IF(COUNT('[8]HourGH-JAN'!AB17)=0,"",ROUND('[8]HourGH-JAN'!AB17,2))</f>
        <v>365.85</v>
      </c>
      <c r="M15" s="102" t="n">
        <f aca="false">IF(COUNT('[8]HourGH-FEB'!AB17)=0,"",ROUND('[8]HourGH-FEB'!AB17,2))</f>
        <v>365.89</v>
      </c>
      <c r="N15" s="102" t="n">
        <f aca="false">IF(COUNT('[8]HourGH-MAR'!AB17)=0,"",ROUND('[8]HourGH-MAR'!AB17,2))</f>
        <v>365.82</v>
      </c>
      <c r="O15" s="102"/>
      <c r="P15" s="87"/>
    </row>
    <row r="16" customFormat="false" ht="21.75" hidden="false" customHeight="false" outlineLevel="0" collapsed="false">
      <c r="A16" s="87"/>
      <c r="B16" s="139" t="n">
        <v>8</v>
      </c>
      <c r="C16" s="102" t="n">
        <f aca="false">IF(COUNT('[8]HourGH-APR'!AB18)=0,"",ROUND('[8]HourGH-APR'!AB18,2))</f>
        <v>365.91</v>
      </c>
      <c r="D16" s="102" t="n">
        <f aca="false">IF(COUNT('[8]HourGH-MAY'!AB18)=0,"",ROUND('[8]HourGH-MAY'!AB18,2))</f>
        <v>366.2</v>
      </c>
      <c r="E16" s="102" t="n">
        <f aca="false">IF(COUNT('[8]HourGH-JUN'!AB18)=0,"",ROUND('[8]HourGH-JUN'!AB18,2))</f>
        <v>365.78</v>
      </c>
      <c r="F16" s="102" t="n">
        <f aca="false">IF(COUNT('[8]HourGH-JUL'!AB18)=0,"",ROUND('[8]HourGH-JUL'!AB18,2))</f>
        <v>365.81</v>
      </c>
      <c r="G16" s="102" t="n">
        <f aca="false">IF(COUNT('[8]HourGH-AUG'!AB18)=0,"",ROUND('[8]HourGH-AUG'!AB18,2))</f>
        <v>365.68</v>
      </c>
      <c r="H16" s="102" t="n">
        <f aca="false">IF(COUNT('[8]HourGH-SEP'!AB18)=0,"",ROUND('[8]HourGH-SEP'!AB18,2))</f>
        <v>367.18</v>
      </c>
      <c r="I16" s="102" t="n">
        <f aca="false">IF(COUNT('[8]HourGH-OCT'!AB18)=0,"",ROUND('[8]HourGH-OCT'!AB18,2))</f>
        <v>366.38</v>
      </c>
      <c r="J16" s="102" t="n">
        <f aca="false">IF(COUNT('[8]HourGH-NOV'!AB18)=0,"",ROUND('[8]HourGH-NOV'!AB18,2))</f>
        <v>366.05</v>
      </c>
      <c r="K16" s="102" t="n">
        <f aca="false">IF(COUNT('[8]HourGH-DEC'!AB18)=0,"",ROUND('[8]HourGH-DEC'!AB18,2))</f>
        <v>366</v>
      </c>
      <c r="L16" s="102" t="n">
        <f aca="false">IF(COUNT('[8]HourGH-JAN'!AB18)=0,"",ROUND('[8]HourGH-JAN'!AB18,2))</f>
        <v>365.86</v>
      </c>
      <c r="M16" s="102" t="n">
        <f aca="false">IF(COUNT('[8]HourGH-FEB'!AB18)=0,"",ROUND('[8]HourGH-FEB'!AB18,2))</f>
        <v>365.88</v>
      </c>
      <c r="N16" s="102" t="n">
        <f aca="false">IF(COUNT('[8]HourGH-MAR'!AB18)=0,"",ROUND('[8]HourGH-MAR'!AB18,2))</f>
        <v>365.83</v>
      </c>
      <c r="O16" s="102"/>
      <c r="P16" s="87"/>
    </row>
    <row r="17" customFormat="false" ht="21.75" hidden="false" customHeight="false" outlineLevel="0" collapsed="false">
      <c r="A17" s="87"/>
      <c r="B17" s="139" t="n">
        <v>9</v>
      </c>
      <c r="C17" s="102" t="n">
        <f aca="false">IF(COUNT('[8]HourGH-APR'!AB19)=0,"",ROUND('[8]HourGH-APR'!AB19,2))</f>
        <v>365.95</v>
      </c>
      <c r="D17" s="102" t="n">
        <f aca="false">IF(COUNT('[8]HourGH-MAY'!AB19)=0,"",ROUND('[8]HourGH-MAY'!AB19,2))</f>
        <v>366.35</v>
      </c>
      <c r="E17" s="102" t="n">
        <f aca="false">IF(COUNT('[8]HourGH-JUN'!AB19)=0,"",ROUND('[8]HourGH-JUN'!AB19,2))</f>
        <v>366.1</v>
      </c>
      <c r="F17" s="102" t="n">
        <f aca="false">IF(COUNT('[8]HourGH-JUL'!AB19)=0,"",ROUND('[8]HourGH-JUL'!AB19,2))</f>
        <v>365.9</v>
      </c>
      <c r="G17" s="102" t="n">
        <f aca="false">IF(COUNT('[8]HourGH-AUG'!AB19)=0,"",ROUND('[8]HourGH-AUG'!AB19,2))</f>
        <v>365.69</v>
      </c>
      <c r="H17" s="102" t="n">
        <f aca="false">IF(COUNT('[8]HourGH-SEP'!AB19)=0,"",ROUND('[8]HourGH-SEP'!AB19,2))</f>
        <v>366.95</v>
      </c>
      <c r="I17" s="102" t="n">
        <f aca="false">IF(COUNT('[8]HourGH-OCT'!AB19)=0,"",ROUND('[8]HourGH-OCT'!AB19,2))</f>
        <v>366.29</v>
      </c>
      <c r="J17" s="102" t="n">
        <f aca="false">IF(COUNT('[8]HourGH-NOV'!AB19)=0,"",ROUND('[8]HourGH-NOV'!AB19,2))</f>
        <v>366.04</v>
      </c>
      <c r="K17" s="102" t="n">
        <f aca="false">IF(COUNT('[8]HourGH-DEC'!AB19)=0,"",ROUND('[8]HourGH-DEC'!AB19,2))</f>
        <v>365.99</v>
      </c>
      <c r="L17" s="102" t="n">
        <f aca="false">IF(COUNT('[8]HourGH-JAN'!AB19)=0,"",ROUND('[8]HourGH-JAN'!AB19,2))</f>
        <v>365.86</v>
      </c>
      <c r="M17" s="102" t="n">
        <f aca="false">IF(COUNT('[8]HourGH-FEB'!AB19)=0,"",ROUND('[8]HourGH-FEB'!AB19,2))</f>
        <v>365.85</v>
      </c>
      <c r="N17" s="102" t="n">
        <f aca="false">IF(COUNT('[8]HourGH-MAR'!AB19)=0,"",ROUND('[8]HourGH-MAR'!AB19,2))</f>
        <v>365.87</v>
      </c>
      <c r="O17" s="102"/>
      <c r="P17" s="87"/>
    </row>
    <row r="18" customFormat="false" ht="21.75" hidden="false" customHeight="false" outlineLevel="0" collapsed="false">
      <c r="A18" s="87"/>
      <c r="B18" s="139" t="n">
        <v>10</v>
      </c>
      <c r="C18" s="102" t="n">
        <f aca="false">IF(COUNT('[8]HourGH-APR'!AB20)=0,"",ROUND('[8]HourGH-APR'!AB20,2))</f>
        <v>366.23</v>
      </c>
      <c r="D18" s="102" t="n">
        <f aca="false">IF(COUNT('[8]HourGH-MAY'!AB20)=0,"",ROUND('[8]HourGH-MAY'!AB20,2))</f>
        <v>366.18</v>
      </c>
      <c r="E18" s="102" t="n">
        <f aca="false">IF(COUNT('[8]HourGH-JUN'!AB20)=0,"",ROUND('[8]HourGH-JUN'!AB20,2))</f>
        <v>365.79</v>
      </c>
      <c r="F18" s="102" t="n">
        <f aca="false">IF(COUNT('[8]HourGH-JUL'!AB20)=0,"",ROUND('[8]HourGH-JUL'!AB20,2))</f>
        <v>365.89</v>
      </c>
      <c r="G18" s="102" t="n">
        <f aca="false">IF(COUNT('[8]HourGH-AUG'!AB20)=0,"",ROUND('[8]HourGH-AUG'!AB20,2))</f>
        <v>366.02</v>
      </c>
      <c r="H18" s="102" t="n">
        <f aca="false">IF(COUNT('[8]HourGH-SEP'!AB20)=0,"",ROUND('[8]HourGH-SEP'!AB20,2))</f>
        <v>366.54</v>
      </c>
      <c r="I18" s="102" t="n">
        <f aca="false">IF(COUNT('[8]HourGH-OCT'!AB20)=0,"",ROUND('[8]HourGH-OCT'!AB20,2))</f>
        <v>366.21</v>
      </c>
      <c r="J18" s="102" t="n">
        <f aca="false">IF(COUNT('[8]HourGH-NOV'!AB20)=0,"",ROUND('[8]HourGH-NOV'!AB20,2))</f>
        <v>366.02</v>
      </c>
      <c r="K18" s="102" t="n">
        <f aca="false">IF(COUNT('[8]HourGH-DEC'!AB20)=0,"",ROUND('[8]HourGH-DEC'!AB20,2))</f>
        <v>365.97</v>
      </c>
      <c r="L18" s="102" t="n">
        <f aca="false">IF(COUNT('[8]HourGH-JAN'!AB20)=0,"",ROUND('[8]HourGH-JAN'!AB20,2))</f>
        <v>365.85</v>
      </c>
      <c r="M18" s="102" t="n">
        <f aca="false">IF(COUNT('[8]HourGH-FEB'!AB20)=0,"",ROUND('[8]HourGH-FEB'!AB20,2))</f>
        <v>365.85</v>
      </c>
      <c r="N18" s="102" t="n">
        <f aca="false">IF(COUNT('[8]HourGH-MAR'!AB20)=0,"",ROUND('[8]HourGH-MAR'!AB20,2))</f>
        <v>365.86</v>
      </c>
      <c r="O18" s="102"/>
      <c r="P18" s="87"/>
    </row>
    <row r="19" customFormat="false" ht="3.75" hidden="false" customHeight="true" outlineLevel="0" collapsed="false">
      <c r="A19" s="87"/>
      <c r="B19" s="139"/>
      <c r="C19" s="102" t="str">
        <f aca="false">IF(COUNT('[8]HourGH-APR'!AB21)=0,"",ROUND('[8]HourGH-APR'!AB21,2))</f>
        <v/>
      </c>
      <c r="D19" s="102" t="str">
        <f aca="false">IF(COUNT('[8]HourGH-MAY'!AB21)=0,"",ROUND('[8]HourGH-MAY'!AB21,2))</f>
        <v/>
      </c>
      <c r="E19" s="102" t="str">
        <f aca="false">IF(COUNT('[8]HourGH-JUN'!AB21)=0,"",ROUND('[8]HourGH-JUN'!AB21,2))</f>
        <v/>
      </c>
      <c r="F19" s="102" t="str">
        <f aca="false">IF(COUNT('[8]HourGH-JUL'!AB21)=0,"",ROUND('[8]HourGH-JUL'!AB21,2))</f>
        <v/>
      </c>
      <c r="G19" s="102" t="str">
        <f aca="false">IF(COUNT('[8]HourGH-AUG'!AB21)=0,"",ROUND('[8]HourGH-AUG'!AB21,2))</f>
        <v/>
      </c>
      <c r="H19" s="102" t="str">
        <f aca="false">IF(COUNT('[8]HourGH-SEP'!AB21)=0,"",ROUND('[8]HourGH-SEP'!AB21,2))</f>
        <v/>
      </c>
      <c r="I19" s="102" t="str">
        <f aca="false">IF(COUNT('[8]HourGH-OCT'!AB21)=0,"",ROUND('[8]HourGH-OCT'!AB21,2))</f>
        <v/>
      </c>
      <c r="J19" s="102" t="str">
        <f aca="false">IF(COUNT('[8]HourGH-NOV'!AB21)=0,"",ROUND('[8]HourGH-NOV'!AB21,2))</f>
        <v/>
      </c>
      <c r="K19" s="102" t="str">
        <f aca="false">IF(COUNT('[8]HourGH-DEC'!AB21)=0,"",ROUND('[8]HourGH-DEC'!AB21,2))</f>
        <v/>
      </c>
      <c r="L19" s="102" t="str">
        <f aca="false">IF(COUNT('[8]HourGH-JAN'!AB21)=0,"",ROUND('[8]HourGH-JAN'!AB21,2))</f>
        <v/>
      </c>
      <c r="M19" s="102" t="str">
        <f aca="false">IF(COUNT('[8]HourGH-FEB'!AB21)=0,"",ROUND('[8]HourGH-FEB'!AB21,2))</f>
        <v/>
      </c>
      <c r="N19" s="102" t="str">
        <f aca="false">IF(COUNT('[8]HourGH-MAR'!AB21)=0,"",ROUND('[8]HourGH-MAR'!AB21,2))</f>
        <v/>
      </c>
      <c r="O19" s="102"/>
      <c r="P19" s="87"/>
    </row>
    <row r="20" customFormat="false" ht="21.75" hidden="false" customHeight="false" outlineLevel="0" collapsed="false">
      <c r="A20" s="87"/>
      <c r="B20" s="139" t="n">
        <v>11</v>
      </c>
      <c r="C20" s="102" t="n">
        <f aca="false">IF(COUNT('[8]HourGH-APR'!AB22)=0,"",ROUND('[8]HourGH-APR'!AB22,2))</f>
        <v>366.14</v>
      </c>
      <c r="D20" s="102" t="n">
        <f aca="false">IF(COUNT('[8]HourGH-MAY'!AB22)=0,"",ROUND('[8]HourGH-MAY'!AB22,2))</f>
        <v>365.98</v>
      </c>
      <c r="E20" s="102" t="n">
        <f aca="false">IF(COUNT('[8]HourGH-JUN'!AB22)=0,"",ROUND('[8]HourGH-JUN'!AB22,2))</f>
        <v>365.76</v>
      </c>
      <c r="F20" s="102" t="n">
        <f aca="false">IF(COUNT('[8]HourGH-JUL'!AB22)=0,"",ROUND('[8]HourGH-JUL'!AB22,2))</f>
        <v>365.79</v>
      </c>
      <c r="G20" s="102" t="n">
        <f aca="false">IF(COUNT('[8]HourGH-AUG'!AB22)=0,"",ROUND('[8]HourGH-AUG'!AB22,2))</f>
        <v>366.11</v>
      </c>
      <c r="H20" s="102" t="n">
        <f aca="false">IF(COUNT('[8]HourGH-SEP'!AB22)=0,"",ROUND('[8]HourGH-SEP'!AB22,2))</f>
        <v>366.42</v>
      </c>
      <c r="I20" s="102" t="n">
        <f aca="false">IF(COUNT('[8]HourGH-OCT'!AB22)=0,"",ROUND('[8]HourGH-OCT'!AB22,2))</f>
        <v>366.15</v>
      </c>
      <c r="J20" s="102" t="n">
        <f aca="false">IF(COUNT('[8]HourGH-NOV'!AB22)=0,"",ROUND('[8]HourGH-NOV'!AB22,2))</f>
        <v>366.01</v>
      </c>
      <c r="K20" s="102" t="n">
        <f aca="false">IF(COUNT('[8]HourGH-DEC'!AB22)=0,"",ROUND('[8]HourGH-DEC'!AB22,2))</f>
        <v>365.96</v>
      </c>
      <c r="L20" s="102" t="n">
        <f aca="false">IF(COUNT('[8]HourGH-JAN'!AB22)=0,"",ROUND('[8]HourGH-JAN'!AB22,2))</f>
        <v>365.84</v>
      </c>
      <c r="M20" s="102" t="n">
        <f aca="false">IF(COUNT('[8]HourGH-FEB'!AB22)=0,"",ROUND('[8]HourGH-FEB'!AB22,2))</f>
        <v>365.85</v>
      </c>
      <c r="N20" s="102" t="n">
        <f aca="false">IF(COUNT('[8]HourGH-MAR'!AB22)=0,"",ROUND('[8]HourGH-MAR'!AB22,2))</f>
        <v>365.86</v>
      </c>
      <c r="O20" s="102"/>
      <c r="P20" s="87"/>
    </row>
    <row r="21" customFormat="false" ht="21.75" hidden="false" customHeight="false" outlineLevel="0" collapsed="false">
      <c r="A21" s="87"/>
      <c r="B21" s="139" t="n">
        <v>12</v>
      </c>
      <c r="C21" s="102" t="n">
        <f aca="false">IF(COUNT('[8]HourGH-APR'!AB23)=0,"",ROUND('[8]HourGH-APR'!AB23,2))</f>
        <v>366.1</v>
      </c>
      <c r="D21" s="102" t="n">
        <f aca="false">IF(COUNT('[8]HourGH-MAY'!AB23)=0,"",ROUND('[8]HourGH-MAY'!AB23,2))</f>
        <v>365.93</v>
      </c>
      <c r="E21" s="102" t="n">
        <f aca="false">IF(COUNT('[8]HourGH-JUN'!AB23)=0,"",ROUND('[8]HourGH-JUN'!AB23,2))</f>
        <v>365.76</v>
      </c>
      <c r="F21" s="102" t="n">
        <f aca="false">IF(COUNT('[8]HourGH-JUL'!AB23)=0,"",ROUND('[8]HourGH-JUL'!AB23,2))</f>
        <v>365.76</v>
      </c>
      <c r="G21" s="102" t="n">
        <f aca="false">IF(COUNT('[8]HourGH-AUG'!AB23)=0,"",ROUND('[8]HourGH-AUG'!AB23,2))</f>
        <v>366.09</v>
      </c>
      <c r="H21" s="102" t="n">
        <f aca="false">IF(COUNT('[8]HourGH-SEP'!AB23)=0,"",ROUND('[8]HourGH-SEP'!AB23,2))</f>
        <v>366.32</v>
      </c>
      <c r="I21" s="102" t="n">
        <f aca="false">IF(COUNT('[8]HourGH-OCT'!AB23)=0,"",ROUND('[8]HourGH-OCT'!AB23,2))</f>
        <v>366.12</v>
      </c>
      <c r="J21" s="102" t="n">
        <f aca="false">IF(COUNT('[8]HourGH-NOV'!AB23)=0,"",ROUND('[8]HourGH-NOV'!AB23,2))</f>
        <v>366.01</v>
      </c>
      <c r="K21" s="102" t="n">
        <f aca="false">IF(COUNT('[8]HourGH-DEC'!AB23)=0,"",ROUND('[8]HourGH-DEC'!AB23,2))</f>
        <v>365.95</v>
      </c>
      <c r="L21" s="102" t="n">
        <f aca="false">IF(COUNT('[8]HourGH-JAN'!AB23)=0,"",ROUND('[8]HourGH-JAN'!AB23,2))</f>
        <v>365.84</v>
      </c>
      <c r="M21" s="102" t="n">
        <f aca="false">IF(COUNT('[8]HourGH-FEB'!AB23)=0,"",ROUND('[8]HourGH-FEB'!AB23,2))</f>
        <v>365.84</v>
      </c>
      <c r="N21" s="102" t="n">
        <f aca="false">IF(COUNT('[8]HourGH-MAR'!AB23)=0,"",ROUND('[8]HourGH-MAR'!AB23,2))</f>
        <v>365.85</v>
      </c>
      <c r="O21" s="102"/>
      <c r="P21" s="87"/>
    </row>
    <row r="22" customFormat="false" ht="21.75" hidden="false" customHeight="false" outlineLevel="0" collapsed="false">
      <c r="A22" s="87"/>
      <c r="B22" s="139" t="n">
        <v>13</v>
      </c>
      <c r="C22" s="102" t="n">
        <f aca="false">IF(COUNT('[8]HourGH-APR'!AB24)=0,"",ROUND('[8]HourGH-APR'!AB24,2))</f>
        <v>366.09</v>
      </c>
      <c r="D22" s="102" t="n">
        <f aca="false">IF(COUNT('[8]HourGH-MAY'!AB24)=0,"",ROUND('[8]HourGH-MAY'!AB24,2))</f>
        <v>365.9</v>
      </c>
      <c r="E22" s="102" t="n">
        <f aca="false">IF(COUNT('[8]HourGH-JUN'!AB24)=0,"",ROUND('[8]HourGH-JUN'!AB24,2))</f>
        <v>365.75</v>
      </c>
      <c r="F22" s="102" t="n">
        <f aca="false">IF(COUNT('[8]HourGH-JUL'!AB24)=0,"",ROUND('[8]HourGH-JUL'!AB24,2))</f>
        <v>365.75</v>
      </c>
      <c r="G22" s="102" t="n">
        <f aca="false">IF(COUNT('[8]HourGH-AUG'!AB24)=0,"",ROUND('[8]HourGH-AUG'!AB24,2))</f>
        <v>365.8</v>
      </c>
      <c r="H22" s="102" t="n">
        <f aca="false">IF(COUNT('[8]HourGH-SEP'!AB24)=0,"",ROUND('[8]HourGH-SEP'!AB24,2))</f>
        <v>366.22</v>
      </c>
      <c r="I22" s="102" t="n">
        <f aca="false">IF(COUNT('[8]HourGH-OCT'!AB24)=0,"",ROUND('[8]HourGH-OCT'!AB24,2))</f>
        <v>366.23</v>
      </c>
      <c r="J22" s="102" t="n">
        <f aca="false">IF(COUNT('[8]HourGH-NOV'!AB24)=0,"",ROUND('[8]HourGH-NOV'!AB24,2))</f>
        <v>366.02</v>
      </c>
      <c r="K22" s="102" t="n">
        <f aca="false">IF(COUNT('[8]HourGH-DEC'!AB24)=0,"",ROUND('[8]HourGH-DEC'!AB24,2))</f>
        <v>365.97</v>
      </c>
      <c r="L22" s="102" t="n">
        <f aca="false">IF(COUNT('[8]HourGH-JAN'!AB24)=0,"",ROUND('[8]HourGH-JAN'!AB24,2))</f>
        <v>365.85</v>
      </c>
      <c r="M22" s="102" t="n">
        <f aca="false">IF(COUNT('[8]HourGH-FEB'!AB24)=0,"",ROUND('[8]HourGH-FEB'!AB24,2))</f>
        <v>365.83</v>
      </c>
      <c r="N22" s="102" t="n">
        <f aca="false">IF(COUNT('[8]HourGH-MAR'!AB24)=0,"",ROUND('[8]HourGH-MAR'!AB24,2))</f>
        <v>365.85</v>
      </c>
      <c r="O22" s="102"/>
      <c r="P22" s="87"/>
    </row>
    <row r="23" customFormat="false" ht="21.75" hidden="false" customHeight="false" outlineLevel="0" collapsed="false">
      <c r="A23" s="87"/>
      <c r="B23" s="139" t="n">
        <v>14</v>
      </c>
      <c r="C23" s="102" t="n">
        <f aca="false">IF(COUNT('[8]HourGH-APR'!AB25)=0,"",ROUND('[8]HourGH-APR'!AB25,2))</f>
        <v>366.08</v>
      </c>
      <c r="D23" s="102" t="n">
        <f aca="false">IF(COUNT('[8]HourGH-MAY'!AB25)=0,"",ROUND('[8]HourGH-MAY'!AB25,2))</f>
        <v>365.87</v>
      </c>
      <c r="E23" s="102" t="n">
        <f aca="false">IF(COUNT('[8]HourGH-JUN'!AB25)=0,"",ROUND('[8]HourGH-JUN'!AB25,2))</f>
        <v>365.75</v>
      </c>
      <c r="F23" s="102" t="n">
        <f aca="false">IF(COUNT('[8]HourGH-JUL'!AB25)=0,"",ROUND('[8]HourGH-JUL'!AB25,2))</f>
        <v>365.75</v>
      </c>
      <c r="G23" s="102" t="n">
        <f aca="false">IF(COUNT('[8]HourGH-AUG'!AB25)=0,"",ROUND('[8]HourGH-AUG'!AB25,2))</f>
        <v>365.79</v>
      </c>
      <c r="H23" s="102" t="n">
        <f aca="false">IF(COUNT('[8]HourGH-SEP'!AB25)=0,"",ROUND('[8]HourGH-SEP'!AB25,2))</f>
        <v>366.63</v>
      </c>
      <c r="I23" s="102" t="n">
        <f aca="false">IF(COUNT('[8]HourGH-OCT'!AB25)=0,"",ROUND('[8]HourGH-OCT'!AB25,2))</f>
        <v>366.17</v>
      </c>
      <c r="J23" s="102" t="n">
        <f aca="false">IF(COUNT('[8]HourGH-NOV'!AB25)=0,"",ROUND('[8]HourGH-NOV'!AB25,2))</f>
        <v>366.01</v>
      </c>
      <c r="K23" s="102" t="n">
        <f aca="false">IF(COUNT('[8]HourGH-DEC'!AB25)=0,"",ROUND('[8]HourGH-DEC'!AB25,2))</f>
        <v>365.94</v>
      </c>
      <c r="L23" s="102" t="n">
        <f aca="false">IF(COUNT('[8]HourGH-JAN'!AB25)=0,"",ROUND('[8]HourGH-JAN'!AB25,2))</f>
        <v>365.85</v>
      </c>
      <c r="M23" s="102" t="n">
        <f aca="false">IF(COUNT('[8]HourGH-FEB'!AB25)=0,"",ROUND('[8]HourGH-FEB'!AB25,2))</f>
        <v>365.82</v>
      </c>
      <c r="N23" s="102" t="n">
        <f aca="false">IF(COUNT('[8]HourGH-MAR'!AB25)=0,"",ROUND('[8]HourGH-MAR'!AB25,2))</f>
        <v>365.85</v>
      </c>
      <c r="O23" s="102"/>
      <c r="P23" s="87"/>
    </row>
    <row r="24" customFormat="false" ht="21.75" hidden="false" customHeight="false" outlineLevel="0" collapsed="false">
      <c r="A24" s="87"/>
      <c r="B24" s="139" t="n">
        <v>15</v>
      </c>
      <c r="C24" s="102" t="n">
        <f aca="false">IF(COUNT('[8]HourGH-APR'!AB26)=0,"",ROUND('[8]HourGH-APR'!AB26,2))</f>
        <v>366.06</v>
      </c>
      <c r="D24" s="102" t="n">
        <f aca="false">IF(COUNT('[8]HourGH-MAY'!AB26)=0,"",ROUND('[8]HourGH-MAY'!AB26,2))</f>
        <v>365.86</v>
      </c>
      <c r="E24" s="102" t="n">
        <f aca="false">IF(COUNT('[8]HourGH-JUN'!AB26)=0,"",ROUND('[8]HourGH-JUN'!AB26,2))</f>
        <v>365.75</v>
      </c>
      <c r="F24" s="102" t="n">
        <f aca="false">IF(COUNT('[8]HourGH-JUL'!AB26)=0,"",ROUND('[8]HourGH-JUL'!AB26,2))</f>
        <v>365.75</v>
      </c>
      <c r="G24" s="102" t="n">
        <f aca="false">IF(COUNT('[8]HourGH-AUG'!AB26)=0,"",ROUND('[8]HourGH-AUG'!AB26,2))</f>
        <v>365.71</v>
      </c>
      <c r="H24" s="102" t="n">
        <f aca="false">IF(COUNT('[8]HourGH-SEP'!AB26)=0,"",ROUND('[8]HourGH-SEP'!AB26,2))</f>
        <v>366.63</v>
      </c>
      <c r="I24" s="102" t="n">
        <f aca="false">IF(COUNT('[8]HourGH-OCT'!AB26)=0,"",ROUND('[8]HourGH-OCT'!AB26,2))</f>
        <v>366.13</v>
      </c>
      <c r="J24" s="102" t="n">
        <f aca="false">IF(COUNT('[8]HourGH-NOV'!AB26)=0,"",ROUND('[8]HourGH-NOV'!AB26,2))</f>
        <v>366</v>
      </c>
      <c r="K24" s="102" t="n">
        <f aca="false">IF(COUNT('[8]HourGH-DEC'!AB26)=0,"",ROUND('[8]HourGH-DEC'!AB26,2))</f>
        <v>365.94</v>
      </c>
      <c r="L24" s="102" t="n">
        <f aca="false">IF(COUNT('[8]HourGH-JAN'!AB26)=0,"",ROUND('[8]HourGH-JAN'!AB26,2))</f>
        <v>365.85</v>
      </c>
      <c r="M24" s="102" t="n">
        <f aca="false">IF(COUNT('[8]HourGH-FEB'!AB26)=0,"",ROUND('[8]HourGH-FEB'!AB26,2))</f>
        <v>365.82</v>
      </c>
      <c r="N24" s="102" t="n">
        <f aca="false">IF(COUNT('[8]HourGH-MAR'!AB26)=0,"",ROUND('[8]HourGH-MAR'!AB26,2))</f>
        <v>365.85</v>
      </c>
      <c r="O24" s="102"/>
      <c r="P24" s="87"/>
    </row>
    <row r="25" customFormat="false" ht="21.75" hidden="false" customHeight="false" outlineLevel="0" collapsed="false">
      <c r="A25" s="87"/>
      <c r="B25" s="139" t="n">
        <v>16</v>
      </c>
      <c r="C25" s="102" t="n">
        <f aca="false">IF(COUNT('[8]HourGH-APR'!AB27)=0,"",ROUND('[8]HourGH-APR'!AB27,2))</f>
        <v>366.06</v>
      </c>
      <c r="D25" s="102" t="n">
        <f aca="false">IF(COUNT('[8]HourGH-MAY'!AB27)=0,"",ROUND('[8]HourGH-MAY'!AB27,2))</f>
        <v>365.83</v>
      </c>
      <c r="E25" s="102" t="n">
        <f aca="false">IF(COUNT('[8]HourGH-JUN'!AB27)=0,"",ROUND('[8]HourGH-JUN'!AB27,2))</f>
        <v>365.75</v>
      </c>
      <c r="F25" s="102" t="n">
        <f aca="false">IF(COUNT('[8]HourGH-JUL'!AB27)=0,"",ROUND('[8]HourGH-JUL'!AB27,2))</f>
        <v>365.77</v>
      </c>
      <c r="G25" s="102" t="n">
        <f aca="false">IF(COUNT('[8]HourGH-AUG'!AB27)=0,"",ROUND('[8]HourGH-AUG'!AB27,2))</f>
        <v>365.68</v>
      </c>
      <c r="H25" s="102" t="n">
        <f aca="false">IF(COUNT('[8]HourGH-SEP'!AB27)=0,"",ROUND('[8]HourGH-SEP'!AB27,2))</f>
        <v>366.82</v>
      </c>
      <c r="I25" s="102" t="n">
        <f aca="false">IF(COUNT('[8]HourGH-OCT'!AB27)=0,"",ROUND('[8]HourGH-OCT'!AB27,2))</f>
        <v>366.12</v>
      </c>
      <c r="J25" s="102" t="n">
        <f aca="false">IF(COUNT('[8]HourGH-NOV'!AB27)=0,"",ROUND('[8]HourGH-NOV'!AB27,2))</f>
        <v>365.99</v>
      </c>
      <c r="K25" s="102" t="n">
        <f aca="false">IF(COUNT('[8]HourGH-DEC'!AB27)=0,"",ROUND('[8]HourGH-DEC'!AB27,2))</f>
        <v>365.93</v>
      </c>
      <c r="L25" s="102" t="n">
        <f aca="false">IF(COUNT('[8]HourGH-JAN'!AB27)=0,"",ROUND('[8]HourGH-JAN'!AB27,2))</f>
        <v>365.85</v>
      </c>
      <c r="M25" s="102" t="n">
        <f aca="false">IF(COUNT('[8]HourGH-FEB'!AB27)=0,"",ROUND('[8]HourGH-FEB'!AB27,2))</f>
        <v>365.83</v>
      </c>
      <c r="N25" s="102" t="n">
        <f aca="false">IF(COUNT('[8]HourGH-MAR'!AB27)=0,"",ROUND('[8]HourGH-MAR'!AB27,2))</f>
        <v>365.85</v>
      </c>
      <c r="O25" s="102"/>
      <c r="P25" s="87"/>
    </row>
    <row r="26" customFormat="false" ht="21.75" hidden="false" customHeight="false" outlineLevel="0" collapsed="false">
      <c r="A26" s="87"/>
      <c r="B26" s="139" t="n">
        <v>17</v>
      </c>
      <c r="C26" s="102" t="n">
        <f aca="false">IF(COUNT('[8]HourGH-APR'!AB28)=0,"",ROUND('[8]HourGH-APR'!AB28,2))</f>
        <v>366.05</v>
      </c>
      <c r="D26" s="102" t="n">
        <f aca="false">IF(COUNT('[8]HourGH-MAY'!AB28)=0,"",ROUND('[8]HourGH-MAY'!AB28,2))</f>
        <v>365.85</v>
      </c>
      <c r="E26" s="102" t="n">
        <f aca="false">IF(COUNT('[8]HourGH-JUN'!AB28)=0,"",ROUND('[8]HourGH-JUN'!AB28,2))</f>
        <v>365.75</v>
      </c>
      <c r="F26" s="102" t="n">
        <f aca="false">IF(COUNT('[8]HourGH-JUL'!AB28)=0,"",ROUND('[8]HourGH-JUL'!AB28,2))</f>
        <v>365.76</v>
      </c>
      <c r="G26" s="102" t="n">
        <f aca="false">IF(COUNT('[8]HourGH-AUG'!AB28)=0,"",ROUND('[8]HourGH-AUG'!AB28,2))</f>
        <v>365.67</v>
      </c>
      <c r="H26" s="102" t="n">
        <f aca="false">IF(COUNT('[8]HourGH-SEP'!AB28)=0,"",ROUND('[8]HourGH-SEP'!AB28,2))</f>
        <v>366.49</v>
      </c>
      <c r="I26" s="102" t="n">
        <f aca="false">IF(COUNT('[8]HourGH-OCT'!AB28)=0,"",ROUND('[8]HourGH-OCT'!AB28,2))</f>
        <v>366.08</v>
      </c>
      <c r="J26" s="102" t="n">
        <f aca="false">IF(COUNT('[8]HourGH-NOV'!AB28)=0,"",ROUND('[8]HourGH-NOV'!AB28,2))</f>
        <v>365.98</v>
      </c>
      <c r="K26" s="102" t="n">
        <f aca="false">IF(COUNT('[8]HourGH-DEC'!AB28)=0,"",ROUND('[8]HourGH-DEC'!AB28,2))</f>
        <v>365.91</v>
      </c>
      <c r="L26" s="102" t="n">
        <f aca="false">IF(COUNT('[8]HourGH-JAN'!AB28)=0,"",ROUND('[8]HourGH-JAN'!AB28,2))</f>
        <v>365.85</v>
      </c>
      <c r="M26" s="102" t="n">
        <f aca="false">IF(COUNT('[8]HourGH-FEB'!AB28)=0,"",ROUND('[8]HourGH-FEB'!AB28,2))</f>
        <v>365.82</v>
      </c>
      <c r="N26" s="102" t="n">
        <f aca="false">IF(COUNT('[8]HourGH-MAR'!AB28)=0,"",ROUND('[8]HourGH-MAR'!AB28,2))</f>
        <v>365.85</v>
      </c>
      <c r="O26" s="102"/>
      <c r="P26" s="87"/>
    </row>
    <row r="27" customFormat="false" ht="21.75" hidden="false" customHeight="false" outlineLevel="0" collapsed="false">
      <c r="A27" s="87"/>
      <c r="B27" s="139" t="n">
        <v>18</v>
      </c>
      <c r="C27" s="102" t="n">
        <f aca="false">IF(COUNT('[8]HourGH-APR'!AB29)=0,"",ROUND('[8]HourGH-APR'!AB29,2))</f>
        <v>366.04</v>
      </c>
      <c r="D27" s="102" t="n">
        <f aca="false">IF(COUNT('[8]HourGH-MAY'!AB29)=0,"",ROUND('[8]HourGH-MAY'!AB29,2))</f>
        <v>365.83</v>
      </c>
      <c r="E27" s="102" t="n">
        <f aca="false">IF(COUNT('[8]HourGH-JUN'!AB29)=0,"",ROUND('[8]HourGH-JUN'!AB29,2))</f>
        <v>365.75</v>
      </c>
      <c r="F27" s="102" t="n">
        <f aca="false">IF(COUNT('[8]HourGH-JUL'!AB29)=0,"",ROUND('[8]HourGH-JUL'!AB29,2))</f>
        <v>365.75</v>
      </c>
      <c r="G27" s="102" t="n">
        <f aca="false">IF(COUNT('[8]HourGH-AUG'!AB29)=0,"",ROUND('[8]HourGH-AUG'!AB29,2))</f>
        <v>365.69</v>
      </c>
      <c r="H27" s="102" t="n">
        <f aca="false">IF(COUNT('[8]HourGH-SEP'!AB29)=0,"",ROUND('[8]HourGH-SEP'!AB29,2))</f>
        <v>366.31</v>
      </c>
      <c r="I27" s="102" t="n">
        <f aca="false">IF(COUNT('[8]HourGH-OCT'!AB29)=0,"",ROUND('[8]HourGH-OCT'!AB29,2))</f>
        <v>366.06</v>
      </c>
      <c r="J27" s="102" t="n">
        <f aca="false">IF(COUNT('[8]HourGH-NOV'!AB29)=0,"",ROUND('[8]HourGH-NOV'!AB29,2))</f>
        <v>365.98</v>
      </c>
      <c r="K27" s="102" t="n">
        <f aca="false">IF(COUNT('[8]HourGH-DEC'!AB29)=0,"",ROUND('[8]HourGH-DEC'!AB29,2))</f>
        <v>365.9</v>
      </c>
      <c r="L27" s="102" t="n">
        <f aca="false">IF(COUNT('[8]HourGH-JAN'!AB29)=0,"",ROUND('[8]HourGH-JAN'!AB29,2))</f>
        <v>365.84</v>
      </c>
      <c r="M27" s="102" t="n">
        <f aca="false">IF(COUNT('[8]HourGH-FEB'!AB29)=0,"",ROUND('[8]HourGH-FEB'!AB29,2))</f>
        <v>365.82</v>
      </c>
      <c r="N27" s="102" t="n">
        <f aca="false">IF(COUNT('[8]HourGH-MAR'!AB29)=0,"",ROUND('[8]HourGH-MAR'!AB29,2))</f>
        <v>365.84</v>
      </c>
      <c r="O27" s="102"/>
      <c r="P27" s="87"/>
    </row>
    <row r="28" customFormat="false" ht="21.75" hidden="false" customHeight="false" outlineLevel="0" collapsed="false">
      <c r="A28" s="87"/>
      <c r="B28" s="139" t="n">
        <v>19</v>
      </c>
      <c r="C28" s="102" t="n">
        <f aca="false">IF(COUNT('[8]HourGH-APR'!AB30)=0,"",ROUND('[8]HourGH-APR'!AB30,2))</f>
        <v>366.04</v>
      </c>
      <c r="D28" s="102" t="n">
        <f aca="false">IF(COUNT('[8]HourGH-MAY'!AB30)=0,"",ROUND('[8]HourGH-MAY'!AB30,2))</f>
        <v>365.84</v>
      </c>
      <c r="E28" s="102" t="n">
        <f aca="false">IF(COUNT('[8]HourGH-JUN'!AB30)=0,"",ROUND('[8]HourGH-JUN'!AB30,2))</f>
        <v>365.75</v>
      </c>
      <c r="F28" s="102" t="n">
        <f aca="false">IF(COUNT('[8]HourGH-JUL'!AB30)=0,"",ROUND('[8]HourGH-JUL'!AB30,2))</f>
        <v>365.74</v>
      </c>
      <c r="G28" s="102" t="n">
        <f aca="false">IF(COUNT('[8]HourGH-AUG'!AB30)=0,"",ROUND('[8]HourGH-AUG'!AB30,2))</f>
        <v>365.69</v>
      </c>
      <c r="H28" s="102" t="n">
        <f aca="false">IF(COUNT('[8]HourGH-SEP'!AB30)=0,"",ROUND('[8]HourGH-SEP'!AB30,2))</f>
        <v>366.22</v>
      </c>
      <c r="I28" s="102" t="n">
        <f aca="false">IF(COUNT('[8]HourGH-OCT'!AB30)=0,"",ROUND('[8]HourGH-OCT'!AB30,2))</f>
        <v>366.07</v>
      </c>
      <c r="J28" s="102" t="n">
        <f aca="false">IF(COUNT('[8]HourGH-NOV'!AB30)=0,"",ROUND('[8]HourGH-NOV'!AB30,2))</f>
        <v>365.97</v>
      </c>
      <c r="K28" s="102" t="n">
        <f aca="false">IF(COUNT('[8]HourGH-DEC'!AB30)=0,"",ROUND('[8]HourGH-DEC'!AB30,2))</f>
        <v>365.9</v>
      </c>
      <c r="L28" s="102" t="n">
        <f aca="false">IF(COUNT('[8]HourGH-JAN'!AB30)=0,"",ROUND('[8]HourGH-JAN'!AB30,2))</f>
        <v>365.83</v>
      </c>
      <c r="M28" s="102" t="n">
        <f aca="false">IF(COUNT('[8]HourGH-FEB'!AB30)=0,"",ROUND('[8]HourGH-FEB'!AB30,2))</f>
        <v>365.82</v>
      </c>
      <c r="N28" s="102" t="n">
        <f aca="false">IF(COUNT('[8]HourGH-MAR'!AB30)=0,"",ROUND('[8]HourGH-MAR'!AB30,2))</f>
        <v>365.84</v>
      </c>
      <c r="O28" s="102"/>
      <c r="P28" s="87"/>
    </row>
    <row r="29" customFormat="false" ht="21.75" hidden="false" customHeight="false" outlineLevel="0" collapsed="false">
      <c r="A29" s="87"/>
      <c r="B29" s="139" t="n">
        <v>20</v>
      </c>
      <c r="C29" s="102" t="n">
        <f aca="false">IF(COUNT('[8]HourGH-APR'!AB31)=0,"",ROUND('[8]HourGH-APR'!AB31,2))</f>
        <v>366.03</v>
      </c>
      <c r="D29" s="102" t="n">
        <f aca="false">IF(COUNT('[8]HourGH-MAY'!AB31)=0,"",ROUND('[8]HourGH-MAY'!AB31,2))</f>
        <v>365.84</v>
      </c>
      <c r="E29" s="102" t="n">
        <f aca="false">IF(COUNT('[8]HourGH-JUN'!AB31)=0,"",ROUND('[8]HourGH-JUN'!AB31,2))</f>
        <v>365.75</v>
      </c>
      <c r="F29" s="102" t="n">
        <f aca="false">IF(COUNT('[8]HourGH-JUL'!AB31)=0,"",ROUND('[8]HourGH-JUL'!AB31,2))</f>
        <v>365.76</v>
      </c>
      <c r="G29" s="102" t="n">
        <f aca="false">IF(COUNT('[8]HourGH-AUG'!AB31)=0,"",ROUND('[8]HourGH-AUG'!AB31,2))</f>
        <v>365.7</v>
      </c>
      <c r="H29" s="102" t="n">
        <f aca="false">IF(COUNT('[8]HourGH-SEP'!AB31)=0,"",ROUND('[8]HourGH-SEP'!AB31,2))</f>
        <v>366.2</v>
      </c>
      <c r="I29" s="102" t="n">
        <f aca="false">IF(COUNT('[8]HourGH-OCT'!AB31)=0,"",ROUND('[8]HourGH-OCT'!AB31,2))</f>
        <v>366.05</v>
      </c>
      <c r="J29" s="102" t="n">
        <f aca="false">IF(COUNT('[8]HourGH-NOV'!AB31)=0,"",ROUND('[8]HourGH-NOV'!AB31,2))</f>
        <v>365.97</v>
      </c>
      <c r="K29" s="102" t="n">
        <f aca="false">IF(COUNT('[8]HourGH-DEC'!AB31)=0,"",ROUND('[8]HourGH-DEC'!AB31,2))</f>
        <v>365.9</v>
      </c>
      <c r="L29" s="102" t="n">
        <f aca="false">IF(COUNT('[8]HourGH-JAN'!AB31)=0,"",ROUND('[8]HourGH-JAN'!AB31,2))</f>
        <v>365.83</v>
      </c>
      <c r="M29" s="102" t="n">
        <f aca="false">IF(COUNT('[8]HourGH-FEB'!AB31)=0,"",ROUND('[8]HourGH-FEB'!AB31,2))</f>
        <v>365.82</v>
      </c>
      <c r="N29" s="102" t="n">
        <f aca="false">IF(COUNT('[8]HourGH-MAR'!AB31)=0,"",ROUND('[8]HourGH-MAR'!AB31,2))</f>
        <v>365.84</v>
      </c>
      <c r="O29" s="102"/>
      <c r="P29" s="87"/>
    </row>
    <row r="30" customFormat="false" ht="3.75" hidden="false" customHeight="true" outlineLevel="0" collapsed="false">
      <c r="A30" s="87"/>
      <c r="B30" s="139"/>
      <c r="C30" s="102" t="str">
        <f aca="false">IF(COUNT('[8]HourGH-APR'!AB32)=0,"",ROUND('[8]HourGH-APR'!AB32,2))</f>
        <v/>
      </c>
      <c r="D30" s="102" t="str">
        <f aca="false">IF(COUNT('[8]HourGH-MAY'!AB32)=0,"",ROUND('[8]HourGH-MAY'!AB32,2))</f>
        <v/>
      </c>
      <c r="E30" s="102" t="str">
        <f aca="false">IF(COUNT('[8]HourGH-JUN'!AB32)=0,"",ROUND('[8]HourGH-JUN'!AB32,2))</f>
        <v/>
      </c>
      <c r="F30" s="102" t="str">
        <f aca="false">IF(COUNT('[8]HourGH-JUL'!AB32)=0,"",ROUND('[8]HourGH-JUL'!AB32,2))</f>
        <v/>
      </c>
      <c r="G30" s="102" t="str">
        <f aca="false">IF(COUNT('[8]HourGH-AUG'!AB32)=0,"",ROUND('[8]HourGH-AUG'!AB32,2))</f>
        <v/>
      </c>
      <c r="H30" s="102" t="str">
        <f aca="false">IF(COUNT('[8]HourGH-SEP'!AB32)=0,"",ROUND('[8]HourGH-SEP'!AB32,2))</f>
        <v/>
      </c>
      <c r="I30" s="102" t="str">
        <f aca="false">IF(COUNT('[8]HourGH-OCT'!AB32)=0,"",ROUND('[8]HourGH-OCT'!AB32,2))</f>
        <v/>
      </c>
      <c r="J30" s="102" t="str">
        <f aca="false">IF(COUNT('[8]HourGH-NOV'!AB32)=0,"",ROUND('[8]HourGH-NOV'!AB32,2))</f>
        <v/>
      </c>
      <c r="K30" s="102" t="str">
        <f aca="false">IF(COUNT('[8]HourGH-DEC'!AB32)=0,"",ROUND('[8]HourGH-DEC'!AB32,2))</f>
        <v/>
      </c>
      <c r="L30" s="102" t="str">
        <f aca="false">IF(COUNT('[8]HourGH-JAN'!AB32)=0,"",ROUND('[8]HourGH-JAN'!AB32,2))</f>
        <v/>
      </c>
      <c r="M30" s="102" t="str">
        <f aca="false">IF(COUNT('[8]HourGH-FEB'!AB32)=0,"",ROUND('[8]HourGH-FEB'!AB32,2))</f>
        <v/>
      </c>
      <c r="N30" s="102" t="str">
        <f aca="false">IF(COUNT('[8]HourGH-MAR'!AB32)=0,"",ROUND('[8]HourGH-MAR'!AB32,2))</f>
        <v/>
      </c>
      <c r="O30" s="102"/>
      <c r="P30" s="87"/>
    </row>
    <row r="31" customFormat="false" ht="21.75" hidden="false" customHeight="false" outlineLevel="0" collapsed="false">
      <c r="A31" s="87"/>
      <c r="B31" s="139" t="n">
        <v>21</v>
      </c>
      <c r="C31" s="102" t="n">
        <f aca="false">IF(COUNT('[8]HourGH-APR'!AB33)=0,"",ROUND('[8]HourGH-APR'!AB33,2))</f>
        <v>366.04</v>
      </c>
      <c r="D31" s="102" t="n">
        <f aca="false">IF(COUNT('[8]HourGH-MAY'!AB33)=0,"",ROUND('[8]HourGH-MAY'!AB33,2))</f>
        <v>365.82</v>
      </c>
      <c r="E31" s="102" t="n">
        <f aca="false">IF(COUNT('[8]HourGH-JUN'!AB33)=0,"",ROUND('[8]HourGH-JUN'!AB33,2))</f>
        <v>365.75</v>
      </c>
      <c r="F31" s="102" t="n">
        <f aca="false">IF(COUNT('[8]HourGH-JUL'!AB33)=0,"",ROUND('[8]HourGH-JUL'!AB33,2))</f>
        <v>365.82</v>
      </c>
      <c r="G31" s="102" t="n">
        <f aca="false">IF(COUNT('[8]HourGH-AUG'!AB33)=0,"",ROUND('[8]HourGH-AUG'!AB33,2))</f>
        <v>366.29</v>
      </c>
      <c r="H31" s="102" t="n">
        <f aca="false">IF(COUNT('[8]HourGH-SEP'!AB33)=0,"",ROUND('[8]HourGH-SEP'!AB33,2))</f>
        <v>366.36</v>
      </c>
      <c r="I31" s="102" t="n">
        <f aca="false">IF(COUNT('[8]HourGH-OCT'!AB33)=0,"",ROUND('[8]HourGH-OCT'!AB33,2))</f>
        <v>366.04</v>
      </c>
      <c r="J31" s="102" t="n">
        <f aca="false">IF(COUNT('[8]HourGH-NOV'!AB33)=0,"",ROUND('[8]HourGH-NOV'!AB33,2))</f>
        <v>365.97</v>
      </c>
      <c r="K31" s="102" t="n">
        <f aca="false">IF(COUNT('[8]HourGH-DEC'!AB33)=0,"",ROUND('[8]HourGH-DEC'!AB33,2))</f>
        <v>365.91</v>
      </c>
      <c r="L31" s="102" t="n">
        <f aca="false">IF(COUNT('[8]HourGH-JAN'!AB33)=0,"",ROUND('[8]HourGH-JAN'!AB33,2))</f>
        <v>365.83</v>
      </c>
      <c r="M31" s="102" t="n">
        <f aca="false">IF(COUNT('[8]HourGH-FEB'!AB33)=0,"",ROUND('[8]HourGH-FEB'!AB33,2))</f>
        <v>365.82</v>
      </c>
      <c r="N31" s="102" t="n">
        <f aca="false">IF(COUNT('[8]HourGH-MAR'!AB33)=0,"",ROUND('[8]HourGH-MAR'!AB33,2))</f>
        <v>365.85</v>
      </c>
      <c r="O31" s="102"/>
      <c r="P31" s="87"/>
    </row>
    <row r="32" customFormat="false" ht="21.75" hidden="false" customHeight="false" outlineLevel="0" collapsed="false">
      <c r="A32" s="87"/>
      <c r="B32" s="139" t="n">
        <v>22</v>
      </c>
      <c r="C32" s="102" t="n">
        <f aca="false">IF(COUNT('[8]HourGH-APR'!AB34)=0,"",ROUND('[8]HourGH-APR'!AB34,2))</f>
        <v>366.03</v>
      </c>
      <c r="D32" s="102" t="n">
        <f aca="false">IF(COUNT('[8]HourGH-MAY'!AB34)=0,"",ROUND('[8]HourGH-MAY'!AB34,2))</f>
        <v>365.83</v>
      </c>
      <c r="E32" s="102" t="n">
        <f aca="false">IF(COUNT('[8]HourGH-JUN'!AB34)=0,"",ROUND('[8]HourGH-JUN'!AB34,2))</f>
        <v>365.75</v>
      </c>
      <c r="F32" s="102" t="n">
        <f aca="false">IF(COUNT('[8]HourGH-JUL'!AB34)=0,"",ROUND('[8]HourGH-JUL'!AB34,2))</f>
        <v>365.78</v>
      </c>
      <c r="G32" s="102" t="n">
        <f aca="false">IF(COUNT('[8]HourGH-AUG'!AB34)=0,"",ROUND('[8]HourGH-AUG'!AB34,2))</f>
        <v>366.1</v>
      </c>
      <c r="H32" s="102" t="n">
        <f aca="false">IF(COUNT('[8]HourGH-SEP'!AB34)=0,"",ROUND('[8]HourGH-SEP'!AB34,2))</f>
        <v>366.28</v>
      </c>
      <c r="I32" s="102" t="n">
        <f aca="false">IF(COUNT('[8]HourGH-OCT'!AB34)=0,"",ROUND('[8]HourGH-OCT'!AB34,2))</f>
        <v>366.03</v>
      </c>
      <c r="J32" s="102" t="n">
        <f aca="false">IF(COUNT('[8]HourGH-NOV'!AB34)=0,"",ROUND('[8]HourGH-NOV'!AB34,2))</f>
        <v>365.98</v>
      </c>
      <c r="K32" s="102" t="n">
        <f aca="false">IF(COUNT('[8]HourGH-DEC'!AB34)=0,"",ROUND('[8]HourGH-DEC'!AB34,2))</f>
        <v>365.92</v>
      </c>
      <c r="L32" s="102" t="n">
        <f aca="false">IF(COUNT('[8]HourGH-JAN'!AB34)=0,"",ROUND('[8]HourGH-JAN'!AB34,2))</f>
        <v>365.83</v>
      </c>
      <c r="M32" s="102" t="n">
        <f aca="false">IF(COUNT('[8]HourGH-FEB'!AB34)=0,"",ROUND('[8]HourGH-FEB'!AB34,2))</f>
        <v>365.82</v>
      </c>
      <c r="N32" s="102" t="n">
        <f aca="false">IF(COUNT('[8]HourGH-MAR'!AB34)=0,"",ROUND('[8]HourGH-MAR'!AB34,2))</f>
        <v>365.85</v>
      </c>
      <c r="O32" s="102"/>
      <c r="P32" s="87"/>
    </row>
    <row r="33" customFormat="false" ht="21.75" hidden="false" customHeight="false" outlineLevel="0" collapsed="false">
      <c r="A33" s="87"/>
      <c r="B33" s="139" t="n">
        <v>23</v>
      </c>
      <c r="C33" s="102" t="n">
        <f aca="false">IF(COUNT('[8]HourGH-APR'!AB35)=0,"",ROUND('[8]HourGH-APR'!AB35,2))</f>
        <v>366.03</v>
      </c>
      <c r="D33" s="102" t="n">
        <f aca="false">IF(COUNT('[8]HourGH-MAY'!AB35)=0,"",ROUND('[8]HourGH-MAY'!AB35,2))</f>
        <v>365.83</v>
      </c>
      <c r="E33" s="102" t="n">
        <f aca="false">IF(COUNT('[8]HourGH-JUN'!AB35)=0,"",ROUND('[8]HourGH-JUN'!AB35,2))</f>
        <v>365.75</v>
      </c>
      <c r="F33" s="102" t="n">
        <f aca="false">IF(COUNT('[8]HourGH-JUL'!AB35)=0,"",ROUND('[8]HourGH-JUL'!AB35,2))</f>
        <v>365.75</v>
      </c>
      <c r="G33" s="102" t="n">
        <f aca="false">IF(COUNT('[8]HourGH-AUG'!AB35)=0,"",ROUND('[8]HourGH-AUG'!AB35,2))</f>
        <v>366.02</v>
      </c>
      <c r="H33" s="102" t="n">
        <f aca="false">IF(COUNT('[8]HourGH-SEP'!AB35)=0,"",ROUND('[8]HourGH-SEP'!AB35,2))</f>
        <v>366.21</v>
      </c>
      <c r="I33" s="102" t="n">
        <f aca="false">IF(COUNT('[8]HourGH-OCT'!AB35)=0,"",ROUND('[8]HourGH-OCT'!AB35,2))</f>
        <v>366.04</v>
      </c>
      <c r="J33" s="102" t="n">
        <f aca="false">IF(COUNT('[8]HourGH-NOV'!AB35)=0,"",ROUND('[8]HourGH-NOV'!AB35,2))</f>
        <v>365.96</v>
      </c>
      <c r="K33" s="102" t="n">
        <f aca="false">IF(COUNT('[8]HourGH-DEC'!AB35)=0,"",ROUND('[8]HourGH-DEC'!AB35,2))</f>
        <v>365.91</v>
      </c>
      <c r="L33" s="102" t="n">
        <f aca="false">IF(COUNT('[8]HourGH-JAN'!AB35)=0,"",ROUND('[8]HourGH-JAN'!AB35,2))</f>
        <v>365.83</v>
      </c>
      <c r="M33" s="102" t="n">
        <f aca="false">IF(COUNT('[8]HourGH-FEB'!AB35)=0,"",ROUND('[8]HourGH-FEB'!AB35,2))</f>
        <v>365.82</v>
      </c>
      <c r="N33" s="102" t="n">
        <f aca="false">IF(COUNT('[8]HourGH-MAR'!AB35)=0,"",ROUND('[8]HourGH-MAR'!AB35,2))</f>
        <v>365.85</v>
      </c>
      <c r="O33" s="102"/>
      <c r="P33" s="87"/>
    </row>
    <row r="34" customFormat="false" ht="21.75" hidden="false" customHeight="false" outlineLevel="0" collapsed="false">
      <c r="A34" s="87"/>
      <c r="B34" s="139" t="n">
        <v>24</v>
      </c>
      <c r="C34" s="102" t="n">
        <f aca="false">IF(COUNT('[8]HourGH-APR'!AB36)=0,"",ROUND('[8]HourGH-APR'!AB36,2))</f>
        <v>366.03</v>
      </c>
      <c r="D34" s="102" t="n">
        <f aca="false">IF(COUNT('[8]HourGH-MAY'!AB36)=0,"",ROUND('[8]HourGH-MAY'!AB36,2))</f>
        <v>365.83</v>
      </c>
      <c r="E34" s="102" t="n">
        <f aca="false">IF(COUNT('[8]HourGH-JUN'!AB36)=0,"",ROUND('[8]HourGH-JUN'!AB36,2))</f>
        <v>365.74</v>
      </c>
      <c r="F34" s="102" t="n">
        <f aca="false">IF(COUNT('[8]HourGH-JUL'!AB36)=0,"",ROUND('[8]HourGH-JUL'!AB36,2))</f>
        <v>365.79</v>
      </c>
      <c r="G34" s="102" t="n">
        <f aca="false">IF(COUNT('[8]HourGH-AUG'!AB36)=0,"",ROUND('[8]HourGH-AUG'!AB36,2))</f>
        <v>365.97</v>
      </c>
      <c r="H34" s="102" t="n">
        <f aca="false">IF(COUNT('[8]HourGH-SEP'!AB36)=0,"",ROUND('[8]HourGH-SEP'!AB36,2))</f>
        <v>366.13</v>
      </c>
      <c r="I34" s="102" t="n">
        <f aca="false">IF(COUNT('[8]HourGH-OCT'!AB36)=0,"",ROUND('[8]HourGH-OCT'!AB36,2))</f>
        <v>366.04</v>
      </c>
      <c r="J34" s="102" t="n">
        <f aca="false">IF(COUNT('[8]HourGH-NOV'!AB36)=0,"",ROUND('[8]HourGH-NOV'!AB36,2))</f>
        <v>365.94</v>
      </c>
      <c r="K34" s="102" t="n">
        <f aca="false">IF(COUNT('[8]HourGH-DEC'!AB36)=0,"",ROUND('[8]HourGH-DEC'!AB36,2))</f>
        <v>365.91</v>
      </c>
      <c r="L34" s="102" t="n">
        <f aca="false">IF(COUNT('[8]HourGH-JAN'!AB36)=0,"",ROUND('[8]HourGH-JAN'!AB36,2))</f>
        <v>365.82</v>
      </c>
      <c r="M34" s="102" t="n">
        <f aca="false">IF(COUNT('[8]HourGH-FEB'!AB36)=0,"",ROUND('[8]HourGH-FEB'!AB36,2))</f>
        <v>365.82</v>
      </c>
      <c r="N34" s="102" t="n">
        <f aca="false">IF(COUNT('[8]HourGH-MAR'!AB36)=0,"",ROUND('[8]HourGH-MAR'!AB36,2))</f>
        <v>365.84</v>
      </c>
      <c r="O34" s="102"/>
      <c r="P34" s="87"/>
    </row>
    <row r="35" customFormat="false" ht="21.75" hidden="false" customHeight="false" outlineLevel="0" collapsed="false">
      <c r="A35" s="87"/>
      <c r="B35" s="139" t="n">
        <v>25</v>
      </c>
      <c r="C35" s="102" t="n">
        <f aca="false">IF(COUNT('[8]HourGH-APR'!AB37)=0,"",ROUND('[8]HourGH-APR'!AB37,2))</f>
        <v>366.03</v>
      </c>
      <c r="D35" s="102" t="n">
        <f aca="false">IF(COUNT('[8]HourGH-MAY'!AB37)=0,"",ROUND('[8]HourGH-MAY'!AB37,2))</f>
        <v>365.83</v>
      </c>
      <c r="E35" s="102" t="n">
        <f aca="false">IF(COUNT('[8]HourGH-JUN'!AB37)=0,"",ROUND('[8]HourGH-JUN'!AB37,2))</f>
        <v>365.74</v>
      </c>
      <c r="F35" s="102" t="n">
        <f aca="false">IF(COUNT('[8]HourGH-JUL'!AB37)=0,"",ROUND('[8]HourGH-JUL'!AB37,2))</f>
        <v>365.85</v>
      </c>
      <c r="G35" s="102" t="n">
        <f aca="false">IF(COUNT('[8]HourGH-AUG'!AB37)=0,"",ROUND('[8]HourGH-AUG'!AB37,2))</f>
        <v>365.85</v>
      </c>
      <c r="H35" s="102" t="n">
        <f aca="false">IF(COUNT('[8]HourGH-SEP'!AB37)=0,"",ROUND('[8]HourGH-SEP'!AB37,2))</f>
        <v>366.06</v>
      </c>
      <c r="I35" s="102" t="n">
        <f aca="false">IF(COUNT('[8]HourGH-OCT'!AB37)=0,"",ROUND('[8]HourGH-OCT'!AB37,2))</f>
        <v>366.06</v>
      </c>
      <c r="J35" s="102" t="n">
        <f aca="false">IF(COUNT('[8]HourGH-NOV'!AB37)=0,"",ROUND('[8]HourGH-NOV'!AB37,2))</f>
        <v>365.93</v>
      </c>
      <c r="K35" s="102" t="n">
        <f aca="false">IF(COUNT('[8]HourGH-DEC'!AB37)=0,"",ROUND('[8]HourGH-DEC'!AB37,2))</f>
        <v>365.91</v>
      </c>
      <c r="L35" s="102" t="n">
        <f aca="false">IF(COUNT('[8]HourGH-JAN'!AB37)=0,"",ROUND('[8]HourGH-JAN'!AB37,2))</f>
        <v>365.8</v>
      </c>
      <c r="M35" s="102" t="n">
        <f aca="false">IF(COUNT('[8]HourGH-FEB'!AB37)=0,"",ROUND('[8]HourGH-FEB'!AB37,2))</f>
        <v>365.81</v>
      </c>
      <c r="N35" s="102" t="n">
        <f aca="false">IF(COUNT('[8]HourGH-MAR'!AB37)=0,"",ROUND('[8]HourGH-MAR'!AB37,2))</f>
        <v>365.84</v>
      </c>
      <c r="O35" s="102"/>
      <c r="P35" s="87"/>
    </row>
    <row r="36" customFormat="false" ht="21.75" hidden="false" customHeight="false" outlineLevel="0" collapsed="false">
      <c r="A36" s="87"/>
      <c r="B36" s="139" t="n">
        <v>26</v>
      </c>
      <c r="C36" s="102" t="n">
        <f aca="false">IF(COUNT('[8]HourGH-APR'!AB38)=0,"",ROUND('[8]HourGH-APR'!AB38,2))</f>
        <v>366.02</v>
      </c>
      <c r="D36" s="102" t="n">
        <f aca="false">IF(COUNT('[8]HourGH-MAY'!AB38)=0,"",ROUND('[8]HourGH-MAY'!AB38,2))</f>
        <v>365.84</v>
      </c>
      <c r="E36" s="102" t="n">
        <f aca="false">IF(COUNT('[8]HourGH-JUN'!AB38)=0,"",ROUND('[8]HourGH-JUN'!AB38,2))</f>
        <v>365.74</v>
      </c>
      <c r="F36" s="102" t="n">
        <f aca="false">IF(COUNT('[8]HourGH-JUL'!AB38)=0,"",ROUND('[8]HourGH-JUL'!AB38,2))</f>
        <v>365.94</v>
      </c>
      <c r="G36" s="102" t="n">
        <f aca="false">IF(COUNT('[8]HourGH-AUG'!AB38)=0,"",ROUND('[8]HourGH-AUG'!AB38,2))</f>
        <v>365.86</v>
      </c>
      <c r="H36" s="102" t="n">
        <f aca="false">IF(COUNT('[8]HourGH-SEP'!AB38)=0,"",ROUND('[8]HourGH-SEP'!AB38,2))</f>
        <v>366.04</v>
      </c>
      <c r="I36" s="102" t="n">
        <f aca="false">IF(COUNT('[8]HourGH-OCT'!AB38)=0,"",ROUND('[8]HourGH-OCT'!AB38,2))</f>
        <v>366.03</v>
      </c>
      <c r="J36" s="102" t="n">
        <f aca="false">IF(COUNT('[8]HourGH-NOV'!AB38)=0,"",ROUND('[8]HourGH-NOV'!AB38,2))</f>
        <v>365.97</v>
      </c>
      <c r="K36" s="102" t="n">
        <f aca="false">IF(COUNT('[8]HourGH-DEC'!AB38)=0,"",ROUND('[8]HourGH-DEC'!AB38,2))</f>
        <v>365.9</v>
      </c>
      <c r="L36" s="102" t="n">
        <f aca="false">IF(COUNT('[8]HourGH-JAN'!AB38)=0,"",ROUND('[8]HourGH-JAN'!AB38,2))</f>
        <v>365.81</v>
      </c>
      <c r="M36" s="102" t="n">
        <f aca="false">IF(COUNT('[8]HourGH-FEB'!AB38)=0,"",ROUND('[8]HourGH-FEB'!AB38,2))</f>
        <v>365.81</v>
      </c>
      <c r="N36" s="102" t="n">
        <f aca="false">IF(COUNT('[8]HourGH-MAR'!AB38)=0,"",ROUND('[8]HourGH-MAR'!AB38,2))</f>
        <v>365.84</v>
      </c>
      <c r="O36" s="102"/>
      <c r="P36" s="87"/>
    </row>
    <row r="37" customFormat="false" ht="21.75" hidden="false" customHeight="false" outlineLevel="0" collapsed="false">
      <c r="A37" s="87"/>
      <c r="B37" s="139" t="n">
        <v>27</v>
      </c>
      <c r="C37" s="102" t="n">
        <f aca="false">IF(COUNT('[8]HourGH-APR'!AB39)=0,"",ROUND('[8]HourGH-APR'!AB39,2))</f>
        <v>366.02</v>
      </c>
      <c r="D37" s="102" t="n">
        <f aca="false">IF(COUNT('[8]HourGH-MAY'!AB39)=0,"",ROUND('[8]HourGH-MAY'!AB39,2))</f>
        <v>365.82</v>
      </c>
      <c r="E37" s="102" t="n">
        <f aca="false">IF(COUNT('[8]HourGH-JUN'!AB39)=0,"",ROUND('[8]HourGH-JUN'!AB39,2))</f>
        <v>365.74</v>
      </c>
      <c r="F37" s="102" t="n">
        <f aca="false">IF(COUNT('[8]HourGH-JUL'!AB39)=0,"",ROUND('[8]HourGH-JUL'!AB39,2))</f>
        <v>365.85</v>
      </c>
      <c r="G37" s="102" t="n">
        <f aca="false">IF(COUNT('[8]HourGH-AUG'!AB39)=0,"",ROUND('[8]HourGH-AUG'!AB39,2))</f>
        <v>366.18</v>
      </c>
      <c r="H37" s="102" t="n">
        <f aca="false">IF(COUNT('[8]HourGH-SEP'!AB39)=0,"",ROUND('[8]HourGH-SEP'!AB39,2))</f>
        <v>366.08</v>
      </c>
      <c r="I37" s="102" t="n">
        <f aca="false">IF(COUNT('[8]HourGH-OCT'!AB39)=0,"",ROUND('[8]HourGH-OCT'!AB39,2))</f>
        <v>366.05</v>
      </c>
      <c r="J37" s="102" t="n">
        <f aca="false">IF(COUNT('[8]HourGH-NOV'!AB39)=0,"",ROUND('[8]HourGH-NOV'!AB39,2))</f>
        <v>365.95</v>
      </c>
      <c r="K37" s="102" t="n">
        <f aca="false">IF(COUNT('[8]HourGH-DEC'!AB39)=0,"",ROUND('[8]HourGH-DEC'!AB39,2))</f>
        <v>365.9</v>
      </c>
      <c r="L37" s="102" t="n">
        <f aca="false">IF(COUNT('[8]HourGH-JAN'!AB39)=0,"",ROUND('[8]HourGH-JAN'!AB39,2))</f>
        <v>365.81</v>
      </c>
      <c r="M37" s="102" t="n">
        <f aca="false">IF(COUNT('[8]HourGH-FEB'!AB39)=0,"",ROUND('[8]HourGH-FEB'!AB39,2))</f>
        <v>365.81</v>
      </c>
      <c r="N37" s="102" t="n">
        <f aca="false">IF(COUNT('[8]HourGH-MAR'!AB39)=0,"",ROUND('[8]HourGH-MAR'!AB39,2))</f>
        <v>365.83</v>
      </c>
      <c r="O37" s="102"/>
      <c r="P37" s="87"/>
    </row>
    <row r="38" customFormat="false" ht="21.75" hidden="false" customHeight="false" outlineLevel="0" collapsed="false">
      <c r="A38" s="87"/>
      <c r="B38" s="139" t="n">
        <v>28</v>
      </c>
      <c r="C38" s="102" t="n">
        <f aca="false">IF(COUNT('[8]HourGH-APR'!AB40)=0,"",ROUND('[8]HourGH-APR'!AB40,2))</f>
        <v>366.02</v>
      </c>
      <c r="D38" s="102" t="n">
        <f aca="false">IF(COUNT('[8]HourGH-MAY'!AB40)=0,"",ROUND('[8]HourGH-MAY'!AB40,2))</f>
        <v>365.87</v>
      </c>
      <c r="E38" s="102" t="n">
        <f aca="false">IF(COUNT('[8]HourGH-JUN'!AB40)=0,"",ROUND('[8]HourGH-JUN'!AB40,2))</f>
        <v>365.74</v>
      </c>
      <c r="F38" s="102" t="n">
        <f aca="false">IF(COUNT('[8]HourGH-JUL'!AB40)=0,"",ROUND('[8]HourGH-JUL'!AB40,2))</f>
        <v>365.8</v>
      </c>
      <c r="G38" s="102" t="n">
        <f aca="false">IF(COUNT('[8]HourGH-AUG'!AB40)=0,"",ROUND('[8]HourGH-AUG'!AB40,2))</f>
        <v>366.27</v>
      </c>
      <c r="H38" s="102" t="n">
        <f aca="false">IF(COUNT('[8]HourGH-SEP'!AB40)=0,"",ROUND('[8]HourGH-SEP'!AB40,2))</f>
        <v>366.08</v>
      </c>
      <c r="I38" s="102" t="n">
        <f aca="false">IF(COUNT('[8]HourGH-OCT'!AB40)=0,"",ROUND('[8]HourGH-OCT'!AB40,2))</f>
        <v>366.08</v>
      </c>
      <c r="J38" s="102" t="n">
        <f aca="false">IF(COUNT('[8]HourGH-NOV'!AB40)=0,"",ROUND('[8]HourGH-NOV'!AB40,2))</f>
        <v>366.22</v>
      </c>
      <c r="K38" s="102" t="n">
        <f aca="false">IF(COUNT('[8]HourGH-DEC'!AB40)=0,"",ROUND('[8]HourGH-DEC'!AB40,2))</f>
        <v>365.89</v>
      </c>
      <c r="L38" s="102" t="n">
        <f aca="false">IF(COUNT('[8]HourGH-JAN'!AB40)=0,"",ROUND('[8]HourGH-JAN'!AB40,2))</f>
        <v>365.82</v>
      </c>
      <c r="M38" s="102" t="n">
        <f aca="false">IF(COUNT('[8]HourGH-FEB'!AB40)=0,"",ROUND('[8]HourGH-FEB'!AB40,2))</f>
        <v>365.8</v>
      </c>
      <c r="N38" s="102" t="n">
        <f aca="false">IF(COUNT('[8]HourGH-MAR'!AB40)=0,"",ROUND('[8]HourGH-MAR'!AB40,2))</f>
        <v>365.83</v>
      </c>
      <c r="O38" s="102"/>
      <c r="P38" s="87"/>
    </row>
    <row r="39" customFormat="false" ht="21.75" hidden="false" customHeight="false" outlineLevel="0" collapsed="false">
      <c r="A39" s="87"/>
      <c r="B39" s="139" t="n">
        <v>29</v>
      </c>
      <c r="C39" s="102" t="n">
        <f aca="false">IF(COUNT('[8]HourGH-APR'!AB41)=0,"",ROUND('[8]HourGH-APR'!AB41,2))</f>
        <v>366.02</v>
      </c>
      <c r="D39" s="102" t="n">
        <f aca="false">IF(COUNT('[8]HourGH-MAY'!AB41)=0,"",ROUND('[8]HourGH-MAY'!AB41,2))</f>
        <v>365.85</v>
      </c>
      <c r="E39" s="102" t="n">
        <f aca="false">IF(COUNT('[8]HourGH-JUN'!AB41)=0,"",ROUND('[8]HourGH-JUN'!AB41,2))</f>
        <v>365.75</v>
      </c>
      <c r="F39" s="102" t="n">
        <f aca="false">IF(COUNT('[8]HourGH-JUL'!AB41)=0,"",ROUND('[8]HourGH-JUL'!AB41,2))</f>
        <v>365.78</v>
      </c>
      <c r="G39" s="102" t="n">
        <f aca="false">IF(COUNT('[8]HourGH-AUG'!AB41)=0,"",ROUND('[8]HourGH-AUG'!AB41,2))</f>
        <v>366.08</v>
      </c>
      <c r="H39" s="102" t="n">
        <f aca="false">IF(COUNT('[8]HourGH-SEP'!AB41)=0,"",ROUND('[8]HourGH-SEP'!AB41,2))</f>
        <v>366.08</v>
      </c>
      <c r="I39" s="102" t="n">
        <f aca="false">IF(COUNT('[8]HourGH-OCT'!AB41)=0,"",ROUND('[8]HourGH-OCT'!AB41,2))</f>
        <v>366.02</v>
      </c>
      <c r="J39" s="102" t="n">
        <f aca="false">IF(COUNT('[8]HourGH-NOV'!AB41)=0,"",ROUND('[8]HourGH-NOV'!AB41,2))</f>
        <v>366.15</v>
      </c>
      <c r="K39" s="102" t="n">
        <f aca="false">IF(COUNT('[8]HourGH-DEC'!AB41)=0,"",ROUND('[8]HourGH-DEC'!AB41,2))</f>
        <v>365.87</v>
      </c>
      <c r="L39" s="102" t="n">
        <f aca="false">IF(COUNT('[8]HourGH-JAN'!AB41)=0,"",ROUND('[8]HourGH-JAN'!AB41,2))</f>
        <v>365.82</v>
      </c>
      <c r="M39" s="102" t="str">
        <f aca="false">IF(COUNT('[8]HourGH-FEB'!AB41)=0,"",ROUND('[8]HourGH-FEB'!AB41,2))</f>
        <v/>
      </c>
      <c r="N39" s="102" t="n">
        <f aca="false">IF(COUNT('[8]HourGH-MAR'!AB41)=0,"",ROUND('[8]HourGH-MAR'!AB41,2))</f>
        <v>365.83</v>
      </c>
      <c r="O39" s="102"/>
      <c r="P39" s="87"/>
    </row>
    <row r="40" customFormat="false" ht="21.75" hidden="false" customHeight="false" outlineLevel="0" collapsed="false">
      <c r="A40" s="87"/>
      <c r="B40" s="139" t="n">
        <v>30</v>
      </c>
      <c r="C40" s="102" t="n">
        <f aca="false">IF(COUNT('[8]HourGH-APR'!AB42)=0,"",ROUND('[8]HourGH-APR'!AB42,2))</f>
        <v>366.02</v>
      </c>
      <c r="D40" s="102" t="n">
        <f aca="false">IF(COUNT('[8]HourGH-MAY'!AB42)=0,"",ROUND('[8]HourGH-MAY'!AB42,2))</f>
        <v>365.83</v>
      </c>
      <c r="E40" s="102" t="n">
        <f aca="false">IF(COUNT('[8]HourGH-JUN'!AB42)=0,"",ROUND('[8]HourGH-JUN'!AB42,2))</f>
        <v>365.78</v>
      </c>
      <c r="F40" s="102" t="n">
        <f aca="false">IF(COUNT('[8]HourGH-JUL'!AB42)=0,"",ROUND('[8]HourGH-JUL'!AB42,2))</f>
        <v>365.76</v>
      </c>
      <c r="G40" s="102" t="n">
        <f aca="false">IF(COUNT('[8]HourGH-AUG'!AB42)=0,"",ROUND('[8]HourGH-AUG'!AB42,2))</f>
        <v>366</v>
      </c>
      <c r="H40" s="102" t="n">
        <f aca="false">IF(COUNT('[8]HourGH-SEP'!AB42)=0,"",ROUND('[8]HourGH-SEP'!AB42,2))</f>
        <v>366.08</v>
      </c>
      <c r="I40" s="102" t="n">
        <f aca="false">IF(COUNT('[8]HourGH-OCT'!AB42)=0,"",ROUND('[8]HourGH-OCT'!AB42,2))</f>
        <v>366</v>
      </c>
      <c r="J40" s="102" t="n">
        <f aca="false">IF(COUNT('[8]HourGH-NOV'!AB42)=0,"",ROUND('[8]HourGH-NOV'!AB42,2))</f>
        <v>366.07</v>
      </c>
      <c r="K40" s="102" t="n">
        <f aca="false">IF(COUNT('[8]HourGH-DEC'!AB42)=0,"",ROUND('[8]HourGH-DEC'!AB42,2))</f>
        <v>365.88</v>
      </c>
      <c r="L40" s="102" t="n">
        <f aca="false">IF(COUNT('[8]HourGH-JAN'!AB42)=0,"",ROUND('[8]HourGH-JAN'!AB42,2))</f>
        <v>365.85</v>
      </c>
      <c r="M40" s="102"/>
      <c r="N40" s="102" t="n">
        <f aca="false">IF(COUNT('[8]HourGH-MAR'!AB42)=0,"",ROUND('[8]HourGH-MAR'!AB42,2))</f>
        <v>365.83</v>
      </c>
      <c r="O40" s="102"/>
      <c r="P40" s="87"/>
    </row>
    <row r="41" customFormat="false" ht="21.75" hidden="false" customHeight="false" outlineLevel="0" collapsed="false">
      <c r="A41" s="103"/>
      <c r="B41" s="139" t="n">
        <v>31</v>
      </c>
      <c r="C41" s="102"/>
      <c r="D41" s="102" t="n">
        <f aca="false">IF(COUNT('[8]HourGH-MAY'!AB43)=0,"",ROUND('[8]HourGH-MAY'!AB43,2))</f>
        <v>365.82</v>
      </c>
      <c r="E41" s="102"/>
      <c r="F41" s="102" t="n">
        <f aca="false">IF(COUNT('[8]HourGH-JUL'!AB43)=0,"",ROUND('[8]HourGH-JUL'!AB43,2))</f>
        <v>365.75</v>
      </c>
      <c r="G41" s="102" t="n">
        <f aca="false">IF(COUNT('[8]HourGH-AUG'!AB43)=0,"",ROUND('[8]HourGH-AUG'!AB43,2))</f>
        <v>366.01</v>
      </c>
      <c r="H41" s="102"/>
      <c r="I41" s="102" t="n">
        <f aca="false">IF(COUNT('[8]HourGH-OCT'!AB43)=0,"",ROUND('[8]HourGH-OCT'!AB43,2))</f>
        <v>366</v>
      </c>
      <c r="J41" s="102"/>
      <c r="K41" s="102" t="n">
        <f aca="false">IF(COUNT('[8]HourGH-DEC'!AB43)=0,"",ROUND('[8]HourGH-DEC'!AB43,2))</f>
        <v>365.87</v>
      </c>
      <c r="L41" s="102" t="n">
        <f aca="false">IF(COUNT('[8]HourGH-JAN'!AB43)=0,"",ROUND('[8]HourGH-JAN'!AB43,2))</f>
        <v>365.87</v>
      </c>
      <c r="M41" s="102"/>
      <c r="N41" s="102" t="n">
        <f aca="false">IF(COUNT('[8]HourGH-MAR'!AB43)=0,"",ROUND('[8]HourGH-MAR'!AB43,2))</f>
        <v>365.83</v>
      </c>
      <c r="O41" s="104"/>
      <c r="P41" s="103"/>
    </row>
    <row r="42" customFormat="false" ht="6.75" hidden="false" customHeight="true" outlineLevel="0" collapsed="false">
      <c r="A42" s="103"/>
      <c r="B42" s="140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3"/>
    </row>
    <row r="43" customFormat="false" ht="14.25" hidden="false" customHeight="true" outlineLevel="0" collapsed="false">
      <c r="A43" s="87"/>
      <c r="B43" s="141" t="s">
        <v>295</v>
      </c>
      <c r="C43" s="102" t="n">
        <f aca="false">IF(COUNT(C9:C41)&gt;0,AVERAGE(C9:C41),"")</f>
        <v>366.014</v>
      </c>
      <c r="D43" s="102" t="n">
        <f aca="false">IF(COUNT(D9:D41)&gt;0,AVERAGE(D9:D41),"")</f>
        <v>365.941290322581</v>
      </c>
      <c r="E43" s="102" t="n">
        <f aca="false">IF(COUNT(E9:E41)&gt;0,AVERAGE(E9:E41),"")</f>
        <v>365.772</v>
      </c>
      <c r="F43" s="102" t="n">
        <f aca="false">IF(COUNT(F9:F41)&gt;0,AVERAGE(F9:F41),"")</f>
        <v>365.789677419355</v>
      </c>
      <c r="G43" s="102" t="n">
        <f aca="false">IF(COUNT(G9:G41)&gt;0,AVERAGE(G9:G41),"")</f>
        <v>365.868709677419</v>
      </c>
      <c r="H43" s="102" t="n">
        <f aca="false">IF(COUNT(H9:H41)&gt;0,AVERAGE(H9:H41),"")</f>
        <v>366.376</v>
      </c>
      <c r="I43" s="102" t="n">
        <f aca="false">IF(COUNT(I9:I41)&gt;0,AVERAGE(I9:I41),"")</f>
        <v>366.158387096774</v>
      </c>
      <c r="J43" s="102" t="n">
        <f aca="false">IF(COUNT(J9:J41)&gt;0,AVERAGE(J9:J41),"")</f>
        <v>366.016333333333</v>
      </c>
      <c r="K43" s="102" t="n">
        <f aca="false">IF(COUNT(K9:K41)&gt;0,AVERAGE(K9:K41),"")</f>
        <v>365.963225806452</v>
      </c>
      <c r="L43" s="102" t="n">
        <f aca="false">IF(COUNT(L9:L41)&gt;0,AVERAGE(L9:L41),"")</f>
        <v>365.842258064516</v>
      </c>
      <c r="M43" s="102" t="n">
        <f aca="false">IF(COUNT(M9:M41)&gt;0,AVERAGE(M9:M41),"")</f>
        <v>365.845714285714</v>
      </c>
      <c r="N43" s="102" t="n">
        <f aca="false">IF(COUNT(N9:N41)&gt;0,AVERAGE(N9:N41),"")</f>
        <v>365.835161290323</v>
      </c>
      <c r="O43" s="102"/>
      <c r="P43" s="108"/>
    </row>
    <row r="44" customFormat="false" ht="14.25" hidden="false" customHeight="true" outlineLevel="0" collapsed="false">
      <c r="A44" s="87"/>
      <c r="B44" s="141" t="s">
        <v>296</v>
      </c>
      <c r="C44" s="102" t="n">
        <f aca="false">IF(COUNT(C9:C41)&gt;0,MAX(C9:C41),"")</f>
        <v>366.23</v>
      </c>
      <c r="D44" s="102" t="n">
        <f aca="false">IF(COUNT(D9:D41)&gt;0,MAX(D9:D41),"")</f>
        <v>366.4</v>
      </c>
      <c r="E44" s="102" t="n">
        <f aca="false">IF(COUNT(E9:E41)&gt;0,MAX(E9:E41),"")</f>
        <v>366.1</v>
      </c>
      <c r="F44" s="102" t="n">
        <f aca="false">IF(COUNT(F9:F41)&gt;0,MAX(F9:F41),"")</f>
        <v>365.94</v>
      </c>
      <c r="G44" s="102" t="n">
        <f aca="false">IF(COUNT(G9:G41)&gt;0,MAX(G9:G41),"")</f>
        <v>366.29</v>
      </c>
      <c r="H44" s="102" t="n">
        <f aca="false">IF(COUNT(H9:H41)&gt;0,MAX(H9:H41),"")</f>
        <v>367.18</v>
      </c>
      <c r="I44" s="102" t="n">
        <f aca="false">IF(COUNT(I9:I41)&gt;0,MAX(I9:I41),"")</f>
        <v>366.74</v>
      </c>
      <c r="J44" s="102" t="n">
        <f aca="false">IF(COUNT(J9:J41)&gt;0,MAX(J9:J41),"")</f>
        <v>366.22</v>
      </c>
      <c r="K44" s="102" t="n">
        <f aca="false">IF(COUNT(K9:K41)&gt;0,MAX(K9:K41),"")</f>
        <v>366.36</v>
      </c>
      <c r="L44" s="102" t="n">
        <f aca="false">IF(COUNT(L9:L41)&gt;0,MAX(L9:L41),"")</f>
        <v>365.87</v>
      </c>
      <c r="M44" s="102" t="n">
        <f aca="false">IF(COUNT(M9:M41)&gt;0,MAX(M9:M41),"")</f>
        <v>365.91</v>
      </c>
      <c r="N44" s="102" t="n">
        <f aca="false">IF(COUNT(N9:N41)&gt;0,MAX(N9:N41),"")</f>
        <v>365.87</v>
      </c>
      <c r="O44" s="102" t="n">
        <f aca="false">IF(COUNT(C44:N44)&gt;0,MAX(C44:N44),"")</f>
        <v>367.18</v>
      </c>
      <c r="P44" s="108"/>
    </row>
    <row r="45" customFormat="false" ht="14.25" hidden="false" customHeight="true" outlineLevel="0" collapsed="false">
      <c r="A45" s="87"/>
      <c r="B45" s="141" t="s">
        <v>297</v>
      </c>
      <c r="C45" s="102" t="n">
        <f aca="false">IF(COUNT(C9:C41)&gt;0,MIN(C9:C41),"")</f>
        <v>365.91</v>
      </c>
      <c r="D45" s="102" t="n">
        <f aca="false">IF(COUNT(D9:D41)&gt;0,MIN(D9:D41),"")</f>
        <v>365.82</v>
      </c>
      <c r="E45" s="102" t="n">
        <f aca="false">IF(COUNT(E9:E41)&gt;0,MIN(E9:E41),"")</f>
        <v>365.74</v>
      </c>
      <c r="F45" s="102" t="n">
        <f aca="false">IF(COUNT(F9:F41)&gt;0,MIN(F9:F41),"")</f>
        <v>365.74</v>
      </c>
      <c r="G45" s="102" t="n">
        <f aca="false">IF(COUNT(G9:G41)&gt;0,MIN(G9:G41),"")</f>
        <v>365.67</v>
      </c>
      <c r="H45" s="102" t="n">
        <f aca="false">IF(COUNT(H9:H41)&gt;0,MIN(H9:H41),"")</f>
        <v>365.94</v>
      </c>
      <c r="I45" s="102" t="n">
        <f aca="false">IF(COUNT(I9:I41)&gt;0,MIN(I9:I41),"")</f>
        <v>366</v>
      </c>
      <c r="J45" s="102" t="n">
        <f aca="false">IF(COUNT(J9:J41)&gt;0,MIN(J9:J41),"")</f>
        <v>365.93</v>
      </c>
      <c r="K45" s="102" t="n">
        <f aca="false">IF(COUNT(K9:K41)&gt;0,MIN(K9:K41),"")</f>
        <v>365.87</v>
      </c>
      <c r="L45" s="102" t="n">
        <f aca="false">IF(COUNT(L9:L41)&gt;0,MIN(L9:L41),"")</f>
        <v>365.8</v>
      </c>
      <c r="M45" s="102" t="n">
        <f aca="false">IF(COUNT(M9:M41)&gt;0,MIN(M9:M41),"")</f>
        <v>365.8</v>
      </c>
      <c r="N45" s="102" t="n">
        <f aca="false">IF(COUNT(N9:N41)&gt;0,MIN(N9:N41),"")</f>
        <v>365.8</v>
      </c>
      <c r="O45" s="102" t="n">
        <f aca="false">IF(COUNT(C45:N45)&gt;0,MIN(C45:N45),"")</f>
        <v>365.67</v>
      </c>
      <c r="P45" s="108"/>
    </row>
    <row r="46" customFormat="false" ht="14.25" hidden="false" customHeight="true" outlineLevel="0" collapsed="false">
      <c r="A46" s="87"/>
      <c r="B46" s="142" t="s">
        <v>298</v>
      </c>
      <c r="C46" s="142"/>
      <c r="D46" s="142"/>
      <c r="E46" s="142"/>
      <c r="F46" s="143" t="str">
        <f aca="false">S4&amp;"  M ( "&amp;R4&amp;" ),  AT  "&amp;T4&amp;"  Hours, On  "&amp;U4&amp;"  "&amp;V4&amp;",  "&amp;W4</f>
        <v>368.58  M ( MSL. ),  AT  011:00  Hours, On  SEP  3,  2012</v>
      </c>
      <c r="G46" s="143"/>
      <c r="H46" s="143"/>
      <c r="I46" s="143"/>
      <c r="J46" s="143"/>
      <c r="K46" s="143"/>
      <c r="L46" s="143"/>
      <c r="M46" s="102"/>
      <c r="N46" s="102"/>
      <c r="O46" s="102"/>
      <c r="P46" s="110"/>
    </row>
    <row r="47" customFormat="false" ht="14.25" hidden="false" customHeight="true" outlineLevel="0" collapsed="false">
      <c r="A47" s="87"/>
      <c r="B47" s="142" t="s">
        <v>300</v>
      </c>
      <c r="C47" s="142"/>
      <c r="D47" s="142"/>
      <c r="E47" s="142"/>
      <c r="F47" s="144" t="str">
        <f aca="false">T5&amp;"  M  ( "&amp;R4&amp;" ),  River Bed   "&amp;U5&amp;"  M  ( "&amp;R4&amp;" )"</f>
        <v>364.378  M  ( MSL. ),  River Bed   365.43  M  ( MSL. )</v>
      </c>
      <c r="G47" s="144"/>
      <c r="H47" s="144"/>
      <c r="I47" s="144"/>
      <c r="J47" s="144"/>
      <c r="K47" s="144"/>
      <c r="L47" s="144"/>
      <c r="M47" s="145"/>
      <c r="N47" s="87"/>
      <c r="O47" s="87"/>
      <c r="P47" s="87"/>
    </row>
    <row r="48" customFormat="false" ht="14.25" hidden="false" customHeight="true" outlineLevel="0" collapsed="false">
      <c r="A48" s="87"/>
      <c r="B48" s="146" t="s">
        <v>302</v>
      </c>
      <c r="C48" s="146"/>
      <c r="D48" s="146"/>
      <c r="E48" s="146"/>
      <c r="F48" s="147" t="str">
        <f aca="false">V5&amp;"  M  ( "&amp;R4&amp;") "</f>
        <v>370.13  M  ( MSL.) </v>
      </c>
      <c r="G48" s="147"/>
      <c r="H48" s="147"/>
      <c r="I48" s="148"/>
      <c r="J48" s="149"/>
      <c r="K48" s="148"/>
      <c r="L48" s="148"/>
      <c r="M48" s="148"/>
      <c r="N48" s="148"/>
      <c r="O48" s="87"/>
      <c r="P48" s="87"/>
    </row>
    <row r="49" customFormat="false" ht="14.25" hidden="false" customHeight="true" outlineLevel="0" collapsed="false">
      <c r="B49" s="115" t="s">
        <v>304</v>
      </c>
      <c r="C49" s="115"/>
      <c r="D49" s="115"/>
      <c r="E49" s="115"/>
      <c r="F49" s="147" t="str">
        <f aca="false">W5&amp;"  M  ( "&amp;R4&amp;"),     Drainage Area    "&amp;R6&amp;"  Square Kilometers"</f>
        <v>374.23  M  ( MSL.),     Drainage Area    547  Square Kilometers</v>
      </c>
      <c r="G49" s="147"/>
      <c r="H49" s="147"/>
      <c r="I49" s="147"/>
      <c r="J49" s="147"/>
      <c r="K49" s="147"/>
      <c r="L49" s="147"/>
      <c r="M49" s="147"/>
    </row>
    <row r="51" customFormat="false" ht="21.75" hidden="false" customHeight="false" outlineLevel="0" collapsed="false">
      <c r="A51" s="83" t="s">
        <v>270</v>
      </c>
      <c r="C51" s="133" t="s">
        <v>271</v>
      </c>
      <c r="D51" s="133"/>
      <c r="E51" s="133"/>
      <c r="F51" s="133"/>
      <c r="G51" s="133"/>
      <c r="H51" s="133"/>
      <c r="I51" s="133"/>
      <c r="J51" s="133"/>
      <c r="M51" s="83" t="s">
        <v>272</v>
      </c>
    </row>
    <row r="52" customFormat="false" ht="21.75" hidden="false" customHeight="false" outlineLevel="0" collapsed="false">
      <c r="A52" s="83" t="s">
        <v>273</v>
      </c>
      <c r="C52" s="83" t="s">
        <v>276</v>
      </c>
      <c r="M52" s="83" t="s">
        <v>274</v>
      </c>
    </row>
    <row r="53" customFormat="false" ht="21.75" hidden="false" customHeight="false" outlineLevel="0" collapsed="false">
      <c r="A53" s="83" t="s">
        <v>275</v>
      </c>
      <c r="C53" s="83" t="s">
        <v>276</v>
      </c>
      <c r="M53" s="83" t="s">
        <v>277</v>
      </c>
    </row>
    <row r="54" customFormat="false" ht="21.75" hidden="false" customHeight="false" outlineLevel="0" collapsed="false">
      <c r="A54" s="83" t="s">
        <v>278</v>
      </c>
      <c r="C54" s="83" t="s">
        <v>276</v>
      </c>
      <c r="H54" s="83" t="s">
        <v>354</v>
      </c>
      <c r="M54" s="83" t="s">
        <v>355</v>
      </c>
    </row>
    <row r="55" customFormat="false" ht="21.75" hidden="false" customHeight="false" outlineLevel="0" collapsed="false">
      <c r="B55" s="150" t="s">
        <v>356</v>
      </c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</row>
    <row r="56" customFormat="false" ht="21.75" hidden="false" customHeight="false" outlineLevel="0" collapsed="false">
      <c r="B56" s="151" t="s">
        <v>246</v>
      </c>
      <c r="C56" s="151" t="s">
        <v>282</v>
      </c>
      <c r="D56" s="151" t="s">
        <v>283</v>
      </c>
      <c r="E56" s="151" t="s">
        <v>284</v>
      </c>
      <c r="F56" s="151" t="s">
        <v>285</v>
      </c>
      <c r="G56" s="151" t="s">
        <v>286</v>
      </c>
      <c r="H56" s="151" t="s">
        <v>287</v>
      </c>
      <c r="I56" s="151" t="s">
        <v>288</v>
      </c>
      <c r="J56" s="151" t="s">
        <v>289</v>
      </c>
      <c r="K56" s="151" t="s">
        <v>290</v>
      </c>
      <c r="L56" s="151" t="s">
        <v>291</v>
      </c>
      <c r="M56" s="151" t="s">
        <v>292</v>
      </c>
      <c r="N56" s="151" t="s">
        <v>293</v>
      </c>
      <c r="O56" s="151" t="s">
        <v>294</v>
      </c>
    </row>
    <row r="57" customFormat="false" ht="21.75" hidden="false" customHeight="false" outlineLevel="0" collapsed="false">
      <c r="B57" s="83" t="n">
        <v>1</v>
      </c>
      <c r="C57" s="133" t="n">
        <v>0.55</v>
      </c>
      <c r="D57" s="133" t="n">
        <v>1.4</v>
      </c>
      <c r="E57" s="133" t="n">
        <v>0.2</v>
      </c>
      <c r="F57" s="133" t="n">
        <v>0.14</v>
      </c>
      <c r="G57" s="133" t="n">
        <v>0.11</v>
      </c>
      <c r="H57" s="133" t="n">
        <v>2.8</v>
      </c>
      <c r="I57" s="133" t="n">
        <v>2</v>
      </c>
      <c r="J57" s="133" t="n">
        <v>1.2</v>
      </c>
      <c r="K57" s="133" t="n">
        <v>1.6</v>
      </c>
      <c r="L57" s="133" t="n">
        <v>0.41</v>
      </c>
      <c r="M57" s="133" t="n">
        <v>0.55</v>
      </c>
      <c r="N57" s="133" t="n">
        <v>0.2</v>
      </c>
      <c r="O57" s="133"/>
    </row>
    <row r="58" customFormat="false" ht="21.75" hidden="false" customHeight="false" outlineLevel="0" collapsed="false">
      <c r="B58" s="83" t="n">
        <v>2</v>
      </c>
      <c r="C58" s="133" t="n">
        <v>0.6</v>
      </c>
      <c r="D58" s="133" t="n">
        <v>1.4</v>
      </c>
      <c r="E58" s="133" t="n">
        <v>0.2</v>
      </c>
      <c r="F58" s="133" t="n">
        <v>0.15</v>
      </c>
      <c r="G58" s="133" t="n">
        <v>0.1</v>
      </c>
      <c r="H58" s="133" t="n">
        <v>0.7</v>
      </c>
      <c r="I58" s="133" t="n">
        <v>2.2</v>
      </c>
      <c r="J58" s="133" t="n">
        <v>1.6</v>
      </c>
      <c r="K58" s="133" t="n">
        <v>2.2</v>
      </c>
      <c r="L58" s="133" t="n">
        <v>0.38</v>
      </c>
      <c r="M58" s="133" t="n">
        <v>0.5</v>
      </c>
      <c r="N58" s="133" t="n">
        <v>0.2</v>
      </c>
      <c r="O58" s="133"/>
    </row>
    <row r="59" customFormat="false" ht="21.75" hidden="false" customHeight="false" outlineLevel="0" collapsed="false">
      <c r="B59" s="83" t="n">
        <v>3</v>
      </c>
      <c r="C59" s="133" t="n">
        <v>0.55</v>
      </c>
      <c r="D59" s="133" t="n">
        <v>1.4</v>
      </c>
      <c r="E59" s="133" t="n">
        <v>0.19</v>
      </c>
      <c r="F59" s="133" t="n">
        <v>0.14</v>
      </c>
      <c r="G59" s="133" t="n">
        <v>0.1</v>
      </c>
      <c r="H59" s="133" t="n">
        <v>44.8</v>
      </c>
      <c r="I59" s="133" t="n">
        <v>4.2</v>
      </c>
      <c r="J59" s="133" t="n">
        <v>1.6</v>
      </c>
      <c r="K59" s="133" t="n">
        <v>9</v>
      </c>
      <c r="L59" s="133" t="n">
        <v>0.38</v>
      </c>
      <c r="M59" s="133" t="n">
        <v>0.55</v>
      </c>
      <c r="N59" s="133" t="n">
        <v>0.2</v>
      </c>
      <c r="O59" s="133"/>
    </row>
    <row r="60" customFormat="false" ht="21.75" hidden="false" customHeight="false" outlineLevel="0" collapsed="false">
      <c r="B60" s="83" t="n">
        <v>4</v>
      </c>
      <c r="C60" s="133" t="n">
        <v>0.55</v>
      </c>
      <c r="D60" s="133" t="n">
        <v>1.4</v>
      </c>
      <c r="E60" s="133" t="n">
        <v>0.15</v>
      </c>
      <c r="F60" s="133" t="n">
        <v>0.13</v>
      </c>
      <c r="G60" s="133" t="n">
        <v>0.06</v>
      </c>
      <c r="H60" s="133" t="n">
        <v>18.35</v>
      </c>
      <c r="I60" s="133" t="n">
        <v>12.45</v>
      </c>
      <c r="J60" s="133" t="n">
        <v>2</v>
      </c>
      <c r="K60" s="133" t="n">
        <v>3.6</v>
      </c>
      <c r="L60" s="133" t="n">
        <v>0.38</v>
      </c>
      <c r="M60" s="133" t="n">
        <v>0.55</v>
      </c>
      <c r="N60" s="133" t="n">
        <v>0.2</v>
      </c>
      <c r="O60" s="133"/>
    </row>
    <row r="61" customFormat="false" ht="21.75" hidden="false" customHeight="false" outlineLevel="0" collapsed="false">
      <c r="B61" s="83" t="n">
        <v>5</v>
      </c>
      <c r="C61" s="133" t="n">
        <v>0.55</v>
      </c>
      <c r="D61" s="133" t="n">
        <v>1.4</v>
      </c>
      <c r="E61" s="133" t="n">
        <v>0.17</v>
      </c>
      <c r="F61" s="133" t="n">
        <v>0.14</v>
      </c>
      <c r="G61" s="133" t="n">
        <v>0.05</v>
      </c>
      <c r="H61" s="133" t="n">
        <v>11.4</v>
      </c>
      <c r="I61" s="133" t="n">
        <v>7.25</v>
      </c>
      <c r="J61" s="133" t="n">
        <v>2.2</v>
      </c>
      <c r="K61" s="133" t="n">
        <v>2.6</v>
      </c>
      <c r="L61" s="133" t="n">
        <v>0.38</v>
      </c>
      <c r="M61" s="133" t="n">
        <v>0.5</v>
      </c>
      <c r="N61" s="133" t="n">
        <v>0.2</v>
      </c>
      <c r="O61" s="133"/>
    </row>
    <row r="62" customFormat="false" ht="21.75" hidden="false" customHeight="false" outlineLevel="0" collapsed="false">
      <c r="B62" s="83" t="n">
        <v>6</v>
      </c>
      <c r="C62" s="133" t="n">
        <v>0.55</v>
      </c>
      <c r="D62" s="133" t="n">
        <v>2</v>
      </c>
      <c r="E62" s="133" t="n">
        <v>0.17</v>
      </c>
      <c r="F62" s="133" t="n">
        <v>0.17</v>
      </c>
      <c r="G62" s="133" t="n">
        <v>0.05</v>
      </c>
      <c r="H62" s="133" t="n">
        <v>6.75</v>
      </c>
      <c r="I62" s="133" t="n">
        <v>23.3</v>
      </c>
      <c r="J62" s="133" t="n">
        <v>2.2</v>
      </c>
      <c r="K62" s="133" t="n">
        <v>2</v>
      </c>
      <c r="L62" s="133" t="n">
        <v>0.38</v>
      </c>
      <c r="M62" s="133" t="n">
        <v>0.5</v>
      </c>
      <c r="N62" s="133" t="n">
        <v>0.23</v>
      </c>
      <c r="O62" s="133"/>
    </row>
    <row r="63" customFormat="false" ht="21.75" hidden="false" customHeight="false" outlineLevel="0" collapsed="false">
      <c r="B63" s="83" t="n">
        <v>7</v>
      </c>
      <c r="C63" s="133" t="n">
        <v>0.55</v>
      </c>
      <c r="D63" s="133" t="n">
        <v>10</v>
      </c>
      <c r="E63" s="133" t="n">
        <v>0.15</v>
      </c>
      <c r="F63" s="133" t="n">
        <v>0.35</v>
      </c>
      <c r="G63" s="133" t="n">
        <v>0.04</v>
      </c>
      <c r="H63" s="133" t="n">
        <v>10.7</v>
      </c>
      <c r="I63" s="133" t="n">
        <v>21.05</v>
      </c>
      <c r="J63" s="133" t="n">
        <v>2.2</v>
      </c>
      <c r="K63" s="133" t="n">
        <v>1.4</v>
      </c>
      <c r="L63" s="133" t="n">
        <v>0.35</v>
      </c>
      <c r="M63" s="133" t="n">
        <v>0.47</v>
      </c>
      <c r="N63" s="133" t="n">
        <v>0.26</v>
      </c>
      <c r="O63" s="133"/>
    </row>
    <row r="64" customFormat="false" ht="21.75" hidden="false" customHeight="false" outlineLevel="0" collapsed="false">
      <c r="B64" s="83" t="n">
        <v>8</v>
      </c>
      <c r="C64" s="133" t="n">
        <v>0.55</v>
      </c>
      <c r="D64" s="133" t="n">
        <v>5</v>
      </c>
      <c r="E64" s="133" t="n">
        <v>0.17</v>
      </c>
      <c r="F64" s="133" t="n">
        <v>0.23</v>
      </c>
      <c r="G64" s="133" t="n">
        <v>0.04</v>
      </c>
      <c r="H64" s="133" t="n">
        <v>45.9</v>
      </c>
      <c r="I64" s="133" t="n">
        <v>9.5</v>
      </c>
      <c r="J64" s="133" t="n">
        <v>2</v>
      </c>
      <c r="K64" s="133" t="n">
        <v>1</v>
      </c>
      <c r="L64" s="133" t="n">
        <v>0.38</v>
      </c>
      <c r="M64" s="133" t="n">
        <v>0.44</v>
      </c>
      <c r="N64" s="133" t="n">
        <v>0.29</v>
      </c>
      <c r="O64" s="133"/>
    </row>
    <row r="65" customFormat="false" ht="21.75" hidden="false" customHeight="false" outlineLevel="0" collapsed="false">
      <c r="B65" s="83" t="n">
        <v>9</v>
      </c>
      <c r="C65" s="133" t="n">
        <v>0.75</v>
      </c>
      <c r="D65" s="133" t="n">
        <v>8.75</v>
      </c>
      <c r="E65" s="133" t="n">
        <v>3</v>
      </c>
      <c r="F65" s="133" t="n">
        <v>0.5</v>
      </c>
      <c r="G65" s="133" t="n">
        <v>0.05</v>
      </c>
      <c r="H65" s="133" t="n">
        <v>33.5</v>
      </c>
      <c r="I65" s="133" t="n">
        <v>7.25</v>
      </c>
      <c r="J65" s="133" t="n">
        <v>1.8</v>
      </c>
      <c r="K65" s="133" t="n">
        <v>0.95</v>
      </c>
      <c r="L65" s="133" t="n">
        <v>0.38</v>
      </c>
      <c r="M65" s="133" t="n">
        <v>0.35</v>
      </c>
      <c r="N65" s="133" t="n">
        <v>0.41</v>
      </c>
      <c r="O65" s="133"/>
    </row>
    <row r="66" customFormat="false" ht="21.75" hidden="false" customHeight="false" outlineLevel="0" collapsed="false">
      <c r="B66" s="83" t="n">
        <v>10</v>
      </c>
      <c r="C66" s="133" t="n">
        <v>5.75</v>
      </c>
      <c r="D66" s="133" t="n">
        <v>4.6</v>
      </c>
      <c r="E66" s="133" t="n">
        <v>0.19</v>
      </c>
      <c r="F66" s="133" t="n">
        <v>0.47</v>
      </c>
      <c r="G66" s="133" t="n">
        <v>1.4</v>
      </c>
      <c r="H66" s="133" t="n">
        <v>14.9</v>
      </c>
      <c r="I66" s="133" t="n">
        <v>5.25</v>
      </c>
      <c r="J66" s="133" t="n">
        <v>1.4</v>
      </c>
      <c r="K66" s="133" t="n">
        <v>0.85</v>
      </c>
      <c r="L66" s="133" t="n">
        <v>0.35</v>
      </c>
      <c r="M66" s="133" t="n">
        <v>0.35</v>
      </c>
      <c r="N66" s="133" t="n">
        <v>0.38</v>
      </c>
      <c r="O66" s="133"/>
    </row>
    <row r="67" customFormat="false" ht="21.75" hidden="false" customHeight="false" outlineLevel="0" collapsed="false">
      <c r="B67" s="83" t="n">
        <v>11</v>
      </c>
      <c r="C67" s="133" t="n">
        <v>3.8</v>
      </c>
      <c r="D67" s="133" t="n">
        <v>0.9</v>
      </c>
      <c r="E67" s="133" t="n">
        <v>0.14</v>
      </c>
      <c r="F67" s="133" t="n">
        <v>0.19</v>
      </c>
      <c r="G67" s="133" t="n">
        <v>3.2</v>
      </c>
      <c r="H67" s="133" t="n">
        <v>10.7</v>
      </c>
      <c r="I67" s="133" t="n">
        <v>4</v>
      </c>
      <c r="J67" s="133" t="n">
        <v>1.2</v>
      </c>
      <c r="K67" s="133" t="n">
        <v>0.8</v>
      </c>
      <c r="L67" s="133" t="n">
        <v>0.32</v>
      </c>
      <c r="M67" s="133" t="n">
        <v>0.35</v>
      </c>
      <c r="N67" s="133" t="n">
        <v>0.38</v>
      </c>
      <c r="O67" s="133"/>
    </row>
    <row r="68" customFormat="false" ht="21.75" hidden="false" customHeight="false" outlineLevel="0" collapsed="false">
      <c r="B68" s="83" t="n">
        <v>12</v>
      </c>
      <c r="C68" s="133" t="n">
        <v>3</v>
      </c>
      <c r="D68" s="133" t="n">
        <v>0.65</v>
      </c>
      <c r="E68" s="133" t="n">
        <v>0.14</v>
      </c>
      <c r="F68" s="133" t="n">
        <v>0.14</v>
      </c>
      <c r="G68" s="133" t="n">
        <v>2.8</v>
      </c>
      <c r="H68" s="133" t="n">
        <v>8</v>
      </c>
      <c r="I68" s="133" t="n">
        <v>3.4</v>
      </c>
      <c r="J68" s="133" t="n">
        <v>1.2</v>
      </c>
      <c r="K68" s="133" t="n">
        <v>0.75</v>
      </c>
      <c r="L68" s="133" t="n">
        <v>0.32</v>
      </c>
      <c r="M68" s="133" t="n">
        <v>0.32</v>
      </c>
      <c r="N68" s="133" t="n">
        <v>0.35</v>
      </c>
      <c r="O68" s="133"/>
    </row>
    <row r="69" customFormat="false" ht="21.75" hidden="false" customHeight="false" outlineLevel="0" collapsed="false">
      <c r="B69" s="83" t="n">
        <v>13</v>
      </c>
      <c r="C69" s="133" t="n">
        <v>2.8</v>
      </c>
      <c r="D69" s="133" t="n">
        <v>0.5</v>
      </c>
      <c r="E69" s="133" t="n">
        <v>0.13</v>
      </c>
      <c r="F69" s="133" t="n">
        <v>0.13</v>
      </c>
      <c r="G69" s="133" t="n">
        <v>0.2</v>
      </c>
      <c r="H69" s="133" t="n">
        <v>5.5</v>
      </c>
      <c r="I69" s="133" t="n">
        <v>5.75</v>
      </c>
      <c r="J69" s="133" t="n">
        <v>1.4</v>
      </c>
      <c r="K69" s="133" t="n">
        <v>0.85</v>
      </c>
      <c r="L69" s="133" t="n">
        <v>0.35</v>
      </c>
      <c r="M69" s="133" t="n">
        <v>0.29</v>
      </c>
      <c r="N69" s="133" t="n">
        <v>0.35</v>
      </c>
      <c r="O69" s="133"/>
    </row>
    <row r="70" customFormat="false" ht="21.75" hidden="false" customHeight="false" outlineLevel="0" collapsed="false">
      <c r="B70" s="83" t="n">
        <v>14</v>
      </c>
      <c r="C70" s="133" t="n">
        <v>2.6</v>
      </c>
      <c r="D70" s="133" t="n">
        <v>0.41</v>
      </c>
      <c r="E70" s="133" t="n">
        <v>0.13</v>
      </c>
      <c r="F70" s="133" t="n">
        <v>0.13</v>
      </c>
      <c r="G70" s="133" t="n">
        <v>0.19</v>
      </c>
      <c r="H70" s="133" t="n">
        <v>18.35</v>
      </c>
      <c r="I70" s="133" t="n">
        <v>4.4</v>
      </c>
      <c r="J70" s="133" t="n">
        <v>1.2</v>
      </c>
      <c r="K70" s="133" t="n">
        <v>0.7</v>
      </c>
      <c r="L70" s="133" t="n">
        <v>0.35</v>
      </c>
      <c r="M70" s="133" t="n">
        <v>0.26</v>
      </c>
      <c r="N70" s="133" t="n">
        <v>0.35</v>
      </c>
      <c r="O70" s="133"/>
    </row>
    <row r="71" customFormat="false" ht="21.75" hidden="false" customHeight="false" outlineLevel="0" collapsed="false">
      <c r="B71" s="83" t="n">
        <v>15</v>
      </c>
      <c r="C71" s="133" t="n">
        <v>2.2</v>
      </c>
      <c r="D71" s="133" t="n">
        <v>0.38</v>
      </c>
      <c r="E71" s="133" t="n">
        <v>0.13</v>
      </c>
      <c r="F71" s="133" t="n">
        <v>0.13</v>
      </c>
      <c r="G71" s="133" t="n">
        <v>0.06</v>
      </c>
      <c r="H71" s="133" t="n">
        <v>18.35</v>
      </c>
      <c r="I71" s="133" t="n">
        <v>3.6</v>
      </c>
      <c r="J71" s="133" t="n">
        <v>1</v>
      </c>
      <c r="K71" s="133" t="n">
        <v>0.7</v>
      </c>
      <c r="L71" s="133" t="n">
        <v>0.35</v>
      </c>
      <c r="M71" s="133" t="n">
        <v>0.26</v>
      </c>
      <c r="N71" s="133" t="n">
        <v>0.35</v>
      </c>
      <c r="O71" s="133"/>
    </row>
    <row r="72" customFormat="false" ht="21.75" hidden="false" customHeight="false" outlineLevel="0" collapsed="false">
      <c r="B72" s="83" t="n">
        <v>16</v>
      </c>
      <c r="C72" s="133" t="n">
        <v>2.2</v>
      </c>
      <c r="D72" s="133" t="n">
        <v>0.29</v>
      </c>
      <c r="E72" s="133" t="n">
        <v>0.13</v>
      </c>
      <c r="F72" s="133" t="n">
        <v>0.15</v>
      </c>
      <c r="G72" s="133" t="n">
        <v>0.04</v>
      </c>
      <c r="H72" s="133" t="n">
        <v>27</v>
      </c>
      <c r="I72" s="133" t="n">
        <v>3.4</v>
      </c>
      <c r="J72" s="133" t="n">
        <v>0.95</v>
      </c>
      <c r="K72" s="133" t="n">
        <v>0.65</v>
      </c>
      <c r="L72" s="133" t="n">
        <v>0.35</v>
      </c>
      <c r="M72" s="133" t="n">
        <v>0.29</v>
      </c>
      <c r="N72" s="133" t="n">
        <v>0.35</v>
      </c>
      <c r="O72" s="133"/>
    </row>
    <row r="73" customFormat="false" ht="21.75" hidden="false" customHeight="false" outlineLevel="0" collapsed="false">
      <c r="B73" s="83" t="n">
        <v>17</v>
      </c>
      <c r="C73" s="133" t="n">
        <v>2</v>
      </c>
      <c r="D73" s="133" t="n">
        <v>0.35</v>
      </c>
      <c r="E73" s="133" t="n">
        <v>0.13</v>
      </c>
      <c r="F73" s="133" t="n">
        <v>0.14</v>
      </c>
      <c r="G73" s="133" t="n">
        <v>0.04</v>
      </c>
      <c r="H73" s="133" t="n">
        <v>13.15</v>
      </c>
      <c r="I73" s="133" t="n">
        <v>2.6</v>
      </c>
      <c r="J73" s="133" t="n">
        <v>0.9</v>
      </c>
      <c r="K73" s="133" t="n">
        <v>0.55</v>
      </c>
      <c r="L73" s="133" t="n">
        <v>0.35</v>
      </c>
      <c r="M73" s="133" t="n">
        <v>0.26</v>
      </c>
      <c r="N73" s="133" t="n">
        <v>0.35</v>
      </c>
      <c r="O73" s="133"/>
    </row>
    <row r="74" customFormat="false" ht="21.75" hidden="false" customHeight="false" outlineLevel="0" collapsed="false">
      <c r="B74" s="83" t="n">
        <v>18</v>
      </c>
      <c r="C74" s="133" t="n">
        <v>1.8</v>
      </c>
      <c r="D74" s="133" t="n">
        <v>0.29</v>
      </c>
      <c r="E74" s="133" t="n">
        <v>0.13</v>
      </c>
      <c r="F74" s="133" t="n">
        <v>0.13</v>
      </c>
      <c r="G74" s="133" t="n">
        <v>0.05</v>
      </c>
      <c r="H74" s="133" t="n">
        <v>7.75</v>
      </c>
      <c r="I74" s="133" t="n">
        <v>2.2</v>
      </c>
      <c r="J74" s="133" t="n">
        <v>0.9</v>
      </c>
      <c r="K74" s="133" t="n">
        <v>0.5</v>
      </c>
      <c r="L74" s="133" t="n">
        <v>0.32</v>
      </c>
      <c r="M74" s="133" t="n">
        <v>0.26</v>
      </c>
      <c r="N74" s="133" t="n">
        <v>0.32</v>
      </c>
      <c r="O74" s="133"/>
    </row>
    <row r="75" customFormat="false" ht="21.75" hidden="false" customHeight="false" outlineLevel="0" collapsed="false">
      <c r="B75" s="83" t="n">
        <v>19</v>
      </c>
      <c r="C75" s="133" t="n">
        <v>1.8</v>
      </c>
      <c r="D75" s="133" t="n">
        <v>0.32</v>
      </c>
      <c r="E75" s="133" t="n">
        <v>0.13</v>
      </c>
      <c r="F75" s="133" t="n">
        <v>0.11</v>
      </c>
      <c r="G75" s="133" t="n">
        <v>0.05</v>
      </c>
      <c r="H75" s="133" t="n">
        <v>5.5</v>
      </c>
      <c r="I75" s="133" t="n">
        <v>2.4</v>
      </c>
      <c r="J75" s="133" t="n">
        <v>0.85</v>
      </c>
      <c r="K75" s="133" t="n">
        <v>0.5</v>
      </c>
      <c r="L75" s="133" t="n">
        <v>0.29</v>
      </c>
      <c r="M75" s="133" t="n">
        <v>0.26</v>
      </c>
      <c r="N75" s="133" t="n">
        <v>0.32</v>
      </c>
      <c r="O75" s="133"/>
    </row>
    <row r="76" customFormat="false" ht="21.75" hidden="false" customHeight="false" outlineLevel="0" collapsed="false">
      <c r="B76" s="83" t="n">
        <v>20</v>
      </c>
      <c r="C76" s="133" t="n">
        <v>1.6</v>
      </c>
      <c r="D76" s="133" t="n">
        <v>0.32</v>
      </c>
      <c r="E76" s="133" t="n">
        <v>0.13</v>
      </c>
      <c r="F76" s="133" t="n">
        <v>0.14</v>
      </c>
      <c r="G76" s="133" t="n">
        <v>0.05</v>
      </c>
      <c r="H76" s="133" t="n">
        <v>5</v>
      </c>
      <c r="I76" s="133" t="n">
        <v>2</v>
      </c>
      <c r="J76" s="133" t="n">
        <v>0.85</v>
      </c>
      <c r="K76" s="133" t="n">
        <v>0.5</v>
      </c>
      <c r="L76" s="133" t="n">
        <v>0.29</v>
      </c>
      <c r="M76" s="133" t="n">
        <v>0.26</v>
      </c>
      <c r="N76" s="133" t="n">
        <v>0.32</v>
      </c>
      <c r="O76" s="133"/>
    </row>
    <row r="77" customFormat="false" ht="21.75" hidden="false" customHeight="false" outlineLevel="0" collapsed="false">
      <c r="B77" s="83" t="n">
        <v>21</v>
      </c>
      <c r="C77" s="133" t="n">
        <v>1.8</v>
      </c>
      <c r="D77" s="133" t="n">
        <v>0.26</v>
      </c>
      <c r="E77" s="133" t="n">
        <v>0.13</v>
      </c>
      <c r="F77" s="133" t="n">
        <v>0.26</v>
      </c>
      <c r="G77" s="133" t="n">
        <v>7.25</v>
      </c>
      <c r="H77" s="133" t="n">
        <v>9</v>
      </c>
      <c r="I77" s="133" t="n">
        <v>1.8</v>
      </c>
      <c r="J77" s="133" t="n">
        <v>0.85</v>
      </c>
      <c r="K77" s="133" t="n">
        <v>0.55</v>
      </c>
      <c r="L77" s="133" t="n">
        <v>0.29</v>
      </c>
      <c r="M77" s="133" t="n">
        <v>0.26</v>
      </c>
      <c r="N77" s="133" t="n">
        <v>0.35</v>
      </c>
      <c r="O77" s="133"/>
    </row>
    <row r="78" customFormat="false" ht="21.75" hidden="false" customHeight="false" outlineLevel="0" collapsed="false">
      <c r="B78" s="83" t="n">
        <v>22</v>
      </c>
      <c r="C78" s="133" t="n">
        <v>1.6</v>
      </c>
      <c r="D78" s="133" t="n">
        <v>0.29</v>
      </c>
      <c r="E78" s="133" t="n">
        <v>0.13</v>
      </c>
      <c r="F78" s="133" t="n">
        <v>0.17</v>
      </c>
      <c r="G78" s="133" t="n">
        <v>3</v>
      </c>
      <c r="H78" s="133" t="n">
        <v>7</v>
      </c>
      <c r="I78" s="133" t="n">
        <v>1.6</v>
      </c>
      <c r="J78" s="133" t="n">
        <v>0.9</v>
      </c>
      <c r="K78" s="133" t="n">
        <v>0.6</v>
      </c>
      <c r="L78" s="133" t="n">
        <v>0.29</v>
      </c>
      <c r="M78" s="133" t="n">
        <v>0.26</v>
      </c>
      <c r="N78" s="133" t="n">
        <v>0.35</v>
      </c>
      <c r="O78" s="133"/>
    </row>
    <row r="79" customFormat="false" ht="21.75" hidden="false" customHeight="false" outlineLevel="0" collapsed="false">
      <c r="B79" s="83" t="n">
        <v>23</v>
      </c>
      <c r="C79" s="133" t="n">
        <v>1.6</v>
      </c>
      <c r="D79" s="133" t="n">
        <v>0.29</v>
      </c>
      <c r="E79" s="133" t="n">
        <v>0.13</v>
      </c>
      <c r="F79" s="133" t="n">
        <v>0.13</v>
      </c>
      <c r="G79" s="133" t="n">
        <v>1.4</v>
      </c>
      <c r="H79" s="133" t="n">
        <v>5.25</v>
      </c>
      <c r="I79" s="133" t="n">
        <v>1.8</v>
      </c>
      <c r="J79" s="133" t="n">
        <v>0.8</v>
      </c>
      <c r="K79" s="133" t="n">
        <v>0.55</v>
      </c>
      <c r="L79" s="133" t="n">
        <v>0.29</v>
      </c>
      <c r="M79" s="133" t="n">
        <v>0.26</v>
      </c>
      <c r="N79" s="133" t="n">
        <v>0.35</v>
      </c>
      <c r="O79" s="133"/>
    </row>
    <row r="80" customFormat="false" ht="21.75" hidden="false" customHeight="false" outlineLevel="0" collapsed="false">
      <c r="B80" s="83" t="n">
        <v>24</v>
      </c>
      <c r="C80" s="133" t="n">
        <v>1.6</v>
      </c>
      <c r="D80" s="133" t="n">
        <v>0.29</v>
      </c>
      <c r="E80" s="133" t="n">
        <v>0.11</v>
      </c>
      <c r="F80" s="133" t="n">
        <v>0.19</v>
      </c>
      <c r="G80" s="133" t="n">
        <v>0.85</v>
      </c>
      <c r="H80" s="133" t="n">
        <v>3.6</v>
      </c>
      <c r="I80" s="133" t="n">
        <v>1.8</v>
      </c>
      <c r="J80" s="133" t="n">
        <v>0.7</v>
      </c>
      <c r="K80" s="133" t="n">
        <v>0.55</v>
      </c>
      <c r="L80" s="133" t="n">
        <v>0.26</v>
      </c>
      <c r="M80" s="133" t="n">
        <v>0.26</v>
      </c>
      <c r="N80" s="133" t="n">
        <v>0.32</v>
      </c>
      <c r="O80" s="133"/>
    </row>
    <row r="81" customFormat="false" ht="21.75" hidden="false" customHeight="false" outlineLevel="0" collapsed="false">
      <c r="B81" s="83" t="n">
        <v>25</v>
      </c>
      <c r="C81" s="133" t="n">
        <v>1.6</v>
      </c>
      <c r="D81" s="133" t="n">
        <v>0.29</v>
      </c>
      <c r="E81" s="133" t="n">
        <v>0.11</v>
      </c>
      <c r="F81" s="133" t="n">
        <v>0.35</v>
      </c>
      <c r="G81" s="133" t="n">
        <v>0.35</v>
      </c>
      <c r="H81" s="133" t="n">
        <v>2.2</v>
      </c>
      <c r="I81" s="133" t="n">
        <v>2.2</v>
      </c>
      <c r="J81" s="133" t="n">
        <v>0.65</v>
      </c>
      <c r="K81" s="133" t="n">
        <v>0.55</v>
      </c>
      <c r="L81" s="133" t="n">
        <v>0.2</v>
      </c>
      <c r="M81" s="133" t="n">
        <v>0.23</v>
      </c>
      <c r="N81" s="133" t="n">
        <v>0.32</v>
      </c>
      <c r="O81" s="133"/>
    </row>
    <row r="82" customFormat="false" ht="21.75" hidden="false" customHeight="false" outlineLevel="0" collapsed="false">
      <c r="B82" s="83" t="n">
        <v>26</v>
      </c>
      <c r="C82" s="133" t="n">
        <v>1.4</v>
      </c>
      <c r="D82" s="133" t="n">
        <v>0.32</v>
      </c>
      <c r="E82" s="133" t="n">
        <v>0.11</v>
      </c>
      <c r="F82" s="133" t="n">
        <v>0.7</v>
      </c>
      <c r="G82" s="133" t="n">
        <v>0.38</v>
      </c>
      <c r="H82" s="133" t="n">
        <v>1.8</v>
      </c>
      <c r="I82" s="133" t="n">
        <v>1.6</v>
      </c>
      <c r="J82" s="133" t="n">
        <v>0.85</v>
      </c>
      <c r="K82" s="133" t="n">
        <v>0.5</v>
      </c>
      <c r="L82" s="133" t="n">
        <v>0.23</v>
      </c>
      <c r="M82" s="133" t="n">
        <v>0.23</v>
      </c>
      <c r="N82" s="133" t="n">
        <v>0.32</v>
      </c>
      <c r="O82" s="133"/>
    </row>
    <row r="83" customFormat="false" ht="21.75" hidden="false" customHeight="false" outlineLevel="0" collapsed="false">
      <c r="B83" s="83" t="n">
        <v>27</v>
      </c>
      <c r="C83" s="133" t="n">
        <v>1.4</v>
      </c>
      <c r="D83" s="133" t="n">
        <v>0.26</v>
      </c>
      <c r="E83" s="133" t="n">
        <v>0.11</v>
      </c>
      <c r="F83" s="133" t="n">
        <v>0.35</v>
      </c>
      <c r="G83" s="133" t="n">
        <v>4.6</v>
      </c>
      <c r="H83" s="133" t="n">
        <v>2.6</v>
      </c>
      <c r="I83" s="133" t="n">
        <v>2</v>
      </c>
      <c r="J83" s="133" t="n">
        <v>0.75</v>
      </c>
      <c r="K83" s="133" t="n">
        <v>0.5</v>
      </c>
      <c r="L83" s="133" t="n">
        <v>0.23</v>
      </c>
      <c r="M83" s="133" t="n">
        <v>0.23</v>
      </c>
      <c r="N83" s="133" t="n">
        <v>0.29</v>
      </c>
      <c r="O83" s="133"/>
    </row>
    <row r="84" customFormat="false" ht="21.75" hidden="false" customHeight="false" outlineLevel="0" collapsed="false">
      <c r="B84" s="83" t="n">
        <v>28</v>
      </c>
      <c r="C84" s="133" t="n">
        <v>1.4</v>
      </c>
      <c r="D84" s="133" t="n">
        <v>0.41</v>
      </c>
      <c r="E84" s="133" t="n">
        <v>0.11</v>
      </c>
      <c r="F84" s="133" t="n">
        <v>0.2</v>
      </c>
      <c r="G84" s="133" t="n">
        <v>6.75</v>
      </c>
      <c r="H84" s="133" t="n">
        <v>2.6</v>
      </c>
      <c r="I84" s="133" t="n">
        <v>2.6</v>
      </c>
      <c r="J84" s="133" t="n">
        <v>5.5</v>
      </c>
      <c r="K84" s="133" t="n">
        <v>0.47</v>
      </c>
      <c r="L84" s="133" t="n">
        <v>0.26</v>
      </c>
      <c r="M84" s="133" t="n">
        <v>0.2</v>
      </c>
      <c r="N84" s="133" t="n">
        <v>0.29</v>
      </c>
      <c r="O84" s="133"/>
    </row>
    <row r="85" customFormat="false" ht="21.75" hidden="false" customHeight="false" outlineLevel="0" collapsed="false">
      <c r="B85" s="83" t="n">
        <v>29</v>
      </c>
      <c r="C85" s="133" t="n">
        <v>1.4</v>
      </c>
      <c r="D85" s="133" t="n">
        <v>0.35</v>
      </c>
      <c r="E85" s="133" t="n">
        <v>0.13</v>
      </c>
      <c r="F85" s="133" t="n">
        <v>0.17</v>
      </c>
      <c r="G85" s="133" t="n">
        <v>2.6</v>
      </c>
      <c r="H85" s="133" t="n">
        <v>2.6</v>
      </c>
      <c r="I85" s="133" t="n">
        <v>1.4</v>
      </c>
      <c r="J85" s="133" t="n">
        <v>4</v>
      </c>
      <c r="K85" s="133" t="n">
        <v>0.41</v>
      </c>
      <c r="L85" s="133" t="n">
        <v>0.26</v>
      </c>
      <c r="M85" s="133"/>
      <c r="N85" s="133" t="n">
        <v>0.29</v>
      </c>
      <c r="O85" s="133"/>
    </row>
    <row r="86" customFormat="false" ht="21.75" hidden="false" customHeight="false" outlineLevel="0" collapsed="false">
      <c r="B86" s="83" t="n">
        <v>30</v>
      </c>
      <c r="C86" s="133" t="n">
        <v>1.4</v>
      </c>
      <c r="D86" s="133" t="n">
        <v>0.29</v>
      </c>
      <c r="E86" s="133" t="n">
        <v>0.17</v>
      </c>
      <c r="F86" s="133" t="n">
        <v>0.14</v>
      </c>
      <c r="G86" s="133" t="n">
        <v>1</v>
      </c>
      <c r="H86" s="133" t="n">
        <v>2.6</v>
      </c>
      <c r="I86" s="133" t="n">
        <v>1</v>
      </c>
      <c r="J86" s="133" t="n">
        <v>2.4</v>
      </c>
      <c r="K86" s="133" t="n">
        <v>0.44</v>
      </c>
      <c r="L86" s="133" t="n">
        <v>0.35</v>
      </c>
      <c r="M86" s="133"/>
      <c r="N86" s="133" t="n">
        <v>0.29</v>
      </c>
      <c r="O86" s="133"/>
    </row>
    <row r="87" customFormat="false" ht="21.75" hidden="false" customHeight="false" outlineLevel="0" collapsed="false">
      <c r="B87" s="83" t="n">
        <v>31</v>
      </c>
      <c r="C87" s="133"/>
      <c r="D87" s="133" t="n">
        <v>0.26</v>
      </c>
      <c r="E87" s="133"/>
      <c r="F87" s="133" t="n">
        <v>0.13</v>
      </c>
      <c r="G87" s="133" t="n">
        <v>1.2</v>
      </c>
      <c r="H87" s="133"/>
      <c r="I87" s="133" t="n">
        <v>1</v>
      </c>
      <c r="J87" s="133"/>
      <c r="K87" s="133" t="n">
        <v>0.41</v>
      </c>
      <c r="L87" s="133" t="n">
        <v>0.41</v>
      </c>
      <c r="M87" s="133"/>
      <c r="N87" s="133" t="n">
        <v>0.29</v>
      </c>
      <c r="O87" s="133"/>
    </row>
    <row r="88" customFormat="false" ht="21.75" hidden="false" customHeight="false" outlineLevel="0" collapsed="false">
      <c r="B88" s="151" t="s">
        <v>307</v>
      </c>
      <c r="C88" s="133" t="n">
        <v>49.95</v>
      </c>
      <c r="D88" s="133" t="n">
        <v>45.07</v>
      </c>
      <c r="E88" s="133" t="n">
        <v>7.15</v>
      </c>
      <c r="F88" s="133" t="n">
        <v>6.6</v>
      </c>
      <c r="G88" s="133" t="n">
        <v>38.06</v>
      </c>
      <c r="H88" s="133" t="n">
        <v>348.35</v>
      </c>
      <c r="I88" s="133" t="n">
        <v>147</v>
      </c>
      <c r="J88" s="133" t="n">
        <v>46.05</v>
      </c>
      <c r="K88" s="133" t="n">
        <v>37.23</v>
      </c>
      <c r="L88" s="133" t="n">
        <v>10.13</v>
      </c>
      <c r="M88" s="133" t="n">
        <v>9.5</v>
      </c>
      <c r="N88" s="133" t="n">
        <v>9.47</v>
      </c>
      <c r="O88" s="133" t="n">
        <v>754.56</v>
      </c>
      <c r="P88" s="83" t="s">
        <v>43</v>
      </c>
    </row>
    <row r="89" customFormat="false" ht="21.75" hidden="false" customHeight="false" outlineLevel="0" collapsed="false">
      <c r="B89" s="151" t="s">
        <v>295</v>
      </c>
      <c r="C89" s="133" t="n">
        <v>1.665</v>
      </c>
      <c r="D89" s="133" t="n">
        <v>1.45387096774194</v>
      </c>
      <c r="E89" s="133" t="n">
        <v>0.238333333333333</v>
      </c>
      <c r="F89" s="133" t="n">
        <v>0.212903225806452</v>
      </c>
      <c r="G89" s="133" t="n">
        <v>1.22774193548387</v>
      </c>
      <c r="H89" s="133" t="n">
        <v>11.6116666666667</v>
      </c>
      <c r="I89" s="133" t="n">
        <v>4.74193548387097</v>
      </c>
      <c r="J89" s="133" t="n">
        <v>1.535</v>
      </c>
      <c r="K89" s="133" t="n">
        <v>1.20096774193548</v>
      </c>
      <c r="L89" s="133" t="n">
        <v>0.326774193548387</v>
      </c>
      <c r="M89" s="133" t="n">
        <v>0.339285714285714</v>
      </c>
      <c r="N89" s="133" t="n">
        <v>0.305483870967742</v>
      </c>
      <c r="O89" s="133" t="n">
        <v>2.07158026113671</v>
      </c>
      <c r="P89" s="83" t="s">
        <v>308</v>
      </c>
    </row>
    <row r="90" customFormat="false" ht="21.75" hidden="false" customHeight="false" outlineLevel="0" collapsed="false">
      <c r="B90" s="151" t="s">
        <v>296</v>
      </c>
      <c r="C90" s="133" t="n">
        <v>5.75</v>
      </c>
      <c r="D90" s="133" t="n">
        <v>10</v>
      </c>
      <c r="E90" s="133" t="n">
        <v>3</v>
      </c>
      <c r="F90" s="133" t="n">
        <v>0.7</v>
      </c>
      <c r="G90" s="133" t="n">
        <v>7.25</v>
      </c>
      <c r="H90" s="133" t="n">
        <v>45.9</v>
      </c>
      <c r="I90" s="133" t="n">
        <v>23.3</v>
      </c>
      <c r="J90" s="133" t="n">
        <v>5.5</v>
      </c>
      <c r="K90" s="133" t="n">
        <v>9</v>
      </c>
      <c r="L90" s="133" t="n">
        <v>0.41</v>
      </c>
      <c r="M90" s="133" t="n">
        <v>0.55</v>
      </c>
      <c r="N90" s="133" t="n">
        <v>0.41</v>
      </c>
      <c r="O90" s="133" t="n">
        <v>45.9</v>
      </c>
      <c r="P90" s="83" t="s">
        <v>308</v>
      </c>
    </row>
    <row r="91" customFormat="false" ht="21.75" hidden="false" customHeight="false" outlineLevel="0" collapsed="false">
      <c r="B91" s="151" t="s">
        <v>297</v>
      </c>
      <c r="C91" s="133" t="n">
        <v>0.55</v>
      </c>
      <c r="D91" s="133" t="n">
        <v>0.26</v>
      </c>
      <c r="E91" s="133" t="n">
        <v>0.11</v>
      </c>
      <c r="F91" s="133" t="n">
        <v>0.11</v>
      </c>
      <c r="G91" s="133" t="n">
        <v>0.04</v>
      </c>
      <c r="H91" s="133" t="n">
        <v>0.7</v>
      </c>
      <c r="I91" s="133" t="n">
        <v>1</v>
      </c>
      <c r="J91" s="133" t="n">
        <v>0.65</v>
      </c>
      <c r="K91" s="133" t="n">
        <v>0.41</v>
      </c>
      <c r="L91" s="133" t="n">
        <v>0.2</v>
      </c>
      <c r="M91" s="133" t="n">
        <v>0.2</v>
      </c>
      <c r="N91" s="133" t="n">
        <v>0.2</v>
      </c>
      <c r="O91" s="133" t="n">
        <v>0.04</v>
      </c>
      <c r="P91" s="83" t="s">
        <v>308</v>
      </c>
    </row>
    <row r="92" customFormat="false" ht="21.75" hidden="false" customHeight="false" outlineLevel="0" collapsed="false">
      <c r="B92" s="151" t="s">
        <v>309</v>
      </c>
      <c r="C92" s="133" t="n">
        <v>4.31568</v>
      </c>
      <c r="D92" s="133" t="n">
        <v>3.894048</v>
      </c>
      <c r="E92" s="133" t="n">
        <v>0.61776</v>
      </c>
      <c r="F92" s="133" t="n">
        <v>0.57024</v>
      </c>
      <c r="G92" s="133" t="n">
        <v>3.288384</v>
      </c>
      <c r="H92" s="133" t="n">
        <v>30.09744</v>
      </c>
      <c r="I92" s="133" t="n">
        <v>12.7008</v>
      </c>
      <c r="J92" s="133" t="n">
        <v>3.97872</v>
      </c>
      <c r="K92" s="133" t="n">
        <v>3.216672</v>
      </c>
      <c r="L92" s="133" t="n">
        <v>0.875232</v>
      </c>
      <c r="M92" s="133" t="n">
        <v>0.8208</v>
      </c>
      <c r="N92" s="133" t="n">
        <v>0.818208</v>
      </c>
      <c r="O92" s="133" t="n">
        <v>65.193984</v>
      </c>
      <c r="P92" s="83" t="s">
        <v>310</v>
      </c>
    </row>
    <row r="93" customFormat="false" ht="21.75" hidden="false" customHeight="false" outlineLevel="0" collapsed="false">
      <c r="B93" s="83" t="s">
        <v>311</v>
      </c>
      <c r="D93" s="133" t="n">
        <v>170.799999999996</v>
      </c>
      <c r="E93" s="83" t="s">
        <v>312</v>
      </c>
      <c r="F93" s="133" t="s">
        <v>357</v>
      </c>
      <c r="G93" s="83" t="s">
        <v>145</v>
      </c>
      <c r="H93" s="133" t="s">
        <v>314</v>
      </c>
      <c r="I93" s="83" t="s">
        <v>315</v>
      </c>
      <c r="J93" s="133" t="s">
        <v>358</v>
      </c>
      <c r="K93" s="83" t="s">
        <v>317</v>
      </c>
      <c r="L93" s="83" t="s">
        <v>359</v>
      </c>
    </row>
    <row r="94" customFormat="false" ht="21.75" hidden="false" customHeight="false" outlineLevel="0" collapsed="false">
      <c r="B94" s="83" t="s">
        <v>319</v>
      </c>
      <c r="D94" s="133" t="n">
        <v>3.77931932583707</v>
      </c>
      <c r="E94" s="83" t="s">
        <v>320</v>
      </c>
      <c r="J94" s="152" t="n">
        <v>312.24862888482</v>
      </c>
      <c r="K94" s="83" t="s">
        <v>32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O100" activeCellId="0" sqref="O10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3" width="9.14"/>
    <col collapsed="false" customWidth="true" hidden="false" outlineLevel="0" max="16" min="16" style="83" width="5.7"/>
    <col collapsed="false" customWidth="false" hidden="true" outlineLevel="0" max="25" min="17" style="83" width="9.14"/>
    <col collapsed="false" customWidth="true" hidden="true" outlineLevel="0" max="26" min="26" style="83" width="8.79"/>
    <col collapsed="false" customWidth="false" hidden="false" outlineLevel="0" max="257" min="27" style="83" width="9.14"/>
  </cols>
  <sheetData>
    <row r="1" customFormat="false" ht="21.75" hidden="false" customHeight="false" outlineLevel="0" collapsed="false">
      <c r="A1" s="84" t="s">
        <v>270</v>
      </c>
      <c r="B1" s="84"/>
      <c r="C1" s="85" t="str">
        <f aca="false">'[9]c-form'!AG4</f>
        <v>Ban Sop Mae Sapuad,  Mae Ta, Lamphun,P.77</v>
      </c>
      <c r="D1" s="85"/>
      <c r="E1" s="85"/>
      <c r="F1" s="85"/>
      <c r="G1" s="85"/>
      <c r="H1" s="85"/>
      <c r="I1" s="85"/>
      <c r="J1" s="85"/>
      <c r="K1" s="86"/>
      <c r="L1" s="87"/>
      <c r="M1" s="84" t="s">
        <v>272</v>
      </c>
      <c r="N1" s="84"/>
      <c r="O1" s="84"/>
      <c r="P1" s="87"/>
    </row>
    <row r="2" customFormat="false" ht="21.75" hidden="false" customHeight="false" outlineLevel="0" collapsed="false">
      <c r="A2" s="84" t="s">
        <v>273</v>
      </c>
      <c r="B2" s="84"/>
      <c r="C2" s="88" t="str">
        <f aca="false">'[9]c-form'!AG3</f>
        <v>P.77</v>
      </c>
      <c r="D2" s="88"/>
      <c r="E2" s="88"/>
      <c r="F2" s="88"/>
      <c r="G2" s="88"/>
      <c r="H2" s="89"/>
      <c r="I2" s="89"/>
      <c r="J2" s="89"/>
      <c r="K2" s="86"/>
      <c r="L2" s="87"/>
      <c r="M2" s="90" t="s">
        <v>274</v>
      </c>
      <c r="N2" s="91"/>
      <c r="O2" s="87"/>
      <c r="P2" s="87"/>
    </row>
    <row r="3" customFormat="false" ht="21.75" hidden="false" customHeight="false" outlineLevel="0" collapsed="false">
      <c r="A3" s="90" t="s">
        <v>275</v>
      </c>
      <c r="B3" s="90"/>
      <c r="C3" s="88" t="str">
        <f aca="false">'[9]c-form'!AH3</f>
        <v>Nam Mae Tha</v>
      </c>
      <c r="D3" s="88"/>
      <c r="E3" s="88"/>
      <c r="F3" s="88"/>
      <c r="G3" s="88"/>
      <c r="H3" s="89"/>
      <c r="I3" s="89"/>
      <c r="J3" s="89"/>
      <c r="K3" s="86"/>
      <c r="L3" s="87"/>
      <c r="M3" s="84" t="s">
        <v>277</v>
      </c>
      <c r="N3" s="84"/>
      <c r="O3" s="87"/>
      <c r="P3" s="87"/>
    </row>
    <row r="4" customFormat="false" ht="21.75" hidden="false" customHeight="false" outlineLevel="0" collapsed="false">
      <c r="A4" s="90" t="s">
        <v>278</v>
      </c>
      <c r="B4" s="92"/>
      <c r="C4" s="93" t="str">
        <f aca="false">'[9]c-form'!AI3</f>
        <v>Nam Mae Tha</v>
      </c>
      <c r="D4" s="93"/>
      <c r="E4" s="93"/>
      <c r="F4" s="93"/>
      <c r="G4" s="93"/>
      <c r="H4" s="84" t="str">
        <f aca="false">IF(TRIM('[9]c-form'!AJ3)&lt;&gt;"","Water  Year   "&amp;'[9]c-form'!AJ3,"Water  Year   ")</f>
        <v>Water  Year   2013</v>
      </c>
      <c r="I4" s="84"/>
      <c r="J4" s="94"/>
      <c r="K4" s="86"/>
      <c r="L4" s="87"/>
      <c r="M4" s="95" t="str">
        <f aca="false">"Rating  Curve"&amp;"  "&amp;R5</f>
        <v>Rating  Curve  HC.1/2428</v>
      </c>
      <c r="N4" s="95"/>
      <c r="O4" s="95"/>
      <c r="P4" s="95"/>
      <c r="R4" s="83" t="str">
        <f aca="false">IF(TRIM('[9]c-form'!E15)="","",'[9]c-form'!E15)</f>
        <v>MSL.</v>
      </c>
      <c r="S4" s="83" t="n">
        <f aca="false">IF(TRIM('[9]c-form'!U15)="","",'[9]c-form'!U15)</f>
        <v>367.78</v>
      </c>
      <c r="T4" s="83" t="str">
        <f aca="false">IF(TRIM('[9]c-form'!W15)="","","0"&amp;'[9]c-form'!W15&amp;":00")</f>
        <v>024:00</v>
      </c>
      <c r="U4" s="83" t="str">
        <f aca="false">IF(TRIM('[9]c-form'!Z15)="","",'[9]c-form'!Z15)</f>
        <v>OCT</v>
      </c>
      <c r="V4" s="83" t="n">
        <f aca="false">IF(TRIM('[9]c-form'!AA15)="","",'[9]c-form'!AA15)</f>
        <v>2</v>
      </c>
      <c r="W4" s="83" t="n">
        <f aca="false">IF(TRIM('[9]c-form'!C7)="","",'[9]c-form'!C7)</f>
        <v>2013</v>
      </c>
    </row>
    <row r="5" customFormat="false" ht="21.75" hidden="false" customHeight="false" outlineLevel="0" collapsed="false">
      <c r="A5" s="87"/>
      <c r="B5" s="136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3 to March 31,  2014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87"/>
      <c r="R5" s="83" t="str">
        <f aca="false">IF(TRIM('[9]c-form'!C18)="","",'[9]c-form'!C18)</f>
        <v>HC.1/2428</v>
      </c>
      <c r="T5" s="83" t="n">
        <f aca="false">IF(TRIM('[9]c-form'!C15)="","",'[9]c-form'!C15)</f>
        <v>364.378</v>
      </c>
      <c r="U5" s="83" t="n">
        <f aca="false">IF(TRIM('[9]c-form'!O15)="","",'[9]c-form'!O15)</f>
        <v>365.3</v>
      </c>
      <c r="V5" s="83" t="n">
        <f aca="false">IF(TRIM('[9]c-form'!J15)="","",'[9]c-form'!J15)</f>
        <v>370.12</v>
      </c>
      <c r="W5" s="83" t="n">
        <f aca="false">IF(TRIM('[9]c-form'!M15)="","",'[9]c-form'!M15)</f>
        <v>374.23</v>
      </c>
    </row>
    <row r="6" customFormat="false" ht="21.75" hidden="false" customHeight="false" outlineLevel="0" collapsed="false">
      <c r="A6" s="87"/>
      <c r="B6" s="137"/>
      <c r="C6" s="86"/>
      <c r="D6" s="86"/>
      <c r="E6" s="86"/>
      <c r="F6" s="86"/>
      <c r="G6" s="86"/>
      <c r="H6" s="86"/>
      <c r="I6" s="86"/>
      <c r="J6" s="86"/>
      <c r="K6" s="86"/>
      <c r="L6" s="87"/>
      <c r="M6" s="87"/>
      <c r="N6" s="87"/>
      <c r="O6" s="87"/>
      <c r="P6" s="87"/>
      <c r="R6" s="83" t="n">
        <f aca="false">IF(TRIM('[9]c-form'!G15)="","",'[9]c-form'!G15)</f>
        <v>547</v>
      </c>
    </row>
    <row r="7" customFormat="false" ht="23.25" hidden="false" customHeight="false" outlineLevel="0" collapsed="false">
      <c r="A7" s="138"/>
      <c r="B7" s="99" t="s">
        <v>246</v>
      </c>
      <c r="C7" s="100" t="s">
        <v>282</v>
      </c>
      <c r="D7" s="100" t="s">
        <v>283</v>
      </c>
      <c r="E7" s="100" t="s">
        <v>284</v>
      </c>
      <c r="F7" s="100" t="s">
        <v>285</v>
      </c>
      <c r="G7" s="100" t="s">
        <v>286</v>
      </c>
      <c r="H7" s="100" t="s">
        <v>287</v>
      </c>
      <c r="I7" s="100" t="s">
        <v>288</v>
      </c>
      <c r="J7" s="100" t="s">
        <v>289</v>
      </c>
      <c r="K7" s="100" t="s">
        <v>290</v>
      </c>
      <c r="L7" s="100" t="s">
        <v>291</v>
      </c>
      <c r="M7" s="100" t="s">
        <v>292</v>
      </c>
      <c r="N7" s="100" t="s">
        <v>293</v>
      </c>
      <c r="O7" s="100" t="s">
        <v>294</v>
      </c>
      <c r="P7" s="138"/>
    </row>
    <row r="8" customFormat="false" ht="5.25" hidden="false" customHeight="true" outlineLevel="0" collapsed="false">
      <c r="A8" s="87"/>
      <c r="B8" s="137"/>
      <c r="C8" s="86"/>
      <c r="D8" s="86"/>
      <c r="E8" s="86"/>
      <c r="F8" s="86"/>
      <c r="G8" s="86"/>
      <c r="H8" s="86"/>
      <c r="I8" s="86"/>
      <c r="J8" s="86"/>
      <c r="K8" s="86"/>
      <c r="L8" s="87"/>
      <c r="M8" s="87"/>
      <c r="N8" s="87"/>
      <c r="O8" s="87"/>
      <c r="P8" s="87"/>
    </row>
    <row r="9" customFormat="false" ht="21.75" hidden="false" customHeight="false" outlineLevel="0" collapsed="false">
      <c r="A9" s="87"/>
      <c r="B9" s="139" t="n">
        <v>1</v>
      </c>
      <c r="C9" s="102" t="n">
        <f aca="false">IF(COUNT('[9]HourGH-APR'!AB11)=0,"",ROUND('[9]HourGH-APR'!AB11,2))</f>
        <v>365.83</v>
      </c>
      <c r="D9" s="102" t="n">
        <f aca="false">IF(COUNT('[9]HourGH-MAY'!AB11)=0,"",ROUND('[9]HourGH-MAY'!AB11,2))</f>
        <v>365.87</v>
      </c>
      <c r="E9" s="102" t="n">
        <f aca="false">IF(COUNT('[9]HourGH-JUN'!AB11)=0,"",ROUND('[9]HourGH-JUN'!AB11,2))</f>
        <v>365.96</v>
      </c>
      <c r="F9" s="102" t="n">
        <f aca="false">IF(COUNT('[9]HourGH-JUL'!AB11)=0,"",ROUND('[9]HourGH-JUL'!AB11,2))</f>
        <v>365.66</v>
      </c>
      <c r="G9" s="102" t="n">
        <f aca="false">IF(COUNT('[9]HourGH-AUG'!AB11)=0,"",ROUND('[9]HourGH-AUG'!AB11,2))</f>
        <v>365.82</v>
      </c>
      <c r="H9" s="102" t="n">
        <f aca="false">IF(COUNT('[9]HourGH-SEP'!AB11)=0,"",ROUND('[9]HourGH-SEP'!AB11,2))</f>
        <v>365.75</v>
      </c>
      <c r="I9" s="102" t="n">
        <f aca="false">IF(COUNT('[9]HourGH-OCT'!AB11)=0,"",ROUND('[9]HourGH-OCT'!AB11,2))</f>
        <v>366.16</v>
      </c>
      <c r="J9" s="102" t="n">
        <f aca="false">IF(COUNT('[9]HourGH-NOV'!AB11)=0,"",ROUND('[9]HourGH-NOV'!AB11,2))</f>
        <v>365.94</v>
      </c>
      <c r="K9" s="102" t="n">
        <f aca="false">IF(COUNT('[9]HourGH-DEC'!AB11)=0,"",ROUND('[9]HourGH-DEC'!AB11,2))</f>
        <v>365.74</v>
      </c>
      <c r="L9" s="102" t="n">
        <f aca="false">IF(COUNT('[9]HourGH-JAN'!AB11)=0,"",ROUND('[9]HourGH-JAN'!AB11,2))</f>
        <v>365.62</v>
      </c>
      <c r="M9" s="102" t="n">
        <f aca="false">IF(COUNT('[9]HourGH-FEB'!AB11)=0,"",ROUND('[9]HourGH-FEB'!AB11,2))</f>
        <v>365.46</v>
      </c>
      <c r="N9" s="102" t="n">
        <f aca="false">IF(COUNT('[9]HourGH-MAR'!AB11)=0,"",ROUND('[9]HourGH-MAR'!AB11,2))</f>
        <v>365.46</v>
      </c>
      <c r="O9" s="102"/>
      <c r="P9" s="87"/>
    </row>
    <row r="10" customFormat="false" ht="21.75" hidden="false" customHeight="false" outlineLevel="0" collapsed="false">
      <c r="A10" s="87"/>
      <c r="B10" s="139" t="n">
        <v>2</v>
      </c>
      <c r="C10" s="102" t="n">
        <f aca="false">IF(COUNT('[9]HourGH-APR'!AB12)=0,"",ROUND('[9]HourGH-APR'!AB12,2))</f>
        <v>365.83</v>
      </c>
      <c r="D10" s="102" t="n">
        <f aca="false">IF(COUNT('[9]HourGH-MAY'!AB12)=0,"",ROUND('[9]HourGH-MAY'!AB12,2))</f>
        <v>365.85</v>
      </c>
      <c r="E10" s="102" t="n">
        <f aca="false">IF(COUNT('[9]HourGH-JUN'!AB12)=0,"",ROUND('[9]HourGH-JUN'!AB12,2))</f>
        <v>365.94</v>
      </c>
      <c r="F10" s="102" t="n">
        <f aca="false">IF(COUNT('[9]HourGH-JUL'!AB12)=0,"",ROUND('[9]HourGH-JUL'!AB12,2))</f>
        <v>365.65</v>
      </c>
      <c r="G10" s="102" t="n">
        <f aca="false">IF(COUNT('[9]HourGH-AUG'!AB12)=0,"",ROUND('[9]HourGH-AUG'!AB12,2))</f>
        <v>365.78</v>
      </c>
      <c r="H10" s="102" t="n">
        <f aca="false">IF(COUNT('[9]HourGH-SEP'!AB12)=0,"",ROUND('[9]HourGH-SEP'!AB12,2))</f>
        <v>365.81</v>
      </c>
      <c r="I10" s="102" t="n">
        <f aca="false">IF(COUNT('[9]HourGH-OCT'!AB12)=0,"",ROUND('[9]HourGH-OCT'!AB12,2))</f>
        <v>366.55</v>
      </c>
      <c r="J10" s="102" t="n">
        <f aca="false">IF(COUNT('[9]HourGH-NOV'!AB12)=0,"",ROUND('[9]HourGH-NOV'!AB12,2))</f>
        <v>365.92</v>
      </c>
      <c r="K10" s="102" t="n">
        <f aca="false">IF(COUNT('[9]HourGH-DEC'!AB12)=0,"",ROUND('[9]HourGH-DEC'!AB12,2))</f>
        <v>365.74</v>
      </c>
      <c r="L10" s="102" t="n">
        <f aca="false">IF(COUNT('[9]HourGH-JAN'!AB12)=0,"",ROUND('[9]HourGH-JAN'!AB12,2))</f>
        <v>365.61</v>
      </c>
      <c r="M10" s="102" t="n">
        <f aca="false">IF(COUNT('[9]HourGH-FEB'!AB12)=0,"",ROUND('[9]HourGH-FEB'!AB12,2))</f>
        <v>365.46</v>
      </c>
      <c r="N10" s="102" t="n">
        <f aca="false">IF(COUNT('[9]HourGH-MAR'!AB12)=0,"",ROUND('[9]HourGH-MAR'!AB12,2))</f>
        <v>365.46</v>
      </c>
      <c r="O10" s="102"/>
      <c r="P10" s="87"/>
    </row>
    <row r="11" customFormat="false" ht="21.75" hidden="false" customHeight="false" outlineLevel="0" collapsed="false">
      <c r="A11" s="87"/>
      <c r="B11" s="139" t="n">
        <v>3</v>
      </c>
      <c r="C11" s="102" t="n">
        <f aca="false">IF(COUNT('[9]HourGH-APR'!AB13)=0,"",ROUND('[9]HourGH-APR'!AB13,2))</f>
        <v>365.83</v>
      </c>
      <c r="D11" s="102" t="n">
        <f aca="false">IF(COUNT('[9]HourGH-MAY'!AB13)=0,"",ROUND('[9]HourGH-MAY'!AB13,2))</f>
        <v>365.86</v>
      </c>
      <c r="E11" s="102" t="n">
        <f aca="false">IF(COUNT('[9]HourGH-JUN'!AB13)=0,"",ROUND('[9]HourGH-JUN'!AB13,2))</f>
        <v>365.93</v>
      </c>
      <c r="F11" s="102" t="n">
        <f aca="false">IF(COUNT('[9]HourGH-JUL'!AB13)=0,"",ROUND('[9]HourGH-JUL'!AB13,2))</f>
        <v>365.65</v>
      </c>
      <c r="G11" s="102" t="n">
        <f aca="false">IF(COUNT('[9]HourGH-AUG'!AB13)=0,"",ROUND('[9]HourGH-AUG'!AB13,2))</f>
        <v>365.76</v>
      </c>
      <c r="H11" s="102" t="n">
        <f aca="false">IF(COUNT('[9]HourGH-SEP'!AB13)=0,"",ROUND('[9]HourGH-SEP'!AB13,2))</f>
        <v>365.75</v>
      </c>
      <c r="I11" s="102" t="n">
        <f aca="false">IF(COUNT('[9]HourGH-OCT'!AB13)=0,"",ROUND('[9]HourGH-OCT'!AB13,2))</f>
        <v>366.89</v>
      </c>
      <c r="J11" s="102" t="n">
        <f aca="false">IF(COUNT('[9]HourGH-NOV'!AB13)=0,"",ROUND('[9]HourGH-NOV'!AB13,2))</f>
        <v>365.89</v>
      </c>
      <c r="K11" s="102" t="n">
        <f aca="false">IF(COUNT('[9]HourGH-DEC'!AB13)=0,"",ROUND('[9]HourGH-DEC'!AB13,2))</f>
        <v>365.72</v>
      </c>
      <c r="L11" s="102" t="n">
        <f aca="false">IF(COUNT('[9]HourGH-JAN'!AB13)=0,"",ROUND('[9]HourGH-JAN'!AB13,2))</f>
        <v>365.61</v>
      </c>
      <c r="M11" s="102" t="n">
        <f aca="false">IF(COUNT('[9]HourGH-FEB'!AB13)=0,"",ROUND('[9]HourGH-FEB'!AB13,2))</f>
        <v>365.46</v>
      </c>
      <c r="N11" s="102" t="n">
        <f aca="false">IF(COUNT('[9]HourGH-MAR'!AB13)=0,"",ROUND('[9]HourGH-MAR'!AB13,2))</f>
        <v>365.47</v>
      </c>
      <c r="O11" s="102"/>
      <c r="P11" s="87"/>
    </row>
    <row r="12" customFormat="false" ht="21.75" hidden="false" customHeight="false" outlineLevel="0" collapsed="false">
      <c r="A12" s="87"/>
      <c r="B12" s="139" t="n">
        <v>4</v>
      </c>
      <c r="C12" s="102" t="n">
        <f aca="false">IF(COUNT('[9]HourGH-APR'!AB14)=0,"",ROUND('[9]HourGH-APR'!AB14,2))</f>
        <v>365.83</v>
      </c>
      <c r="D12" s="102" t="n">
        <f aca="false">IF(COUNT('[9]HourGH-MAY'!AB14)=0,"",ROUND('[9]HourGH-MAY'!AB14,2))</f>
        <v>365.86</v>
      </c>
      <c r="E12" s="102" t="n">
        <f aca="false">IF(COUNT('[9]HourGH-JUN'!AB14)=0,"",ROUND('[9]HourGH-JUN'!AB14,2))</f>
        <v>365.9</v>
      </c>
      <c r="F12" s="102" t="n">
        <f aca="false">IF(COUNT('[9]HourGH-JUL'!AB14)=0,"",ROUND('[9]HourGH-JUL'!AB14,2))</f>
        <v>365.65</v>
      </c>
      <c r="G12" s="102" t="n">
        <f aca="false">IF(COUNT('[9]HourGH-AUG'!AB14)=0,"",ROUND('[9]HourGH-AUG'!AB14,2))</f>
        <v>365.76</v>
      </c>
      <c r="H12" s="102" t="n">
        <f aca="false">IF(COUNT('[9]HourGH-SEP'!AB14)=0,"",ROUND('[9]HourGH-SEP'!AB14,2))</f>
        <v>365.71</v>
      </c>
      <c r="I12" s="102" t="n">
        <f aca="false">IF(COUNT('[9]HourGH-OCT'!AB14)=0,"",ROUND('[9]HourGH-OCT'!AB14,2))</f>
        <v>366.31</v>
      </c>
      <c r="J12" s="102" t="n">
        <f aca="false">IF(COUNT('[9]HourGH-NOV'!AB14)=0,"",ROUND('[9]HourGH-NOV'!AB14,2))</f>
        <v>365.85</v>
      </c>
      <c r="K12" s="102" t="n">
        <f aca="false">IF(COUNT('[9]HourGH-DEC'!AB14)=0,"",ROUND('[9]HourGH-DEC'!AB14,2))</f>
        <v>365.71</v>
      </c>
      <c r="L12" s="102" t="n">
        <f aca="false">IF(COUNT('[9]HourGH-JAN'!AB14)=0,"",ROUND('[9]HourGH-JAN'!AB14,2))</f>
        <v>365.6</v>
      </c>
      <c r="M12" s="102" t="n">
        <f aca="false">IF(COUNT('[9]HourGH-FEB'!AB14)=0,"",ROUND('[9]HourGH-FEB'!AB14,2))</f>
        <v>365.46</v>
      </c>
      <c r="N12" s="102" t="n">
        <f aca="false">IF(COUNT('[9]HourGH-MAR'!AB14)=0,"",ROUND('[9]HourGH-MAR'!AB14,2))</f>
        <v>365.46</v>
      </c>
      <c r="O12" s="102"/>
      <c r="P12" s="87"/>
    </row>
    <row r="13" customFormat="false" ht="21.75" hidden="false" customHeight="false" outlineLevel="0" collapsed="false">
      <c r="A13" s="87"/>
      <c r="B13" s="139" t="n">
        <v>5</v>
      </c>
      <c r="C13" s="102" t="n">
        <f aca="false">IF(COUNT('[9]HourGH-APR'!AB15)=0,"",ROUND('[9]HourGH-APR'!AB15,2))</f>
        <v>365.83</v>
      </c>
      <c r="D13" s="102" t="n">
        <f aca="false">IF(COUNT('[9]HourGH-MAY'!AB15)=0,"",ROUND('[9]HourGH-MAY'!AB15,2))</f>
        <v>365.86</v>
      </c>
      <c r="E13" s="102" t="n">
        <f aca="false">IF(COUNT('[9]HourGH-JUN'!AB15)=0,"",ROUND('[9]HourGH-JUN'!AB15,2))</f>
        <v>366.28</v>
      </c>
      <c r="F13" s="102" t="n">
        <f aca="false">IF(COUNT('[9]HourGH-JUL'!AB15)=0,"",ROUND('[9]HourGH-JUL'!AB15,2))</f>
        <v>365.65</v>
      </c>
      <c r="G13" s="102" t="n">
        <f aca="false">IF(COUNT('[9]HourGH-AUG'!AB15)=0,"",ROUND('[9]HourGH-AUG'!AB15,2))</f>
        <v>365.78</v>
      </c>
      <c r="H13" s="102" t="n">
        <f aca="false">IF(COUNT('[9]HourGH-SEP'!AB15)=0,"",ROUND('[9]HourGH-SEP'!AB15,2))</f>
        <v>365.71</v>
      </c>
      <c r="I13" s="102" t="n">
        <f aca="false">IF(COUNT('[9]HourGH-OCT'!AB15)=0,"",ROUND('[9]HourGH-OCT'!AB15,2))</f>
        <v>366.1</v>
      </c>
      <c r="J13" s="102" t="n">
        <f aca="false">IF(COUNT('[9]HourGH-NOV'!AB15)=0,"",ROUND('[9]HourGH-NOV'!AB15,2))</f>
        <v>365.85</v>
      </c>
      <c r="K13" s="102" t="n">
        <f aca="false">IF(COUNT('[9]HourGH-DEC'!AB15)=0,"",ROUND('[9]HourGH-DEC'!AB15,2))</f>
        <v>365.69</v>
      </c>
      <c r="L13" s="102" t="n">
        <f aca="false">IF(COUNT('[9]HourGH-JAN'!AB15)=0,"",ROUND('[9]HourGH-JAN'!AB15,2))</f>
        <v>365.6</v>
      </c>
      <c r="M13" s="102" t="n">
        <f aca="false">IF(COUNT('[9]HourGH-FEB'!AB15)=0,"",ROUND('[9]HourGH-FEB'!AB15,2))</f>
        <v>365.46</v>
      </c>
      <c r="N13" s="102" t="n">
        <f aca="false">IF(COUNT('[9]HourGH-MAR'!AB15)=0,"",ROUND('[9]HourGH-MAR'!AB15,2))</f>
        <v>365.46</v>
      </c>
      <c r="O13" s="102"/>
      <c r="P13" s="87"/>
    </row>
    <row r="14" customFormat="false" ht="21.75" hidden="false" customHeight="false" outlineLevel="0" collapsed="false">
      <c r="A14" s="87"/>
      <c r="B14" s="139" t="n">
        <v>6</v>
      </c>
      <c r="C14" s="102" t="n">
        <f aca="false">IF(COUNT('[9]HourGH-APR'!AB16)=0,"",ROUND('[9]HourGH-APR'!AB16,2))</f>
        <v>365.83</v>
      </c>
      <c r="D14" s="102" t="n">
        <f aca="false">IF(COUNT('[9]HourGH-MAY'!AB16)=0,"",ROUND('[9]HourGH-MAY'!AB16,2))</f>
        <v>365.88</v>
      </c>
      <c r="E14" s="102" t="n">
        <f aca="false">IF(COUNT('[9]HourGH-JUN'!AB16)=0,"",ROUND('[9]HourGH-JUN'!AB16,2))</f>
        <v>366.28</v>
      </c>
      <c r="F14" s="102" t="n">
        <f aca="false">IF(COUNT('[9]HourGH-JUL'!AB16)=0,"",ROUND('[9]HourGH-JUL'!AB16,2))</f>
        <v>365.86</v>
      </c>
      <c r="G14" s="102" t="n">
        <f aca="false">IF(COUNT('[9]HourGH-AUG'!AB16)=0,"",ROUND('[9]HourGH-AUG'!AB16,2))</f>
        <v>365.82</v>
      </c>
      <c r="H14" s="102" t="n">
        <f aca="false">IF(COUNT('[9]HourGH-SEP'!AB16)=0,"",ROUND('[9]HourGH-SEP'!AB16,2))</f>
        <v>366</v>
      </c>
      <c r="I14" s="102" t="n">
        <f aca="false">IF(COUNT('[9]HourGH-OCT'!AB16)=0,"",ROUND('[9]HourGH-OCT'!AB16,2))</f>
        <v>366.41</v>
      </c>
      <c r="J14" s="102" t="n">
        <f aca="false">IF(COUNT('[9]HourGH-NOV'!AB16)=0,"",ROUND('[9]HourGH-NOV'!AB16,2))</f>
        <v>365.84</v>
      </c>
      <c r="K14" s="102" t="n">
        <f aca="false">IF(COUNT('[9]HourGH-DEC'!AB16)=0,"",ROUND('[9]HourGH-DEC'!AB16,2))</f>
        <v>365.68</v>
      </c>
      <c r="L14" s="102" t="n">
        <f aca="false">IF(COUNT('[9]HourGH-JAN'!AB16)=0,"",ROUND('[9]HourGH-JAN'!AB16,2))</f>
        <v>365.59</v>
      </c>
      <c r="M14" s="102" t="n">
        <f aca="false">IF(COUNT('[9]HourGH-FEB'!AB16)=0,"",ROUND('[9]HourGH-FEB'!AB16,2))</f>
        <v>365.46</v>
      </c>
      <c r="N14" s="102" t="n">
        <f aca="false">IF(COUNT('[9]HourGH-MAR'!AB16)=0,"",ROUND('[9]HourGH-MAR'!AB16,2))</f>
        <v>365.46</v>
      </c>
      <c r="O14" s="102"/>
      <c r="P14" s="87"/>
    </row>
    <row r="15" customFormat="false" ht="21.75" hidden="false" customHeight="false" outlineLevel="0" collapsed="false">
      <c r="A15" s="87"/>
      <c r="B15" s="139" t="n">
        <v>7</v>
      </c>
      <c r="C15" s="102" t="n">
        <f aca="false">IF(COUNT('[9]HourGH-APR'!AB17)=0,"",ROUND('[9]HourGH-APR'!AB17,2))</f>
        <v>365.83</v>
      </c>
      <c r="D15" s="102" t="n">
        <f aca="false">IF(COUNT('[9]HourGH-MAY'!AB17)=0,"",ROUND('[9]HourGH-MAY'!AB17,2))</f>
        <v>365.88</v>
      </c>
      <c r="E15" s="102" t="n">
        <f aca="false">IF(COUNT('[9]HourGH-JUN'!AB17)=0,"",ROUND('[9]HourGH-JUN'!AB17,2))</f>
        <v>366.32</v>
      </c>
      <c r="F15" s="102" t="n">
        <f aca="false">IF(COUNT('[9]HourGH-JUL'!AB17)=0,"",ROUND('[9]HourGH-JUL'!AB17,2))</f>
        <v>366.76</v>
      </c>
      <c r="G15" s="102" t="n">
        <f aca="false">IF(COUNT('[9]HourGH-AUG'!AB17)=0,"",ROUND('[9]HourGH-AUG'!AB17,2))</f>
        <v>365.78</v>
      </c>
      <c r="H15" s="102" t="n">
        <f aca="false">IF(COUNT('[9]HourGH-SEP'!AB17)=0,"",ROUND('[9]HourGH-SEP'!AB17,2))</f>
        <v>366.17</v>
      </c>
      <c r="I15" s="102" t="n">
        <f aca="false">IF(COUNT('[9]HourGH-OCT'!AB17)=0,"",ROUND('[9]HourGH-OCT'!AB17,2))</f>
        <v>366.32</v>
      </c>
      <c r="J15" s="102" t="n">
        <f aca="false">IF(COUNT('[9]HourGH-NOV'!AB17)=0,"",ROUND('[9]HourGH-NOV'!AB17,2))</f>
        <v>365.84</v>
      </c>
      <c r="K15" s="102" t="n">
        <f aca="false">IF(COUNT('[9]HourGH-DEC'!AB17)=0,"",ROUND('[9]HourGH-DEC'!AB17,2))</f>
        <v>365.68</v>
      </c>
      <c r="L15" s="102" t="n">
        <f aca="false">IF(COUNT('[9]HourGH-JAN'!AB17)=0,"",ROUND('[9]HourGH-JAN'!AB17,2))</f>
        <v>365.6</v>
      </c>
      <c r="M15" s="102" t="n">
        <f aca="false">IF(COUNT('[9]HourGH-FEB'!AB17)=0,"",ROUND('[9]HourGH-FEB'!AB17,2))</f>
        <v>365.48</v>
      </c>
      <c r="N15" s="102" t="n">
        <f aca="false">IF(COUNT('[9]HourGH-MAR'!AB17)=0,"",ROUND('[9]HourGH-MAR'!AB17,2))</f>
        <v>365.46</v>
      </c>
      <c r="O15" s="102"/>
      <c r="P15" s="87"/>
    </row>
    <row r="16" customFormat="false" ht="21.75" hidden="false" customHeight="false" outlineLevel="0" collapsed="false">
      <c r="A16" s="87"/>
      <c r="B16" s="139" t="n">
        <v>8</v>
      </c>
      <c r="C16" s="102" t="n">
        <f aca="false">IF(COUNT('[9]HourGH-APR'!AB18)=0,"",ROUND('[9]HourGH-APR'!AB18,2))</f>
        <v>365.83</v>
      </c>
      <c r="D16" s="102" t="n">
        <f aca="false">IF(COUNT('[9]HourGH-MAY'!AB18)=0,"",ROUND('[9]HourGH-MAY'!AB18,2))</f>
        <v>365.86</v>
      </c>
      <c r="E16" s="102" t="n">
        <f aca="false">IF(COUNT('[9]HourGH-JUN'!AB18)=0,"",ROUND('[9]HourGH-JUN'!AB18,2))</f>
        <v>366.24</v>
      </c>
      <c r="F16" s="102" t="n">
        <f aca="false">IF(COUNT('[9]HourGH-JUL'!AB18)=0,"",ROUND('[9]HourGH-JUL'!AB18,2))</f>
        <v>366.26</v>
      </c>
      <c r="G16" s="102" t="n">
        <f aca="false">IF(COUNT('[9]HourGH-AUG'!AB18)=0,"",ROUND('[9]HourGH-AUG'!AB18,2))</f>
        <v>365.81</v>
      </c>
      <c r="H16" s="102" t="n">
        <f aca="false">IF(COUNT('[9]HourGH-SEP'!AB18)=0,"",ROUND('[9]HourGH-SEP'!AB18,2))</f>
        <v>366.17</v>
      </c>
      <c r="I16" s="102" t="n">
        <f aca="false">IF(COUNT('[9]HourGH-OCT'!AB18)=0,"",ROUND('[9]HourGH-OCT'!AB18,2))</f>
        <v>366.18</v>
      </c>
      <c r="J16" s="102" t="n">
        <f aca="false">IF(COUNT('[9]HourGH-NOV'!AB18)=0,"",ROUND('[9]HourGH-NOV'!AB18,2))</f>
        <v>365.83</v>
      </c>
      <c r="K16" s="102" t="n">
        <f aca="false">IF(COUNT('[9]HourGH-DEC'!AB18)=0,"",ROUND('[9]HourGH-DEC'!AB18,2))</f>
        <v>365.68</v>
      </c>
      <c r="L16" s="102" t="n">
        <f aca="false">IF(COUNT('[9]HourGH-JAN'!AB18)=0,"",ROUND('[9]HourGH-JAN'!AB18,2))</f>
        <v>365.59</v>
      </c>
      <c r="M16" s="102" t="n">
        <f aca="false">IF(COUNT('[9]HourGH-FEB'!AB18)=0,"",ROUND('[9]HourGH-FEB'!AB18,2))</f>
        <v>365.48</v>
      </c>
      <c r="N16" s="102" t="n">
        <f aca="false">IF(COUNT('[9]HourGH-MAR'!AB18)=0,"",ROUND('[9]HourGH-MAR'!AB18,2))</f>
        <v>365.46</v>
      </c>
      <c r="O16" s="102"/>
      <c r="P16" s="87"/>
    </row>
    <row r="17" customFormat="false" ht="21.75" hidden="false" customHeight="false" outlineLevel="0" collapsed="false">
      <c r="A17" s="87"/>
      <c r="B17" s="139" t="n">
        <v>9</v>
      </c>
      <c r="C17" s="102" t="n">
        <f aca="false">IF(COUNT('[9]HourGH-APR'!AB19)=0,"",ROUND('[9]HourGH-APR'!AB19,2))</f>
        <v>365.83</v>
      </c>
      <c r="D17" s="102" t="n">
        <f aca="false">IF(COUNT('[9]HourGH-MAY'!AB19)=0,"",ROUND('[9]HourGH-MAY'!AB19,2))</f>
        <v>365.86</v>
      </c>
      <c r="E17" s="102" t="n">
        <f aca="false">IF(COUNT('[9]HourGH-JUN'!AB19)=0,"",ROUND('[9]HourGH-JUN'!AB19,2))</f>
        <v>366.01</v>
      </c>
      <c r="F17" s="102" t="n">
        <f aca="false">IF(COUNT('[9]HourGH-JUL'!AB19)=0,"",ROUND('[9]HourGH-JUL'!AB19,2))</f>
        <v>366</v>
      </c>
      <c r="G17" s="102" t="n">
        <f aca="false">IF(COUNT('[9]HourGH-AUG'!AB19)=0,"",ROUND('[9]HourGH-AUG'!AB19,2))</f>
        <v>365.83</v>
      </c>
      <c r="H17" s="102" t="n">
        <f aca="false">IF(COUNT('[9]HourGH-SEP'!AB19)=0,"",ROUND('[9]HourGH-SEP'!AB19,2))</f>
        <v>366.43</v>
      </c>
      <c r="I17" s="102" t="n">
        <f aca="false">IF(COUNT('[9]HourGH-OCT'!AB19)=0,"",ROUND('[9]HourGH-OCT'!AB19,2))</f>
        <v>366.03</v>
      </c>
      <c r="J17" s="102" t="n">
        <f aca="false">IF(COUNT('[9]HourGH-NOV'!AB19)=0,"",ROUND('[9]HourGH-NOV'!AB19,2))</f>
        <v>365.83</v>
      </c>
      <c r="K17" s="102" t="n">
        <f aca="false">IF(COUNT('[9]HourGH-DEC'!AB19)=0,"",ROUND('[9]HourGH-DEC'!AB19,2))</f>
        <v>365.66</v>
      </c>
      <c r="L17" s="102" t="n">
        <f aca="false">IF(COUNT('[9]HourGH-JAN'!AB19)=0,"",ROUND('[9]HourGH-JAN'!AB19,2))</f>
        <v>365.6</v>
      </c>
      <c r="M17" s="102" t="n">
        <f aca="false">IF(COUNT('[9]HourGH-FEB'!AB19)=0,"",ROUND('[9]HourGH-FEB'!AB19,2))</f>
        <v>365.48</v>
      </c>
      <c r="N17" s="102" t="n">
        <f aca="false">IF(COUNT('[9]HourGH-MAR'!AB19)=0,"",ROUND('[9]HourGH-MAR'!AB19,2))</f>
        <v>365.47</v>
      </c>
      <c r="O17" s="102"/>
      <c r="P17" s="87"/>
    </row>
    <row r="18" customFormat="false" ht="21.75" hidden="false" customHeight="false" outlineLevel="0" collapsed="false">
      <c r="A18" s="87"/>
      <c r="B18" s="139" t="n">
        <v>10</v>
      </c>
      <c r="C18" s="102" t="n">
        <f aca="false">IF(COUNT('[9]HourGH-APR'!AB20)=0,"",ROUND('[9]HourGH-APR'!AB20,2))</f>
        <v>365.83</v>
      </c>
      <c r="D18" s="102" t="n">
        <f aca="false">IF(COUNT('[9]HourGH-MAY'!AB20)=0,"",ROUND('[9]HourGH-MAY'!AB20,2))</f>
        <v>365.87</v>
      </c>
      <c r="E18" s="102" t="n">
        <f aca="false">IF(COUNT('[9]HourGH-JUN'!AB20)=0,"",ROUND('[9]HourGH-JUN'!AB20,2))</f>
        <v>365.86</v>
      </c>
      <c r="F18" s="102" t="n">
        <f aca="false">IF(COUNT('[9]HourGH-JUL'!AB20)=0,"",ROUND('[9]HourGH-JUL'!AB20,2))</f>
        <v>366.27</v>
      </c>
      <c r="G18" s="102" t="n">
        <f aca="false">IF(COUNT('[9]HourGH-AUG'!AB20)=0,"",ROUND('[9]HourGH-AUG'!AB20,2))</f>
        <v>365.86</v>
      </c>
      <c r="H18" s="102" t="n">
        <f aca="false">IF(COUNT('[9]HourGH-SEP'!AB20)=0,"",ROUND('[9]HourGH-SEP'!AB20,2))</f>
        <v>366.19</v>
      </c>
      <c r="I18" s="102" t="n">
        <f aca="false">IF(COUNT('[9]HourGH-OCT'!AB20)=0,"",ROUND('[9]HourGH-OCT'!AB20,2))</f>
        <v>365.94</v>
      </c>
      <c r="J18" s="102" t="n">
        <f aca="false">IF(COUNT('[9]HourGH-NOV'!AB20)=0,"",ROUND('[9]HourGH-NOV'!AB20,2))</f>
        <v>365.82</v>
      </c>
      <c r="K18" s="102" t="n">
        <f aca="false">IF(COUNT('[9]HourGH-DEC'!AB20)=0,"",ROUND('[9]HourGH-DEC'!AB20,2))</f>
        <v>365.64</v>
      </c>
      <c r="L18" s="102" t="n">
        <f aca="false">IF(COUNT('[9]HourGH-JAN'!AB20)=0,"",ROUND('[9]HourGH-JAN'!AB20,2))</f>
        <v>365.58</v>
      </c>
      <c r="M18" s="102" t="n">
        <f aca="false">IF(COUNT('[9]HourGH-FEB'!AB20)=0,"",ROUND('[9]HourGH-FEB'!AB20,2))</f>
        <v>365.48</v>
      </c>
      <c r="N18" s="102" t="n">
        <f aca="false">IF(COUNT('[9]HourGH-MAR'!AB20)=0,"",ROUND('[9]HourGH-MAR'!AB20,2))</f>
        <v>365.46</v>
      </c>
      <c r="O18" s="102"/>
      <c r="P18" s="87"/>
    </row>
    <row r="19" customFormat="false" ht="3.75" hidden="false" customHeight="true" outlineLevel="0" collapsed="false">
      <c r="A19" s="87"/>
      <c r="B19" s="139"/>
      <c r="C19" s="102" t="str">
        <f aca="false">IF(COUNT('[9]HourGH-APR'!AB21)=0,"",ROUND('[9]HourGH-APR'!AB21,2))</f>
        <v/>
      </c>
      <c r="D19" s="102" t="str">
        <f aca="false">IF(COUNT('[9]HourGH-MAY'!AB21)=0,"",ROUND('[9]HourGH-MAY'!AB21,2))</f>
        <v/>
      </c>
      <c r="E19" s="102" t="str">
        <f aca="false">IF(COUNT('[9]HourGH-JUN'!AB21)=0,"",ROUND('[9]HourGH-JUN'!AB21,2))</f>
        <v/>
      </c>
      <c r="F19" s="102" t="str">
        <f aca="false">IF(COUNT('[9]HourGH-JUL'!AB21)=0,"",ROUND('[9]HourGH-JUL'!AB21,2))</f>
        <v/>
      </c>
      <c r="G19" s="102" t="str">
        <f aca="false">IF(COUNT('[9]HourGH-AUG'!AB21)=0,"",ROUND('[9]HourGH-AUG'!AB21,2))</f>
        <v/>
      </c>
      <c r="H19" s="102" t="str">
        <f aca="false">IF(COUNT('[9]HourGH-SEP'!AB21)=0,"",ROUND('[9]HourGH-SEP'!AB21,2))</f>
        <v/>
      </c>
      <c r="I19" s="102" t="str">
        <f aca="false">IF(COUNT('[9]HourGH-OCT'!AB21)=0,"",ROUND('[9]HourGH-OCT'!AB21,2))</f>
        <v/>
      </c>
      <c r="J19" s="102" t="str">
        <f aca="false">IF(COUNT('[9]HourGH-NOV'!AB21)=0,"",ROUND('[9]HourGH-NOV'!AB21,2))</f>
        <v/>
      </c>
      <c r="K19" s="102" t="str">
        <f aca="false">IF(COUNT('[9]HourGH-DEC'!AB21)=0,"",ROUND('[9]HourGH-DEC'!AB21,2))</f>
        <v/>
      </c>
      <c r="L19" s="102" t="str">
        <f aca="false">IF(COUNT('[9]HourGH-JAN'!AB21)=0,"",ROUND('[9]HourGH-JAN'!AB21,2))</f>
        <v/>
      </c>
      <c r="M19" s="102" t="str">
        <f aca="false">IF(COUNT('[9]HourGH-FEB'!AB21)=0,"",ROUND('[9]HourGH-FEB'!AB21,2))</f>
        <v/>
      </c>
      <c r="N19" s="102" t="str">
        <f aca="false">IF(COUNT('[9]HourGH-MAR'!AB21)=0,"",ROUND('[9]HourGH-MAR'!AB21,2))</f>
        <v/>
      </c>
      <c r="O19" s="102"/>
      <c r="P19" s="87"/>
    </row>
    <row r="20" customFormat="false" ht="21.75" hidden="false" customHeight="false" outlineLevel="0" collapsed="false">
      <c r="A20" s="87"/>
      <c r="B20" s="139" t="n">
        <v>11</v>
      </c>
      <c r="C20" s="102" t="n">
        <f aca="false">IF(COUNT('[9]HourGH-APR'!AB22)=0,"",ROUND('[9]HourGH-APR'!AB22,2))</f>
        <v>365.83</v>
      </c>
      <c r="D20" s="102" t="n">
        <f aca="false">IF(COUNT('[9]HourGH-MAY'!AB22)=0,"",ROUND('[9]HourGH-MAY'!AB22,2))</f>
        <v>365.88</v>
      </c>
      <c r="E20" s="102" t="n">
        <f aca="false">IF(COUNT('[9]HourGH-JUN'!AB22)=0,"",ROUND('[9]HourGH-JUN'!AB22,2))</f>
        <v>365.91</v>
      </c>
      <c r="F20" s="102" t="n">
        <f aca="false">IF(COUNT('[9]HourGH-JUL'!AB22)=0,"",ROUND('[9]HourGH-JUL'!AB22,2))</f>
        <v>366.07</v>
      </c>
      <c r="G20" s="102" t="n">
        <f aca="false">IF(COUNT('[9]HourGH-AUG'!AB22)=0,"",ROUND('[9]HourGH-AUG'!AB22,2))</f>
        <v>365.88</v>
      </c>
      <c r="H20" s="102" t="n">
        <f aca="false">IF(COUNT('[9]HourGH-SEP'!AB22)=0,"",ROUND('[9]HourGH-SEP'!AB22,2))</f>
        <v>366.08</v>
      </c>
      <c r="I20" s="102" t="n">
        <f aca="false">IF(COUNT('[9]HourGH-OCT'!AB22)=0,"",ROUND('[9]HourGH-OCT'!AB22,2))</f>
        <v>365.89</v>
      </c>
      <c r="J20" s="102" t="n">
        <f aca="false">IF(COUNT('[9]HourGH-NOV'!AB22)=0,"",ROUND('[9]HourGH-NOV'!AB22,2))</f>
        <v>365.82</v>
      </c>
      <c r="K20" s="102" t="n">
        <f aca="false">IF(COUNT('[9]HourGH-DEC'!AB22)=0,"",ROUND('[9]HourGH-DEC'!AB22,2))</f>
        <v>365.65</v>
      </c>
      <c r="L20" s="102" t="n">
        <f aca="false">IF(COUNT('[9]HourGH-JAN'!AB22)=0,"",ROUND('[9]HourGH-JAN'!AB22,2))</f>
        <v>365.58</v>
      </c>
      <c r="M20" s="102" t="n">
        <f aca="false">IF(COUNT('[9]HourGH-FEB'!AB22)=0,"",ROUND('[9]HourGH-FEB'!AB22,2))</f>
        <v>365.48</v>
      </c>
      <c r="N20" s="102" t="n">
        <f aca="false">IF(COUNT('[9]HourGH-MAR'!AB22)=0,"",ROUND('[9]HourGH-MAR'!AB22,2))</f>
        <v>365.46</v>
      </c>
      <c r="O20" s="102"/>
      <c r="P20" s="87"/>
    </row>
    <row r="21" customFormat="false" ht="21.75" hidden="false" customHeight="false" outlineLevel="0" collapsed="false">
      <c r="A21" s="87"/>
      <c r="B21" s="139" t="n">
        <v>12</v>
      </c>
      <c r="C21" s="102" t="n">
        <f aca="false">IF(COUNT('[9]HourGH-APR'!AB23)=0,"",ROUND('[9]HourGH-APR'!AB23,2))</f>
        <v>365.83</v>
      </c>
      <c r="D21" s="102" t="n">
        <f aca="false">IF(COUNT('[9]HourGH-MAY'!AB23)=0,"",ROUND('[9]HourGH-MAY'!AB23,2))</f>
        <v>365.87</v>
      </c>
      <c r="E21" s="102" t="n">
        <f aca="false">IF(COUNT('[9]HourGH-JUN'!AB23)=0,"",ROUND('[9]HourGH-JUN'!AB23,2))</f>
        <v>366.35</v>
      </c>
      <c r="F21" s="102" t="n">
        <f aca="false">IF(COUNT('[9]HourGH-JUL'!AB23)=0,"",ROUND('[9]HourGH-JUL'!AB23,2))</f>
        <v>365.9</v>
      </c>
      <c r="G21" s="102" t="n">
        <f aca="false">IF(COUNT('[9]HourGH-AUG'!AB23)=0,"",ROUND('[9]HourGH-AUG'!AB23,2))</f>
        <v>365.88</v>
      </c>
      <c r="H21" s="102" t="n">
        <f aca="false">IF(COUNT('[9]HourGH-SEP'!AB23)=0,"",ROUND('[9]HourGH-SEP'!AB23,2))</f>
        <v>366.06</v>
      </c>
      <c r="I21" s="102" t="n">
        <f aca="false">IF(COUNT('[9]HourGH-OCT'!AB23)=0,"",ROUND('[9]HourGH-OCT'!AB23,2))</f>
        <v>365.83</v>
      </c>
      <c r="J21" s="102" t="n">
        <f aca="false">IF(COUNT('[9]HourGH-NOV'!AB23)=0,"",ROUND('[9]HourGH-NOV'!AB23,2))</f>
        <v>365.82</v>
      </c>
      <c r="K21" s="102" t="n">
        <f aca="false">IF(COUNT('[9]HourGH-DEC'!AB23)=0,"",ROUND('[9]HourGH-DEC'!AB23,2))</f>
        <v>365.68</v>
      </c>
      <c r="L21" s="102" t="n">
        <f aca="false">IF(COUNT('[9]HourGH-JAN'!AB23)=0,"",ROUND('[9]HourGH-JAN'!AB23,2))</f>
        <v>365.57</v>
      </c>
      <c r="M21" s="102" t="n">
        <f aca="false">IF(COUNT('[9]HourGH-FEB'!AB23)=0,"",ROUND('[9]HourGH-FEB'!AB23,2))</f>
        <v>365.48</v>
      </c>
      <c r="N21" s="102" t="n">
        <f aca="false">IF(COUNT('[9]HourGH-MAR'!AB23)=0,"",ROUND('[9]HourGH-MAR'!AB23,2))</f>
        <v>365.46</v>
      </c>
      <c r="O21" s="102"/>
      <c r="P21" s="87"/>
    </row>
    <row r="22" customFormat="false" ht="21.75" hidden="false" customHeight="false" outlineLevel="0" collapsed="false">
      <c r="A22" s="87"/>
      <c r="B22" s="139" t="n">
        <v>13</v>
      </c>
      <c r="C22" s="102" t="n">
        <f aca="false">IF(COUNT('[9]HourGH-APR'!AB24)=0,"",ROUND('[9]HourGH-APR'!AB24,2))</f>
        <v>365.83</v>
      </c>
      <c r="D22" s="102" t="n">
        <f aca="false">IF(COUNT('[9]HourGH-MAY'!AB24)=0,"",ROUND('[9]HourGH-MAY'!AB24,2))</f>
        <v>365.88</v>
      </c>
      <c r="E22" s="102" t="n">
        <f aca="false">IF(COUNT('[9]HourGH-JUN'!AB24)=0,"",ROUND('[9]HourGH-JUN'!AB24,2))</f>
        <v>366.07</v>
      </c>
      <c r="F22" s="102" t="n">
        <f aca="false">IF(COUNT('[9]HourGH-JUL'!AB24)=0,"",ROUND('[9]HourGH-JUL'!AB24,2))</f>
        <v>366.05</v>
      </c>
      <c r="G22" s="102" t="n">
        <f aca="false">IF(COUNT('[9]HourGH-AUG'!AB24)=0,"",ROUND('[9]HourGH-AUG'!AB24,2))</f>
        <v>366.19</v>
      </c>
      <c r="H22" s="102" t="n">
        <f aca="false">IF(COUNT('[9]HourGH-SEP'!AB24)=0,"",ROUND('[9]HourGH-SEP'!AB24,2))</f>
        <v>366.83</v>
      </c>
      <c r="I22" s="102" t="n">
        <f aca="false">IF(COUNT('[9]HourGH-OCT'!AB24)=0,"",ROUND('[9]HourGH-OCT'!AB24,2))</f>
        <v>365.79</v>
      </c>
      <c r="J22" s="102" t="n">
        <f aca="false">IF(COUNT('[9]HourGH-NOV'!AB24)=0,"",ROUND('[9]HourGH-NOV'!AB24,2))</f>
        <v>365.8</v>
      </c>
      <c r="K22" s="102" t="n">
        <f aca="false">IF(COUNT('[9]HourGH-DEC'!AB24)=0,"",ROUND('[9]HourGH-DEC'!AB24,2))</f>
        <v>365.71</v>
      </c>
      <c r="L22" s="102" t="n">
        <f aca="false">IF(COUNT('[9]HourGH-JAN'!AB24)=0,"",ROUND('[9]HourGH-JAN'!AB24,2))</f>
        <v>365.57</v>
      </c>
      <c r="M22" s="102" t="n">
        <f aca="false">IF(COUNT('[9]HourGH-FEB'!AB24)=0,"",ROUND('[9]HourGH-FEB'!AB24,2))</f>
        <v>365.49</v>
      </c>
      <c r="N22" s="102" t="n">
        <f aca="false">IF(COUNT('[9]HourGH-MAR'!AB24)=0,"",ROUND('[9]HourGH-MAR'!AB24,2))</f>
        <v>365.47</v>
      </c>
      <c r="O22" s="102"/>
      <c r="P22" s="87"/>
    </row>
    <row r="23" customFormat="false" ht="21.75" hidden="false" customHeight="false" outlineLevel="0" collapsed="false">
      <c r="A23" s="87"/>
      <c r="B23" s="139" t="n">
        <v>14</v>
      </c>
      <c r="C23" s="102" t="n">
        <f aca="false">IF(COUNT('[9]HourGH-APR'!AB25)=0,"",ROUND('[9]HourGH-APR'!AB25,2))</f>
        <v>365.83</v>
      </c>
      <c r="D23" s="102" t="n">
        <f aca="false">IF(COUNT('[9]HourGH-MAY'!AB25)=0,"",ROUND('[9]HourGH-MAY'!AB25,2))</f>
        <v>365.88</v>
      </c>
      <c r="E23" s="102" t="n">
        <f aca="false">IF(COUNT('[9]HourGH-JUN'!AB25)=0,"",ROUND('[9]HourGH-JUN'!AB25,2))</f>
        <v>365.94</v>
      </c>
      <c r="F23" s="102" t="n">
        <f aca="false">IF(COUNT('[9]HourGH-JUL'!AB25)=0,"",ROUND('[9]HourGH-JUL'!AB25,2))</f>
        <v>365.91</v>
      </c>
      <c r="G23" s="102" t="n">
        <f aca="false">IF(COUNT('[9]HourGH-AUG'!AB25)=0,"",ROUND('[9]HourGH-AUG'!AB25,2))</f>
        <v>366.05</v>
      </c>
      <c r="H23" s="102" t="n">
        <f aca="false">IF(COUNT('[9]HourGH-SEP'!AB25)=0,"",ROUND('[9]HourGH-SEP'!AB25,2))</f>
        <v>366.38</v>
      </c>
      <c r="I23" s="102" t="n">
        <f aca="false">IF(COUNT('[9]HourGH-OCT'!AB25)=0,"",ROUND('[9]HourGH-OCT'!AB25,2))</f>
        <v>365.78</v>
      </c>
      <c r="J23" s="102" t="n">
        <f aca="false">IF(COUNT('[9]HourGH-NOV'!AB25)=0,"",ROUND('[9]HourGH-NOV'!AB25,2))</f>
        <v>365.77</v>
      </c>
      <c r="K23" s="102" t="n">
        <f aca="false">IF(COUNT('[9]HourGH-DEC'!AB25)=0,"",ROUND('[9]HourGH-DEC'!AB25,2))</f>
        <v>365.72</v>
      </c>
      <c r="L23" s="102" t="n">
        <f aca="false">IF(COUNT('[9]HourGH-JAN'!AB25)=0,"",ROUND('[9]HourGH-JAN'!AB25,2))</f>
        <v>365.56</v>
      </c>
      <c r="M23" s="102" t="n">
        <f aca="false">IF(COUNT('[9]HourGH-FEB'!AB25)=0,"",ROUND('[9]HourGH-FEB'!AB25,2))</f>
        <v>365.49</v>
      </c>
      <c r="N23" s="102" t="n">
        <f aca="false">IF(COUNT('[9]HourGH-MAR'!AB25)=0,"",ROUND('[9]HourGH-MAR'!AB25,2))</f>
        <v>365.51</v>
      </c>
      <c r="O23" s="102"/>
      <c r="P23" s="87"/>
    </row>
    <row r="24" customFormat="false" ht="21.75" hidden="false" customHeight="false" outlineLevel="0" collapsed="false">
      <c r="A24" s="87"/>
      <c r="B24" s="139" t="n">
        <v>15</v>
      </c>
      <c r="C24" s="102" t="n">
        <f aca="false">IF(COUNT('[9]HourGH-APR'!AB26)=0,"",ROUND('[9]HourGH-APR'!AB26,2))</f>
        <v>365.83</v>
      </c>
      <c r="D24" s="102" t="n">
        <f aca="false">IF(COUNT('[9]HourGH-MAY'!AB26)=0,"",ROUND('[9]HourGH-MAY'!AB26,2))</f>
        <v>365.88</v>
      </c>
      <c r="E24" s="102" t="n">
        <f aca="false">IF(COUNT('[9]HourGH-JUN'!AB26)=0,"",ROUND('[9]HourGH-JUN'!AB26,2))</f>
        <v>365.8</v>
      </c>
      <c r="F24" s="102" t="n">
        <f aca="false">IF(COUNT('[9]HourGH-JUL'!AB26)=0,"",ROUND('[9]HourGH-JUL'!AB26,2))</f>
        <v>365.83</v>
      </c>
      <c r="G24" s="102" t="n">
        <f aca="false">IF(COUNT('[9]HourGH-AUG'!AB26)=0,"",ROUND('[9]HourGH-AUG'!AB26,2))</f>
        <v>366.2</v>
      </c>
      <c r="H24" s="102" t="n">
        <f aca="false">IF(COUNT('[9]HourGH-SEP'!AB26)=0,"",ROUND('[9]HourGH-SEP'!AB26,2))</f>
        <v>366.2</v>
      </c>
      <c r="I24" s="102" t="n">
        <f aca="false">IF(COUNT('[9]HourGH-OCT'!AB26)=0,"",ROUND('[9]HourGH-OCT'!AB26,2))</f>
        <v>365.77</v>
      </c>
      <c r="J24" s="102" t="n">
        <f aca="false">IF(COUNT('[9]HourGH-NOV'!AB26)=0,"",ROUND('[9]HourGH-NOV'!AB26,2))</f>
        <v>365.76</v>
      </c>
      <c r="K24" s="102" t="n">
        <f aca="false">IF(COUNT('[9]HourGH-DEC'!AB26)=0,"",ROUND('[9]HourGH-DEC'!AB26,2))</f>
        <v>365.71</v>
      </c>
      <c r="L24" s="102" t="n">
        <f aca="false">IF(COUNT('[9]HourGH-JAN'!AB26)=0,"",ROUND('[9]HourGH-JAN'!AB26,2))</f>
        <v>365.56</v>
      </c>
      <c r="M24" s="102" t="n">
        <f aca="false">IF(COUNT('[9]HourGH-FEB'!AB26)=0,"",ROUND('[9]HourGH-FEB'!AB26,2))</f>
        <v>365.49</v>
      </c>
      <c r="N24" s="102" t="n">
        <f aca="false">IF(COUNT('[9]HourGH-MAR'!AB26)=0,"",ROUND('[9]HourGH-MAR'!AB26,2))</f>
        <v>365.6</v>
      </c>
      <c r="O24" s="102"/>
      <c r="P24" s="87"/>
    </row>
    <row r="25" customFormat="false" ht="21.75" hidden="false" customHeight="false" outlineLevel="0" collapsed="false">
      <c r="A25" s="87"/>
      <c r="B25" s="139" t="n">
        <v>16</v>
      </c>
      <c r="C25" s="102" t="n">
        <f aca="false">IF(COUNT('[9]HourGH-APR'!AB27)=0,"",ROUND('[9]HourGH-APR'!AB27,2))</f>
        <v>365.82</v>
      </c>
      <c r="D25" s="102" t="n">
        <f aca="false">IF(COUNT('[9]HourGH-MAY'!AB27)=0,"",ROUND('[9]HourGH-MAY'!AB27,2))</f>
        <v>365.88</v>
      </c>
      <c r="E25" s="102" t="n">
        <f aca="false">IF(COUNT('[9]HourGH-JUN'!AB27)=0,"",ROUND('[9]HourGH-JUN'!AB27,2))</f>
        <v>365.74</v>
      </c>
      <c r="F25" s="102" t="n">
        <f aca="false">IF(COUNT('[9]HourGH-JUL'!AB27)=0,"",ROUND('[9]HourGH-JUL'!AB27,2))</f>
        <v>365.79</v>
      </c>
      <c r="G25" s="102" t="n">
        <f aca="false">IF(COUNT('[9]HourGH-AUG'!AB27)=0,"",ROUND('[9]HourGH-AUG'!AB27,2))</f>
        <v>366.16</v>
      </c>
      <c r="H25" s="102" t="n">
        <f aca="false">IF(COUNT('[9]HourGH-SEP'!AB27)=0,"",ROUND('[9]HourGH-SEP'!AB27,2))</f>
        <v>366.08</v>
      </c>
      <c r="I25" s="102" t="n">
        <f aca="false">IF(COUNT('[9]HourGH-OCT'!AB27)=0,"",ROUND('[9]HourGH-OCT'!AB27,2))</f>
        <v>365.76</v>
      </c>
      <c r="J25" s="102" t="n">
        <f aca="false">IF(COUNT('[9]HourGH-NOV'!AB27)=0,"",ROUND('[9]HourGH-NOV'!AB27,2))</f>
        <v>365.75</v>
      </c>
      <c r="K25" s="102" t="n">
        <f aca="false">IF(COUNT('[9]HourGH-DEC'!AB27)=0,"",ROUND('[9]HourGH-DEC'!AB27,2))</f>
        <v>365.69</v>
      </c>
      <c r="L25" s="102" t="n">
        <f aca="false">IF(COUNT('[9]HourGH-JAN'!AB27)=0,"",ROUND('[9]HourGH-JAN'!AB27,2))</f>
        <v>365.56</v>
      </c>
      <c r="M25" s="102" t="n">
        <f aca="false">IF(COUNT('[9]HourGH-FEB'!AB27)=0,"",ROUND('[9]HourGH-FEB'!AB27,2))</f>
        <v>365.49</v>
      </c>
      <c r="N25" s="102" t="n">
        <f aca="false">IF(COUNT('[9]HourGH-MAR'!AB27)=0,"",ROUND('[9]HourGH-MAR'!AB27,2))</f>
        <v>365.59</v>
      </c>
      <c r="O25" s="102"/>
      <c r="P25" s="87"/>
    </row>
    <row r="26" customFormat="false" ht="21.75" hidden="false" customHeight="false" outlineLevel="0" collapsed="false">
      <c r="A26" s="87"/>
      <c r="B26" s="139" t="n">
        <v>17</v>
      </c>
      <c r="C26" s="102" t="n">
        <f aca="false">IF(COUNT('[9]HourGH-APR'!AB28)=0,"",ROUND('[9]HourGH-APR'!AB28,2))</f>
        <v>365.84</v>
      </c>
      <c r="D26" s="102" t="n">
        <f aca="false">IF(COUNT('[9]HourGH-MAY'!AB28)=0,"",ROUND('[9]HourGH-MAY'!AB28,2))</f>
        <v>365.88</v>
      </c>
      <c r="E26" s="102" t="n">
        <f aca="false">IF(COUNT('[9]HourGH-JUN'!AB28)=0,"",ROUND('[9]HourGH-JUN'!AB28,2))</f>
        <v>365.7</v>
      </c>
      <c r="F26" s="102" t="n">
        <f aca="false">IF(COUNT('[9]HourGH-JUL'!AB28)=0,"",ROUND('[9]HourGH-JUL'!AB28,2))</f>
        <v>365.79</v>
      </c>
      <c r="G26" s="102" t="n">
        <f aca="false">IF(COUNT('[9]HourGH-AUG'!AB28)=0,"",ROUND('[9]HourGH-AUG'!AB28,2))</f>
        <v>366.03</v>
      </c>
      <c r="H26" s="102" t="n">
        <f aca="false">IF(COUNT('[9]HourGH-SEP'!AB28)=0,"",ROUND('[9]HourGH-SEP'!AB28,2))</f>
        <v>365.98</v>
      </c>
      <c r="I26" s="102" t="n">
        <f aca="false">IF(COUNT('[9]HourGH-OCT'!AB28)=0,"",ROUND('[9]HourGH-OCT'!AB28,2))</f>
        <v>365.76</v>
      </c>
      <c r="J26" s="102" t="n">
        <f aca="false">IF(COUNT('[9]HourGH-NOV'!AB28)=0,"",ROUND('[9]HourGH-NOV'!AB28,2))</f>
        <v>365.73</v>
      </c>
      <c r="K26" s="102" t="n">
        <f aca="false">IF(COUNT('[9]HourGH-DEC'!AB28)=0,"",ROUND('[9]HourGH-DEC'!AB28,2))</f>
        <v>365.68</v>
      </c>
      <c r="L26" s="102" t="n">
        <f aca="false">IF(COUNT('[9]HourGH-JAN'!AB28)=0,"",ROUND('[9]HourGH-JAN'!AB28,2))</f>
        <v>365.57</v>
      </c>
      <c r="M26" s="102" t="n">
        <f aca="false">IF(COUNT('[9]HourGH-FEB'!AB28)=0,"",ROUND('[9]HourGH-FEB'!AB28,2))</f>
        <v>365.48</v>
      </c>
      <c r="N26" s="102" t="n">
        <f aca="false">IF(COUNT('[9]HourGH-MAR'!AB28)=0,"",ROUND('[9]HourGH-MAR'!AB28,2))</f>
        <v>365.6</v>
      </c>
      <c r="O26" s="102"/>
      <c r="P26" s="87"/>
    </row>
    <row r="27" customFormat="false" ht="21.75" hidden="false" customHeight="false" outlineLevel="0" collapsed="false">
      <c r="A27" s="87"/>
      <c r="B27" s="139" t="n">
        <v>18</v>
      </c>
      <c r="C27" s="102" t="n">
        <f aca="false">IF(COUNT('[9]HourGH-APR'!AB29)=0,"",ROUND('[9]HourGH-APR'!AB29,2))</f>
        <v>365.84</v>
      </c>
      <c r="D27" s="102" t="n">
        <f aca="false">IF(COUNT('[9]HourGH-MAY'!AB29)=0,"",ROUND('[9]HourGH-MAY'!AB29,2))</f>
        <v>365.9</v>
      </c>
      <c r="E27" s="102" t="n">
        <f aca="false">IF(COUNT('[9]HourGH-JUN'!AB29)=0,"",ROUND('[9]HourGH-JUN'!AB29,2))</f>
        <v>365.68</v>
      </c>
      <c r="F27" s="102" t="n">
        <f aca="false">IF(COUNT('[9]HourGH-JUL'!AB29)=0,"",ROUND('[9]HourGH-JUL'!AB29,2))</f>
        <v>365.8</v>
      </c>
      <c r="G27" s="102" t="n">
        <f aca="false">IF(COUNT('[9]HourGH-AUG'!AB29)=0,"",ROUND('[9]HourGH-AUG'!AB29,2))</f>
        <v>365.91</v>
      </c>
      <c r="H27" s="102" t="n">
        <f aca="false">IF(COUNT('[9]HourGH-SEP'!AB29)=0,"",ROUND('[9]HourGH-SEP'!AB29,2))</f>
        <v>366</v>
      </c>
      <c r="I27" s="102" t="n">
        <f aca="false">IF(COUNT('[9]HourGH-OCT'!AB29)=0,"",ROUND('[9]HourGH-OCT'!AB29,2))</f>
        <v>366.43</v>
      </c>
      <c r="J27" s="102" t="n">
        <f aca="false">IF(COUNT('[9]HourGH-NOV'!AB29)=0,"",ROUND('[9]HourGH-NOV'!AB29,2))</f>
        <v>365.84</v>
      </c>
      <c r="K27" s="102" t="n">
        <f aca="false">IF(COUNT('[9]HourGH-DEC'!AB29)=0,"",ROUND('[9]HourGH-DEC'!AB29,2))</f>
        <v>365.68</v>
      </c>
      <c r="L27" s="102" t="n">
        <f aca="false">IF(COUNT('[9]HourGH-JAN'!AB29)=0,"",ROUND('[9]HourGH-JAN'!AB29,2))</f>
        <v>365.59</v>
      </c>
      <c r="M27" s="102" t="n">
        <f aca="false">IF(COUNT('[9]HourGH-FEB'!AB29)=0,"",ROUND('[9]HourGH-FEB'!AB29,2))</f>
        <v>365.48</v>
      </c>
      <c r="N27" s="102" t="n">
        <f aca="false">IF(COUNT('[9]HourGH-MAR'!AB29)=0,"",ROUND('[9]HourGH-MAR'!AB29,2))</f>
        <v>365.6</v>
      </c>
      <c r="O27" s="102"/>
      <c r="P27" s="87"/>
    </row>
    <row r="28" customFormat="false" ht="21.75" hidden="false" customHeight="false" outlineLevel="0" collapsed="false">
      <c r="A28" s="87"/>
      <c r="B28" s="139" t="n">
        <v>19</v>
      </c>
      <c r="C28" s="102" t="n">
        <f aca="false">IF(COUNT('[9]HourGH-APR'!AB30)=0,"",ROUND('[9]HourGH-APR'!AB30,2))</f>
        <v>365.83</v>
      </c>
      <c r="D28" s="102" t="n">
        <f aca="false">IF(COUNT('[9]HourGH-MAY'!AB30)=0,"",ROUND('[9]HourGH-MAY'!AB30,2))</f>
        <v>365.99</v>
      </c>
      <c r="E28" s="102" t="n">
        <f aca="false">IF(COUNT('[9]HourGH-JUN'!AB30)=0,"",ROUND('[9]HourGH-JUN'!AB30,2))</f>
        <v>365.66</v>
      </c>
      <c r="F28" s="102" t="n">
        <f aca="false">IF(COUNT('[9]HourGH-JUL'!AB30)=0,"",ROUND('[9]HourGH-JUL'!AB30,2))</f>
        <v>365.79</v>
      </c>
      <c r="G28" s="102" t="n">
        <f aca="false">IF(COUNT('[9]HourGH-AUG'!AB30)=0,"",ROUND('[9]HourGH-AUG'!AB30,2))</f>
        <v>365.85</v>
      </c>
      <c r="H28" s="102" t="n">
        <f aca="false">IF(COUNT('[9]HourGH-SEP'!AB30)=0,"",ROUND('[9]HourGH-SEP'!AB30,2))</f>
        <v>365.89</v>
      </c>
      <c r="I28" s="102" t="n">
        <f aca="false">IF(COUNT('[9]HourGH-OCT'!AB30)=0,"",ROUND('[9]HourGH-OCT'!AB30,2))</f>
        <v>367.12</v>
      </c>
      <c r="J28" s="102" t="n">
        <f aca="false">IF(COUNT('[9]HourGH-NOV'!AB30)=0,"",ROUND('[9]HourGH-NOV'!AB30,2))</f>
        <v>366.65</v>
      </c>
      <c r="K28" s="102" t="n">
        <f aca="false">IF(COUNT('[9]HourGH-DEC'!AB30)=0,"",ROUND('[9]HourGH-DEC'!AB30,2))</f>
        <v>365.68</v>
      </c>
      <c r="L28" s="102" t="n">
        <f aca="false">IF(COUNT('[9]HourGH-JAN'!AB30)=0,"",ROUND('[9]HourGH-JAN'!AB30,2))</f>
        <v>365.56</v>
      </c>
      <c r="M28" s="102" t="n">
        <f aca="false">IF(COUNT('[9]HourGH-FEB'!AB30)=0,"",ROUND('[9]HourGH-FEB'!AB30,2))</f>
        <v>365.48</v>
      </c>
      <c r="N28" s="102" t="n">
        <f aca="false">IF(COUNT('[9]HourGH-MAR'!AB30)=0,"",ROUND('[9]HourGH-MAR'!AB30,2))</f>
        <v>365.59</v>
      </c>
      <c r="O28" s="102"/>
      <c r="P28" s="87"/>
    </row>
    <row r="29" customFormat="false" ht="21.75" hidden="false" customHeight="false" outlineLevel="0" collapsed="false">
      <c r="A29" s="87"/>
      <c r="B29" s="139" t="n">
        <v>20</v>
      </c>
      <c r="C29" s="102" t="n">
        <f aca="false">IF(COUNT('[9]HourGH-APR'!AB31)=0,"",ROUND('[9]HourGH-APR'!AB31,2))</f>
        <v>365.83</v>
      </c>
      <c r="D29" s="102" t="n">
        <f aca="false">IF(COUNT('[9]HourGH-MAY'!AB31)=0,"",ROUND('[9]HourGH-MAY'!AB31,2))</f>
        <v>365.92</v>
      </c>
      <c r="E29" s="102" t="n">
        <f aca="false">IF(COUNT('[9]HourGH-JUN'!AB31)=0,"",ROUND('[9]HourGH-JUN'!AB31,2))</f>
        <v>365.65</v>
      </c>
      <c r="F29" s="102" t="n">
        <f aca="false">IF(COUNT('[9]HourGH-JUL'!AB31)=0,"",ROUND('[9]HourGH-JUL'!AB31,2))</f>
        <v>365.86</v>
      </c>
      <c r="G29" s="102" t="n">
        <f aca="false">IF(COUNT('[9]HourGH-AUG'!AB31)=0,"",ROUND('[9]HourGH-AUG'!AB31,2))</f>
        <v>365.81</v>
      </c>
      <c r="H29" s="102" t="n">
        <f aca="false">IF(COUNT('[9]HourGH-SEP'!AB31)=0,"",ROUND('[9]HourGH-SEP'!AB31,2))</f>
        <v>365.81</v>
      </c>
      <c r="I29" s="102" t="n">
        <f aca="false">IF(COUNT('[9]HourGH-OCT'!AB31)=0,"",ROUND('[9]HourGH-OCT'!AB31,2))</f>
        <v>366.73</v>
      </c>
      <c r="J29" s="102" t="n">
        <f aca="false">IF(COUNT('[9]HourGH-NOV'!AB31)=0,"",ROUND('[9]HourGH-NOV'!AB31,2))</f>
        <v>366.45</v>
      </c>
      <c r="K29" s="102" t="n">
        <f aca="false">IF(COUNT('[9]HourGH-DEC'!AB31)=0,"",ROUND('[9]HourGH-DEC'!AB31,2))</f>
        <v>365.67</v>
      </c>
      <c r="L29" s="102" t="n">
        <f aca="false">IF(COUNT('[9]HourGH-JAN'!AB31)=0,"",ROUND('[9]HourGH-JAN'!AB31,2))</f>
        <v>365.54</v>
      </c>
      <c r="M29" s="102" t="n">
        <f aca="false">IF(COUNT('[9]HourGH-FEB'!AB31)=0,"",ROUND('[9]HourGH-FEB'!AB31,2))</f>
        <v>365.48</v>
      </c>
      <c r="N29" s="102" t="n">
        <f aca="false">IF(COUNT('[9]HourGH-MAR'!AB31)=0,"",ROUND('[9]HourGH-MAR'!AB31,2))</f>
        <v>365.59</v>
      </c>
      <c r="O29" s="102"/>
      <c r="P29" s="87"/>
    </row>
    <row r="30" customFormat="false" ht="3.75" hidden="false" customHeight="true" outlineLevel="0" collapsed="false">
      <c r="A30" s="87"/>
      <c r="B30" s="139"/>
      <c r="C30" s="102" t="str">
        <f aca="false">IF(COUNT('[9]HourGH-APR'!AB32)=0,"",ROUND('[9]HourGH-APR'!AB32,2))</f>
        <v/>
      </c>
      <c r="D30" s="102" t="str">
        <f aca="false">IF(COUNT('[9]HourGH-MAY'!AB32)=0,"",ROUND('[9]HourGH-MAY'!AB32,2))</f>
        <v/>
      </c>
      <c r="E30" s="102" t="str">
        <f aca="false">IF(COUNT('[9]HourGH-JUN'!AB32)=0,"",ROUND('[9]HourGH-JUN'!AB32,2))</f>
        <v/>
      </c>
      <c r="F30" s="102" t="str">
        <f aca="false">IF(COUNT('[9]HourGH-JUL'!AB32)=0,"",ROUND('[9]HourGH-JUL'!AB32,2))</f>
        <v/>
      </c>
      <c r="G30" s="102" t="str">
        <f aca="false">IF(COUNT('[9]HourGH-AUG'!AB32)=0,"",ROUND('[9]HourGH-AUG'!AB32,2))</f>
        <v/>
      </c>
      <c r="H30" s="102" t="str">
        <f aca="false">IF(COUNT('[9]HourGH-SEP'!AB32)=0,"",ROUND('[9]HourGH-SEP'!AB32,2))</f>
        <v/>
      </c>
      <c r="I30" s="102" t="str">
        <f aca="false">IF(COUNT('[9]HourGH-OCT'!AB32)=0,"",ROUND('[9]HourGH-OCT'!AB32,2))</f>
        <v/>
      </c>
      <c r="J30" s="102" t="str">
        <f aca="false">IF(COUNT('[9]HourGH-NOV'!AB32)=0,"",ROUND('[9]HourGH-NOV'!AB32,2))</f>
        <v/>
      </c>
      <c r="K30" s="102" t="str">
        <f aca="false">IF(COUNT('[9]HourGH-DEC'!AB32)=0,"",ROUND('[9]HourGH-DEC'!AB32,2))</f>
        <v/>
      </c>
      <c r="L30" s="102" t="str">
        <f aca="false">IF(COUNT('[9]HourGH-JAN'!AB32)=0,"",ROUND('[9]HourGH-JAN'!AB32,2))</f>
        <v/>
      </c>
      <c r="M30" s="102" t="str">
        <f aca="false">IF(COUNT('[9]HourGH-FEB'!AB32)=0,"",ROUND('[9]HourGH-FEB'!AB32,2))</f>
        <v/>
      </c>
      <c r="N30" s="102" t="str">
        <f aca="false">IF(COUNT('[9]HourGH-MAR'!AB32)=0,"",ROUND('[9]HourGH-MAR'!AB32,2))</f>
        <v/>
      </c>
      <c r="O30" s="102"/>
      <c r="P30" s="87"/>
    </row>
    <row r="31" customFormat="false" ht="21.75" hidden="false" customHeight="false" outlineLevel="0" collapsed="false">
      <c r="A31" s="87"/>
      <c r="B31" s="139" t="n">
        <v>21</v>
      </c>
      <c r="C31" s="102" t="n">
        <f aca="false">IF(COUNT('[9]HourGH-APR'!AB33)=0,"",ROUND('[9]HourGH-APR'!AB33,2))</f>
        <v>365.83</v>
      </c>
      <c r="D31" s="102" t="n">
        <f aca="false">IF(COUNT('[9]HourGH-MAY'!AB33)=0,"",ROUND('[9]HourGH-MAY'!AB33,2))</f>
        <v>365.98</v>
      </c>
      <c r="E31" s="102" t="n">
        <f aca="false">IF(COUNT('[9]HourGH-JUN'!AB33)=0,"",ROUND('[9]HourGH-JUN'!AB33,2))</f>
        <v>365.64</v>
      </c>
      <c r="F31" s="102" t="n">
        <f aca="false">IF(COUNT('[9]HourGH-JUL'!AB33)=0,"",ROUND('[9]HourGH-JUL'!AB33,2))</f>
        <v>365.81</v>
      </c>
      <c r="G31" s="102" t="n">
        <f aca="false">IF(COUNT('[9]HourGH-AUG'!AB33)=0,"",ROUND('[9]HourGH-AUG'!AB33,2))</f>
        <v>365.79</v>
      </c>
      <c r="H31" s="102" t="n">
        <f aca="false">IF(COUNT('[9]HourGH-SEP'!AB33)=0,"",ROUND('[9]HourGH-SEP'!AB33,2))</f>
        <v>365.78</v>
      </c>
      <c r="I31" s="102" t="n">
        <f aca="false">IF(COUNT('[9]HourGH-OCT'!AB33)=0,"",ROUND('[9]HourGH-OCT'!AB33,2))</f>
        <v>366.43</v>
      </c>
      <c r="J31" s="102" t="n">
        <f aca="false">IF(COUNT('[9]HourGH-NOV'!AB33)=0,"",ROUND('[9]HourGH-NOV'!AB33,2))</f>
        <v>366</v>
      </c>
      <c r="K31" s="102" t="n">
        <f aca="false">IF(COUNT('[9]HourGH-DEC'!AB33)=0,"",ROUND('[9]HourGH-DEC'!AB33,2))</f>
        <v>365.64</v>
      </c>
      <c r="L31" s="102" t="n">
        <f aca="false">IF(COUNT('[9]HourGH-JAN'!AB33)=0,"",ROUND('[9]HourGH-JAN'!AB33,2))</f>
        <v>365.55</v>
      </c>
      <c r="M31" s="102" t="n">
        <f aca="false">IF(COUNT('[9]HourGH-FEB'!AB33)=0,"",ROUND('[9]HourGH-FEB'!AB33,2))</f>
        <v>365.48</v>
      </c>
      <c r="N31" s="102" t="n">
        <f aca="false">IF(COUNT('[9]HourGH-MAR'!AB33)=0,"",ROUND('[9]HourGH-MAR'!AB33,2))</f>
        <v>365.59</v>
      </c>
      <c r="O31" s="102"/>
      <c r="P31" s="87"/>
    </row>
    <row r="32" customFormat="false" ht="21.75" hidden="false" customHeight="false" outlineLevel="0" collapsed="false">
      <c r="A32" s="87"/>
      <c r="B32" s="139" t="n">
        <v>22</v>
      </c>
      <c r="C32" s="102" t="n">
        <f aca="false">IF(COUNT('[9]HourGH-APR'!AB34)=0,"",ROUND('[9]HourGH-APR'!AB34,2))</f>
        <v>365.83</v>
      </c>
      <c r="D32" s="102" t="n">
        <f aca="false">IF(COUNT('[9]HourGH-MAY'!AB34)=0,"",ROUND('[9]HourGH-MAY'!AB34,2))</f>
        <v>365.9</v>
      </c>
      <c r="E32" s="102" t="n">
        <f aca="false">IF(COUNT('[9]HourGH-JUN'!AB34)=0,"",ROUND('[9]HourGH-JUN'!AB34,2))</f>
        <v>365.65</v>
      </c>
      <c r="F32" s="102" t="n">
        <f aca="false">IF(COUNT('[9]HourGH-JUL'!AB34)=0,"",ROUND('[9]HourGH-JUL'!AB34,2))</f>
        <v>365.8</v>
      </c>
      <c r="G32" s="102" t="n">
        <f aca="false">IF(COUNT('[9]HourGH-AUG'!AB34)=0,"",ROUND('[9]HourGH-AUG'!AB34,2))</f>
        <v>366.45</v>
      </c>
      <c r="H32" s="102" t="n">
        <f aca="false">IF(COUNT('[9]HourGH-SEP'!AB34)=0,"",ROUND('[9]HourGH-SEP'!AB34,2))</f>
        <v>365.77</v>
      </c>
      <c r="I32" s="102" t="n">
        <f aca="false">IF(COUNT('[9]HourGH-OCT'!AB34)=0,"",ROUND('[9]HourGH-OCT'!AB34,2))</f>
        <v>366.75</v>
      </c>
      <c r="J32" s="102" t="n">
        <f aca="false">IF(COUNT('[9]HourGH-NOV'!AB34)=0,"",ROUND('[9]HourGH-NOV'!AB34,2))</f>
        <v>365.88</v>
      </c>
      <c r="K32" s="102" t="n">
        <f aca="false">IF(COUNT('[9]HourGH-DEC'!AB34)=0,"",ROUND('[9]HourGH-DEC'!AB34,2))</f>
        <v>365.64</v>
      </c>
      <c r="L32" s="102" t="n">
        <f aca="false">IF(COUNT('[9]HourGH-JAN'!AB34)=0,"",ROUND('[9]HourGH-JAN'!AB34,2))</f>
        <v>365.57</v>
      </c>
      <c r="M32" s="102" t="n">
        <f aca="false">IF(COUNT('[9]HourGH-FEB'!AB34)=0,"",ROUND('[9]HourGH-FEB'!AB34,2))</f>
        <v>365.48</v>
      </c>
      <c r="N32" s="102" t="n">
        <f aca="false">IF(COUNT('[9]HourGH-MAR'!AB34)=0,"",ROUND('[9]HourGH-MAR'!AB34,2))</f>
        <v>365.59</v>
      </c>
      <c r="O32" s="102"/>
      <c r="P32" s="87"/>
    </row>
    <row r="33" customFormat="false" ht="21.75" hidden="false" customHeight="false" outlineLevel="0" collapsed="false">
      <c r="A33" s="87"/>
      <c r="B33" s="139" t="n">
        <v>23</v>
      </c>
      <c r="C33" s="102" t="n">
        <f aca="false">IF(COUNT('[9]HourGH-APR'!AB35)=0,"",ROUND('[9]HourGH-APR'!AB35,2))</f>
        <v>365.83</v>
      </c>
      <c r="D33" s="102" t="n">
        <f aca="false">IF(COUNT('[9]HourGH-MAY'!AB35)=0,"",ROUND('[9]HourGH-MAY'!AB35,2))</f>
        <v>365.92</v>
      </c>
      <c r="E33" s="102" t="n">
        <f aca="false">IF(COUNT('[9]HourGH-JUN'!AB35)=0,"",ROUND('[9]HourGH-JUN'!AB35,2))</f>
        <v>365.64</v>
      </c>
      <c r="F33" s="102" t="n">
        <f aca="false">IF(COUNT('[9]HourGH-JUL'!AB35)=0,"",ROUND('[9]HourGH-JUL'!AB35,2))</f>
        <v>365.89</v>
      </c>
      <c r="G33" s="102" t="n">
        <f aca="false">IF(COUNT('[9]HourGH-AUG'!AB35)=0,"",ROUND('[9]HourGH-AUG'!AB35,2))</f>
        <v>366.45</v>
      </c>
      <c r="H33" s="102" t="n">
        <f aca="false">IF(COUNT('[9]HourGH-SEP'!AB35)=0,"",ROUND('[9]HourGH-SEP'!AB35,2))</f>
        <v>365.75</v>
      </c>
      <c r="I33" s="102" t="n">
        <f aca="false">IF(COUNT('[9]HourGH-OCT'!AB35)=0,"",ROUND('[9]HourGH-OCT'!AB35,2))</f>
        <v>366.34</v>
      </c>
      <c r="J33" s="102" t="n">
        <f aca="false">IF(COUNT('[9]HourGH-NOV'!AB35)=0,"",ROUND('[9]HourGH-NOV'!AB35,2))</f>
        <v>365.84</v>
      </c>
      <c r="K33" s="102" t="n">
        <f aca="false">IF(COUNT('[9]HourGH-DEC'!AB35)=0,"",ROUND('[9]HourGH-DEC'!AB35,2))</f>
        <v>365.65</v>
      </c>
      <c r="L33" s="102" t="n">
        <f aca="false">IF(COUNT('[9]HourGH-JAN'!AB35)=0,"",ROUND('[9]HourGH-JAN'!AB35,2))</f>
        <v>365.56</v>
      </c>
      <c r="M33" s="102" t="n">
        <f aca="false">IF(COUNT('[9]HourGH-FEB'!AB35)=0,"",ROUND('[9]HourGH-FEB'!AB35,2))</f>
        <v>365.48</v>
      </c>
      <c r="N33" s="102" t="n">
        <f aca="false">IF(COUNT('[9]HourGH-MAR'!AB35)=0,"",ROUND('[9]HourGH-MAR'!AB35,2))</f>
        <v>365.59</v>
      </c>
      <c r="O33" s="102"/>
      <c r="P33" s="87"/>
    </row>
    <row r="34" customFormat="false" ht="21.75" hidden="false" customHeight="false" outlineLevel="0" collapsed="false">
      <c r="A34" s="87"/>
      <c r="B34" s="139" t="n">
        <v>24</v>
      </c>
      <c r="C34" s="102" t="n">
        <f aca="false">IF(COUNT('[9]HourGH-APR'!AB36)=0,"",ROUND('[9]HourGH-APR'!AB36,2))</f>
        <v>366.12</v>
      </c>
      <c r="D34" s="102" t="n">
        <f aca="false">IF(COUNT('[9]HourGH-MAY'!AB36)=0,"",ROUND('[9]HourGH-MAY'!AB36,2))</f>
        <v>366.01</v>
      </c>
      <c r="E34" s="102" t="n">
        <f aca="false">IF(COUNT('[9]HourGH-JUN'!AB36)=0,"",ROUND('[9]HourGH-JUN'!AB36,2))</f>
        <v>365.65</v>
      </c>
      <c r="F34" s="102" t="n">
        <f aca="false">IF(COUNT('[9]HourGH-JUL'!AB36)=0,"",ROUND('[9]HourGH-JUL'!AB36,2))</f>
        <v>365.83</v>
      </c>
      <c r="G34" s="102" t="n">
        <f aca="false">IF(COUNT('[9]HourGH-AUG'!AB36)=0,"",ROUND('[9]HourGH-AUG'!AB36,2))</f>
        <v>366.41</v>
      </c>
      <c r="H34" s="102" t="n">
        <f aca="false">IF(COUNT('[9]HourGH-SEP'!AB36)=0,"",ROUND('[9]HourGH-SEP'!AB36,2))</f>
        <v>365.89</v>
      </c>
      <c r="I34" s="102" t="n">
        <f aca="false">IF(COUNT('[9]HourGH-OCT'!AB36)=0,"",ROUND('[9]HourGH-OCT'!AB36,2))</f>
        <v>366.28</v>
      </c>
      <c r="J34" s="102" t="n">
        <f aca="false">IF(COUNT('[9]HourGH-NOV'!AB36)=0,"",ROUND('[9]HourGH-NOV'!AB36,2))</f>
        <v>365.81</v>
      </c>
      <c r="K34" s="102" t="n">
        <f aca="false">IF(COUNT('[9]HourGH-DEC'!AB36)=0,"",ROUND('[9]HourGH-DEC'!AB36,2))</f>
        <v>365.63</v>
      </c>
      <c r="L34" s="102" t="n">
        <f aca="false">IF(COUNT('[9]HourGH-JAN'!AB36)=0,"",ROUND('[9]HourGH-JAN'!AB36,2))</f>
        <v>365.55</v>
      </c>
      <c r="M34" s="102" t="n">
        <f aca="false">IF(COUNT('[9]HourGH-FEB'!AB36)=0,"",ROUND('[9]HourGH-FEB'!AB36,2))</f>
        <v>365.48</v>
      </c>
      <c r="N34" s="102" t="n">
        <f aca="false">IF(COUNT('[9]HourGH-MAR'!AB36)=0,"",ROUND('[9]HourGH-MAR'!AB36,2))</f>
        <v>365.59</v>
      </c>
      <c r="O34" s="102"/>
      <c r="P34" s="87"/>
    </row>
    <row r="35" customFormat="false" ht="21.75" hidden="false" customHeight="false" outlineLevel="0" collapsed="false">
      <c r="A35" s="87"/>
      <c r="B35" s="139" t="n">
        <v>25</v>
      </c>
      <c r="C35" s="102" t="n">
        <f aca="false">IF(COUNT('[9]HourGH-APR'!AB37)=0,"",ROUND('[9]HourGH-APR'!AB37,2))</f>
        <v>365.9</v>
      </c>
      <c r="D35" s="102" t="n">
        <f aca="false">IF(COUNT('[9]HourGH-MAY'!AB37)=0,"",ROUND('[9]HourGH-MAY'!AB37,2))</f>
        <v>365.96</v>
      </c>
      <c r="E35" s="102" t="n">
        <f aca="false">IF(COUNT('[9]HourGH-JUN'!AB37)=0,"",ROUND('[9]HourGH-JUN'!AB37,2))</f>
        <v>365.63</v>
      </c>
      <c r="F35" s="102" t="n">
        <f aca="false">IF(COUNT('[9]HourGH-JUL'!AB37)=0,"",ROUND('[9]HourGH-JUL'!AB37,2))</f>
        <v>365.91</v>
      </c>
      <c r="G35" s="102" t="n">
        <f aca="false">IF(COUNT('[9]HourGH-AUG'!AB37)=0,"",ROUND('[9]HourGH-AUG'!AB37,2))</f>
        <v>366.06</v>
      </c>
      <c r="H35" s="102" t="n">
        <f aca="false">IF(COUNT('[9]HourGH-SEP'!AB37)=0,"",ROUND('[9]HourGH-SEP'!AB37,2))</f>
        <v>365.9</v>
      </c>
      <c r="I35" s="102" t="n">
        <f aca="false">IF(COUNT('[9]HourGH-OCT'!AB37)=0,"",ROUND('[9]HourGH-OCT'!AB37,2))</f>
        <v>366.32</v>
      </c>
      <c r="J35" s="102" t="n">
        <f aca="false">IF(COUNT('[9]HourGH-NOV'!AB37)=0,"",ROUND('[9]HourGH-NOV'!AB37,2))</f>
        <v>365.8</v>
      </c>
      <c r="K35" s="102" t="n">
        <f aca="false">IF(COUNT('[9]HourGH-DEC'!AB37)=0,"",ROUND('[9]HourGH-DEC'!AB37,2))</f>
        <v>365.62</v>
      </c>
      <c r="L35" s="102" t="n">
        <f aca="false">IF(COUNT('[9]HourGH-JAN'!AB37)=0,"",ROUND('[9]HourGH-JAN'!AB37,2))</f>
        <v>365.55</v>
      </c>
      <c r="M35" s="102" t="n">
        <f aca="false">IF(COUNT('[9]HourGH-FEB'!AB37)=0,"",ROUND('[9]HourGH-FEB'!AB37,2))</f>
        <v>365.47</v>
      </c>
      <c r="N35" s="102" t="n">
        <f aca="false">IF(COUNT('[9]HourGH-MAR'!AB37)=0,"",ROUND('[9]HourGH-MAR'!AB37,2))</f>
        <v>365.59</v>
      </c>
      <c r="O35" s="102"/>
      <c r="P35" s="87"/>
    </row>
    <row r="36" customFormat="false" ht="21.75" hidden="false" customHeight="false" outlineLevel="0" collapsed="false">
      <c r="A36" s="87"/>
      <c r="B36" s="139" t="n">
        <v>26</v>
      </c>
      <c r="C36" s="102" t="n">
        <f aca="false">IF(COUNT('[9]HourGH-APR'!AB38)=0,"",ROUND('[9]HourGH-APR'!AB38,2))</f>
        <v>365.87</v>
      </c>
      <c r="D36" s="102" t="n">
        <f aca="false">IF(COUNT('[9]HourGH-MAY'!AB38)=0,"",ROUND('[9]HourGH-MAY'!AB38,2))</f>
        <v>365.92</v>
      </c>
      <c r="E36" s="102" t="n">
        <f aca="false">IF(COUNT('[9]HourGH-JUN'!AB38)=0,"",ROUND('[9]HourGH-JUN'!AB38,2))</f>
        <v>365.63</v>
      </c>
      <c r="F36" s="102" t="n">
        <f aca="false">IF(COUNT('[9]HourGH-JUL'!AB38)=0,"",ROUND('[9]HourGH-JUL'!AB38,2))</f>
        <v>366.09</v>
      </c>
      <c r="G36" s="102" t="n">
        <f aca="false">IF(COUNT('[9]HourGH-AUG'!AB38)=0,"",ROUND('[9]HourGH-AUG'!AB38,2))</f>
        <v>366.03</v>
      </c>
      <c r="H36" s="102" t="n">
        <f aca="false">IF(COUNT('[9]HourGH-SEP'!AB38)=0,"",ROUND('[9]HourGH-SEP'!AB38,2))</f>
        <v>366.03</v>
      </c>
      <c r="I36" s="102" t="n">
        <f aca="false">IF(COUNT('[9]HourGH-OCT'!AB38)=0,"",ROUND('[9]HourGH-OCT'!AB38,2))</f>
        <v>366.18</v>
      </c>
      <c r="J36" s="102" t="n">
        <f aca="false">IF(COUNT('[9]HourGH-NOV'!AB38)=0,"",ROUND('[9]HourGH-NOV'!AB38,2))</f>
        <v>365.79</v>
      </c>
      <c r="K36" s="102" t="n">
        <f aca="false">IF(COUNT('[9]HourGH-DEC'!AB38)=0,"",ROUND('[9]HourGH-DEC'!AB38,2))</f>
        <v>365.6</v>
      </c>
      <c r="L36" s="102" t="n">
        <f aca="false">IF(COUNT('[9]HourGH-JAN'!AB38)=0,"",ROUND('[9]HourGH-JAN'!AB38,2))</f>
        <v>365.52</v>
      </c>
      <c r="M36" s="102" t="n">
        <f aca="false">IF(COUNT('[9]HourGH-FEB'!AB38)=0,"",ROUND('[9]HourGH-FEB'!AB38,2))</f>
        <v>365.47</v>
      </c>
      <c r="N36" s="102" t="n">
        <f aca="false">IF(COUNT('[9]HourGH-MAR'!AB38)=0,"",ROUND('[9]HourGH-MAR'!AB38,2))</f>
        <v>365.58</v>
      </c>
      <c r="O36" s="102"/>
      <c r="P36" s="87"/>
    </row>
    <row r="37" customFormat="false" ht="21.75" hidden="false" customHeight="false" outlineLevel="0" collapsed="false">
      <c r="A37" s="87"/>
      <c r="B37" s="139" t="n">
        <v>27</v>
      </c>
      <c r="C37" s="102" t="n">
        <f aca="false">IF(COUNT('[9]HourGH-APR'!AB39)=0,"",ROUND('[9]HourGH-APR'!AB39,2))</f>
        <v>365.88</v>
      </c>
      <c r="D37" s="102" t="n">
        <f aca="false">IF(COUNT('[9]HourGH-MAY'!AB39)=0,"",ROUND('[9]HourGH-MAY'!AB39,2))</f>
        <v>365.93</v>
      </c>
      <c r="E37" s="102" t="n">
        <f aca="false">IF(COUNT('[9]HourGH-JUN'!AB39)=0,"",ROUND('[9]HourGH-JUN'!AB39,2))</f>
        <v>365.64</v>
      </c>
      <c r="F37" s="102" t="n">
        <f aca="false">IF(COUNT('[9]HourGH-JUL'!AB39)=0,"",ROUND('[9]HourGH-JUL'!AB39,2))</f>
        <v>365.93</v>
      </c>
      <c r="G37" s="102" t="n">
        <f aca="false">IF(COUNT('[9]HourGH-AUG'!AB39)=0,"",ROUND('[9]HourGH-AUG'!AB39,2))</f>
        <v>365.86</v>
      </c>
      <c r="H37" s="102" t="n">
        <f aca="false">IF(COUNT('[9]HourGH-SEP'!AB39)=0,"",ROUND('[9]HourGH-SEP'!AB39,2))</f>
        <v>366.83</v>
      </c>
      <c r="I37" s="102" t="n">
        <f aca="false">IF(COUNT('[9]HourGH-OCT'!AB39)=0,"",ROUND('[9]HourGH-OCT'!AB39,2))</f>
        <v>366.08</v>
      </c>
      <c r="J37" s="102" t="n">
        <f aca="false">IF(COUNT('[9]HourGH-NOV'!AB39)=0,"",ROUND('[9]HourGH-NOV'!AB39,2))</f>
        <v>365.78</v>
      </c>
      <c r="K37" s="102" t="n">
        <f aca="false">IF(COUNT('[9]HourGH-DEC'!AB39)=0,"",ROUND('[9]HourGH-DEC'!AB39,2))</f>
        <v>365.61</v>
      </c>
      <c r="L37" s="102" t="n">
        <f aca="false">IF(COUNT('[9]HourGH-JAN'!AB39)=0,"",ROUND('[9]HourGH-JAN'!AB39,2))</f>
        <v>365.51</v>
      </c>
      <c r="M37" s="102" t="n">
        <f aca="false">IF(COUNT('[9]HourGH-FEB'!AB39)=0,"",ROUND('[9]HourGH-FEB'!AB39,2))</f>
        <v>365.47</v>
      </c>
      <c r="N37" s="102" t="n">
        <f aca="false">IF(COUNT('[9]HourGH-MAR'!AB39)=0,"",ROUND('[9]HourGH-MAR'!AB39,2))</f>
        <v>365.59</v>
      </c>
      <c r="O37" s="102"/>
      <c r="P37" s="87"/>
    </row>
    <row r="38" customFormat="false" ht="21.75" hidden="false" customHeight="false" outlineLevel="0" collapsed="false">
      <c r="A38" s="87"/>
      <c r="B38" s="139" t="n">
        <v>28</v>
      </c>
      <c r="C38" s="102" t="n">
        <f aca="false">IF(COUNT('[9]HourGH-APR'!AB40)=0,"",ROUND('[9]HourGH-APR'!AB40,2))</f>
        <v>365.83</v>
      </c>
      <c r="D38" s="102" t="n">
        <f aca="false">IF(COUNT('[9]HourGH-MAY'!AB40)=0,"",ROUND('[9]HourGH-MAY'!AB40,2))</f>
        <v>365.99</v>
      </c>
      <c r="E38" s="102" t="n">
        <f aca="false">IF(COUNT('[9]HourGH-JUN'!AB40)=0,"",ROUND('[9]HourGH-JUN'!AB40,2))</f>
        <v>365.66</v>
      </c>
      <c r="F38" s="102" t="n">
        <f aca="false">IF(COUNT('[9]HourGH-JUL'!AB40)=0,"",ROUND('[9]HourGH-JUL'!AB40,2))</f>
        <v>365.93</v>
      </c>
      <c r="G38" s="102" t="n">
        <f aca="false">IF(COUNT('[9]HourGH-AUG'!AB40)=0,"",ROUND('[9]HourGH-AUG'!AB40,2))</f>
        <v>365.82</v>
      </c>
      <c r="H38" s="102" t="n">
        <f aca="false">IF(COUNT('[9]HourGH-SEP'!AB40)=0,"",ROUND('[9]HourGH-SEP'!AB40,2))</f>
        <v>366.78</v>
      </c>
      <c r="I38" s="102" t="n">
        <f aca="false">IF(COUNT('[9]HourGH-OCT'!AB40)=0,"",ROUND('[9]HourGH-OCT'!AB40,2))</f>
        <v>366.02</v>
      </c>
      <c r="J38" s="102" t="n">
        <f aca="false">IF(COUNT('[9]HourGH-NOV'!AB40)=0,"",ROUND('[9]HourGH-NOV'!AB40,2))</f>
        <v>365.78</v>
      </c>
      <c r="K38" s="102" t="n">
        <f aca="false">IF(COUNT('[9]HourGH-DEC'!AB40)=0,"",ROUND('[9]HourGH-DEC'!AB40,2))</f>
        <v>365.62</v>
      </c>
      <c r="L38" s="102" t="n">
        <f aca="false">IF(COUNT('[9]HourGH-JAN'!AB40)=0,"",ROUND('[9]HourGH-JAN'!AB40,2))</f>
        <v>365.48</v>
      </c>
      <c r="M38" s="102" t="n">
        <f aca="false">IF(COUNT('[9]HourGH-FEB'!AB40)=0,"",ROUND('[9]HourGH-FEB'!AB40,2))</f>
        <v>365.46</v>
      </c>
      <c r="N38" s="102" t="n">
        <f aca="false">IF(COUNT('[9]HourGH-MAR'!AB40)=0,"",ROUND('[9]HourGH-MAR'!AB40,2))</f>
        <v>365.59</v>
      </c>
      <c r="O38" s="102"/>
      <c r="P38" s="87"/>
    </row>
    <row r="39" customFormat="false" ht="21.75" hidden="false" customHeight="false" outlineLevel="0" collapsed="false">
      <c r="A39" s="87"/>
      <c r="B39" s="139" t="n">
        <v>29</v>
      </c>
      <c r="C39" s="102" t="n">
        <f aca="false">IF(COUNT('[9]HourGH-APR'!AB41)=0,"",ROUND('[9]HourGH-APR'!AB41,2))</f>
        <v>365.83</v>
      </c>
      <c r="D39" s="102" t="n">
        <f aca="false">IF(COUNT('[9]HourGH-MAY'!AB41)=0,"",ROUND('[9]HourGH-MAY'!AB41,2))</f>
        <v>365.99</v>
      </c>
      <c r="E39" s="102" t="n">
        <f aca="false">IF(COUNT('[9]HourGH-JUN'!AB41)=0,"",ROUND('[9]HourGH-JUN'!AB41,2))</f>
        <v>365.63</v>
      </c>
      <c r="F39" s="102" t="n">
        <f aca="false">IF(COUNT('[9]HourGH-JUL'!AB41)=0,"",ROUND('[9]HourGH-JUL'!AB41,2))</f>
        <v>365.85</v>
      </c>
      <c r="G39" s="102" t="n">
        <f aca="false">IF(COUNT('[9]HourGH-AUG'!AB41)=0,"",ROUND('[9]HourGH-AUG'!AB41,2))</f>
        <v>365.78</v>
      </c>
      <c r="H39" s="102" t="n">
        <f aca="false">IF(COUNT('[9]HourGH-SEP'!AB41)=0,"",ROUND('[9]HourGH-SEP'!AB41,2))</f>
        <v>366.48</v>
      </c>
      <c r="I39" s="102" t="n">
        <f aca="false">IF(COUNT('[9]HourGH-OCT'!AB41)=0,"",ROUND('[9]HourGH-OCT'!AB41,2))</f>
        <v>365.98</v>
      </c>
      <c r="J39" s="102" t="n">
        <f aca="false">IF(COUNT('[9]HourGH-NOV'!AB41)=0,"",ROUND('[9]HourGH-NOV'!AB41,2))</f>
        <v>365.75</v>
      </c>
      <c r="K39" s="102" t="n">
        <f aca="false">IF(COUNT('[9]HourGH-DEC'!AB41)=0,"",ROUND('[9]HourGH-DEC'!AB41,2))</f>
        <v>365.61</v>
      </c>
      <c r="L39" s="102" t="n">
        <f aca="false">IF(COUNT('[9]HourGH-JAN'!AB41)=0,"",ROUND('[9]HourGH-JAN'!AB41,2))</f>
        <v>365.47</v>
      </c>
      <c r="M39" s="102" t="str">
        <f aca="false">IF(COUNT('[9]HourGH-FEB'!AB41)=0,"",ROUND('[9]HourGH-FEB'!AB41,2))</f>
        <v/>
      </c>
      <c r="N39" s="102" t="n">
        <f aca="false">IF(COUNT('[9]HourGH-MAR'!AB41)=0,"",ROUND('[9]HourGH-MAR'!AB41,2))</f>
        <v>365.58</v>
      </c>
      <c r="O39" s="102"/>
      <c r="P39" s="87"/>
    </row>
    <row r="40" customFormat="false" ht="21.75" hidden="false" customHeight="false" outlineLevel="0" collapsed="false">
      <c r="A40" s="87"/>
      <c r="B40" s="139" t="n">
        <v>30</v>
      </c>
      <c r="C40" s="102" t="n">
        <f aca="false">IF(COUNT('[9]HourGH-APR'!AB42)=0,"",ROUND('[9]HourGH-APR'!AB42,2))</f>
        <v>365.86</v>
      </c>
      <c r="D40" s="102" t="n">
        <f aca="false">IF(COUNT('[9]HourGH-MAY'!AB42)=0,"",ROUND('[9]HourGH-MAY'!AB42,2))</f>
        <v>365.97</v>
      </c>
      <c r="E40" s="102" t="n">
        <f aca="false">IF(COUNT('[9]HourGH-JUN'!AB42)=0,"",ROUND('[9]HourGH-JUN'!AB42,2))</f>
        <v>365.67</v>
      </c>
      <c r="F40" s="102" t="n">
        <f aca="false">IF(COUNT('[9]HourGH-JUL'!AB42)=0,"",ROUND('[9]HourGH-JUL'!AB42,2))</f>
        <v>365.83</v>
      </c>
      <c r="G40" s="102" t="n">
        <f aca="false">IF(COUNT('[9]HourGH-AUG'!AB42)=0,"",ROUND('[9]HourGH-AUG'!AB42,2))</f>
        <v>365.73</v>
      </c>
      <c r="H40" s="102" t="n">
        <f aca="false">IF(COUNT('[9]HourGH-SEP'!AB42)=0,"",ROUND('[9]HourGH-SEP'!AB42,2))</f>
        <v>366.56</v>
      </c>
      <c r="I40" s="102" t="n">
        <f aca="false">IF(COUNT('[9]HourGH-OCT'!AB42)=0,"",ROUND('[9]HourGH-OCT'!AB42,2))</f>
        <v>365.98</v>
      </c>
      <c r="J40" s="102" t="n">
        <f aca="false">IF(COUNT('[9]HourGH-NOV'!AB42)=0,"",ROUND('[9]HourGH-NOV'!AB42,2))</f>
        <v>365.74</v>
      </c>
      <c r="K40" s="102" t="n">
        <f aca="false">IF(COUNT('[9]HourGH-DEC'!AB42)=0,"",ROUND('[9]HourGH-DEC'!AB42,2))</f>
        <v>365.61</v>
      </c>
      <c r="L40" s="102" t="n">
        <f aca="false">IF(COUNT('[9]HourGH-JAN'!AB42)=0,"",ROUND('[9]HourGH-JAN'!AB42,2))</f>
        <v>365.46</v>
      </c>
      <c r="M40" s="102"/>
      <c r="N40" s="102" t="n">
        <f aca="false">IF(COUNT('[9]HourGH-MAR'!AB42)=0,"",ROUND('[9]HourGH-MAR'!AB42,2))</f>
        <v>365.57</v>
      </c>
      <c r="O40" s="102"/>
      <c r="P40" s="87"/>
    </row>
    <row r="41" customFormat="false" ht="21.75" hidden="false" customHeight="false" outlineLevel="0" collapsed="false">
      <c r="A41" s="103"/>
      <c r="B41" s="139" t="n">
        <v>31</v>
      </c>
      <c r="C41" s="102"/>
      <c r="D41" s="102" t="n">
        <f aca="false">IF(COUNT('[9]HourGH-MAY'!AB43)=0,"",ROUND('[9]HourGH-MAY'!AB43,2))</f>
        <v>365.95</v>
      </c>
      <c r="E41" s="102"/>
      <c r="F41" s="102" t="n">
        <f aca="false">IF(COUNT('[9]HourGH-JUL'!AB43)=0,"",ROUND('[9]HourGH-JUL'!AB43,2))</f>
        <v>365.84</v>
      </c>
      <c r="G41" s="102" t="n">
        <f aca="false">IF(COUNT('[9]HourGH-AUG'!AB43)=0,"",ROUND('[9]HourGH-AUG'!AB43,2))</f>
        <v>365.74</v>
      </c>
      <c r="H41" s="102"/>
      <c r="I41" s="102" t="n">
        <f aca="false">IF(COUNT('[9]HourGH-OCT'!AB43)=0,"",ROUND('[9]HourGH-OCT'!AB43,2))</f>
        <v>365.97</v>
      </c>
      <c r="J41" s="102"/>
      <c r="K41" s="102" t="n">
        <f aca="false">IF(COUNT('[9]HourGH-DEC'!AB43)=0,"",ROUND('[9]HourGH-DEC'!AB43,2))</f>
        <v>365.61</v>
      </c>
      <c r="L41" s="102" t="n">
        <f aca="false">IF(COUNT('[9]HourGH-JAN'!AB43)=0,"",ROUND('[9]HourGH-JAN'!AB43,2))</f>
        <v>365.45</v>
      </c>
      <c r="M41" s="102"/>
      <c r="N41" s="102" t="n">
        <f aca="false">IF(COUNT('[9]HourGH-MAR'!AB43)=0,"",ROUND('[9]HourGH-MAR'!AB43,2))</f>
        <v>365.57</v>
      </c>
      <c r="O41" s="104"/>
      <c r="P41" s="103"/>
    </row>
    <row r="42" customFormat="false" ht="6.75" hidden="false" customHeight="true" outlineLevel="0" collapsed="false">
      <c r="A42" s="103"/>
      <c r="B42" s="140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3"/>
    </row>
    <row r="43" customFormat="false" ht="14.25" hidden="false" customHeight="true" outlineLevel="0" collapsed="false">
      <c r="A43" s="87"/>
      <c r="B43" s="141" t="s">
        <v>295</v>
      </c>
      <c r="C43" s="102" t="n">
        <f aca="false">IF(COUNT(C9:C41)&gt;0,AVERAGE(C9:C41),"")</f>
        <v>365.846333333333</v>
      </c>
      <c r="D43" s="102" t="n">
        <f aca="false">IF(COUNT(D9:D41)&gt;0,AVERAGE(D9:D41),"")</f>
        <v>365.907419354839</v>
      </c>
      <c r="E43" s="102" t="n">
        <f aca="false">IF(COUNT(E9:E41)&gt;0,AVERAGE(E9:E41),"")</f>
        <v>365.855333333333</v>
      </c>
      <c r="F43" s="102" t="n">
        <f aca="false">IF(COUNT(F9:F41)&gt;0,AVERAGE(F9:F41),"")</f>
        <v>365.900322580645</v>
      </c>
      <c r="G43" s="102" t="n">
        <f aca="false">IF(COUNT(G9:G41)&gt;0,AVERAGE(G9:G41),"")</f>
        <v>365.938064516129</v>
      </c>
      <c r="H43" s="102" t="n">
        <f aca="false">IF(COUNT(H9:H41)&gt;0,AVERAGE(H9:H41),"")</f>
        <v>366.092333333333</v>
      </c>
      <c r="I43" s="102" t="n">
        <f aca="false">IF(COUNT(I9:I41)&gt;0,AVERAGE(I9:I41),"")</f>
        <v>366.196129032258</v>
      </c>
      <c r="J43" s="102" t="n">
        <f aca="false">IF(COUNT(J9:J41)&gt;0,AVERAGE(J9:J41),"")</f>
        <v>365.872333333333</v>
      </c>
      <c r="K43" s="102" t="n">
        <f aca="false">IF(COUNT(K9:K41)&gt;0,AVERAGE(K9:K41),"")</f>
        <v>365.666129032258</v>
      </c>
      <c r="L43" s="102" t="n">
        <f aca="false">IF(COUNT(L9:L41)&gt;0,AVERAGE(L9:L41),"")</f>
        <v>365.559032258065</v>
      </c>
      <c r="M43" s="102" t="n">
        <f aca="false">IF(COUNT(M9:M41)&gt;0,AVERAGE(M9:M41),"")</f>
        <v>365.475357142857</v>
      </c>
      <c r="N43" s="102" t="n">
        <f aca="false">IF(COUNT(N9:N41)&gt;0,AVERAGE(N9:N41),"")</f>
        <v>365.532903225807</v>
      </c>
      <c r="O43" s="102"/>
      <c r="P43" s="108"/>
    </row>
    <row r="44" customFormat="false" ht="14.25" hidden="false" customHeight="true" outlineLevel="0" collapsed="false">
      <c r="A44" s="87"/>
      <c r="B44" s="141" t="s">
        <v>296</v>
      </c>
      <c r="C44" s="102" t="n">
        <f aca="false">IF(COUNT(C9:C41)&gt;0,MAX(C9:C41),"")</f>
        <v>366.12</v>
      </c>
      <c r="D44" s="102" t="n">
        <f aca="false">IF(COUNT(D9:D41)&gt;0,MAX(D9:D41),"")</f>
        <v>366.01</v>
      </c>
      <c r="E44" s="102" t="n">
        <f aca="false">IF(COUNT(E9:E41)&gt;0,MAX(E9:E41),"")</f>
        <v>366.35</v>
      </c>
      <c r="F44" s="102" t="n">
        <f aca="false">IF(COUNT(F9:F41)&gt;0,MAX(F9:F41),"")</f>
        <v>366.76</v>
      </c>
      <c r="G44" s="102" t="n">
        <f aca="false">IF(COUNT(G9:G41)&gt;0,MAX(G9:G41),"")</f>
        <v>366.45</v>
      </c>
      <c r="H44" s="102" t="n">
        <f aca="false">IF(COUNT(H9:H41)&gt;0,MAX(H9:H41),"")</f>
        <v>366.83</v>
      </c>
      <c r="I44" s="102" t="n">
        <f aca="false">IF(COUNT(I9:I41)&gt;0,MAX(I9:I41),"")</f>
        <v>367.12</v>
      </c>
      <c r="J44" s="102" t="n">
        <f aca="false">IF(COUNT(J9:J41)&gt;0,MAX(J9:J41),"")</f>
        <v>366.65</v>
      </c>
      <c r="K44" s="102" t="n">
        <f aca="false">IF(COUNT(K9:K41)&gt;0,MAX(K9:K41),"")</f>
        <v>365.74</v>
      </c>
      <c r="L44" s="102" t="n">
        <f aca="false">IF(COUNT(L9:L41)&gt;0,MAX(L9:L41),"")</f>
        <v>365.62</v>
      </c>
      <c r="M44" s="102" t="n">
        <f aca="false">IF(COUNT(M9:M41)&gt;0,MAX(M9:M41),"")</f>
        <v>365.49</v>
      </c>
      <c r="N44" s="102" t="n">
        <f aca="false">IF(COUNT(N9:N41)&gt;0,MAX(N9:N41),"")</f>
        <v>365.6</v>
      </c>
      <c r="O44" s="102" t="n">
        <f aca="false">IF(COUNT(C44:N44)&gt;0,MAX(C44:N44),"")</f>
        <v>367.12</v>
      </c>
      <c r="P44" s="108"/>
    </row>
    <row r="45" customFormat="false" ht="14.25" hidden="false" customHeight="true" outlineLevel="0" collapsed="false">
      <c r="A45" s="87"/>
      <c r="B45" s="141" t="s">
        <v>297</v>
      </c>
      <c r="C45" s="102" t="n">
        <f aca="false">IF(COUNT(C9:C41)&gt;0,MIN(C9:C41),"")</f>
        <v>365.82</v>
      </c>
      <c r="D45" s="102" t="n">
        <f aca="false">IF(COUNT(D9:D41)&gt;0,MIN(D9:D41),"")</f>
        <v>365.85</v>
      </c>
      <c r="E45" s="102" t="n">
        <f aca="false">IF(COUNT(E9:E41)&gt;0,MIN(E9:E41),"")</f>
        <v>365.63</v>
      </c>
      <c r="F45" s="102" t="n">
        <f aca="false">IF(COUNT(F9:F41)&gt;0,MIN(F9:F41),"")</f>
        <v>365.65</v>
      </c>
      <c r="G45" s="102" t="n">
        <f aca="false">IF(COUNT(G9:G41)&gt;0,MIN(G9:G41),"")</f>
        <v>365.73</v>
      </c>
      <c r="H45" s="102" t="n">
        <f aca="false">IF(COUNT(H9:H41)&gt;0,MIN(H9:H41),"")</f>
        <v>365.71</v>
      </c>
      <c r="I45" s="102" t="n">
        <f aca="false">IF(COUNT(I9:I41)&gt;0,MIN(I9:I41),"")</f>
        <v>365.76</v>
      </c>
      <c r="J45" s="102" t="n">
        <f aca="false">IF(COUNT(J9:J41)&gt;0,MIN(J9:J41),"")</f>
        <v>365.73</v>
      </c>
      <c r="K45" s="102" t="n">
        <f aca="false">IF(COUNT(K9:K41)&gt;0,MIN(K9:K41),"")</f>
        <v>365.6</v>
      </c>
      <c r="L45" s="102" t="n">
        <f aca="false">IF(COUNT(L9:L41)&gt;0,MIN(L9:L41),"")</f>
        <v>365.45</v>
      </c>
      <c r="M45" s="102" t="n">
        <f aca="false">IF(COUNT(M9:M41)&gt;0,MIN(M9:M41),"")</f>
        <v>365.46</v>
      </c>
      <c r="N45" s="102" t="n">
        <f aca="false">IF(COUNT(N9:N41)&gt;0,MIN(N9:N41),"")</f>
        <v>365.46</v>
      </c>
      <c r="O45" s="102" t="n">
        <f aca="false">IF(COUNT(C45:N45)&gt;0,MIN(C45:N45),"")</f>
        <v>365.45</v>
      </c>
      <c r="P45" s="108"/>
    </row>
    <row r="46" customFormat="false" ht="14.25" hidden="false" customHeight="true" outlineLevel="0" collapsed="false">
      <c r="A46" s="87"/>
      <c r="B46" s="142" t="s">
        <v>298</v>
      </c>
      <c r="C46" s="142"/>
      <c r="D46" s="142"/>
      <c r="E46" s="142"/>
      <c r="F46" s="143" t="str">
        <f aca="false">S4&amp;"  M ( "&amp;R4&amp;" ),  AT  "&amp;T4&amp;"  Hours, On  "&amp;U4&amp;"  "&amp;V4&amp;",  "&amp;W4</f>
        <v>367.78  M ( MSL. ),  AT  024:00  Hours, On  OCT  2,  2013</v>
      </c>
      <c r="G46" s="143"/>
      <c r="H46" s="143"/>
      <c r="I46" s="143"/>
      <c r="J46" s="143"/>
      <c r="K46" s="143"/>
      <c r="L46" s="143"/>
      <c r="M46" s="102"/>
      <c r="N46" s="102"/>
      <c r="O46" s="102"/>
      <c r="P46" s="110"/>
    </row>
    <row r="47" customFormat="false" ht="14.25" hidden="false" customHeight="true" outlineLevel="0" collapsed="false">
      <c r="A47" s="87"/>
      <c r="B47" s="142" t="s">
        <v>300</v>
      </c>
      <c r="C47" s="142"/>
      <c r="D47" s="142"/>
      <c r="E47" s="142"/>
      <c r="F47" s="144" t="str">
        <f aca="false">T5&amp;"  M  ( "&amp;R4&amp;" ),  River Bed   "&amp;U5&amp;"  M  ( "&amp;R4&amp;" )"</f>
        <v>364.378  M  ( MSL. ),  River Bed   365.3  M  ( MSL. )</v>
      </c>
      <c r="G47" s="144"/>
      <c r="H47" s="144"/>
      <c r="I47" s="144"/>
      <c r="J47" s="144"/>
      <c r="K47" s="144"/>
      <c r="L47" s="144"/>
      <c r="M47" s="145"/>
      <c r="N47" s="87"/>
      <c r="O47" s="87"/>
      <c r="P47" s="87"/>
    </row>
    <row r="48" customFormat="false" ht="14.25" hidden="false" customHeight="true" outlineLevel="0" collapsed="false">
      <c r="A48" s="87"/>
      <c r="B48" s="146" t="s">
        <v>302</v>
      </c>
      <c r="C48" s="146"/>
      <c r="D48" s="146"/>
      <c r="E48" s="146"/>
      <c r="F48" s="147" t="str">
        <f aca="false">V5&amp;"  M  ( "&amp;R4&amp;") "</f>
        <v>370.12  M  ( MSL.) </v>
      </c>
      <c r="G48" s="147"/>
      <c r="H48" s="147"/>
      <c r="I48" s="148"/>
      <c r="J48" s="149"/>
      <c r="K48" s="148"/>
      <c r="L48" s="148"/>
      <c r="M48" s="148"/>
      <c r="N48" s="148"/>
      <c r="O48" s="87"/>
      <c r="P48" s="87"/>
    </row>
    <row r="49" customFormat="false" ht="14.25" hidden="false" customHeight="true" outlineLevel="0" collapsed="false">
      <c r="B49" s="115" t="s">
        <v>304</v>
      </c>
      <c r="C49" s="115"/>
      <c r="D49" s="115"/>
      <c r="E49" s="115"/>
      <c r="F49" s="147" t="str">
        <f aca="false">W5&amp;"  M  ( "&amp;R4&amp;"),     Drainage Area    "&amp;R6&amp;"  Square Kilometers"</f>
        <v>374.23  M  ( MSL.),     Drainage Area    547  Square Kilometers</v>
      </c>
      <c r="G49" s="147"/>
      <c r="H49" s="147"/>
      <c r="I49" s="147"/>
      <c r="J49" s="147"/>
      <c r="K49" s="147"/>
      <c r="L49" s="147"/>
      <c r="M49" s="147"/>
    </row>
    <row r="51" customFormat="false" ht="21.75" hidden="false" customHeight="false" outlineLevel="0" collapsed="false">
      <c r="A51" s="1" t="s">
        <v>270</v>
      </c>
      <c r="B51" s="1"/>
      <c r="C51" s="1" t="s">
        <v>271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272</v>
      </c>
      <c r="N51" s="1"/>
      <c r="O51" s="1"/>
      <c r="P51" s="1"/>
    </row>
    <row r="52" customFormat="false" ht="21.75" hidden="false" customHeight="false" outlineLevel="0" collapsed="false">
      <c r="A52" s="1" t="s">
        <v>273</v>
      </c>
      <c r="B52" s="1"/>
      <c r="C52" s="1" t="s">
        <v>82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74</v>
      </c>
      <c r="N52" s="1"/>
      <c r="O52" s="1"/>
      <c r="P52" s="1"/>
    </row>
    <row r="53" customFormat="false" ht="21.75" hidden="false" customHeight="false" outlineLevel="0" collapsed="false">
      <c r="A53" s="1" t="s">
        <v>275</v>
      </c>
      <c r="B53" s="1"/>
      <c r="C53" s="1" t="s">
        <v>276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77</v>
      </c>
      <c r="N53" s="1"/>
      <c r="O53" s="1"/>
      <c r="P53" s="1"/>
    </row>
    <row r="54" customFormat="false" ht="21.75" hidden="false" customHeight="false" outlineLevel="0" collapsed="false">
      <c r="A54" s="1" t="s">
        <v>278</v>
      </c>
      <c r="B54" s="1"/>
      <c r="C54" s="1" t="s">
        <v>276</v>
      </c>
      <c r="D54" s="1"/>
      <c r="E54" s="1"/>
      <c r="F54" s="1"/>
      <c r="G54" s="1"/>
      <c r="H54" s="1" t="s">
        <v>360</v>
      </c>
      <c r="I54" s="1"/>
      <c r="J54" s="1"/>
      <c r="K54" s="1"/>
      <c r="L54" s="1"/>
      <c r="M54" s="1" t="s">
        <v>361</v>
      </c>
      <c r="N54" s="1"/>
      <c r="O54" s="1"/>
      <c r="P54" s="1"/>
    </row>
    <row r="55" customFormat="false" ht="21.75" hidden="false" customHeight="false" outlineLevel="0" collapsed="false">
      <c r="A55" s="1"/>
      <c r="B55" s="80" t="s">
        <v>362</v>
      </c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1"/>
      <c r="P55" s="1"/>
    </row>
    <row r="56" customFormat="false" ht="21.75" hidden="false" customHeight="false" outlineLevel="0" collapsed="false">
      <c r="A56" s="1"/>
      <c r="B56" s="153" t="s">
        <v>246</v>
      </c>
      <c r="C56" s="153" t="s">
        <v>282</v>
      </c>
      <c r="D56" s="153" t="s">
        <v>283</v>
      </c>
      <c r="E56" s="153" t="s">
        <v>284</v>
      </c>
      <c r="F56" s="153" t="s">
        <v>285</v>
      </c>
      <c r="G56" s="153" t="s">
        <v>286</v>
      </c>
      <c r="H56" s="153" t="s">
        <v>287</v>
      </c>
      <c r="I56" s="153" t="s">
        <v>288</v>
      </c>
      <c r="J56" s="153" t="s">
        <v>289</v>
      </c>
      <c r="K56" s="153" t="s">
        <v>290</v>
      </c>
      <c r="L56" s="153" t="s">
        <v>291</v>
      </c>
      <c r="M56" s="153" t="s">
        <v>292</v>
      </c>
      <c r="N56" s="153" t="s">
        <v>293</v>
      </c>
      <c r="O56" s="153" t="s">
        <v>294</v>
      </c>
      <c r="P56" s="1"/>
    </row>
    <row r="57" customFormat="false" ht="21.75" hidden="false" customHeight="false" outlineLevel="0" collapsed="false">
      <c r="A57" s="1"/>
      <c r="B57" s="1" t="n">
        <v>1</v>
      </c>
      <c r="C57" s="4" t="n">
        <v>0.21</v>
      </c>
      <c r="D57" s="4" t="n">
        <v>0.24</v>
      </c>
      <c r="E57" s="4" t="n">
        <v>0.28</v>
      </c>
      <c r="F57" s="4" t="n">
        <v>0.13</v>
      </c>
      <c r="G57" s="4" t="n">
        <v>2.12</v>
      </c>
      <c r="H57" s="4" t="n">
        <v>1.4</v>
      </c>
      <c r="I57" s="4" t="n">
        <v>8.18</v>
      </c>
      <c r="J57" s="4" t="n">
        <v>3.76</v>
      </c>
      <c r="K57" s="4" t="n">
        <v>1.3</v>
      </c>
      <c r="L57" s="4" t="n">
        <v>0.58</v>
      </c>
      <c r="M57" s="4" t="n">
        <v>0.11</v>
      </c>
      <c r="N57" s="4" t="n">
        <v>0.11</v>
      </c>
      <c r="O57" s="4"/>
      <c r="P57" s="1"/>
    </row>
    <row r="58" customFormat="false" ht="21.75" hidden="false" customHeight="false" outlineLevel="0" collapsed="false">
      <c r="A58" s="1"/>
      <c r="B58" s="1" t="n">
        <v>2</v>
      </c>
      <c r="C58" s="4" t="n">
        <v>0.21</v>
      </c>
      <c r="D58" s="4" t="n">
        <v>0.23</v>
      </c>
      <c r="E58" s="4" t="n">
        <v>0.27</v>
      </c>
      <c r="F58" s="4" t="n">
        <v>0.12</v>
      </c>
      <c r="G58" s="4" t="n">
        <v>1.7</v>
      </c>
      <c r="H58" s="4" t="n">
        <v>2.01</v>
      </c>
      <c r="I58" s="4" t="n">
        <v>18.5</v>
      </c>
      <c r="J58" s="4" t="n">
        <v>3.38</v>
      </c>
      <c r="K58" s="4" t="n">
        <v>1.3</v>
      </c>
      <c r="L58" s="4" t="n">
        <v>0.54</v>
      </c>
      <c r="M58" s="4" t="n">
        <v>0.11</v>
      </c>
      <c r="N58" s="4" t="n">
        <v>0.11</v>
      </c>
      <c r="O58" s="4"/>
      <c r="P58" s="1"/>
    </row>
    <row r="59" customFormat="false" ht="21.75" hidden="false" customHeight="false" outlineLevel="0" collapsed="false">
      <c r="A59" s="1"/>
      <c r="B59" s="1" t="n">
        <v>3</v>
      </c>
      <c r="C59" s="4" t="n">
        <v>0.21</v>
      </c>
      <c r="D59" s="4" t="n">
        <v>0.23</v>
      </c>
      <c r="E59" s="4" t="n">
        <v>0.27</v>
      </c>
      <c r="F59" s="4" t="n">
        <v>0.12</v>
      </c>
      <c r="G59" s="4" t="n">
        <v>1.5</v>
      </c>
      <c r="H59" s="4" t="n">
        <v>1.4</v>
      </c>
      <c r="I59" s="4" t="n">
        <v>30.15</v>
      </c>
      <c r="J59" s="4" t="n">
        <v>2.89</v>
      </c>
      <c r="K59" s="4" t="n">
        <v>1.1</v>
      </c>
      <c r="L59" s="4" t="n">
        <v>0.54</v>
      </c>
      <c r="M59" s="4" t="n">
        <v>0.11</v>
      </c>
      <c r="N59" s="4" t="n">
        <v>0.12</v>
      </c>
      <c r="O59" s="4"/>
      <c r="P59" s="1"/>
    </row>
    <row r="60" customFormat="false" ht="21.75" hidden="false" customHeight="false" outlineLevel="0" collapsed="false">
      <c r="A60" s="1"/>
      <c r="B60" s="1" t="n">
        <v>4</v>
      </c>
      <c r="C60" s="4" t="n">
        <v>0.21</v>
      </c>
      <c r="D60" s="4" t="n">
        <v>0.23</v>
      </c>
      <c r="E60" s="4" t="n">
        <v>0.25</v>
      </c>
      <c r="F60" s="4" t="n">
        <v>0.12</v>
      </c>
      <c r="G60" s="4" t="n">
        <v>1.5</v>
      </c>
      <c r="H60" s="4" t="n">
        <v>1</v>
      </c>
      <c r="I60" s="4" t="n">
        <v>11.75</v>
      </c>
      <c r="J60" s="4" t="n">
        <v>2.45</v>
      </c>
      <c r="K60" s="4" t="n">
        <v>1</v>
      </c>
      <c r="L60" s="4" t="n">
        <v>0.5</v>
      </c>
      <c r="M60" s="4" t="n">
        <v>0.11</v>
      </c>
      <c r="N60" s="4" t="n">
        <v>0.11</v>
      </c>
      <c r="O60" s="4"/>
      <c r="P60" s="1"/>
    </row>
    <row r="61" customFormat="false" ht="21.75" hidden="false" customHeight="false" outlineLevel="0" collapsed="false">
      <c r="A61" s="1"/>
      <c r="B61" s="1" t="n">
        <v>5</v>
      </c>
      <c r="C61" s="4" t="n">
        <v>0.21</v>
      </c>
      <c r="D61" s="4" t="n">
        <v>0.23</v>
      </c>
      <c r="E61" s="4" t="n">
        <v>0.48</v>
      </c>
      <c r="F61" s="4" t="n">
        <v>0.12</v>
      </c>
      <c r="G61" s="4" t="n">
        <v>1.7</v>
      </c>
      <c r="H61" s="4" t="n">
        <v>1</v>
      </c>
      <c r="I61" s="4" t="n">
        <v>6.95</v>
      </c>
      <c r="J61" s="4" t="n">
        <v>2.45</v>
      </c>
      <c r="K61" s="4" t="n">
        <v>0.86</v>
      </c>
      <c r="L61" s="4" t="n">
        <v>0.5</v>
      </c>
      <c r="M61" s="4" t="n">
        <v>0.11</v>
      </c>
      <c r="N61" s="4" t="n">
        <v>0.11</v>
      </c>
      <c r="O61" s="4"/>
      <c r="P61" s="1"/>
    </row>
    <row r="62" customFormat="false" ht="21.75" hidden="false" customHeight="false" outlineLevel="0" collapsed="false">
      <c r="A62" s="1"/>
      <c r="B62" s="1" t="n">
        <v>6</v>
      </c>
      <c r="C62" s="4" t="n">
        <v>0.21</v>
      </c>
      <c r="D62" s="4" t="n">
        <v>0.24</v>
      </c>
      <c r="E62" s="4" t="n">
        <v>0.48</v>
      </c>
      <c r="F62" s="4" t="n">
        <v>2.56</v>
      </c>
      <c r="G62" s="4" t="n">
        <v>2.12</v>
      </c>
      <c r="H62" s="4" t="n">
        <v>4.9</v>
      </c>
      <c r="I62" s="4" t="n">
        <v>14.3</v>
      </c>
      <c r="J62" s="4" t="n">
        <v>2.34</v>
      </c>
      <c r="K62" s="4" t="n">
        <v>0.82</v>
      </c>
      <c r="L62" s="4" t="n">
        <v>0.46</v>
      </c>
      <c r="M62" s="4" t="n">
        <v>0.11</v>
      </c>
      <c r="N62" s="4" t="n">
        <v>0.11</v>
      </c>
      <c r="O62" s="4"/>
      <c r="P62" s="1"/>
    </row>
    <row r="63" customFormat="false" ht="21.75" hidden="false" customHeight="false" outlineLevel="0" collapsed="false">
      <c r="A63" s="1"/>
      <c r="B63" s="1" t="n">
        <v>7</v>
      </c>
      <c r="C63" s="4" t="n">
        <v>0.21</v>
      </c>
      <c r="D63" s="4" t="n">
        <v>0.24</v>
      </c>
      <c r="E63" s="4" t="n">
        <v>0.52</v>
      </c>
      <c r="F63" s="4" t="n">
        <v>25.6</v>
      </c>
      <c r="G63" s="4" t="n">
        <v>1.7</v>
      </c>
      <c r="H63" s="4" t="n">
        <v>8.39</v>
      </c>
      <c r="I63" s="4" t="n">
        <v>12</v>
      </c>
      <c r="J63" s="4" t="n">
        <v>2.34</v>
      </c>
      <c r="K63" s="4" t="n">
        <v>0.82</v>
      </c>
      <c r="L63" s="4" t="n">
        <v>0.5</v>
      </c>
      <c r="M63" s="4" t="n">
        <v>0.13</v>
      </c>
      <c r="N63" s="4" t="n">
        <v>0.11</v>
      </c>
      <c r="O63" s="4"/>
      <c r="P63" s="1"/>
    </row>
    <row r="64" customFormat="false" ht="21.75" hidden="false" customHeight="false" outlineLevel="0" collapsed="false">
      <c r="A64" s="1"/>
      <c r="B64" s="1" t="n">
        <v>8</v>
      </c>
      <c r="C64" s="4" t="n">
        <v>0.21</v>
      </c>
      <c r="D64" s="4" t="n">
        <v>0.23</v>
      </c>
      <c r="E64" s="4" t="n">
        <v>0.44</v>
      </c>
      <c r="F64" s="4" t="n">
        <v>10.5</v>
      </c>
      <c r="G64" s="4" t="n">
        <v>2.01</v>
      </c>
      <c r="H64" s="4" t="n">
        <v>8.39</v>
      </c>
      <c r="I64" s="4" t="n">
        <v>8.59</v>
      </c>
      <c r="J64" s="4" t="n">
        <v>2.23</v>
      </c>
      <c r="K64" s="4" t="n">
        <v>0.82</v>
      </c>
      <c r="L64" s="4" t="n">
        <v>0.46</v>
      </c>
      <c r="M64" s="4" t="n">
        <v>0.13</v>
      </c>
      <c r="N64" s="4" t="n">
        <v>0.11</v>
      </c>
      <c r="O64" s="4"/>
      <c r="P64" s="1"/>
    </row>
    <row r="65" customFormat="false" ht="21.75" hidden="false" customHeight="false" outlineLevel="0" collapsed="false">
      <c r="A65" s="1"/>
      <c r="B65" s="1" t="n">
        <v>9</v>
      </c>
      <c r="C65" s="4" t="n">
        <v>0.21</v>
      </c>
      <c r="D65" s="4" t="n">
        <v>0.23</v>
      </c>
      <c r="E65" s="4" t="n">
        <v>0.31</v>
      </c>
      <c r="F65" s="4" t="n">
        <v>4.9</v>
      </c>
      <c r="G65" s="4" t="n">
        <v>2.23</v>
      </c>
      <c r="H65" s="4" t="n">
        <v>14.9</v>
      </c>
      <c r="I65" s="4" t="n">
        <v>5.51</v>
      </c>
      <c r="J65" s="4" t="n">
        <v>2.23</v>
      </c>
      <c r="K65" s="4" t="n">
        <v>0.74</v>
      </c>
      <c r="L65" s="4" t="n">
        <v>0.5</v>
      </c>
      <c r="M65" s="4" t="n">
        <v>0.13</v>
      </c>
      <c r="N65" s="4" t="n">
        <v>0.12</v>
      </c>
      <c r="O65" s="4"/>
      <c r="P65" s="1"/>
    </row>
    <row r="66" customFormat="false" ht="21.75" hidden="false" customHeight="false" outlineLevel="0" collapsed="false">
      <c r="A66" s="1"/>
      <c r="B66" s="1" t="n">
        <v>10</v>
      </c>
      <c r="C66" s="4" t="n">
        <v>0.21</v>
      </c>
      <c r="D66" s="4" t="n">
        <v>0.24</v>
      </c>
      <c r="E66" s="4" t="n">
        <v>0.23</v>
      </c>
      <c r="F66" s="4" t="n">
        <v>10.75</v>
      </c>
      <c r="G66" s="4" t="n">
        <v>2.56</v>
      </c>
      <c r="H66" s="4" t="n">
        <v>8.8</v>
      </c>
      <c r="I66" s="4" t="n">
        <v>3.76</v>
      </c>
      <c r="J66" s="4" t="n">
        <v>2.12</v>
      </c>
      <c r="K66" s="4" t="n">
        <v>0.66</v>
      </c>
      <c r="L66" s="4" t="n">
        <v>0.43</v>
      </c>
      <c r="M66" s="4" t="n">
        <v>0.13</v>
      </c>
      <c r="N66" s="4" t="n">
        <v>0.11</v>
      </c>
      <c r="O66" s="4"/>
      <c r="P66" s="1"/>
    </row>
    <row r="67" customFormat="false" ht="21.75" hidden="false" customHeight="false" outlineLevel="0" collapsed="false">
      <c r="A67" s="1"/>
      <c r="B67" s="1" t="n">
        <v>11</v>
      </c>
      <c r="C67" s="4" t="n">
        <v>0.21</v>
      </c>
      <c r="D67" s="4" t="n">
        <v>0.24</v>
      </c>
      <c r="E67" s="4" t="n">
        <v>0.26</v>
      </c>
      <c r="F67" s="4" t="n">
        <v>6.33</v>
      </c>
      <c r="G67" s="4" t="n">
        <v>2.78</v>
      </c>
      <c r="H67" s="4" t="n">
        <v>6.54</v>
      </c>
      <c r="I67" s="4" t="n">
        <v>2.89</v>
      </c>
      <c r="J67" s="4" t="n">
        <v>2.12</v>
      </c>
      <c r="K67" s="4" t="n">
        <v>0.7</v>
      </c>
      <c r="L67" s="4" t="n">
        <v>0.43</v>
      </c>
      <c r="M67" s="4" t="n">
        <v>0.13</v>
      </c>
      <c r="N67" s="4" t="n">
        <v>0.11</v>
      </c>
      <c r="O67" s="4"/>
      <c r="P67" s="1"/>
    </row>
    <row r="68" customFormat="false" ht="21.75" hidden="false" customHeight="false" outlineLevel="0" collapsed="false">
      <c r="A68" s="1"/>
      <c r="B68" s="1" t="n">
        <v>12</v>
      </c>
      <c r="C68" s="4" t="n">
        <v>0.21</v>
      </c>
      <c r="D68" s="4" t="n">
        <v>0.24</v>
      </c>
      <c r="E68" s="4" t="n">
        <v>0.55</v>
      </c>
      <c r="F68" s="4" t="n">
        <v>3</v>
      </c>
      <c r="G68" s="4" t="n">
        <v>2.78</v>
      </c>
      <c r="H68" s="4" t="n">
        <v>6.13</v>
      </c>
      <c r="I68" s="4" t="n">
        <v>2.23</v>
      </c>
      <c r="J68" s="4" t="n">
        <v>2.12</v>
      </c>
      <c r="K68" s="4" t="n">
        <v>0.82</v>
      </c>
      <c r="L68" s="4" t="n">
        <v>0.39</v>
      </c>
      <c r="M68" s="4" t="n">
        <v>0.13</v>
      </c>
      <c r="N68" s="4" t="n">
        <v>0.11</v>
      </c>
      <c r="O68" s="4"/>
      <c r="P68" s="1"/>
    </row>
    <row r="69" customFormat="false" ht="21.75" hidden="false" customHeight="false" outlineLevel="0" collapsed="false">
      <c r="A69" s="1"/>
      <c r="B69" s="1" t="n">
        <v>13</v>
      </c>
      <c r="C69" s="4" t="n">
        <v>0.21</v>
      </c>
      <c r="D69" s="4" t="n">
        <v>0.24</v>
      </c>
      <c r="E69" s="4" t="n">
        <v>0.34</v>
      </c>
      <c r="F69" s="4" t="n">
        <v>5.93</v>
      </c>
      <c r="G69" s="4" t="n">
        <v>8.8</v>
      </c>
      <c r="H69" s="4" t="n">
        <v>28.05</v>
      </c>
      <c r="I69" s="4" t="n">
        <v>1.8</v>
      </c>
      <c r="J69" s="4" t="n">
        <v>1.9</v>
      </c>
      <c r="K69" s="4" t="n">
        <v>1</v>
      </c>
      <c r="L69" s="4" t="n">
        <v>0.39</v>
      </c>
      <c r="M69" s="4" t="n">
        <v>0.14</v>
      </c>
      <c r="N69" s="4" t="n">
        <v>0.12</v>
      </c>
      <c r="O69" s="4"/>
      <c r="P69" s="1"/>
    </row>
    <row r="70" customFormat="false" ht="21.75" hidden="false" customHeight="true" outlineLevel="0" collapsed="false">
      <c r="A70" s="1"/>
      <c r="B70" s="1" t="n">
        <v>14</v>
      </c>
      <c r="C70" s="4" t="n">
        <v>0.21</v>
      </c>
      <c r="D70" s="4" t="n">
        <v>0.24</v>
      </c>
      <c r="E70" s="4" t="n">
        <v>0.27</v>
      </c>
      <c r="F70" s="4" t="n">
        <v>3.19</v>
      </c>
      <c r="G70" s="4" t="n">
        <v>5.93</v>
      </c>
      <c r="H70" s="4" t="n">
        <v>13.5</v>
      </c>
      <c r="I70" s="4" t="n">
        <v>1.7</v>
      </c>
      <c r="J70" s="4" t="n">
        <v>1.6</v>
      </c>
      <c r="K70" s="4" t="n">
        <v>1.1</v>
      </c>
      <c r="L70" s="4" t="n">
        <v>0.36</v>
      </c>
      <c r="M70" s="4" t="n">
        <v>0.14</v>
      </c>
      <c r="N70" s="4" t="n">
        <v>0.05</v>
      </c>
      <c r="O70" s="4"/>
      <c r="P70" s="1"/>
    </row>
    <row r="71" customFormat="false" ht="21.75" hidden="false" customHeight="true" outlineLevel="0" collapsed="false">
      <c r="A71" s="1"/>
      <c r="B71" s="1" t="n">
        <v>15</v>
      </c>
      <c r="C71" s="4" t="n">
        <v>0.21</v>
      </c>
      <c r="D71" s="4" t="n">
        <v>0.24</v>
      </c>
      <c r="E71" s="4" t="n">
        <v>0.2</v>
      </c>
      <c r="F71" s="4" t="n">
        <v>2.23</v>
      </c>
      <c r="G71" s="4" t="n">
        <v>9</v>
      </c>
      <c r="H71" s="4" t="n">
        <v>9</v>
      </c>
      <c r="I71" s="4" t="n">
        <v>1.6</v>
      </c>
      <c r="J71" s="4" t="n">
        <v>1.5</v>
      </c>
      <c r="K71" s="4" t="n">
        <v>1</v>
      </c>
      <c r="L71" s="4" t="n">
        <v>0.36</v>
      </c>
      <c r="M71" s="4" t="n">
        <v>0.14</v>
      </c>
      <c r="N71" s="4" t="n">
        <v>0.1</v>
      </c>
      <c r="O71" s="4"/>
      <c r="P71" s="1"/>
    </row>
    <row r="72" customFormat="false" ht="21.75" hidden="false" customHeight="true" outlineLevel="0" collapsed="false">
      <c r="A72" s="1"/>
      <c r="B72" s="1" t="n">
        <v>16</v>
      </c>
      <c r="C72" s="4" t="n">
        <v>0.21</v>
      </c>
      <c r="D72" s="4" t="n">
        <v>0.24</v>
      </c>
      <c r="E72" s="4" t="n">
        <v>0.17</v>
      </c>
      <c r="F72" s="4" t="n">
        <v>1.8</v>
      </c>
      <c r="G72" s="4" t="n">
        <v>8.18</v>
      </c>
      <c r="H72" s="4" t="n">
        <v>6.54</v>
      </c>
      <c r="I72" s="4" t="n">
        <v>1.5</v>
      </c>
      <c r="J72" s="4" t="n">
        <v>1.4</v>
      </c>
      <c r="K72" s="4" t="n">
        <v>0.86</v>
      </c>
      <c r="L72" s="4" t="n">
        <v>0.36</v>
      </c>
      <c r="M72" s="4" t="n">
        <v>0.14</v>
      </c>
      <c r="N72" s="4" t="n">
        <v>0.09</v>
      </c>
      <c r="O72" s="4"/>
      <c r="P72" s="1"/>
    </row>
    <row r="73" customFormat="false" ht="21.75" hidden="false" customHeight="false" outlineLevel="0" collapsed="false">
      <c r="A73" s="1"/>
      <c r="B73" s="1" t="n">
        <v>17</v>
      </c>
      <c r="C73" s="4" t="n">
        <v>0.22</v>
      </c>
      <c r="D73" s="4" t="n">
        <v>0.24</v>
      </c>
      <c r="E73" s="4" t="n">
        <v>0.15</v>
      </c>
      <c r="F73" s="4" t="n">
        <v>1.8</v>
      </c>
      <c r="G73" s="4" t="n">
        <v>5.51</v>
      </c>
      <c r="H73" s="4" t="n">
        <v>4.52</v>
      </c>
      <c r="I73" s="4" t="n">
        <v>1.5</v>
      </c>
      <c r="J73" s="4" t="n">
        <v>1.2</v>
      </c>
      <c r="K73" s="4" t="n">
        <v>0.82</v>
      </c>
      <c r="L73" s="4" t="n">
        <v>0.39</v>
      </c>
      <c r="M73" s="4" t="n">
        <v>0.13</v>
      </c>
      <c r="N73" s="4" t="n">
        <v>0.1</v>
      </c>
      <c r="O73" s="4"/>
      <c r="P73" s="1"/>
    </row>
    <row r="74" customFormat="false" ht="21.75" hidden="false" customHeight="false" outlineLevel="0" collapsed="false">
      <c r="A74" s="1"/>
      <c r="B74" s="1" t="n">
        <v>18</v>
      </c>
      <c r="C74" s="4" t="n">
        <v>0.22</v>
      </c>
      <c r="D74" s="4" t="n">
        <v>0.25</v>
      </c>
      <c r="E74" s="4" t="n">
        <v>0.14</v>
      </c>
      <c r="F74" s="4" t="n">
        <v>1.9</v>
      </c>
      <c r="G74" s="4" t="n">
        <v>3.19</v>
      </c>
      <c r="H74" s="4" t="n">
        <v>4.9</v>
      </c>
      <c r="I74" s="4" t="n">
        <v>14.9</v>
      </c>
      <c r="J74" s="4" t="n">
        <v>2.34</v>
      </c>
      <c r="K74" s="4" t="n">
        <v>0.82</v>
      </c>
      <c r="L74" s="4" t="n">
        <v>0.46</v>
      </c>
      <c r="M74" s="4" t="n">
        <v>0.13</v>
      </c>
      <c r="N74" s="4" t="n">
        <v>0.1</v>
      </c>
      <c r="O74" s="4"/>
      <c r="P74" s="1"/>
    </row>
    <row r="75" customFormat="false" ht="21.75" hidden="false" customHeight="false" outlineLevel="0" collapsed="false">
      <c r="A75" s="1"/>
      <c r="B75" s="1" t="n">
        <v>19</v>
      </c>
      <c r="C75" s="4" t="n">
        <v>0.21</v>
      </c>
      <c r="D75" s="4" t="n">
        <v>0.3</v>
      </c>
      <c r="E75" s="4" t="n">
        <v>0.13</v>
      </c>
      <c r="F75" s="4" t="n">
        <v>1.8</v>
      </c>
      <c r="G75" s="4" t="n">
        <v>2.45</v>
      </c>
      <c r="H75" s="4" t="n">
        <v>2.89</v>
      </c>
      <c r="I75" s="4" t="n">
        <v>39.1</v>
      </c>
      <c r="J75" s="4" t="n">
        <v>21.75</v>
      </c>
      <c r="K75" s="4" t="n">
        <v>0.82</v>
      </c>
      <c r="L75" s="4" t="n">
        <v>0.36</v>
      </c>
      <c r="M75" s="4" t="n">
        <v>0.13</v>
      </c>
      <c r="N75" s="4" t="n">
        <v>0.09</v>
      </c>
      <c r="O75" s="4"/>
      <c r="P75" s="1"/>
    </row>
    <row r="76" customFormat="false" ht="21.75" hidden="false" customHeight="false" outlineLevel="0" collapsed="false">
      <c r="A76" s="1"/>
      <c r="B76" s="1" t="n">
        <v>20</v>
      </c>
      <c r="C76" s="4" t="n">
        <v>0.21</v>
      </c>
      <c r="D76" s="4" t="n">
        <v>0.26</v>
      </c>
      <c r="E76" s="4" t="n">
        <v>0.12</v>
      </c>
      <c r="F76" s="4" t="n">
        <v>2.56</v>
      </c>
      <c r="G76" s="4" t="n">
        <v>2.01</v>
      </c>
      <c r="H76" s="4" t="n">
        <v>2.01</v>
      </c>
      <c r="I76" s="4" t="n">
        <v>24.55</v>
      </c>
      <c r="J76" s="4" t="n">
        <v>15.5</v>
      </c>
      <c r="K76" s="4" t="n">
        <v>0.78</v>
      </c>
      <c r="L76" s="4" t="n">
        <v>0.29</v>
      </c>
      <c r="M76" s="4" t="n">
        <v>0.13</v>
      </c>
      <c r="N76" s="4" t="n">
        <v>0.09</v>
      </c>
      <c r="O76" s="4"/>
      <c r="P76" s="1"/>
    </row>
    <row r="77" customFormat="false" ht="21.75" hidden="false" customHeight="false" outlineLevel="0" collapsed="false">
      <c r="A77" s="1"/>
      <c r="B77" s="1" t="n">
        <v>21</v>
      </c>
      <c r="C77" s="4" t="n">
        <v>0.21</v>
      </c>
      <c r="D77" s="4" t="n">
        <v>0.29</v>
      </c>
      <c r="E77" s="4" t="n">
        <v>0.12</v>
      </c>
      <c r="F77" s="4" t="n">
        <v>2.01</v>
      </c>
      <c r="G77" s="4" t="n">
        <v>1.8</v>
      </c>
      <c r="H77" s="4" t="n">
        <v>1.7</v>
      </c>
      <c r="I77" s="4" t="n">
        <v>14.9</v>
      </c>
      <c r="J77" s="4" t="n">
        <v>4.9</v>
      </c>
      <c r="K77" s="4" t="n">
        <v>0.66</v>
      </c>
      <c r="L77" s="4" t="n">
        <v>0.33</v>
      </c>
      <c r="M77" s="4" t="n">
        <v>0.13</v>
      </c>
      <c r="N77" s="4" t="n">
        <v>0.09</v>
      </c>
      <c r="O77" s="4"/>
      <c r="P77" s="1"/>
    </row>
    <row r="78" customFormat="false" ht="21.75" hidden="false" customHeight="false" outlineLevel="0" collapsed="false">
      <c r="A78" s="1"/>
      <c r="B78" s="1" t="n">
        <v>22</v>
      </c>
      <c r="C78" s="4" t="n">
        <v>0.21</v>
      </c>
      <c r="D78" s="4" t="n">
        <v>0.25</v>
      </c>
      <c r="E78" s="4" t="n">
        <v>0.12</v>
      </c>
      <c r="F78" s="4" t="n">
        <v>1.9</v>
      </c>
      <c r="G78" s="4" t="n">
        <v>15.5</v>
      </c>
      <c r="H78" s="4" t="n">
        <v>1.6</v>
      </c>
      <c r="I78" s="4" t="n">
        <v>25.25</v>
      </c>
      <c r="J78" s="4" t="n">
        <v>2.78</v>
      </c>
      <c r="K78" s="4" t="n">
        <v>0.66</v>
      </c>
      <c r="L78" s="4" t="n">
        <v>0.39</v>
      </c>
      <c r="M78" s="4" t="n">
        <v>0.13</v>
      </c>
      <c r="N78" s="4" t="n">
        <v>0.09</v>
      </c>
      <c r="O78" s="4"/>
      <c r="P78" s="1"/>
    </row>
    <row r="79" customFormat="false" ht="21.75" hidden="false" customHeight="false" outlineLevel="0" collapsed="false">
      <c r="A79" s="1"/>
      <c r="B79" s="1" t="n">
        <v>23</v>
      </c>
      <c r="C79" s="4" t="n">
        <v>0.21</v>
      </c>
      <c r="D79" s="4" t="n">
        <v>0.26</v>
      </c>
      <c r="E79" s="4" t="n">
        <v>0.12</v>
      </c>
      <c r="F79" s="4" t="n">
        <v>2.89</v>
      </c>
      <c r="G79" s="4" t="n">
        <v>15.5</v>
      </c>
      <c r="H79" s="4" t="n">
        <v>1.4</v>
      </c>
      <c r="I79" s="4" t="n">
        <v>12.5</v>
      </c>
      <c r="J79" s="4" t="n">
        <v>2.34</v>
      </c>
      <c r="K79" s="4" t="n">
        <v>0.7</v>
      </c>
      <c r="L79" s="4" t="n">
        <v>0.36</v>
      </c>
      <c r="M79" s="4" t="n">
        <v>0.13</v>
      </c>
      <c r="N79" s="4" t="n">
        <v>0.09</v>
      </c>
      <c r="O79" s="4"/>
      <c r="P79" s="1"/>
    </row>
    <row r="80" customFormat="false" ht="21.75" hidden="false" customHeight="false" outlineLevel="0" collapsed="false">
      <c r="A80" s="1"/>
      <c r="B80" s="1" t="n">
        <v>24</v>
      </c>
      <c r="C80" s="4" t="n">
        <v>0.36</v>
      </c>
      <c r="D80" s="4" t="n">
        <v>0.31</v>
      </c>
      <c r="E80" s="4" t="n">
        <v>0.12</v>
      </c>
      <c r="F80" s="4" t="n">
        <v>2.23</v>
      </c>
      <c r="G80" s="4" t="n">
        <v>14.3</v>
      </c>
      <c r="H80" s="4" t="n">
        <v>2.89</v>
      </c>
      <c r="I80" s="4" t="n">
        <v>11</v>
      </c>
      <c r="J80" s="4" t="n">
        <v>2.01</v>
      </c>
      <c r="K80" s="4" t="n">
        <v>0.62</v>
      </c>
      <c r="L80" s="4" t="n">
        <v>0.33</v>
      </c>
      <c r="M80" s="4" t="n">
        <v>0.13</v>
      </c>
      <c r="N80" s="4" t="n">
        <v>0.09</v>
      </c>
      <c r="O80" s="4"/>
      <c r="P80" s="1"/>
    </row>
    <row r="81" customFormat="false" ht="21.75" hidden="false" customHeight="false" outlineLevel="0" collapsed="false">
      <c r="A81" s="1"/>
      <c r="B81" s="1" t="n">
        <v>25</v>
      </c>
      <c r="C81" s="4" t="n">
        <v>0.25</v>
      </c>
      <c r="D81" s="4" t="n">
        <v>0.28</v>
      </c>
      <c r="E81" s="4" t="n">
        <v>0.11</v>
      </c>
      <c r="F81" s="4" t="n">
        <v>3.19</v>
      </c>
      <c r="G81" s="4" t="n">
        <v>6.13</v>
      </c>
      <c r="H81" s="4" t="n">
        <v>3</v>
      </c>
      <c r="I81" s="4" t="n">
        <v>12</v>
      </c>
      <c r="J81" s="4" t="n">
        <v>1.9</v>
      </c>
      <c r="K81" s="4" t="n">
        <v>0.58</v>
      </c>
      <c r="L81" s="4" t="n">
        <v>0.33</v>
      </c>
      <c r="M81" s="4" t="n">
        <v>0.12</v>
      </c>
      <c r="N81" s="4" t="n">
        <v>0.09</v>
      </c>
      <c r="O81" s="4"/>
      <c r="P81" s="1"/>
    </row>
    <row r="82" customFormat="false" ht="21.75" hidden="false" customHeight="false" outlineLevel="0" collapsed="false">
      <c r="A82" s="1"/>
      <c r="B82" s="1" t="n">
        <v>26</v>
      </c>
      <c r="C82" s="4" t="n">
        <v>0.24</v>
      </c>
      <c r="D82" s="4" t="n">
        <v>0.26</v>
      </c>
      <c r="E82" s="4" t="n">
        <v>0.11</v>
      </c>
      <c r="F82" s="4" t="n">
        <v>6.74</v>
      </c>
      <c r="G82" s="4" t="n">
        <v>5.51</v>
      </c>
      <c r="H82" s="4" t="n">
        <v>5.51</v>
      </c>
      <c r="I82" s="4" t="n">
        <v>8.59</v>
      </c>
      <c r="J82" s="4" t="n">
        <v>1.8</v>
      </c>
      <c r="K82" s="4" t="n">
        <v>0.5</v>
      </c>
      <c r="L82" s="4" t="n">
        <v>0.22</v>
      </c>
      <c r="M82" s="4" t="n">
        <v>0.12</v>
      </c>
      <c r="N82" s="4" t="n">
        <v>0.09</v>
      </c>
      <c r="O82" s="4"/>
      <c r="P82" s="1"/>
    </row>
    <row r="83" customFormat="false" ht="21.75" hidden="false" customHeight="false" outlineLevel="0" collapsed="false">
      <c r="A83" s="1"/>
      <c r="B83" s="1" t="n">
        <v>27</v>
      </c>
      <c r="C83" s="4" t="n">
        <v>0.24</v>
      </c>
      <c r="D83" s="4" t="n">
        <v>0.27</v>
      </c>
      <c r="E83" s="4" t="n">
        <v>0.12</v>
      </c>
      <c r="F83" s="4" t="n">
        <v>3.57</v>
      </c>
      <c r="G83" s="4" t="n">
        <v>2.56</v>
      </c>
      <c r="H83" s="4" t="n">
        <v>28.05</v>
      </c>
      <c r="I83" s="4" t="n">
        <v>6.54</v>
      </c>
      <c r="J83" s="4" t="n">
        <v>1.7</v>
      </c>
      <c r="K83" s="4" t="n">
        <v>0.54</v>
      </c>
      <c r="L83" s="4" t="n">
        <v>0.18</v>
      </c>
      <c r="M83" s="4" t="n">
        <v>0.12</v>
      </c>
      <c r="N83" s="4" t="n">
        <v>0.09</v>
      </c>
      <c r="O83" s="4"/>
      <c r="P83" s="1"/>
    </row>
    <row r="84" customFormat="false" ht="21.75" hidden="false" customHeight="false" outlineLevel="0" collapsed="false">
      <c r="A84" s="1"/>
      <c r="B84" s="1" t="n">
        <v>28</v>
      </c>
      <c r="C84" s="4" t="n">
        <v>0.21</v>
      </c>
      <c r="D84" s="4" t="n">
        <v>0.3</v>
      </c>
      <c r="E84" s="4" t="n">
        <v>0.13</v>
      </c>
      <c r="F84" s="4" t="n">
        <v>3.57</v>
      </c>
      <c r="G84" s="4" t="n">
        <v>2.12</v>
      </c>
      <c r="H84" s="4" t="n">
        <v>26.3</v>
      </c>
      <c r="I84" s="4" t="n">
        <v>5.31</v>
      </c>
      <c r="J84" s="4" t="n">
        <v>1.7</v>
      </c>
      <c r="K84" s="4" t="n">
        <v>0.58</v>
      </c>
      <c r="L84" s="4" t="n">
        <v>0.13</v>
      </c>
      <c r="M84" s="4" t="n">
        <v>0.11</v>
      </c>
      <c r="N84" s="4" t="n">
        <v>0.09</v>
      </c>
      <c r="O84" s="4"/>
      <c r="P84" s="1"/>
    </row>
    <row r="85" customFormat="false" ht="21.75" hidden="false" customHeight="false" outlineLevel="0" collapsed="false">
      <c r="A85" s="1"/>
      <c r="B85" s="1" t="n">
        <v>29</v>
      </c>
      <c r="C85" s="4" t="n">
        <v>0.21</v>
      </c>
      <c r="D85" s="4" t="n">
        <v>0.3</v>
      </c>
      <c r="E85" s="4" t="n">
        <v>0.11</v>
      </c>
      <c r="F85" s="4" t="n">
        <v>2.45</v>
      </c>
      <c r="G85" s="4" t="n">
        <v>1.7</v>
      </c>
      <c r="H85" s="4" t="n">
        <v>16.4</v>
      </c>
      <c r="I85" s="4" t="n">
        <v>4.52</v>
      </c>
      <c r="J85" s="4" t="n">
        <v>1.4</v>
      </c>
      <c r="K85" s="4" t="n">
        <v>0.54</v>
      </c>
      <c r="L85" s="4" t="n">
        <v>0.12</v>
      </c>
      <c r="M85" s="4"/>
      <c r="N85" s="4" t="n">
        <v>0.09</v>
      </c>
      <c r="O85" s="4"/>
      <c r="P85" s="1"/>
    </row>
    <row r="86" customFormat="false" ht="21.75" hidden="false" customHeight="false" outlineLevel="0" collapsed="false">
      <c r="A86" s="1"/>
      <c r="B86" s="1" t="n">
        <v>30</v>
      </c>
      <c r="C86" s="4" t="n">
        <v>0.23</v>
      </c>
      <c r="D86" s="4" t="n">
        <v>0.29</v>
      </c>
      <c r="E86" s="4" t="n">
        <v>0.14</v>
      </c>
      <c r="F86" s="4" t="n">
        <v>2.23</v>
      </c>
      <c r="G86" s="4" t="n">
        <v>1.2</v>
      </c>
      <c r="H86" s="4" t="n">
        <v>18.8</v>
      </c>
      <c r="I86" s="4" t="n">
        <v>4.52</v>
      </c>
      <c r="J86" s="4" t="n">
        <v>1.3</v>
      </c>
      <c r="K86" s="4" t="n">
        <v>0.54</v>
      </c>
      <c r="L86" s="4" t="n">
        <v>0.11</v>
      </c>
      <c r="M86" s="4"/>
      <c r="N86" s="4" t="n">
        <v>0.08</v>
      </c>
      <c r="O86" s="4"/>
      <c r="P86" s="1"/>
    </row>
    <row r="87" customFormat="false" ht="21.75" hidden="false" customHeight="false" outlineLevel="0" collapsed="false">
      <c r="A87" s="1"/>
      <c r="B87" s="1" t="n">
        <v>31</v>
      </c>
      <c r="C87" s="4"/>
      <c r="D87" s="4" t="n">
        <v>0.27</v>
      </c>
      <c r="E87" s="4"/>
      <c r="F87" s="4" t="n">
        <v>2.34</v>
      </c>
      <c r="G87" s="4" t="n">
        <v>1.3</v>
      </c>
      <c r="H87" s="4"/>
      <c r="I87" s="4" t="n">
        <v>4.33</v>
      </c>
      <c r="J87" s="4"/>
      <c r="K87" s="4" t="n">
        <v>0.54</v>
      </c>
      <c r="L87" s="4" t="n">
        <v>0.1</v>
      </c>
      <c r="M87" s="4"/>
      <c r="N87" s="4" t="n">
        <v>0.08</v>
      </c>
      <c r="O87" s="4"/>
      <c r="P87" s="1"/>
    </row>
    <row r="88" customFormat="false" ht="21.75" hidden="false" customHeight="false" outlineLevel="0" collapsed="false">
      <c r="A88" s="1"/>
      <c r="B88" s="153" t="s">
        <v>307</v>
      </c>
      <c r="C88" s="4" t="n">
        <v>6.59</v>
      </c>
      <c r="D88" s="4" t="n">
        <v>7.91</v>
      </c>
      <c r="E88" s="4" t="n">
        <v>7.06</v>
      </c>
      <c r="F88" s="4" t="n">
        <v>118.58</v>
      </c>
      <c r="G88" s="4" t="n">
        <v>137.39</v>
      </c>
      <c r="H88" s="4" t="n">
        <v>241.92</v>
      </c>
      <c r="I88" s="4" t="n">
        <v>320.92</v>
      </c>
      <c r="J88" s="4" t="n">
        <v>99.45</v>
      </c>
      <c r="K88" s="4" t="n">
        <v>24.6</v>
      </c>
      <c r="L88" s="4" t="n">
        <v>11.4</v>
      </c>
      <c r="M88" s="4" t="n">
        <v>3.51</v>
      </c>
      <c r="N88" s="4" t="n">
        <v>3.05</v>
      </c>
      <c r="O88" s="4" t="n">
        <v>982.38</v>
      </c>
      <c r="P88" s="1" t="s">
        <v>43</v>
      </c>
    </row>
    <row r="89" customFormat="false" ht="21.75" hidden="false" customHeight="false" outlineLevel="0" collapsed="false">
      <c r="A89" s="1"/>
      <c r="B89" s="153" t="s">
        <v>295</v>
      </c>
      <c r="C89" s="4" t="n">
        <v>0.219666666666667</v>
      </c>
      <c r="D89" s="4" t="n">
        <v>0.255161290322581</v>
      </c>
      <c r="E89" s="4" t="n">
        <v>0.235333333333333</v>
      </c>
      <c r="F89" s="4" t="n">
        <v>3.82516129032258</v>
      </c>
      <c r="G89" s="4" t="n">
        <v>4.43193548387097</v>
      </c>
      <c r="H89" s="4" t="n">
        <v>8.064</v>
      </c>
      <c r="I89" s="4" t="n">
        <v>10.3522580645161</v>
      </c>
      <c r="J89" s="4" t="n">
        <v>3.315</v>
      </c>
      <c r="K89" s="4" t="n">
        <v>0.793548387096774</v>
      </c>
      <c r="L89" s="4" t="n">
        <v>0.367741935483871</v>
      </c>
      <c r="M89" s="4" t="n">
        <v>0.125357142857143</v>
      </c>
      <c r="N89" s="4" t="n">
        <v>0.0983870967741935</v>
      </c>
      <c r="O89" s="4" t="n">
        <v>2.67362922427035</v>
      </c>
      <c r="P89" s="1" t="s">
        <v>308</v>
      </c>
    </row>
    <row r="90" customFormat="false" ht="21.75" hidden="false" customHeight="false" outlineLevel="0" collapsed="false">
      <c r="A90" s="1"/>
      <c r="B90" s="153" t="s">
        <v>296</v>
      </c>
      <c r="C90" s="4" t="n">
        <v>0.36</v>
      </c>
      <c r="D90" s="4" t="n">
        <v>0.31</v>
      </c>
      <c r="E90" s="4" t="n">
        <v>0.55</v>
      </c>
      <c r="F90" s="4" t="n">
        <v>25.6</v>
      </c>
      <c r="G90" s="4" t="n">
        <v>15.5</v>
      </c>
      <c r="H90" s="4" t="n">
        <v>28.05</v>
      </c>
      <c r="I90" s="4" t="n">
        <v>39.1</v>
      </c>
      <c r="J90" s="4" t="n">
        <v>21.75</v>
      </c>
      <c r="K90" s="4" t="n">
        <v>1.3</v>
      </c>
      <c r="L90" s="4" t="n">
        <v>0.58</v>
      </c>
      <c r="M90" s="4" t="n">
        <v>0.14</v>
      </c>
      <c r="N90" s="4" t="n">
        <v>0.12</v>
      </c>
      <c r="O90" s="4" t="n">
        <v>39.1</v>
      </c>
      <c r="P90" s="1" t="s">
        <v>308</v>
      </c>
    </row>
    <row r="91" customFormat="false" ht="21.75" hidden="false" customHeight="false" outlineLevel="0" collapsed="false">
      <c r="A91" s="1"/>
      <c r="B91" s="153" t="s">
        <v>297</v>
      </c>
      <c r="C91" s="4" t="n">
        <v>0.21</v>
      </c>
      <c r="D91" s="4" t="n">
        <v>0.23</v>
      </c>
      <c r="E91" s="4" t="n">
        <v>0.11</v>
      </c>
      <c r="F91" s="4" t="n">
        <v>0.12</v>
      </c>
      <c r="G91" s="4" t="n">
        <v>1.2</v>
      </c>
      <c r="H91" s="4" t="n">
        <v>1</v>
      </c>
      <c r="I91" s="4" t="n">
        <v>1.5</v>
      </c>
      <c r="J91" s="4" t="n">
        <v>1.2</v>
      </c>
      <c r="K91" s="4" t="n">
        <v>0.5</v>
      </c>
      <c r="L91" s="4" t="n">
        <v>0.1</v>
      </c>
      <c r="M91" s="4" t="n">
        <v>0.11</v>
      </c>
      <c r="N91" s="4" t="n">
        <v>0.05</v>
      </c>
      <c r="O91" s="4" t="n">
        <v>0.05</v>
      </c>
      <c r="P91" s="1" t="s">
        <v>308</v>
      </c>
    </row>
    <row r="92" customFormat="false" ht="21.75" hidden="false" customHeight="false" outlineLevel="0" collapsed="false">
      <c r="A92" s="1"/>
      <c r="B92" s="1" t="s">
        <v>309</v>
      </c>
      <c r="C92" s="4" t="n">
        <v>0.569376</v>
      </c>
      <c r="D92" s="4" t="n">
        <v>0.683424</v>
      </c>
      <c r="E92" s="4" t="n">
        <v>0.609984</v>
      </c>
      <c r="F92" s="4" t="n">
        <v>10.245312</v>
      </c>
      <c r="G92" s="4" t="n">
        <v>11.870496</v>
      </c>
      <c r="H92" s="4" t="n">
        <v>20.901888</v>
      </c>
      <c r="I92" s="4" t="n">
        <v>27.727488</v>
      </c>
      <c r="J92" s="4" t="n">
        <v>8.59248</v>
      </c>
      <c r="K92" s="4" t="n">
        <v>2.12544</v>
      </c>
      <c r="L92" s="4" t="n">
        <v>0.98496</v>
      </c>
      <c r="M92" s="4" t="n">
        <v>0.303264</v>
      </c>
      <c r="N92" s="4" t="n">
        <v>0.26352</v>
      </c>
      <c r="O92" s="4" t="n">
        <v>84.877632</v>
      </c>
      <c r="P92" s="1" t="s">
        <v>310</v>
      </c>
    </row>
    <row r="93" customFormat="false" ht="21.75" hidden="false" customHeight="true" outlineLevel="0" collapsed="false">
      <c r="A93" s="1"/>
      <c r="B93" s="1" t="s">
        <v>311</v>
      </c>
      <c r="C93" s="1"/>
      <c r="D93" s="1" t="n">
        <v>70.4499999999979</v>
      </c>
      <c r="E93" s="1" t="s">
        <v>312</v>
      </c>
      <c r="F93" s="1" t="s">
        <v>363</v>
      </c>
      <c r="G93" s="1" t="s">
        <v>145</v>
      </c>
      <c r="H93" s="1" t="s">
        <v>314</v>
      </c>
      <c r="I93" s="1" t="s">
        <v>315</v>
      </c>
      <c r="J93" s="1" t="s">
        <v>364</v>
      </c>
      <c r="K93" s="1" t="s">
        <v>317</v>
      </c>
      <c r="L93" s="1" t="s">
        <v>365</v>
      </c>
      <c r="M93" s="1"/>
      <c r="N93" s="1"/>
      <c r="O93" s="1"/>
      <c r="P93" s="1"/>
    </row>
    <row r="94" customFormat="false" ht="21.75" hidden="false" customHeight="false" outlineLevel="0" collapsed="false">
      <c r="A94" s="1"/>
      <c r="B94" s="1" t="s">
        <v>319</v>
      </c>
      <c r="C94" s="1"/>
      <c r="D94" s="154" t="n">
        <v>4.92</v>
      </c>
      <c r="E94" s="1" t="s">
        <v>320</v>
      </c>
      <c r="F94" s="1"/>
      <c r="G94" s="1"/>
      <c r="H94" s="1"/>
      <c r="I94" s="1"/>
      <c r="J94" s="1" t="n">
        <v>128.793</v>
      </c>
      <c r="K94" s="1" t="s">
        <v>321</v>
      </c>
      <c r="L94" s="1"/>
      <c r="M94" s="1"/>
      <c r="N94" s="1"/>
      <c r="O94" s="1"/>
      <c r="P94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F95" activeCellId="0" sqref="AF9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3" width="9.14"/>
    <col collapsed="false" customWidth="true" hidden="false" outlineLevel="0" max="16" min="16" style="83" width="5.7"/>
    <col collapsed="false" customWidth="false" hidden="true" outlineLevel="0" max="25" min="17" style="83" width="9.14"/>
    <col collapsed="false" customWidth="true" hidden="true" outlineLevel="0" max="26" min="26" style="83" width="8.79"/>
    <col collapsed="false" customWidth="false" hidden="false" outlineLevel="0" max="257" min="27" style="83" width="9.14"/>
  </cols>
  <sheetData>
    <row r="1" customFormat="false" ht="21.75" hidden="false" customHeight="false" outlineLevel="0" collapsed="false">
      <c r="A1" s="84" t="s">
        <v>270</v>
      </c>
      <c r="B1" s="84"/>
      <c r="C1" s="85" t="str">
        <f aca="false">'[10]c-form'!AG4</f>
        <v>Ban Sop Mae Sapuad,  Mae Ta, Lamphun,P.77</v>
      </c>
      <c r="D1" s="85"/>
      <c r="E1" s="85"/>
      <c r="F1" s="85"/>
      <c r="G1" s="85"/>
      <c r="H1" s="85"/>
      <c r="I1" s="85"/>
      <c r="J1" s="85"/>
      <c r="K1" s="86"/>
      <c r="L1" s="87"/>
      <c r="M1" s="84" t="s">
        <v>272</v>
      </c>
      <c r="N1" s="84"/>
      <c r="O1" s="84"/>
      <c r="P1" s="87"/>
    </row>
    <row r="2" customFormat="false" ht="21.75" hidden="false" customHeight="false" outlineLevel="0" collapsed="false">
      <c r="A2" s="84" t="s">
        <v>273</v>
      </c>
      <c r="B2" s="84"/>
      <c r="C2" s="88" t="str">
        <f aca="false">'[10]c-form'!AG3</f>
        <v>P.77</v>
      </c>
      <c r="D2" s="88"/>
      <c r="E2" s="88"/>
      <c r="F2" s="88"/>
      <c r="G2" s="88"/>
      <c r="H2" s="89"/>
      <c r="I2" s="89"/>
      <c r="J2" s="89"/>
      <c r="K2" s="86"/>
      <c r="L2" s="87"/>
      <c r="M2" s="90" t="s">
        <v>274</v>
      </c>
      <c r="N2" s="91"/>
      <c r="O2" s="87"/>
      <c r="P2" s="87"/>
    </row>
    <row r="3" customFormat="false" ht="21.75" hidden="false" customHeight="false" outlineLevel="0" collapsed="false">
      <c r="A3" s="90" t="s">
        <v>275</v>
      </c>
      <c r="B3" s="90"/>
      <c r="C3" s="88" t="str">
        <f aca="false">'[10]c-form'!AH3</f>
        <v>Nam Mae Tha</v>
      </c>
      <c r="D3" s="88"/>
      <c r="E3" s="88"/>
      <c r="F3" s="88"/>
      <c r="G3" s="88"/>
      <c r="H3" s="89"/>
      <c r="I3" s="89"/>
      <c r="J3" s="89"/>
      <c r="K3" s="86"/>
      <c r="L3" s="87"/>
      <c r="M3" s="84" t="s">
        <v>277</v>
      </c>
      <c r="N3" s="84"/>
      <c r="O3" s="87"/>
      <c r="P3" s="87"/>
    </row>
    <row r="4" customFormat="false" ht="21.75" hidden="false" customHeight="false" outlineLevel="0" collapsed="false">
      <c r="A4" s="90" t="s">
        <v>278</v>
      </c>
      <c r="B4" s="92"/>
      <c r="C4" s="93" t="str">
        <f aca="false">'[10]c-form'!AI3</f>
        <v>Nam Mae Tha</v>
      </c>
      <c r="D4" s="93"/>
      <c r="E4" s="93"/>
      <c r="F4" s="93"/>
      <c r="G4" s="93"/>
      <c r="H4" s="84" t="str">
        <f aca="false">IF(TRIM('[10]c-form'!AJ3)&lt;&gt;"","Water  Year   "&amp;'[10]c-form'!AJ3,"Water  Year   ")</f>
        <v>Water  Year   2014</v>
      </c>
      <c r="I4" s="84"/>
      <c r="J4" s="94"/>
      <c r="K4" s="86"/>
      <c r="L4" s="87"/>
      <c r="M4" s="95" t="str">
        <f aca="false">"Rating  Curve"&amp;"  "&amp;R5</f>
        <v>Rating  Curve  HC.1/2574</v>
      </c>
      <c r="N4" s="95"/>
      <c r="O4" s="95"/>
      <c r="P4" s="95"/>
      <c r="R4" s="83" t="str">
        <f aca="false">IF(TRIM('[10]c-form'!E15)="","",'[10]c-form'!E15)</f>
        <v>MSL.</v>
      </c>
      <c r="S4" s="83" t="n">
        <f aca="false">IF(TRIM('[10]c-form'!U15)="","",'[10]c-form'!U15)</f>
        <v>368.71</v>
      </c>
      <c r="T4" s="83" t="str">
        <f aca="false">IF(TRIM('[10]c-form'!W15)="","","0"&amp;'[10]c-form'!W15&amp;":00")</f>
        <v>04:00</v>
      </c>
      <c r="U4" s="83" t="str">
        <f aca="false">IF(TRIM('[10]c-form'!Z15)="","",'[10]c-form'!Z15)</f>
        <v>SEP</v>
      </c>
      <c r="V4" s="83" t="n">
        <f aca="false">IF(TRIM('[10]c-form'!AA15)="","",'[10]c-form'!AA15)</f>
        <v>3</v>
      </c>
      <c r="W4" s="83" t="n">
        <f aca="false">IF(TRIM('[10]c-form'!C7)="","",'[10]c-form'!C7)</f>
        <v>2014</v>
      </c>
    </row>
    <row r="5" customFormat="false" ht="21.75" hidden="false" customHeight="false" outlineLevel="0" collapsed="false">
      <c r="A5" s="87"/>
      <c r="B5" s="136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4 to March 31,  2015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87"/>
      <c r="R5" s="83" t="str">
        <f aca="false">IF(TRIM('[10]c-form'!C18)="","",'[10]c-form'!C18)</f>
        <v>HC.1/2574</v>
      </c>
      <c r="T5" s="83" t="n">
        <f aca="false">IF(TRIM('[10]c-form'!C15)="","",'[10]c-form'!C15)</f>
        <v>364.378</v>
      </c>
      <c r="U5" s="83" t="n">
        <f aca="false">IF(TRIM('[10]c-form'!O15)="","",'[10]c-form'!O15)</f>
        <v>365.298</v>
      </c>
      <c r="V5" s="83" t="n">
        <f aca="false">IF(TRIM('[10]c-form'!J15)="","",'[10]c-form'!J15)</f>
        <v>370.12</v>
      </c>
      <c r="W5" s="83" t="n">
        <f aca="false">IF(TRIM('[10]c-form'!M15)="","",'[10]c-form'!M15)</f>
        <v>374.225</v>
      </c>
    </row>
    <row r="6" customFormat="false" ht="21.75" hidden="false" customHeight="false" outlineLevel="0" collapsed="false">
      <c r="A6" s="87"/>
      <c r="B6" s="137"/>
      <c r="C6" s="86"/>
      <c r="D6" s="86"/>
      <c r="E6" s="86"/>
      <c r="F6" s="86"/>
      <c r="G6" s="86"/>
      <c r="H6" s="86"/>
      <c r="I6" s="86"/>
      <c r="J6" s="86"/>
      <c r="K6" s="86"/>
      <c r="L6" s="87"/>
      <c r="M6" s="87"/>
      <c r="N6" s="87"/>
      <c r="O6" s="87"/>
      <c r="P6" s="87"/>
      <c r="R6" s="83" t="n">
        <f aca="false">IF(TRIM('[10]c-form'!G15)="","",'[10]c-form'!G15)</f>
        <v>547</v>
      </c>
    </row>
    <row r="7" customFormat="false" ht="23.25" hidden="false" customHeight="false" outlineLevel="0" collapsed="false">
      <c r="A7" s="138"/>
      <c r="B7" s="99" t="s">
        <v>246</v>
      </c>
      <c r="C7" s="100" t="s">
        <v>282</v>
      </c>
      <c r="D7" s="100" t="s">
        <v>283</v>
      </c>
      <c r="E7" s="100" t="s">
        <v>284</v>
      </c>
      <c r="F7" s="100" t="s">
        <v>285</v>
      </c>
      <c r="G7" s="100" t="s">
        <v>286</v>
      </c>
      <c r="H7" s="100" t="s">
        <v>287</v>
      </c>
      <c r="I7" s="100" t="s">
        <v>288</v>
      </c>
      <c r="J7" s="100" t="s">
        <v>289</v>
      </c>
      <c r="K7" s="100" t="s">
        <v>290</v>
      </c>
      <c r="L7" s="100" t="s">
        <v>291</v>
      </c>
      <c r="M7" s="100" t="s">
        <v>292</v>
      </c>
      <c r="N7" s="100" t="s">
        <v>293</v>
      </c>
      <c r="O7" s="100" t="s">
        <v>294</v>
      </c>
      <c r="P7" s="138"/>
    </row>
    <row r="8" customFormat="false" ht="5.25" hidden="false" customHeight="true" outlineLevel="0" collapsed="false">
      <c r="A8" s="87"/>
      <c r="B8" s="137"/>
      <c r="C8" s="86"/>
      <c r="D8" s="86"/>
      <c r="E8" s="86"/>
      <c r="F8" s="86"/>
      <c r="G8" s="86"/>
      <c r="H8" s="86"/>
      <c r="I8" s="86"/>
      <c r="J8" s="86"/>
      <c r="K8" s="86"/>
      <c r="L8" s="87"/>
      <c r="M8" s="87"/>
      <c r="N8" s="87"/>
      <c r="O8" s="87"/>
      <c r="P8" s="87"/>
    </row>
    <row r="9" customFormat="false" ht="21.75" hidden="false" customHeight="false" outlineLevel="0" collapsed="false">
      <c r="A9" s="87"/>
      <c r="B9" s="139" t="n">
        <v>1</v>
      </c>
      <c r="C9" s="102" t="n">
        <f aca="false">IF(COUNT('[10]HourGH-APR'!AB11)=0,"",ROUND('[10]HourGH-APR'!AB11,2))</f>
        <v>365.57</v>
      </c>
      <c r="D9" s="102" t="n">
        <f aca="false">IF(COUNT('[10]HourGH-MAY'!AB11)=0,"",ROUND('[10]HourGH-MAY'!AB11,2))</f>
        <v>365.57</v>
      </c>
      <c r="E9" s="102" t="n">
        <f aca="false">IF(COUNT('[10]HourGH-JUN'!AB11)=0,"",ROUND('[10]HourGH-JUN'!AB11,2))</f>
        <v>365.89</v>
      </c>
      <c r="F9" s="102" t="n">
        <f aca="false">IF(COUNT('[10]HourGH-JUL'!AB11)=0,"",ROUND('[10]HourGH-JUL'!AB11,2))</f>
        <v>365.56</v>
      </c>
      <c r="G9" s="102" t="n">
        <f aca="false">IF(COUNT('[10]HourGH-AUG'!AB11)=0,"",ROUND('[10]HourGH-AUG'!AB11,2))</f>
        <v>366.17</v>
      </c>
      <c r="H9" s="102" t="n">
        <f aca="false">IF(COUNT('[10]HourGH-SEP'!AB11)=0,"",ROUND('[10]HourGH-SEP'!AB11,2))</f>
        <v>366.47</v>
      </c>
      <c r="I9" s="102" t="n">
        <f aca="false">IF(COUNT('[10]HourGH-OCT'!AB11)=0,"",ROUND('[10]HourGH-OCT'!AB11,2))</f>
        <v>365.79</v>
      </c>
      <c r="J9" s="102" t="n">
        <f aca="false">IF(COUNT('[10]HourGH-NOV'!AB11)=0,"",ROUND('[10]HourGH-NOV'!AB11,2))</f>
        <v>365.77</v>
      </c>
      <c r="K9" s="102" t="n">
        <f aca="false">IF(COUNT('[10]HourGH-DEC'!AB11)=0,"",ROUND('[10]HourGH-DEC'!AB11,2))</f>
        <v>365.69</v>
      </c>
      <c r="L9" s="102" t="n">
        <f aca="false">IF(COUNT('[10]HourGH-JAN'!AB11)=0,"",ROUND('[10]HourGH-JAN'!AB11,2))</f>
        <v>365.62</v>
      </c>
      <c r="M9" s="102" t="n">
        <f aca="false">IF(COUNT('[10]HourGH-FEB'!AB11)=0,"",ROUND('[10]HourGH-FEB'!AB11,2))</f>
        <v>365.66</v>
      </c>
      <c r="N9" s="102" t="n">
        <f aca="false">IF(COUNT('[10]HourGH-MAR'!AB11)=0,"",ROUND('[10]HourGH-MAR'!AB11,2))</f>
        <v>366.16</v>
      </c>
      <c r="O9" s="102"/>
      <c r="P9" s="87"/>
    </row>
    <row r="10" customFormat="false" ht="21.75" hidden="false" customHeight="false" outlineLevel="0" collapsed="false">
      <c r="A10" s="87"/>
      <c r="B10" s="139" t="n">
        <v>2</v>
      </c>
      <c r="C10" s="102" t="n">
        <f aca="false">IF(COUNT('[10]HourGH-APR'!AB12)=0,"",ROUND('[10]HourGH-APR'!AB12,2))</f>
        <v>365.57</v>
      </c>
      <c r="D10" s="102" t="n">
        <f aca="false">IF(COUNT('[10]HourGH-MAY'!AB12)=0,"",ROUND('[10]HourGH-MAY'!AB12,2))</f>
        <v>365.57</v>
      </c>
      <c r="E10" s="102" t="n">
        <f aca="false">IF(COUNT('[10]HourGH-JUN'!AB12)=0,"",ROUND('[10]HourGH-JUN'!AB12,2))</f>
        <v>366.09</v>
      </c>
      <c r="F10" s="102" t="n">
        <f aca="false">IF(COUNT('[10]HourGH-JUL'!AB12)=0,"",ROUND('[10]HourGH-JUL'!AB12,2))</f>
        <v>365.55</v>
      </c>
      <c r="G10" s="102" t="n">
        <f aca="false">IF(COUNT('[10]HourGH-AUG'!AB12)=0,"",ROUND('[10]HourGH-AUG'!AB12,2))</f>
        <v>365.86</v>
      </c>
      <c r="H10" s="102" t="n">
        <f aca="false">IF(COUNT('[10]HourGH-SEP'!AB12)=0,"",ROUND('[10]HourGH-SEP'!AB12,2))</f>
        <v>366.47</v>
      </c>
      <c r="I10" s="102" t="n">
        <f aca="false">IF(COUNT('[10]HourGH-OCT'!AB12)=0,"",ROUND('[10]HourGH-OCT'!AB12,2))</f>
        <v>365.78</v>
      </c>
      <c r="J10" s="102" t="n">
        <f aca="false">IF(COUNT('[10]HourGH-NOV'!AB12)=0,"",ROUND('[10]HourGH-NOV'!AB12,2))</f>
        <v>365.75</v>
      </c>
      <c r="K10" s="102" t="n">
        <f aca="false">IF(COUNT('[10]HourGH-DEC'!AB12)=0,"",ROUND('[10]HourGH-DEC'!AB12,2))</f>
        <v>365.69</v>
      </c>
      <c r="L10" s="102" t="n">
        <f aca="false">IF(COUNT('[10]HourGH-JAN'!AB12)=0,"",ROUND('[10]HourGH-JAN'!AB12,2))</f>
        <v>365.62</v>
      </c>
      <c r="M10" s="102" t="n">
        <f aca="false">IF(COUNT('[10]HourGH-FEB'!AB12)=0,"",ROUND('[10]HourGH-FEB'!AB12,2))</f>
        <v>365.65</v>
      </c>
      <c r="N10" s="102" t="n">
        <f aca="false">IF(COUNT('[10]HourGH-MAR'!AB12)=0,"",ROUND('[10]HourGH-MAR'!AB12,2))</f>
        <v>366.16</v>
      </c>
      <c r="O10" s="102"/>
      <c r="P10" s="87"/>
    </row>
    <row r="11" customFormat="false" ht="21.75" hidden="false" customHeight="false" outlineLevel="0" collapsed="false">
      <c r="A11" s="87"/>
      <c r="B11" s="139" t="n">
        <v>3</v>
      </c>
      <c r="C11" s="102" t="n">
        <f aca="false">IF(COUNT('[10]HourGH-APR'!AB13)=0,"",ROUND('[10]HourGH-APR'!AB13,2))</f>
        <v>365.57</v>
      </c>
      <c r="D11" s="102" t="n">
        <f aca="false">IF(COUNT('[10]HourGH-MAY'!AB13)=0,"",ROUND('[10]HourGH-MAY'!AB13,2))</f>
        <v>365.59</v>
      </c>
      <c r="E11" s="102" t="n">
        <f aca="false">IF(COUNT('[10]HourGH-JUN'!AB13)=0,"",ROUND('[10]HourGH-JUN'!AB13,2))</f>
        <v>365.74</v>
      </c>
      <c r="F11" s="102" t="n">
        <f aca="false">IF(COUNT('[10]HourGH-JUL'!AB13)=0,"",ROUND('[10]HourGH-JUL'!AB13,2))</f>
        <v>365.54</v>
      </c>
      <c r="G11" s="102" t="n">
        <f aca="false">IF(COUNT('[10]HourGH-AUG'!AB13)=0,"",ROUND('[10]HourGH-AUG'!AB13,2))</f>
        <v>365.8</v>
      </c>
      <c r="H11" s="102" t="n">
        <f aca="false">IF(COUNT('[10]HourGH-SEP'!AB13)=0,"",ROUND('[10]HourGH-SEP'!AB13,2))</f>
        <v>367.75</v>
      </c>
      <c r="I11" s="102" t="n">
        <f aca="false">IF(COUNT('[10]HourGH-OCT'!AB13)=0,"",ROUND('[10]HourGH-OCT'!AB13,2))</f>
        <v>365.77</v>
      </c>
      <c r="J11" s="102" t="n">
        <f aca="false">IF(COUNT('[10]HourGH-NOV'!AB13)=0,"",ROUND('[10]HourGH-NOV'!AB13,2))</f>
        <v>365.74</v>
      </c>
      <c r="K11" s="102" t="n">
        <f aca="false">IF(COUNT('[10]HourGH-DEC'!AB13)=0,"",ROUND('[10]HourGH-DEC'!AB13,2))</f>
        <v>365.69</v>
      </c>
      <c r="L11" s="102" t="n">
        <f aca="false">IF(COUNT('[10]HourGH-JAN'!AB13)=0,"",ROUND('[10]HourGH-JAN'!AB13,2))</f>
        <v>365.62</v>
      </c>
      <c r="M11" s="102" t="n">
        <f aca="false">IF(COUNT('[10]HourGH-FEB'!AB13)=0,"",ROUND('[10]HourGH-FEB'!AB13,2))</f>
        <v>365.64</v>
      </c>
      <c r="N11" s="102" t="n">
        <f aca="false">IF(COUNT('[10]HourGH-MAR'!AB13)=0,"",ROUND('[10]HourGH-MAR'!AB13,2))</f>
        <v>366.16</v>
      </c>
      <c r="O11" s="102"/>
      <c r="P11" s="87"/>
    </row>
    <row r="12" customFormat="false" ht="21.75" hidden="false" customHeight="false" outlineLevel="0" collapsed="false">
      <c r="A12" s="87"/>
      <c r="B12" s="139" t="n">
        <v>4</v>
      </c>
      <c r="C12" s="102" t="n">
        <f aca="false">IF(COUNT('[10]HourGH-APR'!AB14)=0,"",ROUND('[10]HourGH-APR'!AB14,2))</f>
        <v>365.57</v>
      </c>
      <c r="D12" s="102" t="n">
        <f aca="false">IF(COUNT('[10]HourGH-MAY'!AB14)=0,"",ROUND('[10]HourGH-MAY'!AB14,2))</f>
        <v>365.58</v>
      </c>
      <c r="E12" s="102" t="n">
        <f aca="false">IF(COUNT('[10]HourGH-JUN'!AB14)=0,"",ROUND('[10]HourGH-JUN'!AB14,2))</f>
        <v>365.64</v>
      </c>
      <c r="F12" s="102" t="n">
        <f aca="false">IF(COUNT('[10]HourGH-JUL'!AB14)=0,"",ROUND('[10]HourGH-JUL'!AB14,2))</f>
        <v>365.53</v>
      </c>
      <c r="G12" s="102" t="n">
        <f aca="false">IF(COUNT('[10]HourGH-AUG'!AB14)=0,"",ROUND('[10]HourGH-AUG'!AB14,2))</f>
        <v>365.81</v>
      </c>
      <c r="H12" s="102" t="n">
        <f aca="false">IF(COUNT('[10]HourGH-SEP'!AB14)=0,"",ROUND('[10]HourGH-SEP'!AB14,2))</f>
        <v>367.36</v>
      </c>
      <c r="I12" s="102" t="n">
        <f aca="false">IF(COUNT('[10]HourGH-OCT'!AB14)=0,"",ROUND('[10]HourGH-OCT'!AB14,2))</f>
        <v>365.77</v>
      </c>
      <c r="J12" s="102" t="n">
        <f aca="false">IF(COUNT('[10]HourGH-NOV'!AB14)=0,"",ROUND('[10]HourGH-NOV'!AB14,2))</f>
        <v>365.76</v>
      </c>
      <c r="K12" s="102" t="n">
        <f aca="false">IF(COUNT('[10]HourGH-DEC'!AB14)=0,"",ROUND('[10]HourGH-DEC'!AB14,2))</f>
        <v>365.68</v>
      </c>
      <c r="L12" s="102" t="n">
        <f aca="false">IF(COUNT('[10]HourGH-JAN'!AB14)=0,"",ROUND('[10]HourGH-JAN'!AB14,2))</f>
        <v>365.62</v>
      </c>
      <c r="M12" s="102" t="n">
        <f aca="false">IF(COUNT('[10]HourGH-FEB'!AB14)=0,"",ROUND('[10]HourGH-FEB'!AB14,2))</f>
        <v>365.63</v>
      </c>
      <c r="N12" s="102" t="n">
        <f aca="false">IF(COUNT('[10]HourGH-MAR'!AB14)=0,"",ROUND('[10]HourGH-MAR'!AB14,2))</f>
        <v>366.15</v>
      </c>
      <c r="O12" s="102"/>
      <c r="P12" s="87"/>
    </row>
    <row r="13" customFormat="false" ht="21.75" hidden="false" customHeight="false" outlineLevel="0" collapsed="false">
      <c r="A13" s="87"/>
      <c r="B13" s="139" t="n">
        <v>5</v>
      </c>
      <c r="C13" s="102" t="n">
        <f aca="false">IF(COUNT('[10]HourGH-APR'!AB15)=0,"",ROUND('[10]HourGH-APR'!AB15,2))</f>
        <v>365.56</v>
      </c>
      <c r="D13" s="102" t="n">
        <f aca="false">IF(COUNT('[10]HourGH-MAY'!AB15)=0,"",ROUND('[10]HourGH-MAY'!AB15,2))</f>
        <v>365.65</v>
      </c>
      <c r="E13" s="102" t="n">
        <f aca="false">IF(COUNT('[10]HourGH-JUN'!AB15)=0,"",ROUND('[10]HourGH-JUN'!AB15,2))</f>
        <v>365.59</v>
      </c>
      <c r="F13" s="102" t="n">
        <f aca="false">IF(COUNT('[10]HourGH-JUL'!AB15)=0,"",ROUND('[10]HourGH-JUL'!AB15,2))</f>
        <v>365.52</v>
      </c>
      <c r="G13" s="102" t="n">
        <f aca="false">IF(COUNT('[10]HourGH-AUG'!AB15)=0,"",ROUND('[10]HourGH-AUG'!AB15,2))</f>
        <v>365.83</v>
      </c>
      <c r="H13" s="102" t="n">
        <f aca="false">IF(COUNT('[10]HourGH-SEP'!AB15)=0,"",ROUND('[10]HourGH-SEP'!AB15,2))</f>
        <v>367.07</v>
      </c>
      <c r="I13" s="102" t="n">
        <f aca="false">IF(COUNT('[10]HourGH-OCT'!AB15)=0,"",ROUND('[10]HourGH-OCT'!AB15,2))</f>
        <v>365.78</v>
      </c>
      <c r="J13" s="102" t="n">
        <f aca="false">IF(COUNT('[10]HourGH-NOV'!AB15)=0,"",ROUND('[10]HourGH-NOV'!AB15,2))</f>
        <v>365.78</v>
      </c>
      <c r="K13" s="102" t="n">
        <f aca="false">IF(COUNT('[10]HourGH-DEC'!AB15)=0,"",ROUND('[10]HourGH-DEC'!AB15,2))</f>
        <v>365.68</v>
      </c>
      <c r="L13" s="102" t="n">
        <f aca="false">IF(COUNT('[10]HourGH-JAN'!AB15)=0,"",ROUND('[10]HourGH-JAN'!AB15,2))</f>
        <v>365.62</v>
      </c>
      <c r="M13" s="102" t="n">
        <f aca="false">IF(COUNT('[10]HourGH-FEB'!AB15)=0,"",ROUND('[10]HourGH-FEB'!AB15,2))</f>
        <v>365.63</v>
      </c>
      <c r="N13" s="102" t="n">
        <f aca="false">IF(COUNT('[10]HourGH-MAR'!AB15)=0,"",ROUND('[10]HourGH-MAR'!AB15,2))</f>
        <v>366.15</v>
      </c>
      <c r="O13" s="102"/>
      <c r="P13" s="87"/>
    </row>
    <row r="14" customFormat="false" ht="21.75" hidden="false" customHeight="false" outlineLevel="0" collapsed="false">
      <c r="A14" s="87"/>
      <c r="B14" s="139" t="n">
        <v>6</v>
      </c>
      <c r="C14" s="102" t="n">
        <f aca="false">IF(COUNT('[10]HourGH-APR'!AB16)=0,"",ROUND('[10]HourGH-APR'!AB16,2))</f>
        <v>365.57</v>
      </c>
      <c r="D14" s="102" t="n">
        <f aca="false">IF(COUNT('[10]HourGH-MAY'!AB16)=0,"",ROUND('[10]HourGH-MAY'!AB16,2))</f>
        <v>366.74</v>
      </c>
      <c r="E14" s="102" t="n">
        <f aca="false">IF(COUNT('[10]HourGH-JUN'!AB16)=0,"",ROUND('[10]HourGH-JUN'!AB16,2))</f>
        <v>365.58</v>
      </c>
      <c r="F14" s="102" t="n">
        <f aca="false">IF(COUNT('[10]HourGH-JUL'!AB16)=0,"",ROUND('[10]HourGH-JUL'!AB16,2))</f>
        <v>365.51</v>
      </c>
      <c r="G14" s="102" t="n">
        <f aca="false">IF(COUNT('[10]HourGH-AUG'!AB16)=0,"",ROUND('[10]HourGH-AUG'!AB16,2))</f>
        <v>366.03</v>
      </c>
      <c r="H14" s="102" t="n">
        <f aca="false">IF(COUNT('[10]HourGH-SEP'!AB16)=0,"",ROUND('[10]HourGH-SEP'!AB16,2))</f>
        <v>366.53</v>
      </c>
      <c r="I14" s="102" t="n">
        <f aca="false">IF(COUNT('[10]HourGH-OCT'!AB16)=0,"",ROUND('[10]HourGH-OCT'!AB16,2))</f>
        <v>366.17</v>
      </c>
      <c r="J14" s="102" t="n">
        <f aca="false">IF(COUNT('[10]HourGH-NOV'!AB16)=0,"",ROUND('[10]HourGH-NOV'!AB16,2))</f>
        <v>365.83</v>
      </c>
      <c r="K14" s="102" t="n">
        <f aca="false">IF(COUNT('[10]HourGH-DEC'!AB16)=0,"",ROUND('[10]HourGH-DEC'!AB16,2))</f>
        <v>365.66</v>
      </c>
      <c r="L14" s="102" t="n">
        <f aca="false">IF(COUNT('[10]HourGH-JAN'!AB16)=0,"",ROUND('[10]HourGH-JAN'!AB16,2))</f>
        <v>365.62</v>
      </c>
      <c r="M14" s="102" t="n">
        <f aca="false">IF(COUNT('[10]HourGH-FEB'!AB16)=0,"",ROUND('[10]HourGH-FEB'!AB16,2))</f>
        <v>365.63</v>
      </c>
      <c r="N14" s="102" t="n">
        <f aca="false">IF(COUNT('[10]HourGH-MAR'!AB16)=0,"",ROUND('[10]HourGH-MAR'!AB16,2))</f>
        <v>366.15</v>
      </c>
      <c r="O14" s="102"/>
      <c r="P14" s="87"/>
    </row>
    <row r="15" customFormat="false" ht="21.75" hidden="false" customHeight="false" outlineLevel="0" collapsed="false">
      <c r="A15" s="87"/>
      <c r="B15" s="139" t="n">
        <v>7</v>
      </c>
      <c r="C15" s="102" t="n">
        <f aca="false">IF(COUNT('[10]HourGH-APR'!AB17)=0,"",ROUND('[10]HourGH-APR'!AB17,2))</f>
        <v>365.56</v>
      </c>
      <c r="D15" s="102" t="n">
        <f aca="false">IF(COUNT('[10]HourGH-MAY'!AB17)=0,"",ROUND('[10]HourGH-MAY'!AB17,2))</f>
        <v>366.48</v>
      </c>
      <c r="E15" s="102" t="n">
        <f aca="false">IF(COUNT('[10]HourGH-JUN'!AB17)=0,"",ROUND('[10]HourGH-JUN'!AB17,2))</f>
        <v>365.69</v>
      </c>
      <c r="F15" s="102" t="n">
        <f aca="false">IF(COUNT('[10]HourGH-JUL'!AB17)=0,"",ROUND('[10]HourGH-JUL'!AB17,2))</f>
        <v>365.51</v>
      </c>
      <c r="G15" s="102" t="n">
        <f aca="false">IF(COUNT('[10]HourGH-AUG'!AB17)=0,"",ROUND('[10]HourGH-AUG'!AB17,2))</f>
        <v>366.11</v>
      </c>
      <c r="H15" s="102" t="n">
        <f aca="false">IF(COUNT('[10]HourGH-SEP'!AB17)=0,"",ROUND('[10]HourGH-SEP'!AB17,2))</f>
        <v>366.35</v>
      </c>
      <c r="I15" s="102" t="n">
        <f aca="false">IF(COUNT('[10]HourGH-OCT'!AB17)=0,"",ROUND('[10]HourGH-OCT'!AB17,2))</f>
        <v>365.91</v>
      </c>
      <c r="J15" s="102" t="n">
        <f aca="false">IF(COUNT('[10]HourGH-NOV'!AB17)=0,"",ROUND('[10]HourGH-NOV'!AB17,2))</f>
        <v>366.16</v>
      </c>
      <c r="K15" s="102" t="n">
        <f aca="false">IF(COUNT('[10]HourGH-DEC'!AB17)=0,"",ROUND('[10]HourGH-DEC'!AB17,2))</f>
        <v>365.63</v>
      </c>
      <c r="L15" s="102" t="n">
        <f aca="false">IF(COUNT('[10]HourGH-JAN'!AB17)=0,"",ROUND('[10]HourGH-JAN'!AB17,2))</f>
        <v>365.62</v>
      </c>
      <c r="M15" s="102" t="n">
        <f aca="false">IF(COUNT('[10]HourGH-FEB'!AB17)=0,"",ROUND('[10]HourGH-FEB'!AB17,2))</f>
        <v>365.63</v>
      </c>
      <c r="N15" s="102" t="n">
        <f aca="false">IF(COUNT('[10]HourGH-MAR'!AB17)=0,"",ROUND('[10]HourGH-MAR'!AB17,2))</f>
        <v>366.15</v>
      </c>
      <c r="O15" s="102"/>
      <c r="P15" s="87"/>
    </row>
    <row r="16" customFormat="false" ht="21.75" hidden="false" customHeight="false" outlineLevel="0" collapsed="false">
      <c r="A16" s="87"/>
      <c r="B16" s="139" t="n">
        <v>8</v>
      </c>
      <c r="C16" s="102" t="n">
        <f aca="false">IF(COUNT('[10]HourGH-APR'!AB18)=0,"",ROUND('[10]HourGH-APR'!AB18,2))</f>
        <v>365.55</v>
      </c>
      <c r="D16" s="102" t="n">
        <f aca="false">IF(COUNT('[10]HourGH-MAY'!AB18)=0,"",ROUND('[10]HourGH-MAY'!AB18,2))</f>
        <v>365.81</v>
      </c>
      <c r="E16" s="102" t="n">
        <f aca="false">IF(COUNT('[10]HourGH-JUN'!AB18)=0,"",ROUND('[10]HourGH-JUN'!AB18,2))</f>
        <v>365.63</v>
      </c>
      <c r="F16" s="102" t="n">
        <f aca="false">IF(COUNT('[10]HourGH-JUL'!AB18)=0,"",ROUND('[10]HourGH-JUL'!AB18,2))</f>
        <v>365.52</v>
      </c>
      <c r="G16" s="102" t="n">
        <f aca="false">IF(COUNT('[10]HourGH-AUG'!AB18)=0,"",ROUND('[10]HourGH-AUG'!AB18,2))</f>
        <v>366.46</v>
      </c>
      <c r="H16" s="102" t="n">
        <f aca="false">IF(COUNT('[10]HourGH-SEP'!AB18)=0,"",ROUND('[10]HourGH-SEP'!AB18,2))</f>
        <v>366.25</v>
      </c>
      <c r="I16" s="102" t="n">
        <f aca="false">IF(COUNT('[10]HourGH-OCT'!AB18)=0,"",ROUND('[10]HourGH-OCT'!AB18,2))</f>
        <v>365.8</v>
      </c>
      <c r="J16" s="102" t="n">
        <f aca="false">IF(COUNT('[10]HourGH-NOV'!AB18)=0,"",ROUND('[10]HourGH-NOV'!AB18,2))</f>
        <v>365.98</v>
      </c>
      <c r="K16" s="102" t="n">
        <f aca="false">IF(COUNT('[10]HourGH-DEC'!AB18)=0,"",ROUND('[10]HourGH-DEC'!AB18,2))</f>
        <v>365.62</v>
      </c>
      <c r="L16" s="102" t="n">
        <f aca="false">IF(COUNT('[10]HourGH-JAN'!AB18)=0,"",ROUND('[10]HourGH-JAN'!AB18,2))</f>
        <v>365.62</v>
      </c>
      <c r="M16" s="102" t="n">
        <f aca="false">IF(COUNT('[10]HourGH-FEB'!AB18)=0,"",ROUND('[10]HourGH-FEB'!AB18,2))</f>
        <v>365.62</v>
      </c>
      <c r="N16" s="102" t="n">
        <f aca="false">IF(COUNT('[10]HourGH-MAR'!AB18)=0,"",ROUND('[10]HourGH-MAR'!AB18,2))</f>
        <v>366.15</v>
      </c>
      <c r="O16" s="102"/>
      <c r="P16" s="87"/>
    </row>
    <row r="17" customFormat="false" ht="21.75" hidden="false" customHeight="false" outlineLevel="0" collapsed="false">
      <c r="A17" s="87"/>
      <c r="B17" s="139" t="n">
        <v>9</v>
      </c>
      <c r="C17" s="102" t="n">
        <f aca="false">IF(COUNT('[10]HourGH-APR'!AB19)=0,"",ROUND('[10]HourGH-APR'!AB19,2))</f>
        <v>365.55</v>
      </c>
      <c r="D17" s="102" t="n">
        <f aca="false">IF(COUNT('[10]HourGH-MAY'!AB19)=0,"",ROUND('[10]HourGH-MAY'!AB19,2))</f>
        <v>365.73</v>
      </c>
      <c r="E17" s="102" t="n">
        <f aca="false">IF(COUNT('[10]HourGH-JUN'!AB19)=0,"",ROUND('[10]HourGH-JUN'!AB19,2))</f>
        <v>365.62</v>
      </c>
      <c r="F17" s="102" t="n">
        <f aca="false">IF(COUNT('[10]HourGH-JUL'!AB19)=0,"",ROUND('[10]HourGH-JUL'!AB19,2))</f>
        <v>365.6</v>
      </c>
      <c r="G17" s="102" t="n">
        <f aca="false">IF(COUNT('[10]HourGH-AUG'!AB19)=0,"",ROUND('[10]HourGH-AUG'!AB19,2))</f>
        <v>366.55</v>
      </c>
      <c r="H17" s="102" t="n">
        <f aca="false">IF(COUNT('[10]HourGH-SEP'!AB19)=0,"",ROUND('[10]HourGH-SEP'!AB19,2))</f>
        <v>366.17</v>
      </c>
      <c r="I17" s="102" t="n">
        <f aca="false">IF(COUNT('[10]HourGH-OCT'!AB19)=0,"",ROUND('[10]HourGH-OCT'!AB19,2))</f>
        <v>365.8</v>
      </c>
      <c r="J17" s="102" t="n">
        <f aca="false">IF(COUNT('[10]HourGH-NOV'!AB19)=0,"",ROUND('[10]HourGH-NOV'!AB19,2))</f>
        <v>365.91</v>
      </c>
      <c r="K17" s="102" t="n">
        <f aca="false">IF(COUNT('[10]HourGH-DEC'!AB19)=0,"",ROUND('[10]HourGH-DEC'!AB19,2))</f>
        <v>365.62</v>
      </c>
      <c r="L17" s="102" t="n">
        <f aca="false">IF(COUNT('[10]HourGH-JAN'!AB19)=0,"",ROUND('[10]HourGH-JAN'!AB19,2))</f>
        <v>365.64</v>
      </c>
      <c r="M17" s="102" t="n">
        <f aca="false">IF(COUNT('[10]HourGH-FEB'!AB19)=0,"",ROUND('[10]HourGH-FEB'!AB19,2))</f>
        <v>365.63</v>
      </c>
      <c r="N17" s="102" t="n">
        <f aca="false">IF(COUNT('[10]HourGH-MAR'!AB19)=0,"",ROUND('[10]HourGH-MAR'!AB19,2))</f>
        <v>366.15</v>
      </c>
      <c r="O17" s="102"/>
      <c r="P17" s="87"/>
    </row>
    <row r="18" customFormat="false" ht="21.75" hidden="false" customHeight="false" outlineLevel="0" collapsed="false">
      <c r="A18" s="87"/>
      <c r="B18" s="139" t="n">
        <v>10</v>
      </c>
      <c r="C18" s="102" t="n">
        <f aca="false">IF(COUNT('[10]HourGH-APR'!AB20)=0,"",ROUND('[10]HourGH-APR'!AB20,2))</f>
        <v>365.55</v>
      </c>
      <c r="D18" s="102" t="n">
        <f aca="false">IF(COUNT('[10]HourGH-MAY'!AB20)=0,"",ROUND('[10]HourGH-MAY'!AB20,2))</f>
        <v>365.68</v>
      </c>
      <c r="E18" s="102" t="n">
        <f aca="false">IF(COUNT('[10]HourGH-JUN'!AB20)=0,"",ROUND('[10]HourGH-JUN'!AB20,2))</f>
        <v>365.66</v>
      </c>
      <c r="F18" s="102" t="n">
        <f aca="false">IF(COUNT('[10]HourGH-JUL'!AB20)=0,"",ROUND('[10]HourGH-JUL'!AB20,2))</f>
        <v>365.85</v>
      </c>
      <c r="G18" s="102" t="n">
        <f aca="false">IF(COUNT('[10]HourGH-AUG'!AB20)=0,"",ROUND('[10]HourGH-AUG'!AB20,2))</f>
        <v>366.11</v>
      </c>
      <c r="H18" s="102" t="n">
        <f aca="false">IF(COUNT('[10]HourGH-SEP'!AB20)=0,"",ROUND('[10]HourGH-SEP'!AB20,2))</f>
        <v>366.06</v>
      </c>
      <c r="I18" s="102" t="n">
        <f aca="false">IF(COUNT('[10]HourGH-OCT'!AB20)=0,"",ROUND('[10]HourGH-OCT'!AB20,2))</f>
        <v>365.78</v>
      </c>
      <c r="J18" s="102" t="n">
        <f aca="false">IF(COUNT('[10]HourGH-NOV'!AB20)=0,"",ROUND('[10]HourGH-NOV'!AB20,2))</f>
        <v>365.9</v>
      </c>
      <c r="K18" s="102" t="n">
        <f aca="false">IF(COUNT('[10]HourGH-DEC'!AB20)=0,"",ROUND('[10]HourGH-DEC'!AB20,2))</f>
        <v>365.62</v>
      </c>
      <c r="L18" s="102" t="n">
        <f aca="false">IF(COUNT('[10]HourGH-JAN'!AB20)=0,"",ROUND('[10]HourGH-JAN'!AB20,2))</f>
        <v>365.98</v>
      </c>
      <c r="M18" s="102" t="n">
        <f aca="false">IF(COUNT('[10]HourGH-FEB'!AB20)=0,"",ROUND('[10]HourGH-FEB'!AB20,2))</f>
        <v>365.63</v>
      </c>
      <c r="N18" s="102" t="n">
        <f aca="false">IF(COUNT('[10]HourGH-MAR'!AB20)=0,"",ROUND('[10]HourGH-MAR'!AB20,2))</f>
        <v>366.14</v>
      </c>
      <c r="O18" s="102"/>
      <c r="P18" s="87"/>
    </row>
    <row r="19" customFormat="false" ht="3.75" hidden="false" customHeight="true" outlineLevel="0" collapsed="false">
      <c r="A19" s="87"/>
      <c r="B19" s="139"/>
      <c r="C19" s="102" t="str">
        <f aca="false">IF(COUNT('[10]HourGH-APR'!AB21)=0,"",ROUND('[10]HourGH-APR'!AB21,2))</f>
        <v/>
      </c>
      <c r="D19" s="102" t="str">
        <f aca="false">IF(COUNT('[10]HourGH-MAY'!AB21)=0,"",ROUND('[10]HourGH-MAY'!AB21,2))</f>
        <v/>
      </c>
      <c r="E19" s="102" t="str">
        <f aca="false">IF(COUNT('[10]HourGH-JUN'!AB21)=0,"",ROUND('[10]HourGH-JUN'!AB21,2))</f>
        <v/>
      </c>
      <c r="F19" s="102" t="str">
        <f aca="false">IF(COUNT('[10]HourGH-JUL'!AB21)=0,"",ROUND('[10]HourGH-JUL'!AB21,2))</f>
        <v/>
      </c>
      <c r="G19" s="102" t="str">
        <f aca="false">IF(COUNT('[10]HourGH-AUG'!AB21)=0,"",ROUND('[10]HourGH-AUG'!AB21,2))</f>
        <v/>
      </c>
      <c r="H19" s="102" t="str">
        <f aca="false">IF(COUNT('[10]HourGH-SEP'!AB21)=0,"",ROUND('[10]HourGH-SEP'!AB21,2))</f>
        <v/>
      </c>
      <c r="I19" s="102" t="str">
        <f aca="false">IF(COUNT('[10]HourGH-OCT'!AB21)=0,"",ROUND('[10]HourGH-OCT'!AB21,2))</f>
        <v/>
      </c>
      <c r="J19" s="102" t="str">
        <f aca="false">IF(COUNT('[10]HourGH-NOV'!AB21)=0,"",ROUND('[10]HourGH-NOV'!AB21,2))</f>
        <v/>
      </c>
      <c r="K19" s="102" t="str">
        <f aca="false">IF(COUNT('[10]HourGH-DEC'!AB21)=0,"",ROUND('[10]HourGH-DEC'!AB21,2))</f>
        <v/>
      </c>
      <c r="L19" s="102" t="str">
        <f aca="false">IF(COUNT('[10]HourGH-JAN'!AB21)=0,"",ROUND('[10]HourGH-JAN'!AB21,2))</f>
        <v/>
      </c>
      <c r="M19" s="102" t="str">
        <f aca="false">IF(COUNT('[10]HourGH-FEB'!AB21)=0,"",ROUND('[10]HourGH-FEB'!AB21,2))</f>
        <v/>
      </c>
      <c r="N19" s="102" t="str">
        <f aca="false">IF(COUNT('[10]HourGH-MAR'!AB21)=0,"",ROUND('[10]HourGH-MAR'!AB21,2))</f>
        <v/>
      </c>
      <c r="O19" s="102"/>
      <c r="P19" s="87"/>
    </row>
    <row r="20" customFormat="false" ht="21.75" hidden="false" customHeight="false" outlineLevel="0" collapsed="false">
      <c r="A20" s="87"/>
      <c r="B20" s="139" t="n">
        <v>11</v>
      </c>
      <c r="C20" s="102" t="n">
        <f aca="false">IF(COUNT('[10]HourGH-APR'!AB22)=0,"",ROUND('[10]HourGH-APR'!AB22,2))</f>
        <v>365.55</v>
      </c>
      <c r="D20" s="102" t="n">
        <f aca="false">IF(COUNT('[10]HourGH-MAY'!AB22)=0,"",ROUND('[10]HourGH-MAY'!AB22,2))</f>
        <v>365.65</v>
      </c>
      <c r="E20" s="102" t="n">
        <f aca="false">IF(COUNT('[10]HourGH-JUN'!AB22)=0,"",ROUND('[10]HourGH-JUN'!AB22,2))</f>
        <v>365.76</v>
      </c>
      <c r="F20" s="102" t="n">
        <f aca="false">IF(COUNT('[10]HourGH-JUL'!AB22)=0,"",ROUND('[10]HourGH-JUL'!AB22,2))</f>
        <v>365.74</v>
      </c>
      <c r="G20" s="102" t="n">
        <f aca="false">IF(COUNT('[10]HourGH-AUG'!AB22)=0,"",ROUND('[10]HourGH-AUG'!AB22,2))</f>
        <v>365.93</v>
      </c>
      <c r="H20" s="102" t="n">
        <f aca="false">IF(COUNT('[10]HourGH-SEP'!AB22)=0,"",ROUND('[10]HourGH-SEP'!AB22,2))</f>
        <v>366</v>
      </c>
      <c r="I20" s="102" t="n">
        <f aca="false">IF(COUNT('[10]HourGH-OCT'!AB22)=0,"",ROUND('[10]HourGH-OCT'!AB22,2))</f>
        <v>365.76</v>
      </c>
      <c r="J20" s="102" t="n">
        <f aca="false">IF(COUNT('[10]HourGH-NOV'!AB22)=0,"",ROUND('[10]HourGH-NOV'!AB22,2))</f>
        <v>365.88</v>
      </c>
      <c r="K20" s="102" t="n">
        <f aca="false">IF(COUNT('[10]HourGH-DEC'!AB22)=0,"",ROUND('[10]HourGH-DEC'!AB22,2))</f>
        <v>365.62</v>
      </c>
      <c r="L20" s="102" t="n">
        <f aca="false">IF(COUNT('[10]HourGH-JAN'!AB22)=0,"",ROUND('[10]HourGH-JAN'!AB22,2))</f>
        <v>365.85</v>
      </c>
      <c r="M20" s="102" t="n">
        <f aca="false">IF(COUNT('[10]HourGH-FEB'!AB22)=0,"",ROUND('[10]HourGH-FEB'!AB22,2))</f>
        <v>365.63</v>
      </c>
      <c r="N20" s="102" t="n">
        <f aca="false">IF(COUNT('[10]HourGH-MAR'!AB22)=0,"",ROUND('[10]HourGH-MAR'!AB22,2))</f>
        <v>366.14</v>
      </c>
      <c r="O20" s="102"/>
      <c r="P20" s="87"/>
    </row>
    <row r="21" customFormat="false" ht="21.75" hidden="false" customHeight="false" outlineLevel="0" collapsed="false">
      <c r="A21" s="87"/>
      <c r="B21" s="139" t="n">
        <v>12</v>
      </c>
      <c r="C21" s="102" t="n">
        <f aca="false">IF(COUNT('[10]HourGH-APR'!AB23)=0,"",ROUND('[10]HourGH-APR'!AB23,2))</f>
        <v>365.56</v>
      </c>
      <c r="D21" s="102" t="n">
        <f aca="false">IF(COUNT('[10]HourGH-MAY'!AB23)=0,"",ROUND('[10]HourGH-MAY'!AB23,2))</f>
        <v>365.64</v>
      </c>
      <c r="E21" s="102" t="n">
        <f aca="false">IF(COUNT('[10]HourGH-JUN'!AB23)=0,"",ROUND('[10]HourGH-JUN'!AB23,2))</f>
        <v>365.66</v>
      </c>
      <c r="F21" s="102" t="n">
        <f aca="false">IF(COUNT('[10]HourGH-JUL'!AB23)=0,"",ROUND('[10]HourGH-JUL'!AB23,2))</f>
        <v>366.1</v>
      </c>
      <c r="G21" s="102" t="n">
        <f aca="false">IF(COUNT('[10]HourGH-AUG'!AB23)=0,"",ROUND('[10]HourGH-AUG'!AB23,2))</f>
        <v>365.84</v>
      </c>
      <c r="H21" s="102" t="n">
        <f aca="false">IF(COUNT('[10]HourGH-SEP'!AB23)=0,"",ROUND('[10]HourGH-SEP'!AB23,2))</f>
        <v>365.96</v>
      </c>
      <c r="I21" s="102" t="n">
        <f aca="false">IF(COUNT('[10]HourGH-OCT'!AB23)=0,"",ROUND('[10]HourGH-OCT'!AB23,2))</f>
        <v>365.75</v>
      </c>
      <c r="J21" s="102" t="n">
        <f aca="false">IF(COUNT('[10]HourGH-NOV'!AB23)=0,"",ROUND('[10]HourGH-NOV'!AB23,2))</f>
        <v>365.84</v>
      </c>
      <c r="K21" s="102" t="n">
        <f aca="false">IF(COUNT('[10]HourGH-DEC'!AB23)=0,"",ROUND('[10]HourGH-DEC'!AB23,2))</f>
        <v>365.62</v>
      </c>
      <c r="L21" s="102" t="n">
        <f aca="false">IF(COUNT('[10]HourGH-JAN'!AB23)=0,"",ROUND('[10]HourGH-JAN'!AB23,2))</f>
        <v>365.79</v>
      </c>
      <c r="M21" s="102" t="n">
        <f aca="false">IF(COUNT('[10]HourGH-FEB'!AB23)=0,"",ROUND('[10]HourGH-FEB'!AB23,2))</f>
        <v>365.64</v>
      </c>
      <c r="N21" s="102" t="n">
        <f aca="false">IF(COUNT('[10]HourGH-MAR'!AB23)=0,"",ROUND('[10]HourGH-MAR'!AB23,2))</f>
        <v>366.12</v>
      </c>
      <c r="O21" s="102"/>
      <c r="P21" s="87"/>
    </row>
    <row r="22" customFormat="false" ht="21.75" hidden="false" customHeight="false" outlineLevel="0" collapsed="false">
      <c r="A22" s="87"/>
      <c r="B22" s="139" t="n">
        <v>13</v>
      </c>
      <c r="C22" s="102" t="n">
        <f aca="false">IF(COUNT('[10]HourGH-APR'!AB24)=0,"",ROUND('[10]HourGH-APR'!AB24,2))</f>
        <v>365.55</v>
      </c>
      <c r="D22" s="102" t="n">
        <f aca="false">IF(COUNT('[10]HourGH-MAY'!AB24)=0,"",ROUND('[10]HourGH-MAY'!AB24,2))</f>
        <v>365.63</v>
      </c>
      <c r="E22" s="102" t="n">
        <f aca="false">IF(COUNT('[10]HourGH-JUN'!AB24)=0,"",ROUND('[10]HourGH-JUN'!AB24,2))</f>
        <v>365.59</v>
      </c>
      <c r="F22" s="102" t="n">
        <f aca="false">IF(COUNT('[10]HourGH-JUL'!AB24)=0,"",ROUND('[10]HourGH-JUL'!AB24,2))</f>
        <v>365.81</v>
      </c>
      <c r="G22" s="102" t="n">
        <f aca="false">IF(COUNT('[10]HourGH-AUG'!AB24)=0,"",ROUND('[10]HourGH-AUG'!AB24,2))</f>
        <v>365.8</v>
      </c>
      <c r="H22" s="102" t="n">
        <f aca="false">IF(COUNT('[10]HourGH-SEP'!AB24)=0,"",ROUND('[10]HourGH-SEP'!AB24,2))</f>
        <v>365.92</v>
      </c>
      <c r="I22" s="102" t="n">
        <f aca="false">IF(COUNT('[10]HourGH-OCT'!AB24)=0,"",ROUND('[10]HourGH-OCT'!AB24,2))</f>
        <v>365.78</v>
      </c>
      <c r="J22" s="102" t="n">
        <f aca="false">IF(COUNT('[10]HourGH-NOV'!AB24)=0,"",ROUND('[10]HourGH-NOV'!AB24,2))</f>
        <v>365.81</v>
      </c>
      <c r="K22" s="102" t="n">
        <f aca="false">IF(COUNT('[10]HourGH-DEC'!AB24)=0,"",ROUND('[10]HourGH-DEC'!AB24,2))</f>
        <v>365.62</v>
      </c>
      <c r="L22" s="102" t="n">
        <f aca="false">IF(COUNT('[10]HourGH-JAN'!AB24)=0,"",ROUND('[10]HourGH-JAN'!AB24,2))</f>
        <v>365.76</v>
      </c>
      <c r="M22" s="102" t="n">
        <f aca="false">IF(COUNT('[10]HourGH-FEB'!AB24)=0,"",ROUND('[10]HourGH-FEB'!AB24,2))</f>
        <v>365.69</v>
      </c>
      <c r="N22" s="102" t="n">
        <f aca="false">IF(COUNT('[10]HourGH-MAR'!AB24)=0,"",ROUND('[10]HourGH-MAR'!AB24,2))</f>
        <v>366.11</v>
      </c>
      <c r="O22" s="102"/>
      <c r="P22" s="87"/>
    </row>
    <row r="23" customFormat="false" ht="21.75" hidden="false" customHeight="false" outlineLevel="0" collapsed="false">
      <c r="A23" s="87"/>
      <c r="B23" s="139" t="n">
        <v>14</v>
      </c>
      <c r="C23" s="102" t="n">
        <f aca="false">IF(COUNT('[10]HourGH-APR'!AB25)=0,"",ROUND('[10]HourGH-APR'!AB25,2))</f>
        <v>365.56</v>
      </c>
      <c r="D23" s="102" t="n">
        <f aca="false">IF(COUNT('[10]HourGH-MAY'!AB25)=0,"",ROUND('[10]HourGH-MAY'!AB25,2))</f>
        <v>365.61</v>
      </c>
      <c r="E23" s="102" t="n">
        <f aca="false">IF(COUNT('[10]HourGH-JUN'!AB25)=0,"",ROUND('[10]HourGH-JUN'!AB25,2))</f>
        <v>365.59</v>
      </c>
      <c r="F23" s="102" t="n">
        <f aca="false">IF(COUNT('[10]HourGH-JUL'!AB25)=0,"",ROUND('[10]HourGH-JUL'!AB25,2))</f>
        <v>365.8</v>
      </c>
      <c r="G23" s="102" t="n">
        <f aca="false">IF(COUNT('[10]HourGH-AUG'!AB25)=0,"",ROUND('[10]HourGH-AUG'!AB25,2))</f>
        <v>365.78</v>
      </c>
      <c r="H23" s="102" t="n">
        <f aca="false">IF(COUNT('[10]HourGH-SEP'!AB25)=0,"",ROUND('[10]HourGH-SEP'!AB25,2))</f>
        <v>365.86</v>
      </c>
      <c r="I23" s="102" t="n">
        <f aca="false">IF(COUNT('[10]HourGH-OCT'!AB25)=0,"",ROUND('[10]HourGH-OCT'!AB25,2))</f>
        <v>365.77</v>
      </c>
      <c r="J23" s="102" t="n">
        <f aca="false">IF(COUNT('[10]HourGH-NOV'!AB25)=0,"",ROUND('[10]HourGH-NOV'!AB25,2))</f>
        <v>365.79</v>
      </c>
      <c r="K23" s="102" t="n">
        <f aca="false">IF(COUNT('[10]HourGH-DEC'!AB25)=0,"",ROUND('[10]HourGH-DEC'!AB25,2))</f>
        <v>365.62</v>
      </c>
      <c r="L23" s="102" t="n">
        <f aca="false">IF(COUNT('[10]HourGH-JAN'!AB25)=0,"",ROUND('[10]HourGH-JAN'!AB25,2))</f>
        <v>365.74</v>
      </c>
      <c r="M23" s="102" t="n">
        <f aca="false">IF(COUNT('[10]HourGH-FEB'!AB25)=0,"",ROUND('[10]HourGH-FEB'!AB25,2))</f>
        <v>365.73</v>
      </c>
      <c r="N23" s="102" t="n">
        <f aca="false">IF(COUNT('[10]HourGH-MAR'!AB25)=0,"",ROUND('[10]HourGH-MAR'!AB25,2))</f>
        <v>366.12</v>
      </c>
      <c r="O23" s="102"/>
      <c r="P23" s="87"/>
    </row>
    <row r="24" customFormat="false" ht="21.75" hidden="false" customHeight="false" outlineLevel="0" collapsed="false">
      <c r="A24" s="87"/>
      <c r="B24" s="139" t="n">
        <v>15</v>
      </c>
      <c r="C24" s="102" t="n">
        <f aca="false">IF(COUNT('[10]HourGH-APR'!AB26)=0,"",ROUND('[10]HourGH-APR'!AB26,2))</f>
        <v>365.58</v>
      </c>
      <c r="D24" s="102" t="n">
        <f aca="false">IF(COUNT('[10]HourGH-MAY'!AB26)=0,"",ROUND('[10]HourGH-MAY'!AB26,2))</f>
        <v>365.59</v>
      </c>
      <c r="E24" s="102" t="n">
        <f aca="false">IF(COUNT('[10]HourGH-JUN'!AB26)=0,"",ROUND('[10]HourGH-JUN'!AB26,2))</f>
        <v>365.6</v>
      </c>
      <c r="F24" s="102" t="n">
        <f aca="false">IF(COUNT('[10]HourGH-JUL'!AB26)=0,"",ROUND('[10]HourGH-JUL'!AB26,2))</f>
        <v>365.81</v>
      </c>
      <c r="G24" s="102" t="n">
        <f aca="false">IF(COUNT('[10]HourGH-AUG'!AB26)=0,"",ROUND('[10]HourGH-AUG'!AB26,2))</f>
        <v>365.81</v>
      </c>
      <c r="H24" s="102" t="n">
        <f aca="false">IF(COUNT('[10]HourGH-SEP'!AB26)=0,"",ROUND('[10]HourGH-SEP'!AB26,2))</f>
        <v>365.84</v>
      </c>
      <c r="I24" s="102" t="n">
        <f aca="false">IF(COUNT('[10]HourGH-OCT'!AB26)=0,"",ROUND('[10]HourGH-OCT'!AB26,2))</f>
        <v>365.77</v>
      </c>
      <c r="J24" s="102" t="n">
        <f aca="false">IF(COUNT('[10]HourGH-NOV'!AB26)=0,"",ROUND('[10]HourGH-NOV'!AB26,2))</f>
        <v>365.77</v>
      </c>
      <c r="K24" s="102" t="n">
        <f aca="false">IF(COUNT('[10]HourGH-DEC'!AB26)=0,"",ROUND('[10]HourGH-DEC'!AB26,2))</f>
        <v>365.62</v>
      </c>
      <c r="L24" s="102" t="n">
        <f aca="false">IF(COUNT('[10]HourGH-JAN'!AB26)=0,"",ROUND('[10]HourGH-JAN'!AB26,2))</f>
        <v>365.73</v>
      </c>
      <c r="M24" s="102" t="n">
        <f aca="false">IF(COUNT('[10]HourGH-FEB'!AB26)=0,"",ROUND('[10]HourGH-FEB'!AB26,2))</f>
        <v>365.77</v>
      </c>
      <c r="N24" s="102" t="n">
        <f aca="false">IF(COUNT('[10]HourGH-MAR'!AB26)=0,"",ROUND('[10]HourGH-MAR'!AB26,2))</f>
        <v>366.11</v>
      </c>
      <c r="O24" s="102"/>
      <c r="P24" s="87"/>
    </row>
    <row r="25" customFormat="false" ht="21.75" hidden="false" customHeight="false" outlineLevel="0" collapsed="false">
      <c r="A25" s="87"/>
      <c r="B25" s="139" t="n">
        <v>16</v>
      </c>
      <c r="C25" s="102" t="n">
        <f aca="false">IF(COUNT('[10]HourGH-APR'!AB27)=0,"",ROUND('[10]HourGH-APR'!AB27,2))</f>
        <v>365.6</v>
      </c>
      <c r="D25" s="102" t="n">
        <f aca="false">IF(COUNT('[10]HourGH-MAY'!AB27)=0,"",ROUND('[10]HourGH-MAY'!AB27,2))</f>
        <v>365.58</v>
      </c>
      <c r="E25" s="102" t="n">
        <f aca="false">IF(COUNT('[10]HourGH-JUN'!AB27)=0,"",ROUND('[10]HourGH-JUN'!AB27,2))</f>
        <v>365.72</v>
      </c>
      <c r="F25" s="102" t="n">
        <f aca="false">IF(COUNT('[10]HourGH-JUL'!AB27)=0,"",ROUND('[10]HourGH-JUL'!AB27,2))</f>
        <v>366.29</v>
      </c>
      <c r="G25" s="102" t="n">
        <f aca="false">IF(COUNT('[10]HourGH-AUG'!AB27)=0,"",ROUND('[10]HourGH-AUG'!AB27,2))</f>
        <v>365.82</v>
      </c>
      <c r="H25" s="102" t="n">
        <f aca="false">IF(COUNT('[10]HourGH-SEP'!AB27)=0,"",ROUND('[10]HourGH-SEP'!AB27,2))</f>
        <v>365.86</v>
      </c>
      <c r="I25" s="102" t="n">
        <f aca="false">IF(COUNT('[10]HourGH-OCT'!AB27)=0,"",ROUND('[10]HourGH-OCT'!AB27,2))</f>
        <v>365.74</v>
      </c>
      <c r="J25" s="102" t="n">
        <f aca="false">IF(COUNT('[10]HourGH-NOV'!AB27)=0,"",ROUND('[10]HourGH-NOV'!AB27,2))</f>
        <v>365.78</v>
      </c>
      <c r="K25" s="102" t="n">
        <f aca="false">IF(COUNT('[10]HourGH-DEC'!AB27)=0,"",ROUND('[10]HourGH-DEC'!AB27,2))</f>
        <v>365.62</v>
      </c>
      <c r="L25" s="102" t="n">
        <f aca="false">IF(COUNT('[10]HourGH-JAN'!AB27)=0,"",ROUND('[10]HourGH-JAN'!AB27,2))</f>
        <v>365.73</v>
      </c>
      <c r="M25" s="102" t="n">
        <f aca="false">IF(COUNT('[10]HourGH-FEB'!AB27)=0,"",ROUND('[10]HourGH-FEB'!AB27,2))</f>
        <v>365.86</v>
      </c>
      <c r="N25" s="102" t="n">
        <f aca="false">IF(COUNT('[10]HourGH-MAR'!AB27)=0,"",ROUND('[10]HourGH-MAR'!AB27,2))</f>
        <v>366.13</v>
      </c>
      <c r="O25" s="102"/>
      <c r="P25" s="87"/>
    </row>
    <row r="26" customFormat="false" ht="21.75" hidden="false" customHeight="false" outlineLevel="0" collapsed="false">
      <c r="A26" s="87"/>
      <c r="B26" s="139" t="n">
        <v>17</v>
      </c>
      <c r="C26" s="102" t="n">
        <f aca="false">IF(COUNT('[10]HourGH-APR'!AB28)=0,"",ROUND('[10]HourGH-APR'!AB28,2))</f>
        <v>365.59</v>
      </c>
      <c r="D26" s="102" t="n">
        <f aca="false">IF(COUNT('[10]HourGH-MAY'!AB28)=0,"",ROUND('[10]HourGH-MAY'!AB28,2))</f>
        <v>365.56</v>
      </c>
      <c r="E26" s="102" t="n">
        <f aca="false">IF(COUNT('[10]HourGH-JUN'!AB28)=0,"",ROUND('[10]HourGH-JUN'!AB28,2))</f>
        <v>365.68</v>
      </c>
      <c r="F26" s="102" t="n">
        <f aca="false">IF(COUNT('[10]HourGH-JUL'!AB28)=0,"",ROUND('[10]HourGH-JUL'!AB28,2))</f>
        <v>366.01</v>
      </c>
      <c r="G26" s="102" t="n">
        <f aca="false">IF(COUNT('[10]HourGH-AUG'!AB28)=0,"",ROUND('[10]HourGH-AUG'!AB28,2))</f>
        <v>365.79</v>
      </c>
      <c r="H26" s="102" t="n">
        <f aca="false">IF(COUNT('[10]HourGH-SEP'!AB28)=0,"",ROUND('[10]HourGH-SEP'!AB28,2))</f>
        <v>366.07</v>
      </c>
      <c r="I26" s="102" t="n">
        <f aca="false">IF(COUNT('[10]HourGH-OCT'!AB28)=0,"",ROUND('[10]HourGH-OCT'!AB28,2))</f>
        <v>365.73</v>
      </c>
      <c r="J26" s="102" t="n">
        <f aca="false">IF(COUNT('[10]HourGH-NOV'!AB28)=0,"",ROUND('[10]HourGH-NOV'!AB28,2))</f>
        <v>365.77</v>
      </c>
      <c r="K26" s="102" t="n">
        <f aca="false">IF(COUNT('[10]HourGH-DEC'!AB28)=0,"",ROUND('[10]HourGH-DEC'!AB28,2))</f>
        <v>365.62</v>
      </c>
      <c r="L26" s="102" t="n">
        <f aca="false">IF(COUNT('[10]HourGH-JAN'!AB28)=0,"",ROUND('[10]HourGH-JAN'!AB28,2))</f>
        <v>365.73</v>
      </c>
      <c r="M26" s="102" t="n">
        <f aca="false">IF(COUNT('[10]HourGH-FEB'!AB28)=0,"",ROUND('[10]HourGH-FEB'!AB28,2))</f>
        <v>365.9</v>
      </c>
      <c r="N26" s="102" t="n">
        <f aca="false">IF(COUNT('[10]HourGH-MAR'!AB28)=0,"",ROUND('[10]HourGH-MAR'!AB28,2))</f>
        <v>366.12</v>
      </c>
      <c r="O26" s="102"/>
      <c r="P26" s="87"/>
    </row>
    <row r="27" customFormat="false" ht="21.75" hidden="false" customHeight="false" outlineLevel="0" collapsed="false">
      <c r="A27" s="87"/>
      <c r="B27" s="139" t="n">
        <v>18</v>
      </c>
      <c r="C27" s="102" t="n">
        <f aca="false">IF(COUNT('[10]HourGH-APR'!AB29)=0,"",ROUND('[10]HourGH-APR'!AB29,2))</f>
        <v>365.59</v>
      </c>
      <c r="D27" s="102" t="n">
        <f aca="false">IF(COUNT('[10]HourGH-MAY'!AB29)=0,"",ROUND('[10]HourGH-MAY'!AB29,2))</f>
        <v>365.57</v>
      </c>
      <c r="E27" s="102" t="n">
        <f aca="false">IF(COUNT('[10]HourGH-JUN'!AB29)=0,"",ROUND('[10]HourGH-JUN'!AB29,2))</f>
        <v>365.64</v>
      </c>
      <c r="F27" s="102" t="n">
        <f aca="false">IF(COUNT('[10]HourGH-JUL'!AB29)=0,"",ROUND('[10]HourGH-JUL'!AB29,2))</f>
        <v>365.79</v>
      </c>
      <c r="G27" s="102" t="n">
        <f aca="false">IF(COUNT('[10]HourGH-AUG'!AB29)=0,"",ROUND('[10]HourGH-AUG'!AB29,2))</f>
        <v>365.78</v>
      </c>
      <c r="H27" s="102" t="n">
        <f aca="false">IF(COUNT('[10]HourGH-SEP'!AB29)=0,"",ROUND('[10]HourGH-SEP'!AB29,2))</f>
        <v>365.92</v>
      </c>
      <c r="I27" s="102" t="n">
        <f aca="false">IF(COUNT('[10]HourGH-OCT'!AB29)=0,"",ROUND('[10]HourGH-OCT'!AB29,2))</f>
        <v>365.73</v>
      </c>
      <c r="J27" s="102" t="n">
        <f aca="false">IF(COUNT('[10]HourGH-NOV'!AB29)=0,"",ROUND('[10]HourGH-NOV'!AB29,2))</f>
        <v>365.77</v>
      </c>
      <c r="K27" s="102" t="n">
        <f aca="false">IF(COUNT('[10]HourGH-DEC'!AB29)=0,"",ROUND('[10]HourGH-DEC'!AB29,2))</f>
        <v>365.62</v>
      </c>
      <c r="L27" s="102" t="n">
        <f aca="false">IF(COUNT('[10]HourGH-JAN'!AB29)=0,"",ROUND('[10]HourGH-JAN'!AB29,2))</f>
        <v>365.71</v>
      </c>
      <c r="M27" s="102" t="n">
        <f aca="false">IF(COUNT('[10]HourGH-FEB'!AB29)=0,"",ROUND('[10]HourGH-FEB'!AB29,2))</f>
        <v>365.94</v>
      </c>
      <c r="N27" s="102" t="n">
        <f aca="false">IF(COUNT('[10]HourGH-MAR'!AB29)=0,"",ROUND('[10]HourGH-MAR'!AB29,2))</f>
        <v>366.11</v>
      </c>
      <c r="O27" s="102"/>
      <c r="P27" s="87"/>
    </row>
    <row r="28" customFormat="false" ht="21.75" hidden="false" customHeight="false" outlineLevel="0" collapsed="false">
      <c r="A28" s="87"/>
      <c r="B28" s="139" t="n">
        <v>19</v>
      </c>
      <c r="C28" s="102" t="n">
        <f aca="false">IF(COUNT('[10]HourGH-APR'!AB30)=0,"",ROUND('[10]HourGH-APR'!AB30,2))</f>
        <v>365.59</v>
      </c>
      <c r="D28" s="102" t="n">
        <f aca="false">IF(COUNT('[10]HourGH-MAY'!AB30)=0,"",ROUND('[10]HourGH-MAY'!AB30,2))</f>
        <v>365.65</v>
      </c>
      <c r="E28" s="102" t="n">
        <f aca="false">IF(COUNT('[10]HourGH-JUN'!AB30)=0,"",ROUND('[10]HourGH-JUN'!AB30,2))</f>
        <v>365.61</v>
      </c>
      <c r="F28" s="102" t="n">
        <f aca="false">IF(COUNT('[10]HourGH-JUL'!AB30)=0,"",ROUND('[10]HourGH-JUL'!AB30,2))</f>
        <v>365.75</v>
      </c>
      <c r="G28" s="102" t="n">
        <f aca="false">IF(COUNT('[10]HourGH-AUG'!AB30)=0,"",ROUND('[10]HourGH-AUG'!AB30,2))</f>
        <v>365.78</v>
      </c>
      <c r="H28" s="102" t="n">
        <f aca="false">IF(COUNT('[10]HourGH-SEP'!AB30)=0,"",ROUND('[10]HourGH-SEP'!AB30,2))</f>
        <v>365.87</v>
      </c>
      <c r="I28" s="102" t="n">
        <f aca="false">IF(COUNT('[10]HourGH-OCT'!AB30)=0,"",ROUND('[10]HourGH-OCT'!AB30,2))</f>
        <v>365.73</v>
      </c>
      <c r="J28" s="102" t="n">
        <f aca="false">IF(COUNT('[10]HourGH-NOV'!AB30)=0,"",ROUND('[10]HourGH-NOV'!AB30,2))</f>
        <v>365.77</v>
      </c>
      <c r="K28" s="102" t="n">
        <f aca="false">IF(COUNT('[10]HourGH-DEC'!AB30)=0,"",ROUND('[10]HourGH-DEC'!AB30,2))</f>
        <v>365.62</v>
      </c>
      <c r="L28" s="102" t="n">
        <f aca="false">IF(COUNT('[10]HourGH-JAN'!AB30)=0,"",ROUND('[10]HourGH-JAN'!AB30,2))</f>
        <v>365.68</v>
      </c>
      <c r="M28" s="102" t="n">
        <f aca="false">IF(COUNT('[10]HourGH-FEB'!AB30)=0,"",ROUND('[10]HourGH-FEB'!AB30,2))</f>
        <v>365.96</v>
      </c>
      <c r="N28" s="102" t="n">
        <f aca="false">IF(COUNT('[10]HourGH-MAR'!AB30)=0,"",ROUND('[10]HourGH-MAR'!AB30,2))</f>
        <v>366.11</v>
      </c>
      <c r="O28" s="102"/>
      <c r="P28" s="87"/>
    </row>
    <row r="29" customFormat="false" ht="21.75" hidden="false" customHeight="false" outlineLevel="0" collapsed="false">
      <c r="A29" s="87"/>
      <c r="B29" s="139" t="n">
        <v>20</v>
      </c>
      <c r="C29" s="102" t="n">
        <f aca="false">IF(COUNT('[10]HourGH-APR'!AB31)=0,"",ROUND('[10]HourGH-APR'!AB31,2))</f>
        <v>365.59</v>
      </c>
      <c r="D29" s="102" t="n">
        <f aca="false">IF(COUNT('[10]HourGH-MAY'!AB31)=0,"",ROUND('[10]HourGH-MAY'!AB31,2))</f>
        <v>365.56</v>
      </c>
      <c r="E29" s="102" t="n">
        <f aca="false">IF(COUNT('[10]HourGH-JUN'!AB31)=0,"",ROUND('[10]HourGH-JUN'!AB31,2))</f>
        <v>365.6</v>
      </c>
      <c r="F29" s="102" t="n">
        <f aca="false">IF(COUNT('[10]HourGH-JUL'!AB31)=0,"",ROUND('[10]HourGH-JUL'!AB31,2))</f>
        <v>365.73</v>
      </c>
      <c r="G29" s="102" t="n">
        <f aca="false">IF(COUNT('[10]HourGH-AUG'!AB31)=0,"",ROUND('[10]HourGH-AUG'!AB31,2))</f>
        <v>365.72</v>
      </c>
      <c r="H29" s="102" t="n">
        <f aca="false">IF(COUNT('[10]HourGH-SEP'!AB31)=0,"",ROUND('[10]HourGH-SEP'!AB31,2))</f>
        <v>365.81</v>
      </c>
      <c r="I29" s="102" t="n">
        <f aca="false">IF(COUNT('[10]HourGH-OCT'!AB31)=0,"",ROUND('[10]HourGH-OCT'!AB31,2))</f>
        <v>365.73</v>
      </c>
      <c r="J29" s="102" t="n">
        <f aca="false">IF(COUNT('[10]HourGH-NOV'!AB31)=0,"",ROUND('[10]HourGH-NOV'!AB31,2))</f>
        <v>365.77</v>
      </c>
      <c r="K29" s="102" t="n">
        <f aca="false">IF(COUNT('[10]HourGH-DEC'!AB31)=0,"",ROUND('[10]HourGH-DEC'!AB31,2))</f>
        <v>365.62</v>
      </c>
      <c r="L29" s="102" t="n">
        <f aca="false">IF(COUNT('[10]HourGH-JAN'!AB31)=0,"",ROUND('[10]HourGH-JAN'!AB31,2))</f>
        <v>365.71</v>
      </c>
      <c r="M29" s="102" t="n">
        <f aca="false">IF(COUNT('[10]HourGH-FEB'!AB31)=0,"",ROUND('[10]HourGH-FEB'!AB31,2))</f>
        <v>366.01</v>
      </c>
      <c r="N29" s="102" t="n">
        <f aca="false">IF(COUNT('[10]HourGH-MAR'!AB31)=0,"",ROUND('[10]HourGH-MAR'!AB31,2))</f>
        <v>366.1</v>
      </c>
      <c r="O29" s="102"/>
      <c r="P29" s="87"/>
    </row>
    <row r="30" customFormat="false" ht="3.75" hidden="false" customHeight="true" outlineLevel="0" collapsed="false">
      <c r="A30" s="87"/>
      <c r="B30" s="139"/>
      <c r="C30" s="102" t="str">
        <f aca="false">IF(COUNT('[10]HourGH-APR'!AB32)=0,"",ROUND('[10]HourGH-APR'!AB32,2))</f>
        <v/>
      </c>
      <c r="D30" s="102" t="str">
        <f aca="false">IF(COUNT('[10]HourGH-MAY'!AB32)=0,"",ROUND('[10]HourGH-MAY'!AB32,2))</f>
        <v/>
      </c>
      <c r="E30" s="102" t="str">
        <f aca="false">IF(COUNT('[10]HourGH-JUN'!AB32)=0,"",ROUND('[10]HourGH-JUN'!AB32,2))</f>
        <v/>
      </c>
      <c r="F30" s="102" t="str">
        <f aca="false">IF(COUNT('[10]HourGH-JUL'!AB32)=0,"",ROUND('[10]HourGH-JUL'!AB32,2))</f>
        <v/>
      </c>
      <c r="G30" s="102" t="str">
        <f aca="false">IF(COUNT('[10]HourGH-AUG'!AB32)=0,"",ROUND('[10]HourGH-AUG'!AB32,2))</f>
        <v/>
      </c>
      <c r="H30" s="102" t="str">
        <f aca="false">IF(COUNT('[10]HourGH-SEP'!AB32)=0,"",ROUND('[10]HourGH-SEP'!AB32,2))</f>
        <v/>
      </c>
      <c r="I30" s="102" t="str">
        <f aca="false">IF(COUNT('[10]HourGH-OCT'!AB32)=0,"",ROUND('[10]HourGH-OCT'!AB32,2))</f>
        <v/>
      </c>
      <c r="J30" s="102" t="str">
        <f aca="false">IF(COUNT('[10]HourGH-NOV'!AB32)=0,"",ROUND('[10]HourGH-NOV'!AB32,2))</f>
        <v/>
      </c>
      <c r="K30" s="102" t="str">
        <f aca="false">IF(COUNT('[10]HourGH-DEC'!AB32)=0,"",ROUND('[10]HourGH-DEC'!AB32,2))</f>
        <v/>
      </c>
      <c r="L30" s="102" t="str">
        <f aca="false">IF(COUNT('[10]HourGH-JAN'!AB32)=0,"",ROUND('[10]HourGH-JAN'!AB32,2))</f>
        <v/>
      </c>
      <c r="M30" s="102" t="str">
        <f aca="false">IF(COUNT('[10]HourGH-FEB'!AB32)=0,"",ROUND('[10]HourGH-FEB'!AB32,2))</f>
        <v/>
      </c>
      <c r="N30" s="102" t="str">
        <f aca="false">IF(COUNT('[10]HourGH-MAR'!AB32)=0,"",ROUND('[10]HourGH-MAR'!AB32,2))</f>
        <v/>
      </c>
      <c r="O30" s="102"/>
      <c r="P30" s="87"/>
    </row>
    <row r="31" customFormat="false" ht="21.75" hidden="false" customHeight="false" outlineLevel="0" collapsed="false">
      <c r="A31" s="87"/>
      <c r="B31" s="139" t="n">
        <v>21</v>
      </c>
      <c r="C31" s="102" t="n">
        <f aca="false">IF(COUNT('[10]HourGH-APR'!AB33)=0,"",ROUND('[10]HourGH-APR'!AB33,2))</f>
        <v>365.59</v>
      </c>
      <c r="D31" s="102" t="n">
        <f aca="false">IF(COUNT('[10]HourGH-MAY'!AB33)=0,"",ROUND('[10]HourGH-MAY'!AB33,2))</f>
        <v>365.56</v>
      </c>
      <c r="E31" s="102" t="n">
        <f aca="false">IF(COUNT('[10]HourGH-JUN'!AB33)=0,"",ROUND('[10]HourGH-JUN'!AB33,2))</f>
        <v>365.61</v>
      </c>
      <c r="F31" s="102" t="n">
        <f aca="false">IF(COUNT('[10]HourGH-JUL'!AB33)=0,"",ROUND('[10]HourGH-JUL'!AB33,2))</f>
        <v>365.72</v>
      </c>
      <c r="G31" s="102" t="n">
        <f aca="false">IF(COUNT('[10]HourGH-AUG'!AB33)=0,"",ROUND('[10]HourGH-AUG'!AB33,2))</f>
        <v>366.22</v>
      </c>
      <c r="H31" s="102" t="n">
        <f aca="false">IF(COUNT('[10]HourGH-SEP'!AB33)=0,"",ROUND('[10]HourGH-SEP'!AB33,2))</f>
        <v>365.8</v>
      </c>
      <c r="I31" s="102" t="n">
        <f aca="false">IF(COUNT('[10]HourGH-OCT'!AB33)=0,"",ROUND('[10]HourGH-OCT'!AB33,2))</f>
        <v>365.73</v>
      </c>
      <c r="J31" s="102" t="n">
        <f aca="false">IF(COUNT('[10]HourGH-NOV'!AB33)=0,"",ROUND('[10]HourGH-NOV'!AB33,2))</f>
        <v>365.76</v>
      </c>
      <c r="K31" s="102" t="n">
        <f aca="false">IF(COUNT('[10]HourGH-DEC'!AB33)=0,"",ROUND('[10]HourGH-DEC'!AB33,2))</f>
        <v>365.62</v>
      </c>
      <c r="L31" s="102" t="n">
        <f aca="false">IF(COUNT('[10]HourGH-JAN'!AB33)=0,"",ROUND('[10]HourGH-JAN'!AB33,2))</f>
        <v>365.7</v>
      </c>
      <c r="M31" s="102" t="n">
        <f aca="false">IF(COUNT('[10]HourGH-FEB'!AB33)=0,"",ROUND('[10]HourGH-FEB'!AB33,2))</f>
        <v>366.11</v>
      </c>
      <c r="N31" s="102" t="n">
        <f aca="false">IF(COUNT('[10]HourGH-MAR'!AB33)=0,"",ROUND('[10]HourGH-MAR'!AB33,2))</f>
        <v>366.09</v>
      </c>
      <c r="O31" s="102"/>
      <c r="P31" s="87"/>
    </row>
    <row r="32" customFormat="false" ht="21.75" hidden="false" customHeight="false" outlineLevel="0" collapsed="false">
      <c r="A32" s="87"/>
      <c r="B32" s="139" t="n">
        <v>22</v>
      </c>
      <c r="C32" s="102" t="n">
        <f aca="false">IF(COUNT('[10]HourGH-APR'!AB34)=0,"",ROUND('[10]HourGH-APR'!AB34,2))</f>
        <v>365.59</v>
      </c>
      <c r="D32" s="102" t="n">
        <f aca="false">IF(COUNT('[10]HourGH-MAY'!AB34)=0,"",ROUND('[10]HourGH-MAY'!AB34,2))</f>
        <v>365.56</v>
      </c>
      <c r="E32" s="102" t="n">
        <f aca="false">IF(COUNT('[10]HourGH-JUN'!AB34)=0,"",ROUND('[10]HourGH-JUN'!AB34,2))</f>
        <v>365.61</v>
      </c>
      <c r="F32" s="102" t="n">
        <f aca="false">IF(COUNT('[10]HourGH-JUL'!AB34)=0,"",ROUND('[10]HourGH-JUL'!AB34,2))</f>
        <v>365.71</v>
      </c>
      <c r="G32" s="102" t="n">
        <f aca="false">IF(COUNT('[10]HourGH-AUG'!AB34)=0,"",ROUND('[10]HourGH-AUG'!AB34,2))</f>
        <v>366</v>
      </c>
      <c r="H32" s="102" t="n">
        <f aca="false">IF(COUNT('[10]HourGH-SEP'!AB34)=0,"",ROUND('[10]HourGH-SEP'!AB34,2))</f>
        <v>365.8</v>
      </c>
      <c r="I32" s="102" t="n">
        <f aca="false">IF(COUNT('[10]HourGH-OCT'!AB34)=0,"",ROUND('[10]HourGH-OCT'!AB34,2))</f>
        <v>365.74</v>
      </c>
      <c r="J32" s="102" t="n">
        <f aca="false">IF(COUNT('[10]HourGH-NOV'!AB34)=0,"",ROUND('[10]HourGH-NOV'!AB34,2))</f>
        <v>365.75</v>
      </c>
      <c r="K32" s="102" t="n">
        <f aca="false">IF(COUNT('[10]HourGH-DEC'!AB34)=0,"",ROUND('[10]HourGH-DEC'!AB34,2))</f>
        <v>365.62</v>
      </c>
      <c r="L32" s="102" t="n">
        <f aca="false">IF(COUNT('[10]HourGH-JAN'!AB34)=0,"",ROUND('[10]HourGH-JAN'!AB34,2))</f>
        <v>365.69</v>
      </c>
      <c r="M32" s="102" t="n">
        <f aca="false">IF(COUNT('[10]HourGH-FEB'!AB34)=0,"",ROUND('[10]HourGH-FEB'!AB34,2))</f>
        <v>366.13</v>
      </c>
      <c r="N32" s="102" t="n">
        <f aca="false">IF(COUNT('[10]HourGH-MAR'!AB34)=0,"",ROUND('[10]HourGH-MAR'!AB34,2))</f>
        <v>366.13</v>
      </c>
      <c r="O32" s="102"/>
      <c r="P32" s="87"/>
    </row>
    <row r="33" customFormat="false" ht="21.75" hidden="false" customHeight="false" outlineLevel="0" collapsed="false">
      <c r="A33" s="87"/>
      <c r="B33" s="139" t="n">
        <v>23</v>
      </c>
      <c r="C33" s="102" t="n">
        <f aca="false">IF(COUNT('[10]HourGH-APR'!AB35)=0,"",ROUND('[10]HourGH-APR'!AB35,2))</f>
        <v>365.59</v>
      </c>
      <c r="D33" s="102" t="n">
        <f aca="false">IF(COUNT('[10]HourGH-MAY'!AB35)=0,"",ROUND('[10]HourGH-MAY'!AB35,2))</f>
        <v>365.56</v>
      </c>
      <c r="E33" s="102" t="n">
        <f aca="false">IF(COUNT('[10]HourGH-JUN'!AB35)=0,"",ROUND('[10]HourGH-JUN'!AB35,2))</f>
        <v>365.58</v>
      </c>
      <c r="F33" s="102" t="n">
        <f aca="false">IF(COUNT('[10]HourGH-JUL'!AB35)=0,"",ROUND('[10]HourGH-JUL'!AB35,2))</f>
        <v>365.73</v>
      </c>
      <c r="G33" s="102" t="n">
        <f aca="false">IF(COUNT('[10]HourGH-AUG'!AB35)=0,"",ROUND('[10]HourGH-AUG'!AB35,2))</f>
        <v>366.11</v>
      </c>
      <c r="H33" s="102" t="n">
        <f aca="false">IF(COUNT('[10]HourGH-SEP'!AB35)=0,"",ROUND('[10]HourGH-SEP'!AB35,2))</f>
        <v>365.8</v>
      </c>
      <c r="I33" s="102" t="n">
        <f aca="false">IF(COUNT('[10]HourGH-OCT'!AB35)=0,"",ROUND('[10]HourGH-OCT'!AB35,2))</f>
        <v>365.81</v>
      </c>
      <c r="J33" s="102" t="n">
        <f aca="false">IF(COUNT('[10]HourGH-NOV'!AB35)=0,"",ROUND('[10]HourGH-NOV'!AB35,2))</f>
        <v>365.75</v>
      </c>
      <c r="K33" s="102" t="n">
        <f aca="false">IF(COUNT('[10]HourGH-DEC'!AB35)=0,"",ROUND('[10]HourGH-DEC'!AB35,2))</f>
        <v>365.62</v>
      </c>
      <c r="L33" s="102" t="n">
        <f aca="false">IF(COUNT('[10]HourGH-JAN'!AB35)=0,"",ROUND('[10]HourGH-JAN'!AB35,2))</f>
        <v>365.71</v>
      </c>
      <c r="M33" s="102" t="n">
        <f aca="false">IF(COUNT('[10]HourGH-FEB'!AB35)=0,"",ROUND('[10]HourGH-FEB'!AB35,2))</f>
        <v>366.13</v>
      </c>
      <c r="N33" s="102" t="n">
        <f aca="false">IF(COUNT('[10]HourGH-MAR'!AB35)=0,"",ROUND('[10]HourGH-MAR'!AB35,2))</f>
        <v>366.15</v>
      </c>
      <c r="O33" s="102"/>
      <c r="P33" s="87"/>
    </row>
    <row r="34" customFormat="false" ht="21.75" hidden="false" customHeight="false" outlineLevel="0" collapsed="false">
      <c r="A34" s="87"/>
      <c r="B34" s="139" t="n">
        <v>24</v>
      </c>
      <c r="C34" s="102" t="n">
        <f aca="false">IF(COUNT('[10]HourGH-APR'!AB36)=0,"",ROUND('[10]HourGH-APR'!AB36,2))</f>
        <v>365.59</v>
      </c>
      <c r="D34" s="102" t="n">
        <f aca="false">IF(COUNT('[10]HourGH-MAY'!AB36)=0,"",ROUND('[10]HourGH-MAY'!AB36,2))</f>
        <v>365.55</v>
      </c>
      <c r="E34" s="102" t="n">
        <f aca="false">IF(COUNT('[10]HourGH-JUN'!AB36)=0,"",ROUND('[10]HourGH-JUN'!AB36,2))</f>
        <v>365.55</v>
      </c>
      <c r="F34" s="102" t="n">
        <f aca="false">IF(COUNT('[10]HourGH-JUL'!AB36)=0,"",ROUND('[10]HourGH-JUL'!AB36,2))</f>
        <v>365.73</v>
      </c>
      <c r="G34" s="102" t="n">
        <f aca="false">IF(COUNT('[10]HourGH-AUG'!AB36)=0,"",ROUND('[10]HourGH-AUG'!AB36,2))</f>
        <v>365.8</v>
      </c>
      <c r="H34" s="102" t="n">
        <f aca="false">IF(COUNT('[10]HourGH-SEP'!AB36)=0,"",ROUND('[10]HourGH-SEP'!AB36,2))</f>
        <v>365.8</v>
      </c>
      <c r="I34" s="102" t="n">
        <f aca="false">IF(COUNT('[10]HourGH-OCT'!AB36)=0,"",ROUND('[10]HourGH-OCT'!AB36,2))</f>
        <v>365.85</v>
      </c>
      <c r="J34" s="102" t="n">
        <f aca="false">IF(COUNT('[10]HourGH-NOV'!AB36)=0,"",ROUND('[10]HourGH-NOV'!AB36,2))</f>
        <v>365.74</v>
      </c>
      <c r="K34" s="102" t="n">
        <f aca="false">IF(COUNT('[10]HourGH-DEC'!AB36)=0,"",ROUND('[10]HourGH-DEC'!AB36,2))</f>
        <v>365.62</v>
      </c>
      <c r="L34" s="102" t="n">
        <f aca="false">IF(COUNT('[10]HourGH-JAN'!AB36)=0,"",ROUND('[10]HourGH-JAN'!AB36,2))</f>
        <v>365.69</v>
      </c>
      <c r="M34" s="102" t="n">
        <f aca="false">IF(COUNT('[10]HourGH-FEB'!AB36)=0,"",ROUND('[10]HourGH-FEB'!AB36,2))</f>
        <v>366.13</v>
      </c>
      <c r="N34" s="102" t="n">
        <f aca="false">IF(COUNT('[10]HourGH-MAR'!AB36)=0,"",ROUND('[10]HourGH-MAR'!AB36,2))</f>
        <v>366.14</v>
      </c>
      <c r="O34" s="102"/>
      <c r="P34" s="87"/>
    </row>
    <row r="35" customFormat="false" ht="21.75" hidden="false" customHeight="false" outlineLevel="0" collapsed="false">
      <c r="A35" s="87"/>
      <c r="B35" s="139" t="n">
        <v>25</v>
      </c>
      <c r="C35" s="102" t="n">
        <f aca="false">IF(COUNT('[10]HourGH-APR'!AB37)=0,"",ROUND('[10]HourGH-APR'!AB37,2))</f>
        <v>365.59</v>
      </c>
      <c r="D35" s="102" t="n">
        <f aca="false">IF(COUNT('[10]HourGH-MAY'!AB37)=0,"",ROUND('[10]HourGH-MAY'!AB37,2))</f>
        <v>365.55</v>
      </c>
      <c r="E35" s="102" t="n">
        <f aca="false">IF(COUNT('[10]HourGH-JUN'!AB37)=0,"",ROUND('[10]HourGH-JUN'!AB37,2))</f>
        <v>365.54</v>
      </c>
      <c r="F35" s="102" t="n">
        <f aca="false">IF(COUNT('[10]HourGH-JUL'!AB37)=0,"",ROUND('[10]HourGH-JUL'!AB37,2))</f>
        <v>365.75</v>
      </c>
      <c r="G35" s="102" t="n">
        <f aca="false">IF(COUNT('[10]HourGH-AUG'!AB37)=0,"",ROUND('[10]HourGH-AUG'!AB37,2))</f>
        <v>365.8</v>
      </c>
      <c r="H35" s="102" t="n">
        <f aca="false">IF(COUNT('[10]HourGH-SEP'!AB37)=0,"",ROUND('[10]HourGH-SEP'!AB37,2))</f>
        <v>365.81</v>
      </c>
      <c r="I35" s="102" t="n">
        <f aca="false">IF(COUNT('[10]HourGH-OCT'!AB37)=0,"",ROUND('[10]HourGH-OCT'!AB37,2))</f>
        <v>365.85</v>
      </c>
      <c r="J35" s="102" t="n">
        <f aca="false">IF(COUNT('[10]HourGH-NOV'!AB37)=0,"",ROUND('[10]HourGH-NOV'!AB37,2))</f>
        <v>365.72</v>
      </c>
      <c r="K35" s="102" t="n">
        <f aca="false">IF(COUNT('[10]HourGH-DEC'!AB37)=0,"",ROUND('[10]HourGH-DEC'!AB37,2))</f>
        <v>365.62</v>
      </c>
      <c r="L35" s="102" t="n">
        <f aca="false">IF(COUNT('[10]HourGH-JAN'!AB37)=0,"",ROUND('[10]HourGH-JAN'!AB37,2))</f>
        <v>365.68</v>
      </c>
      <c r="M35" s="102" t="n">
        <f aca="false">IF(COUNT('[10]HourGH-FEB'!AB37)=0,"",ROUND('[10]HourGH-FEB'!AB37,2))</f>
        <v>366.15</v>
      </c>
      <c r="N35" s="102" t="n">
        <f aca="false">IF(COUNT('[10]HourGH-MAR'!AB37)=0,"",ROUND('[10]HourGH-MAR'!AB37,2))</f>
        <v>366.13</v>
      </c>
      <c r="O35" s="102"/>
      <c r="P35" s="87"/>
    </row>
    <row r="36" customFormat="false" ht="21.75" hidden="false" customHeight="false" outlineLevel="0" collapsed="false">
      <c r="A36" s="87"/>
      <c r="B36" s="139" t="n">
        <v>26</v>
      </c>
      <c r="C36" s="102" t="n">
        <f aca="false">IF(COUNT('[10]HourGH-APR'!AB38)=0,"",ROUND('[10]HourGH-APR'!AB38,2))</f>
        <v>365.58</v>
      </c>
      <c r="D36" s="102" t="n">
        <f aca="false">IF(COUNT('[10]HourGH-MAY'!AB38)=0,"",ROUND('[10]HourGH-MAY'!AB38,2))</f>
        <v>365.53</v>
      </c>
      <c r="E36" s="102" t="n">
        <f aca="false">IF(COUNT('[10]HourGH-JUN'!AB38)=0,"",ROUND('[10]HourGH-JUN'!AB38,2))</f>
        <v>365.54</v>
      </c>
      <c r="F36" s="102" t="n">
        <f aca="false">IF(COUNT('[10]HourGH-JUL'!AB38)=0,"",ROUND('[10]HourGH-JUL'!AB38,2))</f>
        <v>365.75</v>
      </c>
      <c r="G36" s="102" t="n">
        <f aca="false">IF(COUNT('[10]HourGH-AUG'!AB38)=0,"",ROUND('[10]HourGH-AUG'!AB38,2))</f>
        <v>366.08</v>
      </c>
      <c r="H36" s="102" t="n">
        <f aca="false">IF(COUNT('[10]HourGH-SEP'!AB38)=0,"",ROUND('[10]HourGH-SEP'!AB38,2))</f>
        <v>366.03</v>
      </c>
      <c r="I36" s="102" t="n">
        <f aca="false">IF(COUNT('[10]HourGH-OCT'!AB38)=0,"",ROUND('[10]HourGH-OCT'!AB38,2))</f>
        <v>365.81</v>
      </c>
      <c r="J36" s="102" t="n">
        <f aca="false">IF(COUNT('[10]HourGH-NOV'!AB38)=0,"",ROUND('[10]HourGH-NOV'!AB38,2))</f>
        <v>365.71</v>
      </c>
      <c r="K36" s="102" t="n">
        <f aca="false">IF(COUNT('[10]HourGH-DEC'!AB38)=0,"",ROUND('[10]HourGH-DEC'!AB38,2))</f>
        <v>365.62</v>
      </c>
      <c r="L36" s="102" t="n">
        <f aca="false">IF(COUNT('[10]HourGH-JAN'!AB38)=0,"",ROUND('[10]HourGH-JAN'!AB38,2))</f>
        <v>365.67</v>
      </c>
      <c r="M36" s="102" t="n">
        <f aca="false">IF(COUNT('[10]HourGH-FEB'!AB38)=0,"",ROUND('[10]HourGH-FEB'!AB38,2))</f>
        <v>366.16</v>
      </c>
      <c r="N36" s="102" t="n">
        <f aca="false">IF(COUNT('[10]HourGH-MAR'!AB38)=0,"",ROUND('[10]HourGH-MAR'!AB38,2))</f>
        <v>366.13</v>
      </c>
      <c r="O36" s="102"/>
      <c r="P36" s="87"/>
    </row>
    <row r="37" customFormat="false" ht="21.75" hidden="false" customHeight="false" outlineLevel="0" collapsed="false">
      <c r="A37" s="87"/>
      <c r="B37" s="139" t="n">
        <v>27</v>
      </c>
      <c r="C37" s="102" t="n">
        <f aca="false">IF(COUNT('[10]HourGH-APR'!AB39)=0,"",ROUND('[10]HourGH-APR'!AB39,2))</f>
        <v>365.6</v>
      </c>
      <c r="D37" s="102" t="n">
        <f aca="false">IF(COUNT('[10]HourGH-MAY'!AB39)=0,"",ROUND('[10]HourGH-MAY'!AB39,2))</f>
        <v>365.51</v>
      </c>
      <c r="E37" s="102" t="n">
        <f aca="false">IF(COUNT('[10]HourGH-JUN'!AB39)=0,"",ROUND('[10]HourGH-JUN'!AB39,2))</f>
        <v>365.56</v>
      </c>
      <c r="F37" s="102" t="n">
        <f aca="false">IF(COUNT('[10]HourGH-JUL'!AB39)=0,"",ROUND('[10]HourGH-JUL'!AB39,2))</f>
        <v>365.78</v>
      </c>
      <c r="G37" s="102" t="n">
        <f aca="false">IF(COUNT('[10]HourGH-AUG'!AB39)=0,"",ROUND('[10]HourGH-AUG'!AB39,2))</f>
        <v>365.9</v>
      </c>
      <c r="H37" s="102" t="n">
        <f aca="false">IF(COUNT('[10]HourGH-SEP'!AB39)=0,"",ROUND('[10]HourGH-SEP'!AB39,2))</f>
        <v>366</v>
      </c>
      <c r="I37" s="102" t="n">
        <f aca="false">IF(COUNT('[10]HourGH-OCT'!AB39)=0,"",ROUND('[10]HourGH-OCT'!AB39,2))</f>
        <v>365.78</v>
      </c>
      <c r="J37" s="102" t="n">
        <f aca="false">IF(COUNT('[10]HourGH-NOV'!AB39)=0,"",ROUND('[10]HourGH-NOV'!AB39,2))</f>
        <v>365.71</v>
      </c>
      <c r="K37" s="102" t="n">
        <f aca="false">IF(COUNT('[10]HourGH-DEC'!AB39)=0,"",ROUND('[10]HourGH-DEC'!AB39,2))</f>
        <v>365.62</v>
      </c>
      <c r="L37" s="102" t="n">
        <f aca="false">IF(COUNT('[10]HourGH-JAN'!AB39)=0,"",ROUND('[10]HourGH-JAN'!AB39,2))</f>
        <v>365.67</v>
      </c>
      <c r="M37" s="102" t="n">
        <f aca="false">IF(COUNT('[10]HourGH-FEB'!AB39)=0,"",ROUND('[10]HourGH-FEB'!AB39,2))</f>
        <v>366.19</v>
      </c>
      <c r="N37" s="102" t="n">
        <f aca="false">IF(COUNT('[10]HourGH-MAR'!AB39)=0,"",ROUND('[10]HourGH-MAR'!AB39,2))</f>
        <v>366.13</v>
      </c>
      <c r="O37" s="102"/>
      <c r="P37" s="87"/>
    </row>
    <row r="38" customFormat="false" ht="21.75" hidden="false" customHeight="false" outlineLevel="0" collapsed="false">
      <c r="A38" s="87"/>
      <c r="B38" s="139" t="n">
        <v>28</v>
      </c>
      <c r="C38" s="102" t="n">
        <f aca="false">IF(COUNT('[10]HourGH-APR'!AB40)=0,"",ROUND('[10]HourGH-APR'!AB40,2))</f>
        <v>365.59</v>
      </c>
      <c r="D38" s="102" t="n">
        <f aca="false">IF(COUNT('[10]HourGH-MAY'!AB40)=0,"",ROUND('[10]HourGH-MAY'!AB40,2))</f>
        <v>365.51</v>
      </c>
      <c r="E38" s="102" t="n">
        <f aca="false">IF(COUNT('[10]HourGH-JUN'!AB40)=0,"",ROUND('[10]HourGH-JUN'!AB40,2))</f>
        <v>365.56</v>
      </c>
      <c r="F38" s="102" t="n">
        <f aca="false">IF(COUNT('[10]HourGH-JUL'!AB40)=0,"",ROUND('[10]HourGH-JUL'!AB40,2))</f>
        <v>366.09</v>
      </c>
      <c r="G38" s="102" t="n">
        <f aca="false">IF(COUNT('[10]HourGH-AUG'!AB40)=0,"",ROUND('[10]HourGH-AUG'!AB40,2))</f>
        <v>365.97</v>
      </c>
      <c r="H38" s="102" t="n">
        <f aca="false">IF(COUNT('[10]HourGH-SEP'!AB40)=0,"",ROUND('[10]HourGH-SEP'!AB40,2))</f>
        <v>365.87</v>
      </c>
      <c r="I38" s="102" t="n">
        <f aca="false">IF(COUNT('[10]HourGH-OCT'!AB40)=0,"",ROUND('[10]HourGH-OCT'!AB40,2))</f>
        <v>365.78</v>
      </c>
      <c r="J38" s="102" t="n">
        <f aca="false">IF(COUNT('[10]HourGH-NOV'!AB40)=0,"",ROUND('[10]HourGH-NOV'!AB40,2))</f>
        <v>365.71</v>
      </c>
      <c r="K38" s="102" t="n">
        <f aca="false">IF(COUNT('[10]HourGH-DEC'!AB40)=0,"",ROUND('[10]HourGH-DEC'!AB40,2))</f>
        <v>365.62</v>
      </c>
      <c r="L38" s="102" t="n">
        <f aca="false">IF(COUNT('[10]HourGH-JAN'!AB40)=0,"",ROUND('[10]HourGH-JAN'!AB40,2))</f>
        <v>365.66</v>
      </c>
      <c r="M38" s="102" t="n">
        <f aca="false">IF(COUNT('[10]HourGH-FEB'!AB40)=0,"",ROUND('[10]HourGH-FEB'!AB40,2))</f>
        <v>366.18</v>
      </c>
      <c r="N38" s="102" t="n">
        <f aca="false">IF(COUNT('[10]HourGH-MAR'!AB40)=0,"",ROUND('[10]HourGH-MAR'!AB40,2))</f>
        <v>366.13</v>
      </c>
      <c r="O38" s="102"/>
      <c r="P38" s="87"/>
    </row>
    <row r="39" customFormat="false" ht="21.75" hidden="false" customHeight="false" outlineLevel="0" collapsed="false">
      <c r="A39" s="87"/>
      <c r="B39" s="139" t="n">
        <v>29</v>
      </c>
      <c r="C39" s="102" t="n">
        <f aca="false">IF(COUNT('[10]HourGH-APR'!AB41)=0,"",ROUND('[10]HourGH-APR'!AB41,2))</f>
        <v>365.58</v>
      </c>
      <c r="D39" s="102" t="n">
        <f aca="false">IF(COUNT('[10]HourGH-MAY'!AB41)=0,"",ROUND('[10]HourGH-MAY'!AB41,2))</f>
        <v>365.51</v>
      </c>
      <c r="E39" s="102" t="n">
        <f aca="false">IF(COUNT('[10]HourGH-JUN'!AB41)=0,"",ROUND('[10]HourGH-JUN'!AB41,2))</f>
        <v>365.56</v>
      </c>
      <c r="F39" s="102" t="n">
        <f aca="false">IF(COUNT('[10]HourGH-JUL'!AB41)=0,"",ROUND('[10]HourGH-JUL'!AB41,2))</f>
        <v>365.91</v>
      </c>
      <c r="G39" s="102" t="n">
        <f aca="false">IF(COUNT('[10]HourGH-AUG'!AB41)=0,"",ROUND('[10]HourGH-AUG'!AB41,2))</f>
        <v>366.4</v>
      </c>
      <c r="H39" s="102" t="n">
        <f aca="false">IF(COUNT('[10]HourGH-SEP'!AB41)=0,"",ROUND('[10]HourGH-SEP'!AB41,2))</f>
        <v>365.82</v>
      </c>
      <c r="I39" s="102" t="n">
        <f aca="false">IF(COUNT('[10]HourGH-OCT'!AB41)=0,"",ROUND('[10]HourGH-OCT'!AB41,2))</f>
        <v>365.77</v>
      </c>
      <c r="J39" s="102" t="n">
        <f aca="false">IF(COUNT('[10]HourGH-NOV'!AB41)=0,"",ROUND('[10]HourGH-NOV'!AB41,2))</f>
        <v>365.69</v>
      </c>
      <c r="K39" s="102" t="n">
        <f aca="false">IF(COUNT('[10]HourGH-DEC'!AB41)=0,"",ROUND('[10]HourGH-DEC'!AB41,2))</f>
        <v>365.62</v>
      </c>
      <c r="L39" s="102" t="n">
        <f aca="false">IF(COUNT('[10]HourGH-JAN'!AB41)=0,"",ROUND('[10]HourGH-JAN'!AB41,2))</f>
        <v>365.65</v>
      </c>
      <c r="M39" s="102" t="str">
        <f aca="false">IF(COUNT('[10]HourGH-FEB'!AB41)=0,"",ROUND('[10]HourGH-FEB'!AB41,2))</f>
        <v/>
      </c>
      <c r="N39" s="102" t="n">
        <f aca="false">IF(COUNT('[10]HourGH-MAR'!AB41)=0,"",ROUND('[10]HourGH-MAR'!AB41,2))</f>
        <v>366.13</v>
      </c>
      <c r="O39" s="102"/>
      <c r="P39" s="87"/>
    </row>
    <row r="40" customFormat="false" ht="21.75" hidden="false" customHeight="false" outlineLevel="0" collapsed="false">
      <c r="A40" s="87"/>
      <c r="B40" s="139" t="n">
        <v>30</v>
      </c>
      <c r="C40" s="102" t="n">
        <f aca="false">IF(COUNT('[10]HourGH-APR'!AB42)=0,"",ROUND('[10]HourGH-APR'!AB42,2))</f>
        <v>365.57</v>
      </c>
      <c r="D40" s="102" t="n">
        <f aca="false">IF(COUNT('[10]HourGH-MAY'!AB42)=0,"",ROUND('[10]HourGH-MAY'!AB42,2))</f>
        <v>365.5</v>
      </c>
      <c r="E40" s="102" t="n">
        <f aca="false">IF(COUNT('[10]HourGH-JUN'!AB42)=0,"",ROUND('[10]HourGH-JUN'!AB42,2))</f>
        <v>365.54</v>
      </c>
      <c r="F40" s="102" t="n">
        <f aca="false">IF(COUNT('[10]HourGH-JUL'!AB42)=0,"",ROUND('[10]HourGH-JUL'!AB42,2))</f>
        <v>365.8</v>
      </c>
      <c r="G40" s="102" t="n">
        <f aca="false">IF(COUNT('[10]HourGH-AUG'!AB42)=0,"",ROUND('[10]HourGH-AUG'!AB42,2))</f>
        <v>366.16</v>
      </c>
      <c r="H40" s="102" t="n">
        <f aca="false">IF(COUNT('[10]HourGH-SEP'!AB42)=0,"",ROUND('[10]HourGH-SEP'!AB42,2))</f>
        <v>365.8</v>
      </c>
      <c r="I40" s="102" t="n">
        <f aca="false">IF(COUNT('[10]HourGH-OCT'!AB42)=0,"",ROUND('[10]HourGH-OCT'!AB42,2))</f>
        <v>365.77</v>
      </c>
      <c r="J40" s="102" t="n">
        <f aca="false">IF(COUNT('[10]HourGH-NOV'!AB42)=0,"",ROUND('[10]HourGH-NOV'!AB42,2))</f>
        <v>365.68</v>
      </c>
      <c r="K40" s="102" t="n">
        <f aca="false">IF(COUNT('[10]HourGH-DEC'!AB42)=0,"",ROUND('[10]HourGH-DEC'!AB42,2))</f>
        <v>365.62</v>
      </c>
      <c r="L40" s="102" t="n">
        <f aca="false">IF(COUNT('[10]HourGH-JAN'!AB42)=0,"",ROUND('[10]HourGH-JAN'!AB42,2))</f>
        <v>365.67</v>
      </c>
      <c r="M40" s="102"/>
      <c r="N40" s="102" t="n">
        <f aca="false">IF(COUNT('[10]HourGH-MAR'!AB42)=0,"",ROUND('[10]HourGH-MAR'!AB42,2))</f>
        <v>366.13</v>
      </c>
      <c r="O40" s="102"/>
      <c r="P40" s="87"/>
    </row>
    <row r="41" customFormat="false" ht="21.75" hidden="false" customHeight="false" outlineLevel="0" collapsed="false">
      <c r="A41" s="103"/>
      <c r="B41" s="139" t="n">
        <v>31</v>
      </c>
      <c r="C41" s="102"/>
      <c r="D41" s="102" t="n">
        <f aca="false">IF(COUNT('[10]HourGH-MAY'!AB43)=0,"",ROUND('[10]HourGH-MAY'!AB43,2))</f>
        <v>365.87</v>
      </c>
      <c r="E41" s="102"/>
      <c r="F41" s="102" t="n">
        <f aca="false">IF(COUNT('[10]HourGH-JUL'!AB43)=0,"",ROUND('[10]HourGH-JUL'!AB43,2))</f>
        <v>365.79</v>
      </c>
      <c r="G41" s="102" t="n">
        <f aca="false">IF(COUNT('[10]HourGH-AUG'!AB43)=0,"",ROUND('[10]HourGH-AUG'!AB43,2))</f>
        <v>366.77</v>
      </c>
      <c r="H41" s="102"/>
      <c r="I41" s="102" t="n">
        <f aca="false">IF(COUNT('[10]HourGH-OCT'!AB43)=0,"",ROUND('[10]HourGH-OCT'!AB43,2))</f>
        <v>365.78</v>
      </c>
      <c r="J41" s="102"/>
      <c r="K41" s="102" t="n">
        <f aca="false">IF(COUNT('[10]HourGH-DEC'!AB43)=0,"",ROUND('[10]HourGH-DEC'!AB43,2))</f>
        <v>365.62</v>
      </c>
      <c r="L41" s="102" t="n">
        <f aca="false">IF(COUNT('[10]HourGH-JAN'!AB43)=0,"",ROUND('[10]HourGH-JAN'!AB43,2))</f>
        <v>365.66</v>
      </c>
      <c r="M41" s="102"/>
      <c r="N41" s="102" t="n">
        <f aca="false">IF(COUNT('[10]HourGH-MAR'!AB43)=0,"",ROUND('[10]HourGH-MAR'!AB43,2))</f>
        <v>366.13</v>
      </c>
      <c r="O41" s="104"/>
      <c r="P41" s="103"/>
    </row>
    <row r="42" customFormat="false" ht="6.75" hidden="false" customHeight="true" outlineLevel="0" collapsed="false">
      <c r="A42" s="103"/>
      <c r="B42" s="140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3"/>
    </row>
    <row r="43" customFormat="false" ht="14.25" hidden="false" customHeight="true" outlineLevel="0" collapsed="false">
      <c r="A43" s="87"/>
      <c r="B43" s="141" t="s">
        <v>295</v>
      </c>
      <c r="C43" s="102" t="n">
        <f aca="false">IF(COUNT(C9:C41)&gt;0,AVERAGE(C9:C41),"")</f>
        <v>365.575</v>
      </c>
      <c r="D43" s="102" t="n">
        <f aca="false">IF(COUNT(D9:D41)&gt;0,AVERAGE(D9:D41),"")</f>
        <v>365.666129032258</v>
      </c>
      <c r="E43" s="102" t="n">
        <f aca="false">IF(COUNT(E9:E41)&gt;0,AVERAGE(E9:E41),"")</f>
        <v>365.641</v>
      </c>
      <c r="F43" s="102" t="n">
        <f aca="false">IF(COUNT(F9:F41)&gt;0,AVERAGE(F9:F41),"")</f>
        <v>365.750967741936</v>
      </c>
      <c r="G43" s="102" t="n">
        <f aca="false">IF(COUNT(G9:G41)&gt;0,AVERAGE(G9:G41),"")</f>
        <v>365.999677419355</v>
      </c>
      <c r="H43" s="102" t="n">
        <f aca="false">IF(COUNT(H9:H41)&gt;0,AVERAGE(H9:H41),"")</f>
        <v>366.137333333333</v>
      </c>
      <c r="I43" s="102" t="n">
        <f aca="false">IF(COUNT(I9:I41)&gt;0,AVERAGE(I9:I41),"")</f>
        <v>365.79064516129</v>
      </c>
      <c r="J43" s="102" t="n">
        <f aca="false">IF(COUNT(J9:J41)&gt;0,AVERAGE(J9:J41),"")</f>
        <v>365.791666666667</v>
      </c>
      <c r="K43" s="102" t="n">
        <f aca="false">IF(COUNT(K9:K41)&gt;0,AVERAGE(K9:K41),"")</f>
        <v>365.632258064516</v>
      </c>
      <c r="L43" s="102" t="n">
        <f aca="false">IF(COUNT(L9:L41)&gt;0,AVERAGE(L9:L41),"")</f>
        <v>365.692258064516</v>
      </c>
      <c r="M43" s="102" t="n">
        <f aca="false">IF(COUNT(M9:M41)&gt;0,AVERAGE(M9:M41),"")</f>
        <v>365.845</v>
      </c>
      <c r="N43" s="102" t="n">
        <f aca="false">IF(COUNT(N9:N41)&gt;0,AVERAGE(N9:N41),"")</f>
        <v>366.132580645161</v>
      </c>
      <c r="O43" s="102"/>
      <c r="P43" s="108"/>
    </row>
    <row r="44" customFormat="false" ht="14.25" hidden="false" customHeight="true" outlineLevel="0" collapsed="false">
      <c r="A44" s="87"/>
      <c r="B44" s="141" t="s">
        <v>296</v>
      </c>
      <c r="C44" s="102" t="n">
        <f aca="false">IF(COUNT(C9:C41)&gt;0,MAX(C9:C41),"")</f>
        <v>365.6</v>
      </c>
      <c r="D44" s="102" t="n">
        <f aca="false">IF(COUNT(D9:D41)&gt;0,MAX(D9:D41),"")</f>
        <v>366.74</v>
      </c>
      <c r="E44" s="102" t="n">
        <f aca="false">IF(COUNT(E9:E41)&gt;0,MAX(E9:E41),"")</f>
        <v>366.09</v>
      </c>
      <c r="F44" s="102" t="n">
        <f aca="false">IF(COUNT(F9:F41)&gt;0,MAX(F9:F41),"")</f>
        <v>366.29</v>
      </c>
      <c r="G44" s="102" t="n">
        <f aca="false">IF(COUNT(G9:G41)&gt;0,MAX(G9:G41),"")</f>
        <v>366.77</v>
      </c>
      <c r="H44" s="102" t="n">
        <f aca="false">IF(COUNT(H9:H41)&gt;0,MAX(H9:H41),"")</f>
        <v>367.75</v>
      </c>
      <c r="I44" s="102" t="n">
        <f aca="false">IF(COUNT(I9:I41)&gt;0,MAX(I9:I41),"")</f>
        <v>366.17</v>
      </c>
      <c r="J44" s="102" t="n">
        <f aca="false">IF(COUNT(J9:J41)&gt;0,MAX(J9:J41),"")</f>
        <v>366.16</v>
      </c>
      <c r="K44" s="102" t="n">
        <f aca="false">IF(COUNT(K9:K41)&gt;0,MAX(K9:K41),"")</f>
        <v>365.69</v>
      </c>
      <c r="L44" s="102" t="n">
        <f aca="false">IF(COUNT(L9:L41)&gt;0,MAX(L9:L41),"")</f>
        <v>365.98</v>
      </c>
      <c r="M44" s="102" t="n">
        <f aca="false">IF(COUNT(M9:M41)&gt;0,MAX(M9:M41),"")</f>
        <v>366.19</v>
      </c>
      <c r="N44" s="102" t="n">
        <f aca="false">IF(COUNT(N9:N41)&gt;0,MAX(N9:N41),"")</f>
        <v>366.16</v>
      </c>
      <c r="O44" s="102" t="n">
        <f aca="false">IF(COUNT(C44:N44)&gt;0,MAX(C44:N44),"")</f>
        <v>367.75</v>
      </c>
      <c r="P44" s="108"/>
    </row>
    <row r="45" customFormat="false" ht="14.25" hidden="false" customHeight="true" outlineLevel="0" collapsed="false">
      <c r="A45" s="87"/>
      <c r="B45" s="141" t="s">
        <v>297</v>
      </c>
      <c r="C45" s="102" t="n">
        <f aca="false">IF(COUNT(C9:C41)&gt;0,MIN(C9:C41),"")</f>
        <v>365.55</v>
      </c>
      <c r="D45" s="102" t="n">
        <f aca="false">IF(COUNT(D9:D41)&gt;0,MIN(D9:D41),"")</f>
        <v>365.5</v>
      </c>
      <c r="E45" s="102" t="n">
        <f aca="false">IF(COUNT(E9:E41)&gt;0,MIN(E9:E41),"")</f>
        <v>365.54</v>
      </c>
      <c r="F45" s="102" t="n">
        <f aca="false">IF(COUNT(F9:F41)&gt;0,MIN(F9:F41),"")</f>
        <v>365.51</v>
      </c>
      <c r="G45" s="102" t="n">
        <f aca="false">IF(COUNT(G9:G41)&gt;0,MIN(G9:G41),"")</f>
        <v>365.72</v>
      </c>
      <c r="H45" s="102" t="n">
        <f aca="false">IF(COUNT(H9:H41)&gt;0,MIN(H9:H41),"")</f>
        <v>365.8</v>
      </c>
      <c r="I45" s="102" t="n">
        <f aca="false">IF(COUNT(I9:I41)&gt;0,MIN(I9:I41),"")</f>
        <v>365.73</v>
      </c>
      <c r="J45" s="102" t="n">
        <f aca="false">IF(COUNT(J9:J41)&gt;0,MIN(J9:J41),"")</f>
        <v>365.68</v>
      </c>
      <c r="K45" s="102" t="n">
        <f aca="false">IF(COUNT(K9:K41)&gt;0,MIN(K9:K41),"")</f>
        <v>365.62</v>
      </c>
      <c r="L45" s="102" t="n">
        <f aca="false">IF(COUNT(L9:L41)&gt;0,MIN(L9:L41),"")</f>
        <v>365.62</v>
      </c>
      <c r="M45" s="102" t="n">
        <f aca="false">IF(COUNT(M9:M41)&gt;0,MIN(M9:M41),"")</f>
        <v>365.62</v>
      </c>
      <c r="N45" s="102" t="n">
        <f aca="false">IF(COUNT(N9:N41)&gt;0,MIN(N9:N41),"")</f>
        <v>366.09</v>
      </c>
      <c r="O45" s="102" t="n">
        <f aca="false">IF(COUNT(C45:N45)&gt;0,MIN(C45:N45),"")</f>
        <v>365.5</v>
      </c>
      <c r="P45" s="108"/>
    </row>
    <row r="46" customFormat="false" ht="14.25" hidden="false" customHeight="true" outlineLevel="0" collapsed="false">
      <c r="A46" s="87"/>
      <c r="B46" s="142" t="s">
        <v>298</v>
      </c>
      <c r="C46" s="142"/>
      <c r="D46" s="142"/>
      <c r="E46" s="142"/>
      <c r="F46" s="143" t="str">
        <f aca="false">S4&amp;"  M ( "&amp;R4&amp;" ),  AT  "&amp;T4&amp;"  Hours, On  "&amp;U4&amp;"  "&amp;V4&amp;",  "&amp;W4</f>
        <v>368.71  M ( MSL. ),  AT  04:00  Hours, On  SEP  3,  2014</v>
      </c>
      <c r="G46" s="143"/>
      <c r="H46" s="143"/>
      <c r="I46" s="143"/>
      <c r="J46" s="143"/>
      <c r="K46" s="143"/>
      <c r="L46" s="143"/>
      <c r="M46" s="102"/>
      <c r="N46" s="102"/>
      <c r="O46" s="102"/>
      <c r="P46" s="110"/>
    </row>
    <row r="47" customFormat="false" ht="14.25" hidden="false" customHeight="true" outlineLevel="0" collapsed="false">
      <c r="A47" s="87"/>
      <c r="B47" s="142" t="s">
        <v>300</v>
      </c>
      <c r="C47" s="142"/>
      <c r="D47" s="142"/>
      <c r="E47" s="142"/>
      <c r="F47" s="144" t="str">
        <f aca="false">T5&amp;"  M  ( "&amp;R4&amp;" ),  River Bed   "&amp;U5&amp;"  M  ( "&amp;R4&amp;" )"</f>
        <v>364.378  M  ( MSL. ),  River Bed   365.298  M  ( MSL. )</v>
      </c>
      <c r="G47" s="144"/>
      <c r="H47" s="144"/>
      <c r="I47" s="144"/>
      <c r="J47" s="144"/>
      <c r="K47" s="144"/>
      <c r="L47" s="144"/>
      <c r="M47" s="145"/>
      <c r="N47" s="87"/>
      <c r="O47" s="87"/>
      <c r="P47" s="87"/>
    </row>
    <row r="48" customFormat="false" ht="14.25" hidden="false" customHeight="true" outlineLevel="0" collapsed="false">
      <c r="A48" s="87"/>
      <c r="B48" s="146" t="s">
        <v>302</v>
      </c>
      <c r="C48" s="146"/>
      <c r="D48" s="146"/>
      <c r="E48" s="146"/>
      <c r="F48" s="147" t="str">
        <f aca="false">V5&amp;"  M  ( "&amp;R4&amp;") "</f>
        <v>370.12  M  ( MSL.) </v>
      </c>
      <c r="G48" s="147"/>
      <c r="H48" s="147"/>
      <c r="I48" s="148"/>
      <c r="J48" s="149"/>
      <c r="K48" s="148"/>
      <c r="L48" s="148"/>
      <c r="M48" s="148"/>
      <c r="N48" s="148"/>
      <c r="O48" s="87"/>
      <c r="P48" s="87"/>
    </row>
    <row r="49" customFormat="false" ht="14.25" hidden="false" customHeight="true" outlineLevel="0" collapsed="false">
      <c r="B49" s="115" t="s">
        <v>304</v>
      </c>
      <c r="C49" s="115"/>
      <c r="D49" s="115"/>
      <c r="E49" s="115"/>
      <c r="F49" s="147" t="str">
        <f aca="false">W5&amp;"  M  ( "&amp;R4&amp;"),     Drainage Area    "&amp;R6&amp;"  Square Kilometers"</f>
        <v>374.225  M  ( MSL.),     Drainage Area    547  Square Kilometers</v>
      </c>
      <c r="G49" s="147"/>
      <c r="H49" s="147"/>
      <c r="I49" s="147"/>
      <c r="J49" s="147"/>
      <c r="K49" s="147"/>
      <c r="L49" s="147"/>
      <c r="M49" s="147"/>
    </row>
    <row r="51" customFormat="false" ht="21.75" hidden="false" customHeight="false" outlineLevel="0" collapsed="false">
      <c r="A51" s="83" t="s">
        <v>270</v>
      </c>
      <c r="C51" s="83" t="s">
        <v>271</v>
      </c>
      <c r="M51" s="83" t="s">
        <v>272</v>
      </c>
    </row>
    <row r="52" customFormat="false" ht="21.75" hidden="false" customHeight="false" outlineLevel="0" collapsed="false">
      <c r="A52" s="83" t="s">
        <v>273</v>
      </c>
      <c r="C52" s="83" t="s">
        <v>82</v>
      </c>
      <c r="M52" s="83" t="s">
        <v>274</v>
      </c>
    </row>
    <row r="53" customFormat="false" ht="21.75" hidden="false" customHeight="false" outlineLevel="0" collapsed="false">
      <c r="A53" s="83" t="s">
        <v>275</v>
      </c>
      <c r="C53" s="83" t="s">
        <v>276</v>
      </c>
      <c r="M53" s="83" t="s">
        <v>277</v>
      </c>
    </row>
    <row r="54" customFormat="false" ht="21.75" hidden="false" customHeight="false" outlineLevel="0" collapsed="false">
      <c r="A54" s="83" t="s">
        <v>278</v>
      </c>
      <c r="C54" s="83" t="s">
        <v>276</v>
      </c>
      <c r="H54" s="83" t="s">
        <v>366</v>
      </c>
      <c r="M54" s="83" t="s">
        <v>367</v>
      </c>
    </row>
    <row r="55" customFormat="false" ht="21.75" hidden="false" customHeight="false" outlineLevel="0" collapsed="false">
      <c r="B55" s="150" t="s">
        <v>368</v>
      </c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</row>
    <row r="56" customFormat="false" ht="21.75" hidden="false" customHeight="false" outlineLevel="0" collapsed="false">
      <c r="B56" s="151" t="s">
        <v>246</v>
      </c>
      <c r="C56" s="151" t="s">
        <v>282</v>
      </c>
      <c r="D56" s="151" t="s">
        <v>283</v>
      </c>
      <c r="E56" s="151" t="s">
        <v>284</v>
      </c>
      <c r="F56" s="151" t="s">
        <v>285</v>
      </c>
      <c r="G56" s="151" t="s">
        <v>286</v>
      </c>
      <c r="H56" s="151" t="s">
        <v>287</v>
      </c>
      <c r="I56" s="151" t="s">
        <v>288</v>
      </c>
      <c r="J56" s="151" t="s">
        <v>289</v>
      </c>
      <c r="K56" s="151" t="s">
        <v>290</v>
      </c>
      <c r="L56" s="151" t="s">
        <v>291</v>
      </c>
      <c r="M56" s="151" t="s">
        <v>292</v>
      </c>
      <c r="N56" s="151" t="s">
        <v>293</v>
      </c>
      <c r="O56" s="151" t="s">
        <v>294</v>
      </c>
    </row>
    <row r="57" customFormat="false" ht="21.75" hidden="false" customHeight="false" outlineLevel="0" collapsed="false">
      <c r="B57" s="83" t="n">
        <v>1</v>
      </c>
      <c r="C57" s="133" t="n">
        <v>0.14</v>
      </c>
      <c r="D57" s="133" t="n">
        <v>0.14</v>
      </c>
      <c r="E57" s="133" t="n">
        <v>2.9</v>
      </c>
      <c r="F57" s="133" t="n">
        <v>0.14</v>
      </c>
      <c r="G57" s="133" t="n">
        <v>7.6</v>
      </c>
      <c r="H57" s="133" t="n">
        <v>14.62</v>
      </c>
      <c r="I57" s="133" t="n">
        <v>1.9</v>
      </c>
      <c r="J57" s="133" t="n">
        <v>1.7</v>
      </c>
      <c r="K57" s="133" t="n">
        <v>0.92</v>
      </c>
      <c r="L57" s="133" t="n">
        <v>0.32</v>
      </c>
      <c r="M57" s="133" t="n">
        <v>0.66</v>
      </c>
      <c r="N57" s="133" t="n">
        <v>0</v>
      </c>
      <c r="O57" s="133"/>
    </row>
    <row r="58" customFormat="false" ht="21.75" hidden="false" customHeight="false" outlineLevel="0" collapsed="false">
      <c r="B58" s="83" t="n">
        <v>2</v>
      </c>
      <c r="C58" s="133" t="n">
        <v>0.14</v>
      </c>
      <c r="D58" s="133" t="n">
        <v>0.14</v>
      </c>
      <c r="E58" s="133" t="n">
        <v>6.03</v>
      </c>
      <c r="F58" s="133" t="n">
        <v>0.14</v>
      </c>
      <c r="G58" s="133" t="n">
        <v>2.6</v>
      </c>
      <c r="H58" s="133" t="n">
        <v>14.62</v>
      </c>
      <c r="I58" s="133" t="n">
        <v>1.8</v>
      </c>
      <c r="J58" s="133" t="n">
        <v>1.5</v>
      </c>
      <c r="K58" s="133" t="n">
        <v>0.92</v>
      </c>
      <c r="L58" s="133" t="n">
        <v>0.32</v>
      </c>
      <c r="M58" s="133" t="n">
        <v>0.57</v>
      </c>
      <c r="N58" s="133" t="n">
        <v>0</v>
      </c>
      <c r="O58" s="133"/>
    </row>
    <row r="59" customFormat="false" ht="21.75" hidden="false" customHeight="false" outlineLevel="0" collapsed="false">
      <c r="B59" s="83" t="n">
        <v>3</v>
      </c>
      <c r="C59" s="133" t="n">
        <v>0.14</v>
      </c>
      <c r="D59" s="133" t="n">
        <v>0.15</v>
      </c>
      <c r="E59" s="133" t="n">
        <v>1.4</v>
      </c>
      <c r="F59" s="133" t="n">
        <v>0.14</v>
      </c>
      <c r="G59" s="133" t="n">
        <v>2</v>
      </c>
      <c r="H59" s="133" t="n">
        <v>62.65</v>
      </c>
      <c r="I59" s="133" t="n">
        <v>1.7</v>
      </c>
      <c r="J59" s="133" t="n">
        <v>1.4</v>
      </c>
      <c r="K59" s="133" t="n">
        <v>0.92</v>
      </c>
      <c r="L59" s="133" t="n">
        <v>0.32</v>
      </c>
      <c r="M59" s="133" t="n">
        <v>0.49</v>
      </c>
      <c r="N59" s="133" t="n">
        <v>0</v>
      </c>
      <c r="O59" s="133"/>
    </row>
    <row r="60" customFormat="false" ht="21.75" hidden="false" customHeight="false" outlineLevel="0" collapsed="false">
      <c r="B60" s="83" t="n">
        <v>4</v>
      </c>
      <c r="C60" s="133" t="n">
        <v>0.14</v>
      </c>
      <c r="D60" s="133" t="n">
        <v>0.15</v>
      </c>
      <c r="E60" s="133" t="n">
        <v>0.49</v>
      </c>
      <c r="F60" s="133" t="n">
        <v>0.14</v>
      </c>
      <c r="G60" s="133" t="n">
        <v>2.1</v>
      </c>
      <c r="H60" s="133" t="n">
        <v>45.36</v>
      </c>
      <c r="I60" s="133" t="n">
        <v>1.7</v>
      </c>
      <c r="J60" s="133" t="n">
        <v>1.6</v>
      </c>
      <c r="K60" s="133" t="n">
        <v>0.83</v>
      </c>
      <c r="L60" s="133" t="n">
        <v>0.32</v>
      </c>
      <c r="M60" s="133" t="n">
        <v>0.4</v>
      </c>
      <c r="N60" s="133" t="n">
        <v>0</v>
      </c>
      <c r="O60" s="133"/>
    </row>
    <row r="61" customFormat="false" ht="21.75" hidden="false" customHeight="false" outlineLevel="0" collapsed="false">
      <c r="B61" s="83" t="n">
        <v>5</v>
      </c>
      <c r="C61" s="133" t="n">
        <v>0.14</v>
      </c>
      <c r="D61" s="133" t="n">
        <v>0.57</v>
      </c>
      <c r="E61" s="133" t="n">
        <v>0.15</v>
      </c>
      <c r="F61" s="133" t="n">
        <v>0.13</v>
      </c>
      <c r="G61" s="133" t="n">
        <v>2.3</v>
      </c>
      <c r="H61" s="133" t="n">
        <v>33.73</v>
      </c>
      <c r="I61" s="133" t="n">
        <v>1.8</v>
      </c>
      <c r="J61" s="133" t="n">
        <v>1.8</v>
      </c>
      <c r="K61" s="133" t="n">
        <v>0.83</v>
      </c>
      <c r="L61" s="133" t="n">
        <v>0.32</v>
      </c>
      <c r="M61" s="133" t="n">
        <v>0.4</v>
      </c>
      <c r="N61" s="133" t="n">
        <v>0</v>
      </c>
      <c r="O61" s="133"/>
    </row>
    <row r="62" customFormat="false" ht="21.75" hidden="false" customHeight="false" outlineLevel="0" collapsed="false">
      <c r="B62" s="83" t="n">
        <v>6</v>
      </c>
      <c r="C62" s="133" t="n">
        <v>0.14</v>
      </c>
      <c r="D62" s="133" t="n">
        <v>22.2</v>
      </c>
      <c r="E62" s="133" t="n">
        <v>0.15</v>
      </c>
      <c r="F62" s="133" t="n">
        <v>0.13</v>
      </c>
      <c r="G62" s="133" t="n">
        <v>5.01</v>
      </c>
      <c r="H62" s="133" t="n">
        <v>16.18</v>
      </c>
      <c r="I62" s="133" t="n">
        <v>7.6</v>
      </c>
      <c r="J62" s="133" t="n">
        <v>2.3</v>
      </c>
      <c r="K62" s="133" t="n">
        <v>0.66</v>
      </c>
      <c r="L62" s="133" t="n">
        <v>0.32</v>
      </c>
      <c r="M62" s="133" t="n">
        <v>0.4</v>
      </c>
      <c r="N62" s="133" t="n">
        <v>0</v>
      </c>
      <c r="O62" s="133"/>
    </row>
    <row r="63" customFormat="false" ht="21.75" hidden="false" customHeight="false" outlineLevel="0" collapsed="false">
      <c r="B63" s="83" t="n">
        <v>7</v>
      </c>
      <c r="C63" s="133" t="n">
        <v>0.14</v>
      </c>
      <c r="D63" s="133" t="n">
        <v>14.88</v>
      </c>
      <c r="E63" s="133" t="n">
        <v>0.92</v>
      </c>
      <c r="F63" s="133" t="n">
        <v>0.13</v>
      </c>
      <c r="G63" s="133" t="n">
        <v>6.4</v>
      </c>
      <c r="H63" s="133" t="n">
        <v>11.65</v>
      </c>
      <c r="I63" s="133" t="n">
        <v>3.15</v>
      </c>
      <c r="J63" s="133" t="n">
        <v>7.4</v>
      </c>
      <c r="K63" s="133" t="n">
        <v>0.4</v>
      </c>
      <c r="L63" s="133" t="n">
        <v>0.32</v>
      </c>
      <c r="M63" s="133" t="n">
        <v>0.4</v>
      </c>
      <c r="N63" s="133" t="n">
        <v>0</v>
      </c>
      <c r="O63" s="133"/>
    </row>
    <row r="64" customFormat="false" ht="21.75" hidden="false" customHeight="false" outlineLevel="0" collapsed="false">
      <c r="B64" s="83" t="n">
        <v>8</v>
      </c>
      <c r="C64" s="133" t="n">
        <v>0.14</v>
      </c>
      <c r="D64" s="133" t="n">
        <v>2.1</v>
      </c>
      <c r="E64" s="133" t="n">
        <v>0.4</v>
      </c>
      <c r="F64" s="133" t="n">
        <v>0.13</v>
      </c>
      <c r="G64" s="133" t="n">
        <v>14.36</v>
      </c>
      <c r="H64" s="133" t="n">
        <v>9.35</v>
      </c>
      <c r="I64" s="133" t="n">
        <v>2</v>
      </c>
      <c r="J64" s="133" t="n">
        <v>4.2</v>
      </c>
      <c r="K64" s="133" t="n">
        <v>0.32</v>
      </c>
      <c r="L64" s="133" t="n">
        <v>0.32</v>
      </c>
      <c r="M64" s="133" t="n">
        <v>0.32</v>
      </c>
      <c r="N64" s="133" t="n">
        <v>0</v>
      </c>
      <c r="O64" s="133"/>
    </row>
    <row r="65" customFormat="false" ht="21.75" hidden="false" customHeight="false" outlineLevel="0" collapsed="false">
      <c r="B65" s="83" t="n">
        <v>9</v>
      </c>
      <c r="C65" s="133" t="n">
        <v>0.14</v>
      </c>
      <c r="D65" s="133" t="n">
        <v>1.3</v>
      </c>
      <c r="E65" s="133" t="n">
        <v>0.32</v>
      </c>
      <c r="F65" s="133" t="n">
        <v>0.15</v>
      </c>
      <c r="G65" s="133" t="n">
        <v>16.7</v>
      </c>
      <c r="H65" s="133" t="n">
        <v>7.6</v>
      </c>
      <c r="I65" s="133" t="n">
        <v>2</v>
      </c>
      <c r="J65" s="133" t="n">
        <v>3.15</v>
      </c>
      <c r="K65" s="133" t="n">
        <v>0.32</v>
      </c>
      <c r="L65" s="133" t="n">
        <v>0.49</v>
      </c>
      <c r="M65" s="133" t="n">
        <v>0.4</v>
      </c>
      <c r="N65" s="133" t="n">
        <v>0</v>
      </c>
      <c r="O65" s="133"/>
    </row>
    <row r="66" customFormat="false" ht="21.75" hidden="false" customHeight="false" outlineLevel="0" collapsed="false">
      <c r="B66" s="83" t="n">
        <v>10</v>
      </c>
      <c r="C66" s="133" t="n">
        <v>0.14</v>
      </c>
      <c r="D66" s="133" t="n">
        <v>0.83</v>
      </c>
      <c r="E66" s="133" t="n">
        <v>0.66</v>
      </c>
      <c r="F66" s="133" t="n">
        <v>2.5</v>
      </c>
      <c r="G66" s="133" t="n">
        <v>6.4</v>
      </c>
      <c r="H66" s="133" t="n">
        <v>5.52</v>
      </c>
      <c r="I66" s="133" t="n">
        <v>1.8</v>
      </c>
      <c r="J66" s="133" t="n">
        <v>3</v>
      </c>
      <c r="K66" s="133" t="n">
        <v>0.32</v>
      </c>
      <c r="L66" s="133" t="n">
        <v>4.2</v>
      </c>
      <c r="M66" s="133" t="n">
        <v>0.4</v>
      </c>
      <c r="N66" s="133" t="n">
        <v>0</v>
      </c>
      <c r="O66" s="133"/>
    </row>
    <row r="67" customFormat="false" ht="21.75" hidden="false" customHeight="false" outlineLevel="0" collapsed="false">
      <c r="B67" s="83" t="n">
        <v>11</v>
      </c>
      <c r="C67" s="133" t="n">
        <v>0.14</v>
      </c>
      <c r="D67" s="133" t="n">
        <v>0.57</v>
      </c>
      <c r="E67" s="133" t="n">
        <v>1.6</v>
      </c>
      <c r="F67" s="133" t="n">
        <v>1.4</v>
      </c>
      <c r="G67" s="133" t="n">
        <v>3.45</v>
      </c>
      <c r="H67" s="133" t="n">
        <v>4.5</v>
      </c>
      <c r="I67" s="133" t="n">
        <v>1.6</v>
      </c>
      <c r="J67" s="133" t="n">
        <v>2.8</v>
      </c>
      <c r="K67" s="133" t="n">
        <v>0.32</v>
      </c>
      <c r="L67" s="133" t="n">
        <v>2.5</v>
      </c>
      <c r="M67" s="133" t="n">
        <v>0.4</v>
      </c>
      <c r="N67" s="133" t="n">
        <v>0</v>
      </c>
      <c r="O67" s="133"/>
    </row>
    <row r="68" customFormat="false" ht="21.75" hidden="false" customHeight="false" outlineLevel="0" collapsed="false">
      <c r="B68" s="83" t="n">
        <v>12</v>
      </c>
      <c r="C68" s="133" t="n">
        <v>0.14</v>
      </c>
      <c r="D68" s="133" t="n">
        <v>0.49</v>
      </c>
      <c r="E68" s="133" t="n">
        <v>0.66</v>
      </c>
      <c r="F68" s="133" t="n">
        <v>6.2</v>
      </c>
      <c r="G68" s="133" t="n">
        <v>2.4</v>
      </c>
      <c r="H68" s="133" t="n">
        <v>3.9</v>
      </c>
      <c r="I68" s="133" t="n">
        <v>1.5</v>
      </c>
      <c r="J68" s="133" t="n">
        <v>2.4</v>
      </c>
      <c r="K68" s="133" t="n">
        <v>0.32</v>
      </c>
      <c r="L68" s="133" t="n">
        <v>1.9</v>
      </c>
      <c r="M68" s="133" t="n">
        <v>0</v>
      </c>
      <c r="N68" s="133" t="n">
        <v>0</v>
      </c>
      <c r="O68" s="133"/>
    </row>
    <row r="69" customFormat="false" ht="21.75" hidden="false" customHeight="false" outlineLevel="0" collapsed="false">
      <c r="B69" s="83" t="n">
        <v>13</v>
      </c>
      <c r="C69" s="133" t="n">
        <v>0.14</v>
      </c>
      <c r="D69" s="133" t="n">
        <v>0.4</v>
      </c>
      <c r="E69" s="133" t="n">
        <v>0.15</v>
      </c>
      <c r="F69" s="133" t="n">
        <v>2.1</v>
      </c>
      <c r="G69" s="133" t="n">
        <v>2</v>
      </c>
      <c r="H69" s="133" t="n">
        <v>3.3</v>
      </c>
      <c r="I69" s="133" t="n">
        <v>1.8</v>
      </c>
      <c r="J69" s="133" t="n">
        <v>2.1</v>
      </c>
      <c r="K69" s="133" t="n">
        <v>0.32</v>
      </c>
      <c r="L69" s="133" t="n">
        <v>1.6</v>
      </c>
      <c r="M69" s="133" t="n">
        <v>0</v>
      </c>
      <c r="N69" s="133" t="n">
        <v>0</v>
      </c>
      <c r="O69" s="133"/>
    </row>
    <row r="70" customFormat="false" ht="21.75" hidden="false" customHeight="false" outlineLevel="0" collapsed="false">
      <c r="B70" s="83" t="n">
        <v>14</v>
      </c>
      <c r="C70" s="133" t="n">
        <v>0.14</v>
      </c>
      <c r="D70" s="133" t="n">
        <v>0.23</v>
      </c>
      <c r="E70" s="133" t="n">
        <v>0.15</v>
      </c>
      <c r="F70" s="133" t="n">
        <v>2</v>
      </c>
      <c r="G70" s="133" t="n">
        <v>1.8</v>
      </c>
      <c r="H70" s="133" t="n">
        <v>2.6</v>
      </c>
      <c r="I70" s="133" t="n">
        <v>1.7</v>
      </c>
      <c r="J70" s="133" t="n">
        <v>1.9</v>
      </c>
      <c r="K70" s="133" t="n">
        <v>0.32</v>
      </c>
      <c r="L70" s="133" t="n">
        <v>1.4</v>
      </c>
      <c r="M70" s="133" t="n">
        <v>0</v>
      </c>
      <c r="N70" s="133" t="n">
        <v>0</v>
      </c>
      <c r="O70" s="133"/>
    </row>
    <row r="71" customFormat="false" ht="21.75" hidden="false" customHeight="false" outlineLevel="0" collapsed="false">
      <c r="B71" s="83" t="n">
        <v>15</v>
      </c>
      <c r="C71" s="133" t="n">
        <v>0.15</v>
      </c>
      <c r="D71" s="133" t="n">
        <v>0.15</v>
      </c>
      <c r="E71" s="133" t="n">
        <v>0.15</v>
      </c>
      <c r="F71" s="133" t="n">
        <v>2.1</v>
      </c>
      <c r="G71" s="133" t="n">
        <v>2.1</v>
      </c>
      <c r="H71" s="133" t="n">
        <v>2.4</v>
      </c>
      <c r="I71" s="133" t="n">
        <v>1.7</v>
      </c>
      <c r="J71" s="133" t="n">
        <v>1.7</v>
      </c>
      <c r="K71" s="133" t="n">
        <v>0.32</v>
      </c>
      <c r="L71" s="133" t="n">
        <v>1.3</v>
      </c>
      <c r="M71" s="133" t="n">
        <v>0</v>
      </c>
      <c r="N71" s="133" t="n">
        <v>0</v>
      </c>
      <c r="O71" s="133"/>
    </row>
    <row r="72" customFormat="false" ht="21.75" hidden="false" customHeight="false" outlineLevel="0" collapsed="false">
      <c r="B72" s="83" t="n">
        <v>16</v>
      </c>
      <c r="C72" s="133" t="n">
        <v>0.15</v>
      </c>
      <c r="D72" s="133" t="n">
        <v>0.15</v>
      </c>
      <c r="E72" s="133" t="n">
        <v>1.2</v>
      </c>
      <c r="F72" s="133" t="n">
        <v>10.27</v>
      </c>
      <c r="G72" s="133" t="n">
        <v>2.2</v>
      </c>
      <c r="H72" s="133" t="n">
        <v>2.6</v>
      </c>
      <c r="I72" s="133" t="n">
        <v>1.4</v>
      </c>
      <c r="J72" s="133" t="n">
        <v>1.8</v>
      </c>
      <c r="K72" s="133" t="n">
        <v>0.32</v>
      </c>
      <c r="L72" s="133" t="n">
        <v>1.3</v>
      </c>
      <c r="M72" s="133" t="n">
        <v>0</v>
      </c>
      <c r="N72" s="133" t="n">
        <v>0</v>
      </c>
      <c r="O72" s="133"/>
    </row>
    <row r="73" customFormat="false" ht="21.75" hidden="false" customHeight="false" outlineLevel="0" collapsed="false">
      <c r="B73" s="83" t="n">
        <v>17</v>
      </c>
      <c r="C73" s="133" t="n">
        <v>0.15</v>
      </c>
      <c r="D73" s="133" t="n">
        <v>0.14</v>
      </c>
      <c r="E73" s="133" t="n">
        <v>0.83</v>
      </c>
      <c r="F73" s="133" t="n">
        <v>4.67</v>
      </c>
      <c r="G73" s="133" t="n">
        <v>1.9</v>
      </c>
      <c r="H73" s="133" t="n">
        <v>5.69</v>
      </c>
      <c r="I73" s="133" t="n">
        <v>1.3</v>
      </c>
      <c r="J73" s="133" t="n">
        <v>1.7</v>
      </c>
      <c r="K73" s="133" t="n">
        <v>0.32</v>
      </c>
      <c r="L73" s="133" t="n">
        <v>1.3</v>
      </c>
      <c r="M73" s="133" t="n">
        <v>0</v>
      </c>
      <c r="N73" s="133" t="n">
        <v>0</v>
      </c>
      <c r="O73" s="133"/>
    </row>
    <row r="74" customFormat="false" ht="21.75" hidden="false" customHeight="false" outlineLevel="0" collapsed="false">
      <c r="B74" s="83" t="n">
        <v>18</v>
      </c>
      <c r="C74" s="133" t="n">
        <v>0.15</v>
      </c>
      <c r="D74" s="133" t="n">
        <v>0.14</v>
      </c>
      <c r="E74" s="133" t="n">
        <v>0.49</v>
      </c>
      <c r="F74" s="133" t="n">
        <v>1.9</v>
      </c>
      <c r="G74" s="133" t="n">
        <v>1.8</v>
      </c>
      <c r="H74" s="133" t="n">
        <v>3.3</v>
      </c>
      <c r="I74" s="133" t="n">
        <v>1.3</v>
      </c>
      <c r="J74" s="133" t="n">
        <v>1.7</v>
      </c>
      <c r="K74" s="133" t="n">
        <v>0.32</v>
      </c>
      <c r="L74" s="133" t="n">
        <v>1.1</v>
      </c>
      <c r="M74" s="133" t="n">
        <v>0</v>
      </c>
      <c r="N74" s="133" t="n">
        <v>0</v>
      </c>
      <c r="O74" s="133"/>
    </row>
    <row r="75" customFormat="false" ht="21.75" hidden="false" customHeight="false" outlineLevel="0" collapsed="false">
      <c r="B75" s="83" t="n">
        <v>19</v>
      </c>
      <c r="C75" s="133" t="n">
        <v>0.15</v>
      </c>
      <c r="D75" s="133" t="n">
        <v>0.57</v>
      </c>
      <c r="E75" s="133" t="n">
        <v>0.23</v>
      </c>
      <c r="F75" s="133" t="n">
        <v>1.5</v>
      </c>
      <c r="G75" s="133" t="n">
        <v>1.8</v>
      </c>
      <c r="H75" s="133" t="n">
        <v>2.7</v>
      </c>
      <c r="I75" s="133" t="n">
        <v>1.3</v>
      </c>
      <c r="J75" s="133" t="n">
        <v>1.7</v>
      </c>
      <c r="K75" s="133" t="n">
        <v>0.32</v>
      </c>
      <c r="L75" s="133" t="n">
        <v>0.83</v>
      </c>
      <c r="M75" s="133" t="n">
        <v>0</v>
      </c>
      <c r="N75" s="133" t="n">
        <v>0</v>
      </c>
      <c r="O75" s="133"/>
    </row>
    <row r="76" customFormat="false" ht="21.75" hidden="false" customHeight="false" outlineLevel="0" collapsed="false">
      <c r="B76" s="83" t="n">
        <v>20</v>
      </c>
      <c r="C76" s="133" t="n">
        <v>0.15</v>
      </c>
      <c r="D76" s="133" t="n">
        <v>0.14</v>
      </c>
      <c r="E76" s="133" t="n">
        <v>0.15</v>
      </c>
      <c r="F76" s="133" t="n">
        <v>1.3</v>
      </c>
      <c r="G76" s="133" t="n">
        <v>1.2</v>
      </c>
      <c r="H76" s="133" t="n">
        <v>2.1</v>
      </c>
      <c r="I76" s="133" t="n">
        <v>1.3</v>
      </c>
      <c r="J76" s="133" t="n">
        <v>1.7</v>
      </c>
      <c r="K76" s="133" t="n">
        <v>0.32</v>
      </c>
      <c r="L76" s="133" t="n">
        <v>1.1</v>
      </c>
      <c r="M76" s="133" t="n">
        <v>0</v>
      </c>
      <c r="N76" s="133" t="n">
        <v>0</v>
      </c>
      <c r="O76" s="133"/>
    </row>
    <row r="77" customFormat="false" ht="21.75" hidden="false" customHeight="false" outlineLevel="0" collapsed="false">
      <c r="B77" s="83" t="n">
        <v>21</v>
      </c>
      <c r="C77" s="133" t="n">
        <v>0.15</v>
      </c>
      <c r="D77" s="133" t="n">
        <v>0.14</v>
      </c>
      <c r="E77" s="133" t="n">
        <v>0.23</v>
      </c>
      <c r="F77" s="133" t="n">
        <v>1.2</v>
      </c>
      <c r="G77" s="133" t="n">
        <v>8.66</v>
      </c>
      <c r="H77" s="133" t="n">
        <v>2</v>
      </c>
      <c r="I77" s="133" t="n">
        <v>1.3</v>
      </c>
      <c r="J77" s="133" t="n">
        <v>1.6</v>
      </c>
      <c r="K77" s="133" t="n">
        <v>0.32</v>
      </c>
      <c r="L77" s="133" t="n">
        <v>1</v>
      </c>
      <c r="M77" s="133" t="n">
        <v>0</v>
      </c>
      <c r="N77" s="133" t="n">
        <v>0</v>
      </c>
      <c r="O77" s="133"/>
    </row>
    <row r="78" customFormat="false" ht="21.75" hidden="false" customHeight="false" outlineLevel="0" collapsed="false">
      <c r="B78" s="83" t="n">
        <v>22</v>
      </c>
      <c r="C78" s="133" t="n">
        <v>0.15</v>
      </c>
      <c r="D78" s="133" t="n">
        <v>0.14</v>
      </c>
      <c r="E78" s="133" t="n">
        <v>0.23</v>
      </c>
      <c r="F78" s="133" t="n">
        <v>1.1</v>
      </c>
      <c r="G78" s="133" t="n">
        <v>4.5</v>
      </c>
      <c r="H78" s="133" t="n">
        <v>2</v>
      </c>
      <c r="I78" s="133" t="n">
        <v>1.4</v>
      </c>
      <c r="J78" s="133" t="n">
        <v>1.5</v>
      </c>
      <c r="K78" s="133" t="n">
        <v>0.32</v>
      </c>
      <c r="L78" s="133" t="n">
        <v>0.92</v>
      </c>
      <c r="M78" s="133" t="n">
        <v>0</v>
      </c>
      <c r="N78" s="133" t="n">
        <v>0</v>
      </c>
      <c r="O78" s="133"/>
    </row>
    <row r="79" customFormat="false" ht="21.75" hidden="false" customHeight="false" outlineLevel="0" collapsed="false">
      <c r="B79" s="83" t="n">
        <v>23</v>
      </c>
      <c r="C79" s="133" t="n">
        <v>0.15</v>
      </c>
      <c r="D79" s="133" t="n">
        <v>0.14</v>
      </c>
      <c r="E79" s="133" t="n">
        <v>0.15</v>
      </c>
      <c r="F79" s="133" t="n">
        <v>1.3</v>
      </c>
      <c r="G79" s="133" t="n">
        <v>6.4</v>
      </c>
      <c r="H79" s="133" t="n">
        <v>2</v>
      </c>
      <c r="I79" s="133" t="n">
        <v>2.1</v>
      </c>
      <c r="J79" s="133" t="n">
        <v>1.5</v>
      </c>
      <c r="K79" s="133" t="n">
        <v>0.32</v>
      </c>
      <c r="L79" s="133" t="n">
        <v>1.1</v>
      </c>
      <c r="M79" s="133" t="n">
        <v>0</v>
      </c>
      <c r="N79" s="133" t="n">
        <v>0</v>
      </c>
      <c r="O79" s="133"/>
    </row>
    <row r="80" customFormat="false" ht="21.75" hidden="false" customHeight="false" outlineLevel="0" collapsed="false">
      <c r="B80" s="83" t="n">
        <v>24</v>
      </c>
      <c r="C80" s="133" t="n">
        <v>0.15</v>
      </c>
      <c r="D80" s="133" t="n">
        <v>0.14</v>
      </c>
      <c r="E80" s="133" t="n">
        <v>0.14</v>
      </c>
      <c r="F80" s="133" t="n">
        <v>1.3</v>
      </c>
      <c r="G80" s="133" t="n">
        <v>2</v>
      </c>
      <c r="H80" s="133" t="n">
        <v>2</v>
      </c>
      <c r="I80" s="133" t="n">
        <v>2.5</v>
      </c>
      <c r="J80" s="133" t="n">
        <v>1.4</v>
      </c>
      <c r="K80" s="133" t="n">
        <v>0.32</v>
      </c>
      <c r="L80" s="133" t="n">
        <v>0.92</v>
      </c>
      <c r="M80" s="133" t="n">
        <v>0</v>
      </c>
      <c r="N80" s="133" t="n">
        <v>0</v>
      </c>
      <c r="O80" s="133"/>
    </row>
    <row r="81" customFormat="false" ht="21.75" hidden="false" customHeight="false" outlineLevel="0" collapsed="false">
      <c r="B81" s="83" t="n">
        <v>25</v>
      </c>
      <c r="C81" s="133" t="n">
        <v>0.15</v>
      </c>
      <c r="D81" s="133" t="n">
        <v>0.14</v>
      </c>
      <c r="E81" s="133" t="n">
        <v>0.14</v>
      </c>
      <c r="F81" s="133" t="n">
        <v>1.5</v>
      </c>
      <c r="G81" s="133" t="n">
        <v>2</v>
      </c>
      <c r="H81" s="133" t="n">
        <v>2.1</v>
      </c>
      <c r="I81" s="133" t="n">
        <v>2.5</v>
      </c>
      <c r="J81" s="133" t="n">
        <v>1.2</v>
      </c>
      <c r="K81" s="133" t="n">
        <v>0.32</v>
      </c>
      <c r="L81" s="133" t="n">
        <v>0.83</v>
      </c>
      <c r="M81" s="133" t="n">
        <v>0</v>
      </c>
      <c r="N81" s="133" t="n">
        <v>0</v>
      </c>
      <c r="O81" s="133"/>
    </row>
    <row r="82" customFormat="false" ht="21.75" hidden="false" customHeight="false" outlineLevel="0" collapsed="false">
      <c r="B82" s="83" t="n">
        <v>26</v>
      </c>
      <c r="C82" s="133" t="n">
        <v>0.15</v>
      </c>
      <c r="D82" s="133" t="n">
        <v>0.14</v>
      </c>
      <c r="E82" s="133" t="n">
        <v>0.14</v>
      </c>
      <c r="F82" s="133" t="n">
        <v>1.5</v>
      </c>
      <c r="G82" s="133" t="n">
        <v>5.86</v>
      </c>
      <c r="H82" s="133" t="n">
        <v>5.01</v>
      </c>
      <c r="I82" s="133" t="n">
        <v>2.1</v>
      </c>
      <c r="J82" s="133" t="n">
        <v>1.1</v>
      </c>
      <c r="K82" s="133" t="n">
        <v>0.32</v>
      </c>
      <c r="L82" s="133" t="n">
        <v>0.75</v>
      </c>
      <c r="M82" s="133" t="n">
        <v>0</v>
      </c>
      <c r="N82" s="133" t="n">
        <v>0</v>
      </c>
      <c r="O82" s="133"/>
    </row>
    <row r="83" customFormat="false" ht="21.75" hidden="false" customHeight="false" outlineLevel="0" collapsed="false">
      <c r="B83" s="83" t="n">
        <v>27</v>
      </c>
      <c r="C83" s="133" t="n">
        <v>0.15</v>
      </c>
      <c r="D83" s="133" t="n">
        <v>0.13</v>
      </c>
      <c r="E83" s="133" t="n">
        <v>0.14</v>
      </c>
      <c r="F83" s="133" t="n">
        <v>1.8</v>
      </c>
      <c r="G83" s="133" t="n">
        <v>3</v>
      </c>
      <c r="H83" s="133" t="n">
        <v>4.5</v>
      </c>
      <c r="I83" s="133" t="n">
        <v>1.8</v>
      </c>
      <c r="J83" s="133" t="n">
        <v>1.1</v>
      </c>
      <c r="K83" s="133" t="n">
        <v>0.32</v>
      </c>
      <c r="L83" s="133" t="n">
        <v>0.75</v>
      </c>
      <c r="M83" s="133" t="n">
        <v>0</v>
      </c>
      <c r="N83" s="133" t="n">
        <v>0</v>
      </c>
      <c r="O83" s="133"/>
    </row>
    <row r="84" customFormat="false" ht="21.75" hidden="false" customHeight="false" outlineLevel="0" collapsed="false">
      <c r="B84" s="83" t="n">
        <v>28</v>
      </c>
      <c r="C84" s="133" t="n">
        <v>0.15</v>
      </c>
      <c r="D84" s="133" t="n">
        <v>0.13</v>
      </c>
      <c r="E84" s="133" t="n">
        <v>0.14</v>
      </c>
      <c r="F84" s="133" t="n">
        <v>6.03</v>
      </c>
      <c r="G84" s="133" t="n">
        <v>4.05</v>
      </c>
      <c r="H84" s="133" t="n">
        <v>2.7</v>
      </c>
      <c r="I84" s="133" t="n">
        <v>1.8</v>
      </c>
      <c r="J84" s="133" t="n">
        <v>1.1</v>
      </c>
      <c r="K84" s="133" t="n">
        <v>0.32</v>
      </c>
      <c r="L84" s="133" t="n">
        <v>0.66</v>
      </c>
      <c r="M84" s="133" t="n">
        <v>0</v>
      </c>
      <c r="N84" s="133" t="n">
        <v>0</v>
      </c>
      <c r="O84" s="133"/>
    </row>
    <row r="85" customFormat="false" ht="21.75" hidden="false" customHeight="false" outlineLevel="0" collapsed="false">
      <c r="B85" s="83" t="n">
        <v>29</v>
      </c>
      <c r="C85" s="133" t="n">
        <v>0.15</v>
      </c>
      <c r="D85" s="133" t="n">
        <v>0.13</v>
      </c>
      <c r="E85" s="133" t="n">
        <v>0.14</v>
      </c>
      <c r="F85" s="133" t="n">
        <v>3.15</v>
      </c>
      <c r="G85" s="133" t="n">
        <v>12.8</v>
      </c>
      <c r="H85" s="133" t="n">
        <v>2.2</v>
      </c>
      <c r="I85" s="133" t="n">
        <v>1.7</v>
      </c>
      <c r="J85" s="133" t="n">
        <v>0.92</v>
      </c>
      <c r="K85" s="133" t="n">
        <v>0.32</v>
      </c>
      <c r="L85" s="133" t="n">
        <v>0.57</v>
      </c>
      <c r="M85" s="133"/>
      <c r="N85" s="133" t="n">
        <v>0</v>
      </c>
      <c r="O85" s="133"/>
    </row>
    <row r="86" customFormat="false" ht="21.75" hidden="false" customHeight="false" outlineLevel="0" collapsed="false">
      <c r="B86" s="83" t="n">
        <v>30</v>
      </c>
      <c r="C86" s="133" t="n">
        <v>0.14</v>
      </c>
      <c r="D86" s="133" t="n">
        <v>0.13</v>
      </c>
      <c r="E86" s="133" t="n">
        <v>0.14</v>
      </c>
      <c r="F86" s="133" t="n">
        <v>2</v>
      </c>
      <c r="G86" s="133" t="n">
        <v>7.4</v>
      </c>
      <c r="H86" s="133" t="n">
        <v>2</v>
      </c>
      <c r="I86" s="133" t="n">
        <v>1.7</v>
      </c>
      <c r="J86" s="133" t="n">
        <v>0.83</v>
      </c>
      <c r="K86" s="133" t="n">
        <v>0.32</v>
      </c>
      <c r="L86" s="133" t="n">
        <v>0.75</v>
      </c>
      <c r="M86" s="133"/>
      <c r="N86" s="133" t="n">
        <v>0</v>
      </c>
      <c r="O86" s="133"/>
    </row>
    <row r="87" customFormat="false" ht="21.75" hidden="false" customHeight="false" outlineLevel="0" collapsed="false">
      <c r="B87" s="83" t="n">
        <v>31</v>
      </c>
      <c r="C87" s="133"/>
      <c r="D87" s="133" t="n">
        <v>2.7</v>
      </c>
      <c r="E87" s="133"/>
      <c r="F87" s="133" t="n">
        <v>1.9</v>
      </c>
      <c r="G87" s="133" t="n">
        <v>23.1</v>
      </c>
      <c r="H87" s="133"/>
      <c r="I87" s="133" t="n">
        <v>1.8</v>
      </c>
      <c r="J87" s="133"/>
      <c r="K87" s="133" t="n">
        <v>0.32</v>
      </c>
      <c r="L87" s="133" t="n">
        <v>0.66</v>
      </c>
      <c r="M87" s="133"/>
      <c r="N87" s="133" t="n">
        <v>0</v>
      </c>
      <c r="O87" s="133"/>
    </row>
    <row r="88" customFormat="false" ht="21.75" hidden="false" customHeight="false" outlineLevel="0" collapsed="false">
      <c r="B88" s="151" t="s">
        <v>307</v>
      </c>
      <c r="C88" s="133" t="n">
        <v>4.35</v>
      </c>
      <c r="D88" s="133" t="n">
        <v>49.5</v>
      </c>
      <c r="E88" s="133" t="n">
        <v>20.62</v>
      </c>
      <c r="F88" s="133" t="n">
        <v>59.95</v>
      </c>
      <c r="G88" s="133" t="n">
        <v>165.89</v>
      </c>
      <c r="H88" s="133" t="n">
        <v>280.88</v>
      </c>
      <c r="I88" s="133" t="n">
        <v>61.05</v>
      </c>
      <c r="J88" s="133" t="n">
        <v>59.8</v>
      </c>
      <c r="K88" s="133" t="n">
        <v>13.16</v>
      </c>
      <c r="L88" s="133" t="n">
        <v>30.49</v>
      </c>
      <c r="M88" s="133" t="n">
        <v>4.84</v>
      </c>
      <c r="N88" s="133" t="n">
        <v>0</v>
      </c>
      <c r="O88" s="133" t="n">
        <v>750.53</v>
      </c>
      <c r="P88" s="83" t="s">
        <v>43</v>
      </c>
    </row>
    <row r="89" customFormat="false" ht="21.75" hidden="false" customHeight="false" outlineLevel="0" collapsed="false">
      <c r="B89" s="151" t="s">
        <v>295</v>
      </c>
      <c r="C89" s="133" t="n">
        <v>0.145</v>
      </c>
      <c r="D89" s="133" t="n">
        <v>1.59677419354839</v>
      </c>
      <c r="E89" s="133" t="n">
        <v>0.687333333333333</v>
      </c>
      <c r="F89" s="133" t="n">
        <v>1.93387096774194</v>
      </c>
      <c r="G89" s="133" t="n">
        <v>5.35129032258065</v>
      </c>
      <c r="H89" s="133" t="n">
        <v>9.36266666666667</v>
      </c>
      <c r="I89" s="133" t="n">
        <v>1.96935483870968</v>
      </c>
      <c r="J89" s="133" t="n">
        <v>1.99333333333333</v>
      </c>
      <c r="K89" s="133" t="n">
        <v>0.424516129032258</v>
      </c>
      <c r="L89" s="133" t="n">
        <v>0.983548387096774</v>
      </c>
      <c r="M89" s="133" t="n">
        <v>0.172857142857143</v>
      </c>
      <c r="N89" s="133" t="n">
        <v>0</v>
      </c>
      <c r="O89" s="133" t="n">
        <v>2.05171210957501</v>
      </c>
      <c r="P89" s="83" t="s">
        <v>308</v>
      </c>
    </row>
    <row r="90" customFormat="false" ht="21.75" hidden="false" customHeight="false" outlineLevel="0" collapsed="false">
      <c r="B90" s="151" t="s">
        <v>296</v>
      </c>
      <c r="C90" s="133" t="n">
        <v>0.15</v>
      </c>
      <c r="D90" s="133" t="n">
        <v>22.2</v>
      </c>
      <c r="E90" s="133" t="n">
        <v>6.03</v>
      </c>
      <c r="F90" s="133" t="n">
        <v>10.27</v>
      </c>
      <c r="G90" s="133" t="n">
        <v>23.1</v>
      </c>
      <c r="H90" s="133" t="n">
        <v>62.65</v>
      </c>
      <c r="I90" s="133" t="n">
        <v>7.6</v>
      </c>
      <c r="J90" s="133" t="n">
        <v>7.4</v>
      </c>
      <c r="K90" s="133" t="n">
        <v>0.92</v>
      </c>
      <c r="L90" s="133" t="n">
        <v>4.2</v>
      </c>
      <c r="M90" s="133" t="n">
        <v>0.66</v>
      </c>
      <c r="N90" s="133" t="n">
        <v>0</v>
      </c>
      <c r="O90" s="133" t="n">
        <v>62.65</v>
      </c>
      <c r="P90" s="83" t="s">
        <v>308</v>
      </c>
    </row>
    <row r="91" customFormat="false" ht="21.75" hidden="false" customHeight="false" outlineLevel="0" collapsed="false">
      <c r="B91" s="151" t="s">
        <v>297</v>
      </c>
      <c r="C91" s="133" t="n">
        <v>0.14</v>
      </c>
      <c r="D91" s="133" t="n">
        <v>0.13</v>
      </c>
      <c r="E91" s="133" t="n">
        <v>0.14</v>
      </c>
      <c r="F91" s="133" t="n">
        <v>0.13</v>
      </c>
      <c r="G91" s="133" t="n">
        <v>1.2</v>
      </c>
      <c r="H91" s="133" t="n">
        <v>2</v>
      </c>
      <c r="I91" s="133" t="n">
        <v>1.3</v>
      </c>
      <c r="J91" s="133" t="n">
        <v>0.83</v>
      </c>
      <c r="K91" s="133" t="n">
        <v>0.32</v>
      </c>
      <c r="L91" s="133" t="n">
        <v>0.32</v>
      </c>
      <c r="M91" s="133" t="n">
        <v>0</v>
      </c>
      <c r="N91" s="133" t="n">
        <v>0</v>
      </c>
      <c r="O91" s="133" t="n">
        <v>0</v>
      </c>
      <c r="P91" s="83" t="s">
        <v>308</v>
      </c>
    </row>
    <row r="92" customFormat="false" ht="21.75" hidden="false" customHeight="false" outlineLevel="0" collapsed="false">
      <c r="B92" s="151" t="s">
        <v>309</v>
      </c>
      <c r="C92" s="133" t="n">
        <v>0.37584</v>
      </c>
      <c r="D92" s="133" t="n">
        <v>4.2768</v>
      </c>
      <c r="E92" s="133" t="n">
        <v>1.781568</v>
      </c>
      <c r="F92" s="133" t="n">
        <v>5.17968</v>
      </c>
      <c r="G92" s="133" t="n">
        <v>14.332896</v>
      </c>
      <c r="H92" s="133" t="n">
        <v>24.268032</v>
      </c>
      <c r="I92" s="133" t="n">
        <v>5.27472</v>
      </c>
      <c r="J92" s="133" t="n">
        <v>5.16672</v>
      </c>
      <c r="K92" s="133" t="n">
        <v>1.137024</v>
      </c>
      <c r="L92" s="133" t="n">
        <v>2.634336</v>
      </c>
      <c r="M92" s="133" t="n">
        <v>0.418176</v>
      </c>
      <c r="N92" s="133" t="n">
        <v>0</v>
      </c>
      <c r="O92" s="133" t="n">
        <v>64.845792</v>
      </c>
      <c r="P92" s="83" t="s">
        <v>310</v>
      </c>
    </row>
    <row r="93" customFormat="false" ht="21.75" hidden="false" customHeight="false" outlineLevel="0" collapsed="false">
      <c r="B93" s="83" t="s">
        <v>311</v>
      </c>
      <c r="D93" s="133" t="n">
        <v>115.324999999998</v>
      </c>
      <c r="E93" s="83" t="s">
        <v>312</v>
      </c>
      <c r="F93" s="83" t="s">
        <v>369</v>
      </c>
      <c r="G93" s="83" t="s">
        <v>145</v>
      </c>
      <c r="H93" s="83" t="s">
        <v>314</v>
      </c>
      <c r="I93" s="83" t="s">
        <v>315</v>
      </c>
      <c r="J93" s="83" t="s">
        <v>370</v>
      </c>
      <c r="K93" s="83" t="s">
        <v>317</v>
      </c>
      <c r="L93" s="83" t="s">
        <v>371</v>
      </c>
    </row>
    <row r="94" customFormat="false" ht="21.75" hidden="false" customHeight="false" outlineLevel="0" collapsed="false">
      <c r="B94" s="83" t="s">
        <v>319</v>
      </c>
      <c r="D94" s="133" t="n">
        <v>3.75913450702462</v>
      </c>
      <c r="E94" s="83" t="s">
        <v>320</v>
      </c>
      <c r="J94" s="133" t="n">
        <v>210.831809872025</v>
      </c>
      <c r="K94" s="83" t="s">
        <v>32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6" activeCellId="0" sqref="G9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3" width="9.14"/>
    <col collapsed="false" customWidth="true" hidden="false" outlineLevel="0" max="16" min="16" style="83" width="5.7"/>
    <col collapsed="false" customWidth="false" hidden="true" outlineLevel="0" max="25" min="17" style="83" width="9.14"/>
    <col collapsed="false" customWidth="true" hidden="true" outlineLevel="0" max="26" min="26" style="83" width="8.79"/>
    <col collapsed="false" customWidth="false" hidden="false" outlineLevel="0" max="257" min="27" style="83" width="9.14"/>
  </cols>
  <sheetData>
    <row r="1" customFormat="false" ht="21.75" hidden="false" customHeight="false" outlineLevel="0" collapsed="false">
      <c r="A1" s="84" t="s">
        <v>270</v>
      </c>
      <c r="B1" s="84"/>
      <c r="C1" s="85" t="str">
        <f aca="false">'[11]c-form'!AG4</f>
        <v>Ban Sop Mae Sapuad,  Mae Ta, Lamphun,P.77</v>
      </c>
      <c r="D1" s="85"/>
      <c r="E1" s="85"/>
      <c r="F1" s="85"/>
      <c r="G1" s="85"/>
      <c r="H1" s="85"/>
      <c r="I1" s="85"/>
      <c r="J1" s="85"/>
      <c r="K1" s="86"/>
      <c r="L1" s="87"/>
      <c r="M1" s="84" t="s">
        <v>272</v>
      </c>
      <c r="N1" s="84"/>
      <c r="O1" s="84"/>
      <c r="P1" s="87"/>
    </row>
    <row r="2" customFormat="false" ht="21.75" hidden="false" customHeight="false" outlineLevel="0" collapsed="false">
      <c r="A2" s="84" t="s">
        <v>273</v>
      </c>
      <c r="B2" s="84"/>
      <c r="C2" s="88" t="str">
        <f aca="false">'[11]c-form'!AG3</f>
        <v>Nam Mae Tha</v>
      </c>
      <c r="D2" s="88"/>
      <c r="E2" s="88"/>
      <c r="F2" s="88"/>
      <c r="G2" s="88"/>
      <c r="H2" s="89"/>
      <c r="I2" s="89"/>
      <c r="J2" s="89"/>
      <c r="K2" s="86"/>
      <c r="L2" s="87"/>
      <c r="M2" s="90" t="s">
        <v>274</v>
      </c>
      <c r="N2" s="91"/>
      <c r="O2" s="87"/>
      <c r="P2" s="87"/>
    </row>
    <row r="3" customFormat="false" ht="21.75" hidden="false" customHeight="false" outlineLevel="0" collapsed="false">
      <c r="A3" s="90" t="s">
        <v>275</v>
      </c>
      <c r="B3" s="90"/>
      <c r="C3" s="88" t="str">
        <f aca="false">'[11]c-form'!AH3</f>
        <v>Nam Mae Tha</v>
      </c>
      <c r="D3" s="88"/>
      <c r="E3" s="88"/>
      <c r="F3" s="88"/>
      <c r="G3" s="88"/>
      <c r="H3" s="89"/>
      <c r="I3" s="89"/>
      <c r="J3" s="89"/>
      <c r="K3" s="86"/>
      <c r="L3" s="87"/>
      <c r="M3" s="84" t="s">
        <v>277</v>
      </c>
      <c r="N3" s="84"/>
      <c r="O3" s="87"/>
      <c r="P3" s="87"/>
    </row>
    <row r="4" customFormat="false" ht="21.75" hidden="false" customHeight="false" outlineLevel="0" collapsed="false">
      <c r="A4" s="90" t="s">
        <v>278</v>
      </c>
      <c r="B4" s="92"/>
      <c r="C4" s="93" t="str">
        <f aca="false">'[11]c-form'!AI3</f>
        <v>Nam Mae Tha</v>
      </c>
      <c r="D4" s="93"/>
      <c r="E4" s="93"/>
      <c r="F4" s="93"/>
      <c r="G4" s="93"/>
      <c r="H4" s="84" t="str">
        <f aca="false">IF(TRIM('[11]c-form'!AJ3)&lt;&gt;"","Water  Year   "&amp;'[11]c-form'!AJ3,"Water  Year   ")</f>
        <v>Water  Year   2015</v>
      </c>
      <c r="I4" s="84"/>
      <c r="J4" s="94"/>
      <c r="K4" s="86"/>
      <c r="L4" s="87"/>
      <c r="M4" s="95" t="str">
        <f aca="false">"Rating  Curve"&amp;"  "&amp;R5</f>
        <v>Rating  Curve  HC.1/2708</v>
      </c>
      <c r="N4" s="95"/>
      <c r="O4" s="95"/>
      <c r="P4" s="95"/>
      <c r="R4" s="83" t="str">
        <f aca="false">IF(TRIM('[11]c-form'!E15)="","",'[11]c-form'!E15)</f>
        <v>MSL.</v>
      </c>
      <c r="S4" s="83" t="n">
        <f aca="false">IF(TRIM('[11]c-form'!U15)="","",'[11]c-form'!U15)</f>
        <v>368.48</v>
      </c>
      <c r="T4" s="83" t="str">
        <f aca="false">IF(TRIM('[11]c-form'!W15)="","","0"&amp;'[11]c-form'!W15&amp;":00")</f>
        <v>023:00</v>
      </c>
      <c r="U4" s="83" t="str">
        <f aca="false">IF(TRIM('[11]c-form'!Z15)="","",'[11]c-form'!Z15)</f>
        <v>AUG</v>
      </c>
      <c r="V4" s="83" t="n">
        <f aca="false">IF(TRIM('[11]c-form'!AA15)="","",'[11]c-form'!AA15)</f>
        <v>12</v>
      </c>
      <c r="W4" s="83" t="n">
        <f aca="false">IF(TRIM('[11]c-form'!C7)="","",'[11]c-form'!C7)</f>
        <v>2015</v>
      </c>
    </row>
    <row r="5" customFormat="false" ht="21.75" hidden="false" customHeight="false" outlineLevel="0" collapsed="false">
      <c r="A5" s="87"/>
      <c r="B5" s="136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5 to March 31,  2016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87"/>
      <c r="R5" s="83" t="str">
        <f aca="false">IF(TRIM('[11]c-form'!C18)="","",'[11]c-form'!C18)</f>
        <v>HC.1/2708</v>
      </c>
      <c r="T5" s="83" t="n">
        <f aca="false">IF(TRIM('[11]c-form'!C15)="","",'[11]c-form'!C15)</f>
        <v>364.378</v>
      </c>
      <c r="U5" s="83" t="n">
        <f aca="false">IF(TRIM('[11]c-form'!O15)="","",'[11]c-form'!O15)</f>
        <v>365.538</v>
      </c>
      <c r="V5" s="83" t="n">
        <f aca="false">IF(TRIM('[11]c-form'!J15)="","",'[11]c-form'!J15)</f>
        <v>370.12</v>
      </c>
      <c r="W5" s="83" t="n">
        <f aca="false">IF(TRIM('[11]c-form'!M15)="","",'[11]c-form'!M15)</f>
        <v>374.228</v>
      </c>
    </row>
    <row r="6" customFormat="false" ht="21.75" hidden="false" customHeight="false" outlineLevel="0" collapsed="false">
      <c r="A6" s="87"/>
      <c r="B6" s="137"/>
      <c r="C6" s="86"/>
      <c r="D6" s="86"/>
      <c r="E6" s="86"/>
      <c r="F6" s="86"/>
      <c r="G6" s="86"/>
      <c r="H6" s="86"/>
      <c r="I6" s="86"/>
      <c r="J6" s="86"/>
      <c r="K6" s="86"/>
      <c r="L6" s="87"/>
      <c r="M6" s="87"/>
      <c r="N6" s="87"/>
      <c r="O6" s="87"/>
      <c r="P6" s="87"/>
      <c r="R6" s="83" t="n">
        <f aca="false">IF(TRIM('[11]c-form'!G15)="","",'[11]c-form'!G15)</f>
        <v>547</v>
      </c>
    </row>
    <row r="7" customFormat="false" ht="23.25" hidden="false" customHeight="false" outlineLevel="0" collapsed="false">
      <c r="A7" s="138"/>
      <c r="B7" s="99" t="s">
        <v>246</v>
      </c>
      <c r="C7" s="100" t="s">
        <v>282</v>
      </c>
      <c r="D7" s="100" t="s">
        <v>283</v>
      </c>
      <c r="E7" s="100" t="s">
        <v>284</v>
      </c>
      <c r="F7" s="100" t="s">
        <v>285</v>
      </c>
      <c r="G7" s="100" t="s">
        <v>286</v>
      </c>
      <c r="H7" s="100" t="s">
        <v>287</v>
      </c>
      <c r="I7" s="100" t="s">
        <v>288</v>
      </c>
      <c r="J7" s="100" t="s">
        <v>289</v>
      </c>
      <c r="K7" s="100" t="s">
        <v>290</v>
      </c>
      <c r="L7" s="100" t="s">
        <v>291</v>
      </c>
      <c r="M7" s="100" t="s">
        <v>292</v>
      </c>
      <c r="N7" s="100" t="s">
        <v>293</v>
      </c>
      <c r="O7" s="100" t="s">
        <v>294</v>
      </c>
      <c r="P7" s="138"/>
    </row>
    <row r="8" customFormat="false" ht="5.25" hidden="false" customHeight="true" outlineLevel="0" collapsed="false">
      <c r="A8" s="87"/>
      <c r="B8" s="137"/>
      <c r="C8" s="86"/>
      <c r="D8" s="86"/>
      <c r="E8" s="86"/>
      <c r="F8" s="86"/>
      <c r="G8" s="86"/>
      <c r="H8" s="86"/>
      <c r="I8" s="86"/>
      <c r="J8" s="86"/>
      <c r="K8" s="86"/>
      <c r="L8" s="87"/>
      <c r="M8" s="87"/>
      <c r="N8" s="87"/>
      <c r="O8" s="87"/>
      <c r="P8" s="87"/>
    </row>
    <row r="9" customFormat="false" ht="21.75" hidden="false" customHeight="false" outlineLevel="0" collapsed="false">
      <c r="A9" s="87"/>
      <c r="B9" s="139" t="n">
        <v>1</v>
      </c>
      <c r="C9" s="102" t="n">
        <f aca="false">IF(COUNT('[11]HourGH-APR'!AB11)=0,"",ROUND('[11]HourGH-APR'!AB11,2))</f>
        <v>366.13</v>
      </c>
      <c r="D9" s="102" t="n">
        <f aca="false">IF(COUNT('[11]HourGH-MAY'!AB11)=0,"",ROUND('[11]HourGH-MAY'!AB11,2))</f>
        <v>365.73</v>
      </c>
      <c r="E9" s="102" t="n">
        <f aca="false">IF(COUNT('[11]HourGH-JUN'!AB11)=0,"",ROUND('[11]HourGH-JUN'!AB11,2))</f>
        <v>365.71</v>
      </c>
      <c r="F9" s="102" t="n">
        <f aca="false">IF(COUNT('[11]HourGH-JUL'!AB11)=0,"",ROUND('[11]HourGH-JUL'!AB11,2))</f>
        <v>365.63</v>
      </c>
      <c r="G9" s="102" t="n">
        <f aca="false">IF(COUNT('[11]HourGH-AUG'!AB11)=0,"",ROUND('[11]HourGH-AUG'!AB11,2))</f>
        <v>365.61</v>
      </c>
      <c r="H9" s="102" t="n">
        <f aca="false">IF(COUNT('[11]HourGH-SEP'!AB11)=0,"",ROUND('[11]HourGH-SEP'!AB11,2))</f>
        <v>365.86</v>
      </c>
      <c r="I9" s="102" t="n">
        <f aca="false">IF(COUNT('[11]HourGH-OCT'!AB11)=0,"",ROUND('[11]HourGH-OCT'!AB11,2))</f>
        <v>365.83</v>
      </c>
      <c r="J9" s="102" t="n">
        <f aca="false">IF(COUNT('[11]HourGH-NOV'!AB11)=0,"",ROUND('[11]HourGH-NOV'!AB11,2))</f>
        <v>365.94</v>
      </c>
      <c r="K9" s="102" t="n">
        <f aca="false">IF(COUNT('[11]HourGH-DEC'!AB11)=0,"",ROUND('[11]HourGH-DEC'!AB11,2))</f>
        <v>365.83</v>
      </c>
      <c r="L9" s="102" t="n">
        <f aca="false">IF(COUNT('[11]HourGH-JAN'!AB11)=0,"",ROUND('[11]HourGH-JAN'!AB11,2))</f>
        <v>365.71</v>
      </c>
      <c r="M9" s="102" t="n">
        <f aca="false">IF(COUNT('[11]HourGH-FEB'!AB11)=0,"",ROUND('[11]HourGH-FEB'!AB11,2))</f>
        <v>366.04</v>
      </c>
      <c r="N9" s="102" t="n">
        <f aca="false">IF(COUNT('[11]HourGH-MAR'!AB11)=0,"",ROUND('[11]HourGH-MAR'!AB11,2))</f>
        <v>365.76</v>
      </c>
      <c r="O9" s="102"/>
      <c r="P9" s="87"/>
    </row>
    <row r="10" customFormat="false" ht="21.75" hidden="false" customHeight="false" outlineLevel="0" collapsed="false">
      <c r="A10" s="87"/>
      <c r="B10" s="139" t="n">
        <v>2</v>
      </c>
      <c r="C10" s="102" t="n">
        <f aca="false">IF(COUNT('[11]HourGH-APR'!AB12)=0,"",ROUND('[11]HourGH-APR'!AB12,2))</f>
        <v>366.11</v>
      </c>
      <c r="D10" s="102" t="n">
        <f aca="false">IF(COUNT('[11]HourGH-MAY'!AB12)=0,"",ROUND('[11]HourGH-MAY'!AB12,2))</f>
        <v>365.73</v>
      </c>
      <c r="E10" s="102" t="n">
        <f aca="false">IF(COUNT('[11]HourGH-JUN'!AB12)=0,"",ROUND('[11]HourGH-JUN'!AB12,2))</f>
        <v>365.71</v>
      </c>
      <c r="F10" s="102" t="n">
        <f aca="false">IF(COUNT('[11]HourGH-JUL'!AB12)=0,"",ROUND('[11]HourGH-JUL'!AB12,2))</f>
        <v>365.63</v>
      </c>
      <c r="G10" s="102" t="n">
        <f aca="false">IF(COUNT('[11]HourGH-AUG'!AB12)=0,"",ROUND('[11]HourGH-AUG'!AB12,2))</f>
        <v>365.61</v>
      </c>
      <c r="H10" s="102" t="n">
        <f aca="false">IF(COUNT('[11]HourGH-SEP'!AB12)=0,"",ROUND('[11]HourGH-SEP'!AB12,2))</f>
        <v>365.86</v>
      </c>
      <c r="I10" s="102" t="n">
        <f aca="false">IF(COUNT('[11]HourGH-OCT'!AB12)=0,"",ROUND('[11]HourGH-OCT'!AB12,2))</f>
        <v>365.82</v>
      </c>
      <c r="J10" s="102" t="n">
        <f aca="false">IF(COUNT('[11]HourGH-NOV'!AB12)=0,"",ROUND('[11]HourGH-NOV'!AB12,2))</f>
        <v>365.89</v>
      </c>
      <c r="K10" s="102" t="n">
        <f aca="false">IF(COUNT('[11]HourGH-DEC'!AB12)=0,"",ROUND('[11]HourGH-DEC'!AB12,2))</f>
        <v>365.84</v>
      </c>
      <c r="L10" s="102" t="n">
        <f aca="false">IF(COUNT('[11]HourGH-JAN'!AB12)=0,"",ROUND('[11]HourGH-JAN'!AB12,2))</f>
        <v>365.71</v>
      </c>
      <c r="M10" s="102" t="n">
        <f aca="false">IF(COUNT('[11]HourGH-FEB'!AB12)=0,"",ROUND('[11]HourGH-FEB'!AB12,2))</f>
        <v>366.08</v>
      </c>
      <c r="N10" s="102" t="n">
        <f aca="false">IF(COUNT('[11]HourGH-MAR'!AB12)=0,"",ROUND('[11]HourGH-MAR'!AB12,2))</f>
        <v>365.76</v>
      </c>
      <c r="O10" s="102"/>
      <c r="P10" s="87"/>
    </row>
    <row r="11" customFormat="false" ht="21.75" hidden="false" customHeight="false" outlineLevel="0" collapsed="false">
      <c r="A11" s="87"/>
      <c r="B11" s="139" t="n">
        <v>3</v>
      </c>
      <c r="C11" s="102" t="n">
        <f aca="false">IF(COUNT('[11]HourGH-APR'!AB13)=0,"",ROUND('[11]HourGH-APR'!AB13,2))</f>
        <v>366.11</v>
      </c>
      <c r="D11" s="102" t="n">
        <f aca="false">IF(COUNT('[11]HourGH-MAY'!AB13)=0,"",ROUND('[11]HourGH-MAY'!AB13,2))</f>
        <v>365.73</v>
      </c>
      <c r="E11" s="102" t="n">
        <f aca="false">IF(COUNT('[11]HourGH-JUN'!AB13)=0,"",ROUND('[11]HourGH-JUN'!AB13,2))</f>
        <v>365.71</v>
      </c>
      <c r="F11" s="102" t="n">
        <f aca="false">IF(COUNT('[11]HourGH-JUL'!AB13)=0,"",ROUND('[11]HourGH-JUL'!AB13,2))</f>
        <v>365.63</v>
      </c>
      <c r="G11" s="102" t="n">
        <f aca="false">IF(COUNT('[11]HourGH-AUG'!AB13)=0,"",ROUND('[11]HourGH-AUG'!AB13,2))</f>
        <v>365.62</v>
      </c>
      <c r="H11" s="102" t="n">
        <f aca="false">IF(COUNT('[11]HourGH-SEP'!AB13)=0,"",ROUND('[11]HourGH-SEP'!AB13,2))</f>
        <v>365.85</v>
      </c>
      <c r="I11" s="102" t="n">
        <f aca="false">IF(COUNT('[11]HourGH-OCT'!AB13)=0,"",ROUND('[11]HourGH-OCT'!AB13,2))</f>
        <v>365.82</v>
      </c>
      <c r="J11" s="102" t="n">
        <f aca="false">IF(COUNT('[11]HourGH-NOV'!AB13)=0,"",ROUND('[11]HourGH-NOV'!AB13,2))</f>
        <v>365.9</v>
      </c>
      <c r="K11" s="102" t="n">
        <f aca="false">IF(COUNT('[11]HourGH-DEC'!AB13)=0,"",ROUND('[11]HourGH-DEC'!AB13,2))</f>
        <v>365.92</v>
      </c>
      <c r="L11" s="102" t="n">
        <f aca="false">IF(COUNT('[11]HourGH-JAN'!AB13)=0,"",ROUND('[11]HourGH-JAN'!AB13,2))</f>
        <v>365.71</v>
      </c>
      <c r="M11" s="102" t="n">
        <f aca="false">IF(COUNT('[11]HourGH-FEB'!AB13)=0,"",ROUND('[11]HourGH-FEB'!AB13,2))</f>
        <v>366.08</v>
      </c>
      <c r="N11" s="102" t="n">
        <f aca="false">IF(COUNT('[11]HourGH-MAR'!AB13)=0,"",ROUND('[11]HourGH-MAR'!AB13,2))</f>
        <v>365.76</v>
      </c>
      <c r="O11" s="102"/>
      <c r="P11" s="87"/>
    </row>
    <row r="12" customFormat="false" ht="21.75" hidden="false" customHeight="false" outlineLevel="0" collapsed="false">
      <c r="A12" s="87"/>
      <c r="B12" s="139" t="n">
        <v>4</v>
      </c>
      <c r="C12" s="102" t="n">
        <f aca="false">IF(COUNT('[11]HourGH-APR'!AB14)=0,"",ROUND('[11]HourGH-APR'!AB14,2))</f>
        <v>366.11</v>
      </c>
      <c r="D12" s="102" t="n">
        <f aca="false">IF(COUNT('[11]HourGH-MAY'!AB14)=0,"",ROUND('[11]HourGH-MAY'!AB14,2))</f>
        <v>365.73</v>
      </c>
      <c r="E12" s="102" t="n">
        <f aca="false">IF(COUNT('[11]HourGH-JUN'!AB14)=0,"",ROUND('[11]HourGH-JUN'!AB14,2))</f>
        <v>365.71</v>
      </c>
      <c r="F12" s="102" t="n">
        <f aca="false">IF(COUNT('[11]HourGH-JUL'!AB14)=0,"",ROUND('[11]HourGH-JUL'!AB14,2))</f>
        <v>365.63</v>
      </c>
      <c r="G12" s="102" t="n">
        <f aca="false">IF(COUNT('[11]HourGH-AUG'!AB14)=0,"",ROUND('[11]HourGH-AUG'!AB14,2))</f>
        <v>365.62</v>
      </c>
      <c r="H12" s="102" t="n">
        <f aca="false">IF(COUNT('[11]HourGH-SEP'!AB14)=0,"",ROUND('[11]HourGH-SEP'!AB14,2))</f>
        <v>365.94</v>
      </c>
      <c r="I12" s="102" t="n">
        <f aca="false">IF(COUNT('[11]HourGH-OCT'!AB14)=0,"",ROUND('[11]HourGH-OCT'!AB14,2))</f>
        <v>365.82</v>
      </c>
      <c r="J12" s="102" t="n">
        <f aca="false">IF(COUNT('[11]HourGH-NOV'!AB14)=0,"",ROUND('[11]HourGH-NOV'!AB14,2))</f>
        <v>365.9</v>
      </c>
      <c r="K12" s="102" t="n">
        <f aca="false">IF(COUNT('[11]HourGH-DEC'!AB14)=0,"",ROUND('[11]HourGH-DEC'!AB14,2))</f>
        <v>365.86</v>
      </c>
      <c r="L12" s="102" t="n">
        <f aca="false">IF(COUNT('[11]HourGH-JAN'!AB14)=0,"",ROUND('[11]HourGH-JAN'!AB14,2))</f>
        <v>365.71</v>
      </c>
      <c r="M12" s="102" t="n">
        <f aca="false">IF(COUNT('[11]HourGH-FEB'!AB14)=0,"",ROUND('[11]HourGH-FEB'!AB14,2))</f>
        <v>366.08</v>
      </c>
      <c r="N12" s="102" t="n">
        <f aca="false">IF(COUNT('[11]HourGH-MAR'!AB14)=0,"",ROUND('[11]HourGH-MAR'!AB14,2))</f>
        <v>365.76</v>
      </c>
      <c r="O12" s="102"/>
      <c r="P12" s="87"/>
    </row>
    <row r="13" customFormat="false" ht="21.75" hidden="false" customHeight="false" outlineLevel="0" collapsed="false">
      <c r="A13" s="87"/>
      <c r="B13" s="139" t="n">
        <v>5</v>
      </c>
      <c r="C13" s="102" t="n">
        <f aca="false">IF(COUNT('[11]HourGH-APR'!AB15)=0,"",ROUND('[11]HourGH-APR'!AB15,2))</f>
        <v>366.12</v>
      </c>
      <c r="D13" s="102" t="n">
        <f aca="false">IF(COUNT('[11]HourGH-MAY'!AB15)=0,"",ROUND('[11]HourGH-MAY'!AB15,2))</f>
        <v>365.73</v>
      </c>
      <c r="E13" s="102" t="n">
        <f aca="false">IF(COUNT('[11]HourGH-JUN'!AB15)=0,"",ROUND('[11]HourGH-JUN'!AB15,2))</f>
        <v>365.71</v>
      </c>
      <c r="F13" s="102" t="n">
        <f aca="false">IF(COUNT('[11]HourGH-JUL'!AB15)=0,"",ROUND('[11]HourGH-JUL'!AB15,2))</f>
        <v>365.63</v>
      </c>
      <c r="G13" s="102" t="n">
        <f aca="false">IF(COUNT('[11]HourGH-AUG'!AB15)=0,"",ROUND('[11]HourGH-AUG'!AB15,2))</f>
        <v>365.62</v>
      </c>
      <c r="H13" s="102" t="n">
        <f aca="false">IF(COUNT('[11]HourGH-SEP'!AB15)=0,"",ROUND('[11]HourGH-SEP'!AB15,2))</f>
        <v>366.23</v>
      </c>
      <c r="I13" s="102" t="n">
        <f aca="false">IF(COUNT('[11]HourGH-OCT'!AB15)=0,"",ROUND('[11]HourGH-OCT'!AB15,2))</f>
        <v>366.17</v>
      </c>
      <c r="J13" s="102" t="n">
        <f aca="false">IF(COUNT('[11]HourGH-NOV'!AB15)=0,"",ROUND('[11]HourGH-NOV'!AB15,2))</f>
        <v>365.89</v>
      </c>
      <c r="K13" s="102" t="n">
        <f aca="false">IF(COUNT('[11]HourGH-DEC'!AB15)=0,"",ROUND('[11]HourGH-DEC'!AB15,2))</f>
        <v>365.83</v>
      </c>
      <c r="L13" s="102" t="n">
        <f aca="false">IF(COUNT('[11]HourGH-JAN'!AB15)=0,"",ROUND('[11]HourGH-JAN'!AB15,2))</f>
        <v>365.71</v>
      </c>
      <c r="M13" s="102" t="n">
        <f aca="false">IF(COUNT('[11]HourGH-FEB'!AB15)=0,"",ROUND('[11]HourGH-FEB'!AB15,2))</f>
        <v>366.09</v>
      </c>
      <c r="N13" s="102" t="n">
        <f aca="false">IF(COUNT('[11]HourGH-MAR'!AB15)=0,"",ROUND('[11]HourGH-MAR'!AB15,2))</f>
        <v>365.76</v>
      </c>
      <c r="O13" s="102"/>
      <c r="P13" s="87"/>
    </row>
    <row r="14" customFormat="false" ht="21.75" hidden="false" customHeight="false" outlineLevel="0" collapsed="false">
      <c r="A14" s="87"/>
      <c r="B14" s="139" t="n">
        <v>6</v>
      </c>
      <c r="C14" s="102" t="n">
        <f aca="false">IF(COUNT('[11]HourGH-APR'!AB16)=0,"",ROUND('[11]HourGH-APR'!AB16,2))</f>
        <v>366.08</v>
      </c>
      <c r="D14" s="102" t="n">
        <f aca="false">IF(COUNT('[11]HourGH-MAY'!AB16)=0,"",ROUND('[11]HourGH-MAY'!AB16,2))</f>
        <v>365.73</v>
      </c>
      <c r="E14" s="102" t="n">
        <f aca="false">IF(COUNT('[11]HourGH-JUN'!AB16)=0,"",ROUND('[11]HourGH-JUN'!AB16,2))</f>
        <v>365.71</v>
      </c>
      <c r="F14" s="102" t="n">
        <f aca="false">IF(COUNT('[11]HourGH-JUL'!AB16)=0,"",ROUND('[11]HourGH-JUL'!AB16,2))</f>
        <v>365.63</v>
      </c>
      <c r="G14" s="102" t="n">
        <f aca="false">IF(COUNT('[11]HourGH-AUG'!AB16)=0,"",ROUND('[11]HourGH-AUG'!AB16,2))</f>
        <v>365.62</v>
      </c>
      <c r="H14" s="102" t="n">
        <f aca="false">IF(COUNT('[11]HourGH-SEP'!AB16)=0,"",ROUND('[11]HourGH-SEP'!AB16,2))</f>
        <v>366.15</v>
      </c>
      <c r="I14" s="102" t="n">
        <f aca="false">IF(COUNT('[11]HourGH-OCT'!AB16)=0,"",ROUND('[11]HourGH-OCT'!AB16,2))</f>
        <v>365.94</v>
      </c>
      <c r="J14" s="102" t="n">
        <f aca="false">IF(COUNT('[11]HourGH-NOV'!AB16)=0,"",ROUND('[11]HourGH-NOV'!AB16,2))</f>
        <v>365.89</v>
      </c>
      <c r="K14" s="102" t="n">
        <f aca="false">IF(COUNT('[11]HourGH-DEC'!AB16)=0,"",ROUND('[11]HourGH-DEC'!AB16,2))</f>
        <v>365.83</v>
      </c>
      <c r="L14" s="102" t="n">
        <f aca="false">IF(COUNT('[11]HourGH-JAN'!AB16)=0,"",ROUND('[11]HourGH-JAN'!AB16,2))</f>
        <v>365.72</v>
      </c>
      <c r="M14" s="102" t="n">
        <f aca="false">IF(COUNT('[11]HourGH-FEB'!AB16)=0,"",ROUND('[11]HourGH-FEB'!AB16,2))</f>
        <v>366.01</v>
      </c>
      <c r="N14" s="102" t="n">
        <f aca="false">IF(COUNT('[11]HourGH-MAR'!AB16)=0,"",ROUND('[11]HourGH-MAR'!AB16,2))</f>
        <v>365.76</v>
      </c>
      <c r="O14" s="102"/>
      <c r="P14" s="87"/>
    </row>
    <row r="15" customFormat="false" ht="21.75" hidden="false" customHeight="false" outlineLevel="0" collapsed="false">
      <c r="A15" s="87"/>
      <c r="B15" s="139" t="n">
        <v>7</v>
      </c>
      <c r="C15" s="102" t="n">
        <f aca="false">IF(COUNT('[11]HourGH-APR'!AB17)=0,"",ROUND('[11]HourGH-APR'!AB17,2))</f>
        <v>366.02</v>
      </c>
      <c r="D15" s="102" t="n">
        <f aca="false">IF(COUNT('[11]HourGH-MAY'!AB17)=0,"",ROUND('[11]HourGH-MAY'!AB17,2))</f>
        <v>365.73</v>
      </c>
      <c r="E15" s="102" t="n">
        <f aca="false">IF(COUNT('[11]HourGH-JUN'!AB17)=0,"",ROUND('[11]HourGH-JUN'!AB17,2))</f>
        <v>365.71</v>
      </c>
      <c r="F15" s="102" t="n">
        <f aca="false">IF(COUNT('[11]HourGH-JUL'!AB17)=0,"",ROUND('[11]HourGH-JUL'!AB17,2))</f>
        <v>365.62</v>
      </c>
      <c r="G15" s="102" t="n">
        <f aca="false">IF(COUNT('[11]HourGH-AUG'!AB17)=0,"",ROUND('[11]HourGH-AUG'!AB17,2))</f>
        <v>365.62</v>
      </c>
      <c r="H15" s="102" t="n">
        <f aca="false">IF(COUNT('[11]HourGH-SEP'!AB17)=0,"",ROUND('[11]HourGH-SEP'!AB17,2))</f>
        <v>366.02</v>
      </c>
      <c r="I15" s="102" t="n">
        <f aca="false">IF(COUNT('[11]HourGH-OCT'!AB17)=0,"",ROUND('[11]HourGH-OCT'!AB17,2))</f>
        <v>366.07</v>
      </c>
      <c r="J15" s="102" t="n">
        <f aca="false">IF(COUNT('[11]HourGH-NOV'!AB17)=0,"",ROUND('[11]HourGH-NOV'!AB17,2))</f>
        <v>365.9</v>
      </c>
      <c r="K15" s="102" t="n">
        <f aca="false">IF(COUNT('[11]HourGH-DEC'!AB17)=0,"",ROUND('[11]HourGH-DEC'!AB17,2))</f>
        <v>365.83</v>
      </c>
      <c r="L15" s="102" t="n">
        <f aca="false">IF(COUNT('[11]HourGH-JAN'!AB17)=0,"",ROUND('[11]HourGH-JAN'!AB17,2))</f>
        <v>365.72</v>
      </c>
      <c r="M15" s="102" t="n">
        <f aca="false">IF(COUNT('[11]HourGH-FEB'!AB17)=0,"",ROUND('[11]HourGH-FEB'!AB17,2))</f>
        <v>365.84</v>
      </c>
      <c r="N15" s="102" t="n">
        <f aca="false">IF(COUNT('[11]HourGH-MAR'!AB17)=0,"",ROUND('[11]HourGH-MAR'!AB17,2))</f>
        <v>365.76</v>
      </c>
      <c r="O15" s="102"/>
      <c r="P15" s="87"/>
    </row>
    <row r="16" customFormat="false" ht="21.75" hidden="false" customHeight="false" outlineLevel="0" collapsed="false">
      <c r="A16" s="87"/>
      <c r="B16" s="139" t="n">
        <v>8</v>
      </c>
      <c r="C16" s="102" t="n">
        <f aca="false">IF(COUNT('[11]HourGH-APR'!AB18)=0,"",ROUND('[11]HourGH-APR'!AB18,2))</f>
        <v>366.04</v>
      </c>
      <c r="D16" s="102" t="n">
        <f aca="false">IF(COUNT('[11]HourGH-MAY'!AB18)=0,"",ROUND('[11]HourGH-MAY'!AB18,2))</f>
        <v>365.73</v>
      </c>
      <c r="E16" s="102" t="n">
        <f aca="false">IF(COUNT('[11]HourGH-JUN'!AB18)=0,"",ROUND('[11]HourGH-JUN'!AB18,2))</f>
        <v>365.71</v>
      </c>
      <c r="F16" s="102" t="n">
        <f aca="false">IF(COUNT('[11]HourGH-JUL'!AB18)=0,"",ROUND('[11]HourGH-JUL'!AB18,2))</f>
        <v>365.61</v>
      </c>
      <c r="G16" s="102" t="n">
        <f aca="false">IF(COUNT('[11]HourGH-AUG'!AB18)=0,"",ROUND('[11]HourGH-AUG'!AB18,2))</f>
        <v>365.62</v>
      </c>
      <c r="H16" s="102" t="n">
        <f aca="false">IF(COUNT('[11]HourGH-SEP'!AB18)=0,"",ROUND('[11]HourGH-SEP'!AB18,2))</f>
        <v>365.96</v>
      </c>
      <c r="I16" s="102" t="n">
        <f aca="false">IF(COUNT('[11]HourGH-OCT'!AB18)=0,"",ROUND('[11]HourGH-OCT'!AB18,2))</f>
        <v>365.92</v>
      </c>
      <c r="J16" s="102" t="n">
        <f aca="false">IF(COUNT('[11]HourGH-NOV'!AB18)=0,"",ROUND('[11]HourGH-NOV'!AB18,2))</f>
        <v>365.9</v>
      </c>
      <c r="K16" s="102" t="n">
        <f aca="false">IF(COUNT('[11]HourGH-DEC'!AB18)=0,"",ROUND('[11]HourGH-DEC'!AB18,2))</f>
        <v>365.84</v>
      </c>
      <c r="L16" s="102" t="n">
        <f aca="false">IF(COUNT('[11]HourGH-JAN'!AB18)=0,"",ROUND('[11]HourGH-JAN'!AB18,2))</f>
        <v>365.72</v>
      </c>
      <c r="M16" s="102" t="n">
        <f aca="false">IF(COUNT('[11]HourGH-FEB'!AB18)=0,"",ROUND('[11]HourGH-FEB'!AB18,2))</f>
        <v>365.83</v>
      </c>
      <c r="N16" s="102" t="n">
        <f aca="false">IF(COUNT('[11]HourGH-MAR'!AB18)=0,"",ROUND('[11]HourGH-MAR'!AB18,2))</f>
        <v>365.76</v>
      </c>
      <c r="O16" s="102"/>
      <c r="P16" s="87"/>
    </row>
    <row r="17" customFormat="false" ht="21.75" hidden="false" customHeight="false" outlineLevel="0" collapsed="false">
      <c r="A17" s="87"/>
      <c r="B17" s="139" t="n">
        <v>9</v>
      </c>
      <c r="C17" s="102" t="n">
        <f aca="false">IF(COUNT('[11]HourGH-APR'!AB19)=0,"",ROUND('[11]HourGH-APR'!AB19,2))</f>
        <v>366.06</v>
      </c>
      <c r="D17" s="102" t="n">
        <f aca="false">IF(COUNT('[11]HourGH-MAY'!AB19)=0,"",ROUND('[11]HourGH-MAY'!AB19,2))</f>
        <v>365.73</v>
      </c>
      <c r="E17" s="102" t="n">
        <f aca="false">IF(COUNT('[11]HourGH-JUN'!AB19)=0,"",ROUND('[11]HourGH-JUN'!AB19,2))</f>
        <v>365.7</v>
      </c>
      <c r="F17" s="102" t="n">
        <f aca="false">IF(COUNT('[11]HourGH-JUL'!AB19)=0,"",ROUND('[11]HourGH-JUL'!AB19,2))</f>
        <v>365.61</v>
      </c>
      <c r="G17" s="102" t="n">
        <f aca="false">IF(COUNT('[11]HourGH-AUG'!AB19)=0,"",ROUND('[11]HourGH-AUG'!AB19,2))</f>
        <v>365.62</v>
      </c>
      <c r="H17" s="102" t="n">
        <f aca="false">IF(COUNT('[11]HourGH-SEP'!AB19)=0,"",ROUND('[11]HourGH-SEP'!AB19,2))</f>
        <v>365.93</v>
      </c>
      <c r="I17" s="102" t="n">
        <f aca="false">IF(COUNT('[11]HourGH-OCT'!AB19)=0,"",ROUND('[11]HourGH-OCT'!AB19,2))</f>
        <v>366.13</v>
      </c>
      <c r="J17" s="102" t="n">
        <f aca="false">IF(COUNT('[11]HourGH-NOV'!AB19)=0,"",ROUND('[11]HourGH-NOV'!AB19,2))</f>
        <v>365.91</v>
      </c>
      <c r="K17" s="102" t="n">
        <f aca="false">IF(COUNT('[11]HourGH-DEC'!AB19)=0,"",ROUND('[11]HourGH-DEC'!AB19,2))</f>
        <v>365.84</v>
      </c>
      <c r="L17" s="102" t="n">
        <f aca="false">IF(COUNT('[11]HourGH-JAN'!AB19)=0,"",ROUND('[11]HourGH-JAN'!AB19,2))</f>
        <v>365.72</v>
      </c>
      <c r="M17" s="102" t="n">
        <f aca="false">IF(COUNT('[11]HourGH-FEB'!AB19)=0,"",ROUND('[11]HourGH-FEB'!AB19,2))</f>
        <v>365.83</v>
      </c>
      <c r="N17" s="102" t="n">
        <f aca="false">IF(COUNT('[11]HourGH-MAR'!AB19)=0,"",ROUND('[11]HourGH-MAR'!AB19,2))</f>
        <v>365.76</v>
      </c>
      <c r="O17" s="102"/>
      <c r="P17" s="87"/>
    </row>
    <row r="18" customFormat="false" ht="21.75" hidden="false" customHeight="false" outlineLevel="0" collapsed="false">
      <c r="A18" s="87"/>
      <c r="B18" s="139" t="n">
        <v>10</v>
      </c>
      <c r="C18" s="102" t="n">
        <f aca="false">IF(COUNT('[11]HourGH-APR'!AB20)=0,"",ROUND('[11]HourGH-APR'!AB20,2))</f>
        <v>366.06</v>
      </c>
      <c r="D18" s="102" t="n">
        <f aca="false">IF(COUNT('[11]HourGH-MAY'!AB20)=0,"",ROUND('[11]HourGH-MAY'!AB20,2))</f>
        <v>365.73</v>
      </c>
      <c r="E18" s="102" t="n">
        <f aca="false">IF(COUNT('[11]HourGH-JUN'!AB20)=0,"",ROUND('[11]HourGH-JUN'!AB20,2))</f>
        <v>365.69</v>
      </c>
      <c r="F18" s="102" t="n">
        <f aca="false">IF(COUNT('[11]HourGH-JUL'!AB20)=0,"",ROUND('[11]HourGH-JUL'!AB20,2))</f>
        <v>365.61</v>
      </c>
      <c r="G18" s="102" t="n">
        <f aca="false">IF(COUNT('[11]HourGH-AUG'!AB20)=0,"",ROUND('[11]HourGH-AUG'!AB20,2))</f>
        <v>365.62</v>
      </c>
      <c r="H18" s="102" t="n">
        <f aca="false">IF(COUNT('[11]HourGH-SEP'!AB20)=0,"",ROUND('[11]HourGH-SEP'!AB20,2))</f>
        <v>365.91</v>
      </c>
      <c r="I18" s="102" t="n">
        <f aca="false">IF(COUNT('[11]HourGH-OCT'!AB20)=0,"",ROUND('[11]HourGH-OCT'!AB20,2))</f>
        <v>366.08</v>
      </c>
      <c r="J18" s="102" t="n">
        <f aca="false">IF(COUNT('[11]HourGH-NOV'!AB20)=0,"",ROUND('[11]HourGH-NOV'!AB20,2))</f>
        <v>365.9</v>
      </c>
      <c r="K18" s="102" t="n">
        <f aca="false">IF(COUNT('[11]HourGH-DEC'!AB20)=0,"",ROUND('[11]HourGH-DEC'!AB20,2))</f>
        <v>365.83</v>
      </c>
      <c r="L18" s="102" t="n">
        <f aca="false">IF(COUNT('[11]HourGH-JAN'!AB20)=0,"",ROUND('[11]HourGH-JAN'!AB20,2))</f>
        <v>365.72</v>
      </c>
      <c r="M18" s="102" t="n">
        <f aca="false">IF(COUNT('[11]HourGH-FEB'!AB20)=0,"",ROUND('[11]HourGH-FEB'!AB20,2))</f>
        <v>365.83</v>
      </c>
      <c r="N18" s="102" t="n">
        <f aca="false">IF(COUNT('[11]HourGH-MAR'!AB20)=0,"",ROUND('[11]HourGH-MAR'!AB20,2))</f>
        <v>365.76</v>
      </c>
      <c r="O18" s="102"/>
      <c r="P18" s="87"/>
    </row>
    <row r="19" customFormat="false" ht="3.75" hidden="false" customHeight="true" outlineLevel="0" collapsed="false">
      <c r="A19" s="87"/>
      <c r="B19" s="139"/>
      <c r="C19" s="102" t="str">
        <f aca="false">IF(COUNT('[11]HourGH-APR'!AB21)=0,"",ROUND('[11]HourGH-APR'!AB21,2))</f>
        <v/>
      </c>
      <c r="D19" s="102" t="str">
        <f aca="false">IF(COUNT('[11]HourGH-MAY'!AB21)=0,"",ROUND('[11]HourGH-MAY'!AB21,2))</f>
        <v/>
      </c>
      <c r="E19" s="102" t="str">
        <f aca="false">IF(COUNT('[11]HourGH-JUN'!AB21)=0,"",ROUND('[11]HourGH-JUN'!AB21,2))</f>
        <v/>
      </c>
      <c r="F19" s="102" t="str">
        <f aca="false">IF(COUNT('[11]HourGH-JUL'!AB21)=0,"",ROUND('[11]HourGH-JUL'!AB21,2))</f>
        <v/>
      </c>
      <c r="G19" s="102" t="str">
        <f aca="false">IF(COUNT('[11]HourGH-AUG'!AB21)=0,"",ROUND('[11]HourGH-AUG'!AB21,2))</f>
        <v/>
      </c>
      <c r="H19" s="102" t="str">
        <f aca="false">IF(COUNT('[11]HourGH-SEP'!AB21)=0,"",ROUND('[11]HourGH-SEP'!AB21,2))</f>
        <v/>
      </c>
      <c r="I19" s="102" t="str">
        <f aca="false">IF(COUNT('[11]HourGH-OCT'!AB21)=0,"",ROUND('[11]HourGH-OCT'!AB21,2))</f>
        <v/>
      </c>
      <c r="J19" s="102" t="str">
        <f aca="false">IF(COUNT('[11]HourGH-NOV'!AB21)=0,"",ROUND('[11]HourGH-NOV'!AB21,2))</f>
        <v/>
      </c>
      <c r="K19" s="102" t="str">
        <f aca="false">IF(COUNT('[11]HourGH-DEC'!AB21)=0,"",ROUND('[11]HourGH-DEC'!AB21,2))</f>
        <v/>
      </c>
      <c r="L19" s="102" t="str">
        <f aca="false">IF(COUNT('[11]HourGH-JAN'!AB21)=0,"",ROUND('[11]HourGH-JAN'!AB21,2))</f>
        <v/>
      </c>
      <c r="M19" s="102" t="str">
        <f aca="false">IF(COUNT('[11]HourGH-FEB'!AB21)=0,"",ROUND('[11]HourGH-FEB'!AB21,2))</f>
        <v/>
      </c>
      <c r="N19" s="102" t="str">
        <f aca="false">IF(COUNT('[11]HourGH-MAR'!AB21)=0,"",ROUND('[11]HourGH-MAR'!AB21,2))</f>
        <v/>
      </c>
      <c r="O19" s="102"/>
      <c r="P19" s="87"/>
    </row>
    <row r="20" customFormat="false" ht="21.75" hidden="false" customHeight="false" outlineLevel="0" collapsed="false">
      <c r="A20" s="87"/>
      <c r="B20" s="139" t="n">
        <v>11</v>
      </c>
      <c r="C20" s="102" t="n">
        <f aca="false">IF(COUNT('[11]HourGH-APR'!AB22)=0,"",ROUND('[11]HourGH-APR'!AB22,2))</f>
        <v>365.98</v>
      </c>
      <c r="D20" s="102" t="n">
        <f aca="false">IF(COUNT('[11]HourGH-MAY'!AB22)=0,"",ROUND('[11]HourGH-MAY'!AB22,2))</f>
        <v>365.73</v>
      </c>
      <c r="E20" s="102" t="n">
        <f aca="false">IF(COUNT('[11]HourGH-JUN'!AB22)=0,"",ROUND('[11]HourGH-JUN'!AB22,2))</f>
        <v>365.69</v>
      </c>
      <c r="F20" s="102" t="n">
        <f aca="false">IF(COUNT('[11]HourGH-JUL'!AB22)=0,"",ROUND('[11]HourGH-JUL'!AB22,2))</f>
        <v>365.61</v>
      </c>
      <c r="G20" s="102" t="n">
        <f aca="false">IF(COUNT('[11]HourGH-AUG'!AB22)=0,"",ROUND('[11]HourGH-AUG'!AB22,2))</f>
        <v>365.64</v>
      </c>
      <c r="H20" s="102" t="n">
        <f aca="false">IF(COUNT('[11]HourGH-SEP'!AB22)=0,"",ROUND('[11]HourGH-SEP'!AB22,2))</f>
        <v>365.96</v>
      </c>
      <c r="I20" s="102" t="n">
        <f aca="false">IF(COUNT('[11]HourGH-OCT'!AB22)=0,"",ROUND('[11]HourGH-OCT'!AB22,2))</f>
        <v>366.3</v>
      </c>
      <c r="J20" s="102" t="n">
        <f aca="false">IF(COUNT('[11]HourGH-NOV'!AB22)=0,"",ROUND('[11]HourGH-NOV'!AB22,2))</f>
        <v>365.9</v>
      </c>
      <c r="K20" s="102" t="n">
        <f aca="false">IF(COUNT('[11]HourGH-DEC'!AB22)=0,"",ROUND('[11]HourGH-DEC'!AB22,2))</f>
        <v>365.82</v>
      </c>
      <c r="L20" s="102" t="n">
        <f aca="false">IF(COUNT('[11]HourGH-JAN'!AB22)=0,"",ROUND('[11]HourGH-JAN'!AB22,2))</f>
        <v>365.72</v>
      </c>
      <c r="M20" s="102" t="n">
        <f aca="false">IF(COUNT('[11]HourGH-FEB'!AB22)=0,"",ROUND('[11]HourGH-FEB'!AB22,2))</f>
        <v>365.83</v>
      </c>
      <c r="N20" s="102" t="n">
        <f aca="false">IF(COUNT('[11]HourGH-MAR'!AB22)=0,"",ROUND('[11]HourGH-MAR'!AB22,2))</f>
        <v>365.77</v>
      </c>
      <c r="O20" s="102"/>
      <c r="P20" s="87"/>
    </row>
    <row r="21" customFormat="false" ht="21.75" hidden="false" customHeight="false" outlineLevel="0" collapsed="false">
      <c r="A21" s="87"/>
      <c r="B21" s="139" t="n">
        <v>12</v>
      </c>
      <c r="C21" s="102" t="n">
        <f aca="false">IF(COUNT('[11]HourGH-APR'!AB23)=0,"",ROUND('[11]HourGH-APR'!AB23,2))</f>
        <v>365.74</v>
      </c>
      <c r="D21" s="102" t="n">
        <f aca="false">IF(COUNT('[11]HourGH-MAY'!AB23)=0,"",ROUND('[11]HourGH-MAY'!AB23,2))</f>
        <v>365.73</v>
      </c>
      <c r="E21" s="102" t="n">
        <f aca="false">IF(COUNT('[11]HourGH-JUN'!AB23)=0,"",ROUND('[11]HourGH-JUN'!AB23,2))</f>
        <v>365.68</v>
      </c>
      <c r="F21" s="102" t="n">
        <f aca="false">IF(COUNT('[11]HourGH-JUL'!AB23)=0,"",ROUND('[11]HourGH-JUL'!AB23,2))</f>
        <v>365.61</v>
      </c>
      <c r="G21" s="102" t="n">
        <f aca="false">IF(COUNT('[11]HourGH-AUG'!AB23)=0,"",ROUND('[11]HourGH-AUG'!AB23,2))</f>
        <v>367.1</v>
      </c>
      <c r="H21" s="102" t="n">
        <f aca="false">IF(COUNT('[11]HourGH-SEP'!AB23)=0,"",ROUND('[11]HourGH-SEP'!AB23,2))</f>
        <v>366</v>
      </c>
      <c r="I21" s="102" t="n">
        <f aca="false">IF(COUNT('[11]HourGH-OCT'!AB23)=0,"",ROUND('[11]HourGH-OCT'!AB23,2))</f>
        <v>366.23</v>
      </c>
      <c r="J21" s="102" t="n">
        <f aca="false">IF(COUNT('[11]HourGH-NOV'!AB23)=0,"",ROUND('[11]HourGH-NOV'!AB23,2))</f>
        <v>366.42</v>
      </c>
      <c r="K21" s="102" t="n">
        <f aca="false">IF(COUNT('[11]HourGH-DEC'!AB23)=0,"",ROUND('[11]HourGH-DEC'!AB23,2))</f>
        <v>365.8</v>
      </c>
      <c r="L21" s="102" t="n">
        <f aca="false">IF(COUNT('[11]HourGH-JAN'!AB23)=0,"",ROUND('[11]HourGH-JAN'!AB23,2))</f>
        <v>365.72</v>
      </c>
      <c r="M21" s="102" t="n">
        <f aca="false">IF(COUNT('[11]HourGH-FEB'!AB23)=0,"",ROUND('[11]HourGH-FEB'!AB23,2))</f>
        <v>365.83</v>
      </c>
      <c r="N21" s="102" t="n">
        <f aca="false">IF(COUNT('[11]HourGH-MAR'!AB23)=0,"",ROUND('[11]HourGH-MAR'!AB23,2))</f>
        <v>365.78</v>
      </c>
      <c r="O21" s="102"/>
      <c r="P21" s="87"/>
    </row>
    <row r="22" customFormat="false" ht="21.75" hidden="false" customHeight="false" outlineLevel="0" collapsed="false">
      <c r="A22" s="87"/>
      <c r="B22" s="139" t="n">
        <v>13</v>
      </c>
      <c r="C22" s="102" t="n">
        <f aca="false">IF(COUNT('[11]HourGH-APR'!AB24)=0,"",ROUND('[11]HourGH-APR'!AB24,2))</f>
        <v>365.73</v>
      </c>
      <c r="D22" s="102" t="n">
        <f aca="false">IF(COUNT('[11]HourGH-MAY'!AB24)=0,"",ROUND('[11]HourGH-MAY'!AB24,2))</f>
        <v>365.73</v>
      </c>
      <c r="E22" s="102" t="n">
        <f aca="false">IF(COUNT('[11]HourGH-JUN'!AB24)=0,"",ROUND('[11]HourGH-JUN'!AB24,2))</f>
        <v>365.66</v>
      </c>
      <c r="F22" s="102" t="n">
        <f aca="false">IF(COUNT('[11]HourGH-JUL'!AB24)=0,"",ROUND('[11]HourGH-JUL'!AB24,2))</f>
        <v>365.61</v>
      </c>
      <c r="G22" s="102" t="n">
        <f aca="false">IF(COUNT('[11]HourGH-AUG'!AB24)=0,"",ROUND('[11]HourGH-AUG'!AB24,2))</f>
        <v>367.31</v>
      </c>
      <c r="H22" s="102" t="n">
        <f aca="false">IF(COUNT('[11]HourGH-SEP'!AB24)=0,"",ROUND('[11]HourGH-SEP'!AB24,2))</f>
        <v>365.98</v>
      </c>
      <c r="I22" s="102" t="n">
        <f aca="false">IF(COUNT('[11]HourGH-OCT'!AB24)=0,"",ROUND('[11]HourGH-OCT'!AB24,2))</f>
        <v>366.11</v>
      </c>
      <c r="J22" s="102" t="n">
        <f aca="false">IF(COUNT('[11]HourGH-NOV'!AB24)=0,"",ROUND('[11]HourGH-NOV'!AB24,2))</f>
        <v>366.37</v>
      </c>
      <c r="K22" s="102" t="n">
        <f aca="false">IF(COUNT('[11]HourGH-DEC'!AB24)=0,"",ROUND('[11]HourGH-DEC'!AB24,2))</f>
        <v>365.78</v>
      </c>
      <c r="L22" s="102" t="n">
        <f aca="false">IF(COUNT('[11]HourGH-JAN'!AB24)=0,"",ROUND('[11]HourGH-JAN'!AB24,2))</f>
        <v>365.72</v>
      </c>
      <c r="M22" s="102" t="n">
        <f aca="false">IF(COUNT('[11]HourGH-FEB'!AB24)=0,"",ROUND('[11]HourGH-FEB'!AB24,2))</f>
        <v>365.83</v>
      </c>
      <c r="N22" s="102" t="n">
        <f aca="false">IF(COUNT('[11]HourGH-MAR'!AB24)=0,"",ROUND('[11]HourGH-MAR'!AB24,2))</f>
        <v>365.78</v>
      </c>
      <c r="O22" s="102"/>
      <c r="P22" s="87"/>
    </row>
    <row r="23" customFormat="false" ht="21.75" hidden="false" customHeight="false" outlineLevel="0" collapsed="false">
      <c r="A23" s="87"/>
      <c r="B23" s="139" t="n">
        <v>14</v>
      </c>
      <c r="C23" s="102" t="n">
        <f aca="false">IF(COUNT('[11]HourGH-APR'!AB25)=0,"",ROUND('[11]HourGH-APR'!AB25,2))</f>
        <v>365.73</v>
      </c>
      <c r="D23" s="102" t="n">
        <f aca="false">IF(COUNT('[11]HourGH-MAY'!AB25)=0,"",ROUND('[11]HourGH-MAY'!AB25,2))</f>
        <v>365.73</v>
      </c>
      <c r="E23" s="102" t="n">
        <f aca="false">IF(COUNT('[11]HourGH-JUN'!AB25)=0,"",ROUND('[11]HourGH-JUN'!AB25,2))</f>
        <v>365.68</v>
      </c>
      <c r="F23" s="102" t="n">
        <f aca="false">IF(COUNT('[11]HourGH-JUL'!AB25)=0,"",ROUND('[11]HourGH-JUL'!AB25,2))</f>
        <v>365.61</v>
      </c>
      <c r="G23" s="102" t="n">
        <f aca="false">IF(COUNT('[11]HourGH-AUG'!AB25)=0,"",ROUND('[11]HourGH-AUG'!AB25,2))</f>
        <v>366.54</v>
      </c>
      <c r="H23" s="102" t="n">
        <f aca="false">IF(COUNT('[11]HourGH-SEP'!AB25)=0,"",ROUND('[11]HourGH-SEP'!AB25,2))</f>
        <v>365.98</v>
      </c>
      <c r="I23" s="102" t="n">
        <f aca="false">IF(COUNT('[11]HourGH-OCT'!AB25)=0,"",ROUND('[11]HourGH-OCT'!AB25,2))</f>
        <v>366.06</v>
      </c>
      <c r="J23" s="102" t="n">
        <f aca="false">IF(COUNT('[11]HourGH-NOV'!AB25)=0,"",ROUND('[11]HourGH-NOV'!AB25,2))</f>
        <v>366.19</v>
      </c>
      <c r="K23" s="102" t="n">
        <f aca="false">IF(COUNT('[11]HourGH-DEC'!AB25)=0,"",ROUND('[11]HourGH-DEC'!AB25,2))</f>
        <v>365.8</v>
      </c>
      <c r="L23" s="102" t="n">
        <f aca="false">IF(COUNT('[11]HourGH-JAN'!AB25)=0,"",ROUND('[11]HourGH-JAN'!AB25,2))</f>
        <v>365.72</v>
      </c>
      <c r="M23" s="102" t="n">
        <f aca="false">IF(COUNT('[11]HourGH-FEB'!AB25)=0,"",ROUND('[11]HourGH-FEB'!AB25,2))</f>
        <v>365.83</v>
      </c>
      <c r="N23" s="102" t="n">
        <f aca="false">IF(COUNT('[11]HourGH-MAR'!AB25)=0,"",ROUND('[11]HourGH-MAR'!AB25,2))</f>
        <v>365.78</v>
      </c>
      <c r="O23" s="102"/>
      <c r="P23" s="87"/>
    </row>
    <row r="24" customFormat="false" ht="21.75" hidden="false" customHeight="false" outlineLevel="0" collapsed="false">
      <c r="A24" s="87"/>
      <c r="B24" s="139" t="n">
        <v>15</v>
      </c>
      <c r="C24" s="102" t="n">
        <f aca="false">IF(COUNT('[11]HourGH-APR'!AB26)=0,"",ROUND('[11]HourGH-APR'!AB26,2))</f>
        <v>365.73</v>
      </c>
      <c r="D24" s="102" t="n">
        <f aca="false">IF(COUNT('[11]HourGH-MAY'!AB26)=0,"",ROUND('[11]HourGH-MAY'!AB26,2))</f>
        <v>365.73</v>
      </c>
      <c r="E24" s="102" t="n">
        <f aca="false">IF(COUNT('[11]HourGH-JUN'!AB26)=0,"",ROUND('[11]HourGH-JUN'!AB26,2))</f>
        <v>365.68</v>
      </c>
      <c r="F24" s="102" t="n">
        <f aca="false">IF(COUNT('[11]HourGH-JUL'!AB26)=0,"",ROUND('[11]HourGH-JUL'!AB26,2))</f>
        <v>365.61</v>
      </c>
      <c r="G24" s="102" t="n">
        <f aca="false">IF(COUNT('[11]HourGH-AUG'!AB26)=0,"",ROUND('[11]HourGH-AUG'!AB26,2))</f>
        <v>366.6</v>
      </c>
      <c r="H24" s="102" t="n">
        <f aca="false">IF(COUNT('[11]HourGH-SEP'!AB26)=0,"",ROUND('[11]HourGH-SEP'!AB26,2))</f>
        <v>365.97</v>
      </c>
      <c r="I24" s="102" t="n">
        <f aca="false">IF(COUNT('[11]HourGH-OCT'!AB26)=0,"",ROUND('[11]HourGH-OCT'!AB26,2))</f>
        <v>366.02</v>
      </c>
      <c r="J24" s="102" t="n">
        <f aca="false">IF(COUNT('[11]HourGH-NOV'!AB26)=0,"",ROUND('[11]HourGH-NOV'!AB26,2))</f>
        <v>366.13</v>
      </c>
      <c r="K24" s="102" t="n">
        <f aca="false">IF(COUNT('[11]HourGH-DEC'!AB26)=0,"",ROUND('[11]HourGH-DEC'!AB26,2))</f>
        <v>365.79</v>
      </c>
      <c r="L24" s="102" t="n">
        <f aca="false">IF(COUNT('[11]HourGH-JAN'!AB26)=0,"",ROUND('[11]HourGH-JAN'!AB26,2))</f>
        <v>365.72</v>
      </c>
      <c r="M24" s="102" t="n">
        <f aca="false">IF(COUNT('[11]HourGH-FEB'!AB26)=0,"",ROUND('[11]HourGH-FEB'!AB26,2))</f>
        <v>365.83</v>
      </c>
      <c r="N24" s="102" t="n">
        <f aca="false">IF(COUNT('[11]HourGH-MAR'!AB26)=0,"",ROUND('[11]HourGH-MAR'!AB26,2))</f>
        <v>365.78</v>
      </c>
      <c r="O24" s="102"/>
      <c r="P24" s="87"/>
    </row>
    <row r="25" customFormat="false" ht="21.75" hidden="false" customHeight="false" outlineLevel="0" collapsed="false">
      <c r="A25" s="87"/>
      <c r="B25" s="139" t="n">
        <v>16</v>
      </c>
      <c r="C25" s="102" t="n">
        <f aca="false">IF(COUNT('[11]HourGH-APR'!AB27)=0,"",ROUND('[11]HourGH-APR'!AB27,2))</f>
        <v>365.73</v>
      </c>
      <c r="D25" s="102" t="n">
        <f aca="false">IF(COUNT('[11]HourGH-MAY'!AB27)=0,"",ROUND('[11]HourGH-MAY'!AB27,2))</f>
        <v>365.73</v>
      </c>
      <c r="E25" s="102" t="n">
        <f aca="false">IF(COUNT('[11]HourGH-JUN'!AB27)=0,"",ROUND('[11]HourGH-JUN'!AB27,2))</f>
        <v>365.67</v>
      </c>
      <c r="F25" s="102" t="n">
        <f aca="false">IF(COUNT('[11]HourGH-JUL'!AB27)=0,"",ROUND('[11]HourGH-JUL'!AB27,2))</f>
        <v>365.61</v>
      </c>
      <c r="G25" s="102" t="n">
        <f aca="false">IF(COUNT('[11]HourGH-AUG'!AB27)=0,"",ROUND('[11]HourGH-AUG'!AB27,2))</f>
        <v>366.35</v>
      </c>
      <c r="H25" s="102" t="n">
        <f aca="false">IF(COUNT('[11]HourGH-SEP'!AB27)=0,"",ROUND('[11]HourGH-SEP'!AB27,2))</f>
        <v>365.94</v>
      </c>
      <c r="I25" s="102" t="n">
        <f aca="false">IF(COUNT('[11]HourGH-OCT'!AB27)=0,"",ROUND('[11]HourGH-OCT'!AB27,2))</f>
        <v>365.98</v>
      </c>
      <c r="J25" s="102" t="n">
        <f aca="false">IF(COUNT('[11]HourGH-NOV'!AB27)=0,"",ROUND('[11]HourGH-NOV'!AB27,2))</f>
        <v>366.08</v>
      </c>
      <c r="K25" s="102" t="n">
        <f aca="false">IF(COUNT('[11]HourGH-DEC'!AB27)=0,"",ROUND('[11]HourGH-DEC'!AB27,2))</f>
        <v>365.79</v>
      </c>
      <c r="L25" s="102" t="n">
        <f aca="false">IF(COUNT('[11]HourGH-JAN'!AB27)=0,"",ROUND('[11]HourGH-JAN'!AB27,2))</f>
        <v>365.72</v>
      </c>
      <c r="M25" s="102" t="n">
        <f aca="false">IF(COUNT('[11]HourGH-FEB'!AB27)=0,"",ROUND('[11]HourGH-FEB'!AB27,2))</f>
        <v>365.83</v>
      </c>
      <c r="N25" s="102" t="n">
        <f aca="false">IF(COUNT('[11]HourGH-MAR'!AB27)=0,"",ROUND('[11]HourGH-MAR'!AB27,2))</f>
        <v>365.78</v>
      </c>
      <c r="O25" s="102"/>
      <c r="P25" s="87"/>
    </row>
    <row r="26" customFormat="false" ht="21.75" hidden="false" customHeight="false" outlineLevel="0" collapsed="false">
      <c r="A26" s="87"/>
      <c r="B26" s="139" t="n">
        <v>17</v>
      </c>
      <c r="C26" s="102" t="n">
        <f aca="false">IF(COUNT('[11]HourGH-APR'!AB28)=0,"",ROUND('[11]HourGH-APR'!AB28,2))</f>
        <v>365.73</v>
      </c>
      <c r="D26" s="102" t="n">
        <f aca="false">IF(COUNT('[11]HourGH-MAY'!AB28)=0,"",ROUND('[11]HourGH-MAY'!AB28,2))</f>
        <v>365.73</v>
      </c>
      <c r="E26" s="102" t="n">
        <f aca="false">IF(COUNT('[11]HourGH-JUN'!AB28)=0,"",ROUND('[11]HourGH-JUN'!AB28,2))</f>
        <v>365.66</v>
      </c>
      <c r="F26" s="102" t="n">
        <f aca="false">IF(COUNT('[11]HourGH-JUL'!AB28)=0,"",ROUND('[11]HourGH-JUL'!AB28,2))</f>
        <v>365.61</v>
      </c>
      <c r="G26" s="102" t="n">
        <f aca="false">IF(COUNT('[11]HourGH-AUG'!AB28)=0,"",ROUND('[11]HourGH-AUG'!AB28,2))</f>
        <v>366.25</v>
      </c>
      <c r="H26" s="102" t="n">
        <f aca="false">IF(COUNT('[11]HourGH-SEP'!AB28)=0,"",ROUND('[11]HourGH-SEP'!AB28,2))</f>
        <v>365.92</v>
      </c>
      <c r="I26" s="102" t="n">
        <f aca="false">IF(COUNT('[11]HourGH-OCT'!AB28)=0,"",ROUND('[11]HourGH-OCT'!AB28,2))</f>
        <v>365.95</v>
      </c>
      <c r="J26" s="102" t="n">
        <f aca="false">IF(COUNT('[11]HourGH-NOV'!AB28)=0,"",ROUND('[11]HourGH-NOV'!AB28,2))</f>
        <v>366.05</v>
      </c>
      <c r="K26" s="102" t="n">
        <f aca="false">IF(COUNT('[11]HourGH-DEC'!AB28)=0,"",ROUND('[11]HourGH-DEC'!AB28,2))</f>
        <v>365.78</v>
      </c>
      <c r="L26" s="102" t="n">
        <f aca="false">IF(COUNT('[11]HourGH-JAN'!AB28)=0,"",ROUND('[11]HourGH-JAN'!AB28,2))</f>
        <v>365.72</v>
      </c>
      <c r="M26" s="102" t="n">
        <f aca="false">IF(COUNT('[11]HourGH-FEB'!AB28)=0,"",ROUND('[11]HourGH-FEB'!AB28,2))</f>
        <v>365.83</v>
      </c>
      <c r="N26" s="102" t="n">
        <f aca="false">IF(COUNT('[11]HourGH-MAR'!AB28)=0,"",ROUND('[11]HourGH-MAR'!AB28,2))</f>
        <v>365.78</v>
      </c>
      <c r="O26" s="102"/>
      <c r="P26" s="87"/>
    </row>
    <row r="27" customFormat="false" ht="21.75" hidden="false" customHeight="false" outlineLevel="0" collapsed="false">
      <c r="A27" s="87"/>
      <c r="B27" s="139" t="n">
        <v>18</v>
      </c>
      <c r="C27" s="102" t="n">
        <f aca="false">IF(COUNT('[11]HourGH-APR'!AB29)=0,"",ROUND('[11]HourGH-APR'!AB29,2))</f>
        <v>365.73</v>
      </c>
      <c r="D27" s="102" t="n">
        <f aca="false">IF(COUNT('[11]HourGH-MAY'!AB29)=0,"",ROUND('[11]HourGH-MAY'!AB29,2))</f>
        <v>365.73</v>
      </c>
      <c r="E27" s="102" t="n">
        <f aca="false">IF(COUNT('[11]HourGH-JUN'!AB29)=0,"",ROUND('[11]HourGH-JUN'!AB29,2))</f>
        <v>365.65</v>
      </c>
      <c r="F27" s="102" t="n">
        <f aca="false">IF(COUNT('[11]HourGH-JUL'!AB29)=0,"",ROUND('[11]HourGH-JUL'!AB29,2))</f>
        <v>365.61</v>
      </c>
      <c r="G27" s="102" t="n">
        <f aca="false">IF(COUNT('[11]HourGH-AUG'!AB29)=0,"",ROUND('[11]HourGH-AUG'!AB29,2))</f>
        <v>366.11</v>
      </c>
      <c r="H27" s="102" t="n">
        <f aca="false">IF(COUNT('[11]HourGH-SEP'!AB29)=0,"",ROUND('[11]HourGH-SEP'!AB29,2))</f>
        <v>366.42</v>
      </c>
      <c r="I27" s="102" t="n">
        <f aca="false">IF(COUNT('[11]HourGH-OCT'!AB29)=0,"",ROUND('[11]HourGH-OCT'!AB29,2))</f>
        <v>365.93</v>
      </c>
      <c r="J27" s="102" t="n">
        <f aca="false">IF(COUNT('[11]HourGH-NOV'!AB29)=0,"",ROUND('[11]HourGH-NOV'!AB29,2))</f>
        <v>366.03</v>
      </c>
      <c r="K27" s="102" t="n">
        <f aca="false">IF(COUNT('[11]HourGH-DEC'!AB29)=0,"",ROUND('[11]HourGH-DEC'!AB29,2))</f>
        <v>365.77</v>
      </c>
      <c r="L27" s="102" t="n">
        <f aca="false">IF(COUNT('[11]HourGH-JAN'!AB29)=0,"",ROUND('[11]HourGH-JAN'!AB29,2))</f>
        <v>365.72</v>
      </c>
      <c r="M27" s="102" t="n">
        <f aca="false">IF(COUNT('[11]HourGH-FEB'!AB29)=0,"",ROUND('[11]HourGH-FEB'!AB29,2))</f>
        <v>365.83</v>
      </c>
      <c r="N27" s="102" t="n">
        <f aca="false">IF(COUNT('[11]HourGH-MAR'!AB29)=0,"",ROUND('[11]HourGH-MAR'!AB29,2))</f>
        <v>365.78</v>
      </c>
      <c r="O27" s="102"/>
      <c r="P27" s="87"/>
    </row>
    <row r="28" customFormat="false" ht="21.75" hidden="false" customHeight="false" outlineLevel="0" collapsed="false">
      <c r="A28" s="87"/>
      <c r="B28" s="139" t="n">
        <v>19</v>
      </c>
      <c r="C28" s="102" t="n">
        <f aca="false">IF(COUNT('[11]HourGH-APR'!AB30)=0,"",ROUND('[11]HourGH-APR'!AB30,2))</f>
        <v>365.73</v>
      </c>
      <c r="D28" s="102" t="n">
        <f aca="false">IF(COUNT('[11]HourGH-MAY'!AB30)=0,"",ROUND('[11]HourGH-MAY'!AB30,2))</f>
        <v>365.73</v>
      </c>
      <c r="E28" s="102" t="n">
        <f aca="false">IF(COUNT('[11]HourGH-JUN'!AB30)=0,"",ROUND('[11]HourGH-JUN'!AB30,2))</f>
        <v>365.65</v>
      </c>
      <c r="F28" s="102" t="n">
        <f aca="false">IF(COUNT('[11]HourGH-JUL'!AB30)=0,"",ROUND('[11]HourGH-JUL'!AB30,2))</f>
        <v>365.61</v>
      </c>
      <c r="G28" s="102" t="n">
        <f aca="false">IF(COUNT('[11]HourGH-AUG'!AB30)=0,"",ROUND('[11]HourGH-AUG'!AB30,2))</f>
        <v>366.07</v>
      </c>
      <c r="H28" s="102" t="n">
        <f aca="false">IF(COUNT('[11]HourGH-SEP'!AB30)=0,"",ROUND('[11]HourGH-SEP'!AB30,2))</f>
        <v>366.38</v>
      </c>
      <c r="I28" s="102" t="n">
        <f aca="false">IF(COUNT('[11]HourGH-OCT'!AB30)=0,"",ROUND('[11]HourGH-OCT'!AB30,2))</f>
        <v>365.94</v>
      </c>
      <c r="J28" s="102" t="n">
        <f aca="false">IF(COUNT('[11]HourGH-NOV'!AB30)=0,"",ROUND('[11]HourGH-NOV'!AB30,2))</f>
        <v>366.01</v>
      </c>
      <c r="K28" s="102" t="n">
        <f aca="false">IF(COUNT('[11]HourGH-DEC'!AB30)=0,"",ROUND('[11]HourGH-DEC'!AB30,2))</f>
        <v>365.76</v>
      </c>
      <c r="L28" s="102" t="n">
        <f aca="false">IF(COUNT('[11]HourGH-JAN'!AB30)=0,"",ROUND('[11]HourGH-JAN'!AB30,2))</f>
        <v>365.72</v>
      </c>
      <c r="M28" s="102" t="n">
        <f aca="false">IF(COUNT('[11]HourGH-FEB'!AB30)=0,"",ROUND('[11]HourGH-FEB'!AB30,2))</f>
        <v>365.83</v>
      </c>
      <c r="N28" s="102" t="n">
        <f aca="false">IF(COUNT('[11]HourGH-MAR'!AB30)=0,"",ROUND('[11]HourGH-MAR'!AB30,2))</f>
        <v>365.78</v>
      </c>
      <c r="O28" s="102"/>
      <c r="P28" s="87"/>
    </row>
    <row r="29" customFormat="false" ht="21.75" hidden="false" customHeight="false" outlineLevel="0" collapsed="false">
      <c r="A29" s="87"/>
      <c r="B29" s="139" t="n">
        <v>20</v>
      </c>
      <c r="C29" s="102" t="n">
        <f aca="false">IF(COUNT('[11]HourGH-APR'!AB31)=0,"",ROUND('[11]HourGH-APR'!AB31,2))</f>
        <v>365.73</v>
      </c>
      <c r="D29" s="102" t="n">
        <f aca="false">IF(COUNT('[11]HourGH-MAY'!AB31)=0,"",ROUND('[11]HourGH-MAY'!AB31,2))</f>
        <v>365.73</v>
      </c>
      <c r="E29" s="102" t="n">
        <f aca="false">IF(COUNT('[11]HourGH-JUN'!AB31)=0,"",ROUND('[11]HourGH-JUN'!AB31,2))</f>
        <v>365.64</v>
      </c>
      <c r="F29" s="102" t="n">
        <f aca="false">IF(COUNT('[11]HourGH-JUL'!AB31)=0,"",ROUND('[11]HourGH-JUL'!AB31,2))</f>
        <v>365.61</v>
      </c>
      <c r="G29" s="102" t="n">
        <f aca="false">IF(COUNT('[11]HourGH-AUG'!AB31)=0,"",ROUND('[11]HourGH-AUG'!AB31,2))</f>
        <v>366.08</v>
      </c>
      <c r="H29" s="102" t="n">
        <f aca="false">IF(COUNT('[11]HourGH-SEP'!AB31)=0,"",ROUND('[11]HourGH-SEP'!AB31,2))</f>
        <v>366.24</v>
      </c>
      <c r="I29" s="102" t="n">
        <f aca="false">IF(COUNT('[11]HourGH-OCT'!AB31)=0,"",ROUND('[11]HourGH-OCT'!AB31,2))</f>
        <v>365.94</v>
      </c>
      <c r="J29" s="102" t="n">
        <f aca="false">IF(COUNT('[11]HourGH-NOV'!AB31)=0,"",ROUND('[11]HourGH-NOV'!AB31,2))</f>
        <v>365.97</v>
      </c>
      <c r="K29" s="102" t="n">
        <f aca="false">IF(COUNT('[11]HourGH-DEC'!AB31)=0,"",ROUND('[11]HourGH-DEC'!AB31,2))</f>
        <v>365.75</v>
      </c>
      <c r="L29" s="102" t="n">
        <f aca="false">IF(COUNT('[11]HourGH-JAN'!AB31)=0,"",ROUND('[11]HourGH-JAN'!AB31,2))</f>
        <v>365.72</v>
      </c>
      <c r="M29" s="102" t="n">
        <f aca="false">IF(COUNT('[11]HourGH-FEB'!AB31)=0,"",ROUND('[11]HourGH-FEB'!AB31,2))</f>
        <v>365.83</v>
      </c>
      <c r="N29" s="102" t="n">
        <f aca="false">IF(COUNT('[11]HourGH-MAR'!AB31)=0,"",ROUND('[11]HourGH-MAR'!AB31,2))</f>
        <v>365.78</v>
      </c>
      <c r="O29" s="102"/>
      <c r="P29" s="87"/>
    </row>
    <row r="30" customFormat="false" ht="3.75" hidden="false" customHeight="true" outlineLevel="0" collapsed="false">
      <c r="A30" s="87"/>
      <c r="B30" s="139"/>
      <c r="C30" s="102" t="str">
        <f aca="false">IF(COUNT('[11]HourGH-APR'!AB32)=0,"",ROUND('[11]HourGH-APR'!AB32,2))</f>
        <v/>
      </c>
      <c r="D30" s="102" t="str">
        <f aca="false">IF(COUNT('[11]HourGH-MAY'!AB32)=0,"",ROUND('[11]HourGH-MAY'!AB32,2))</f>
        <v/>
      </c>
      <c r="E30" s="102" t="str">
        <f aca="false">IF(COUNT('[11]HourGH-JUN'!AB32)=0,"",ROUND('[11]HourGH-JUN'!AB32,2))</f>
        <v/>
      </c>
      <c r="F30" s="102" t="str">
        <f aca="false">IF(COUNT('[11]HourGH-JUL'!AB32)=0,"",ROUND('[11]HourGH-JUL'!AB32,2))</f>
        <v/>
      </c>
      <c r="G30" s="102" t="str">
        <f aca="false">IF(COUNT('[11]HourGH-AUG'!AB32)=0,"",ROUND('[11]HourGH-AUG'!AB32,2))</f>
        <v/>
      </c>
      <c r="H30" s="102" t="str">
        <f aca="false">IF(COUNT('[11]HourGH-SEP'!AB32)=0,"",ROUND('[11]HourGH-SEP'!AB32,2))</f>
        <v/>
      </c>
      <c r="I30" s="102" t="str">
        <f aca="false">IF(COUNT('[11]HourGH-OCT'!AB32)=0,"",ROUND('[11]HourGH-OCT'!AB32,2))</f>
        <v/>
      </c>
      <c r="J30" s="102" t="str">
        <f aca="false">IF(COUNT('[11]HourGH-NOV'!AB32)=0,"",ROUND('[11]HourGH-NOV'!AB32,2))</f>
        <v/>
      </c>
      <c r="K30" s="102" t="str">
        <f aca="false">IF(COUNT('[11]HourGH-DEC'!AB32)=0,"",ROUND('[11]HourGH-DEC'!AB32,2))</f>
        <v/>
      </c>
      <c r="L30" s="102" t="str">
        <f aca="false">IF(COUNT('[11]HourGH-JAN'!AB32)=0,"",ROUND('[11]HourGH-JAN'!AB32,2))</f>
        <v/>
      </c>
      <c r="M30" s="102" t="str">
        <f aca="false">IF(COUNT('[11]HourGH-FEB'!AB32)=0,"",ROUND('[11]HourGH-FEB'!AB32,2))</f>
        <v/>
      </c>
      <c r="N30" s="102" t="str">
        <f aca="false">IF(COUNT('[11]HourGH-MAR'!AB32)=0,"",ROUND('[11]HourGH-MAR'!AB32,2))</f>
        <v/>
      </c>
      <c r="O30" s="102"/>
      <c r="P30" s="87"/>
    </row>
    <row r="31" customFormat="false" ht="21.75" hidden="false" customHeight="false" outlineLevel="0" collapsed="false">
      <c r="A31" s="87"/>
      <c r="B31" s="139" t="n">
        <v>21</v>
      </c>
      <c r="C31" s="102" t="n">
        <f aca="false">IF(COUNT('[11]HourGH-APR'!AB33)=0,"",ROUND('[11]HourGH-APR'!AB33,2))</f>
        <v>365.73</v>
      </c>
      <c r="D31" s="102" t="n">
        <f aca="false">IF(COUNT('[11]HourGH-MAY'!AB33)=0,"",ROUND('[11]HourGH-MAY'!AB33,2))</f>
        <v>365.73</v>
      </c>
      <c r="E31" s="102" t="n">
        <f aca="false">IF(COUNT('[11]HourGH-JUN'!AB33)=0,"",ROUND('[11]HourGH-JUN'!AB33,2))</f>
        <v>365.63</v>
      </c>
      <c r="F31" s="102" t="n">
        <f aca="false">IF(COUNT('[11]HourGH-JUL'!AB33)=0,"",ROUND('[11]HourGH-JUL'!AB33,2))</f>
        <v>365.61</v>
      </c>
      <c r="G31" s="102" t="n">
        <f aca="false">IF(COUNT('[11]HourGH-AUG'!AB33)=0,"",ROUND('[11]HourGH-AUG'!AB33,2))</f>
        <v>366.14</v>
      </c>
      <c r="H31" s="102" t="n">
        <f aca="false">IF(COUNT('[11]HourGH-SEP'!AB33)=0,"",ROUND('[11]HourGH-SEP'!AB33,2))</f>
        <v>366.09</v>
      </c>
      <c r="I31" s="102" t="n">
        <f aca="false">IF(COUNT('[11]HourGH-OCT'!AB33)=0,"",ROUND('[11]HourGH-OCT'!AB33,2))</f>
        <v>366.55</v>
      </c>
      <c r="J31" s="102" t="n">
        <f aca="false">IF(COUNT('[11]HourGH-NOV'!AB33)=0,"",ROUND('[11]HourGH-NOV'!AB33,2))</f>
        <v>365.94</v>
      </c>
      <c r="K31" s="102" t="n">
        <f aca="false">IF(COUNT('[11]HourGH-DEC'!AB33)=0,"",ROUND('[11]HourGH-DEC'!AB33,2))</f>
        <v>365.75</v>
      </c>
      <c r="L31" s="102" t="n">
        <f aca="false">IF(COUNT('[11]HourGH-JAN'!AB33)=0,"",ROUND('[11]HourGH-JAN'!AB33,2))</f>
        <v>365.72</v>
      </c>
      <c r="M31" s="102" t="n">
        <f aca="false">IF(COUNT('[11]HourGH-FEB'!AB33)=0,"",ROUND('[11]HourGH-FEB'!AB33,2))</f>
        <v>365.83</v>
      </c>
      <c r="N31" s="102" t="n">
        <f aca="false">IF(COUNT('[11]HourGH-MAR'!AB33)=0,"",ROUND('[11]HourGH-MAR'!AB33,2))</f>
        <v>365.78</v>
      </c>
      <c r="O31" s="102"/>
      <c r="P31" s="87"/>
    </row>
    <row r="32" customFormat="false" ht="21.75" hidden="false" customHeight="false" outlineLevel="0" collapsed="false">
      <c r="A32" s="87"/>
      <c r="B32" s="139" t="n">
        <v>22</v>
      </c>
      <c r="C32" s="102" t="n">
        <f aca="false">IF(COUNT('[11]HourGH-APR'!AB34)=0,"",ROUND('[11]HourGH-APR'!AB34,2))</f>
        <v>365.73</v>
      </c>
      <c r="D32" s="102" t="n">
        <f aca="false">IF(COUNT('[11]HourGH-MAY'!AB34)=0,"",ROUND('[11]HourGH-MAY'!AB34,2))</f>
        <v>365.73</v>
      </c>
      <c r="E32" s="102" t="n">
        <f aca="false">IF(COUNT('[11]HourGH-JUN'!AB34)=0,"",ROUND('[11]HourGH-JUN'!AB34,2))</f>
        <v>365.63</v>
      </c>
      <c r="F32" s="102" t="n">
        <f aca="false">IF(COUNT('[11]HourGH-JUL'!AB34)=0,"",ROUND('[11]HourGH-JUL'!AB34,2))</f>
        <v>365.61</v>
      </c>
      <c r="G32" s="102" t="n">
        <f aca="false">IF(COUNT('[11]HourGH-AUG'!AB34)=0,"",ROUND('[11]HourGH-AUG'!AB34,2))</f>
        <v>366.11</v>
      </c>
      <c r="H32" s="102" t="n">
        <f aca="false">IF(COUNT('[11]HourGH-SEP'!AB34)=0,"",ROUND('[11]HourGH-SEP'!AB34,2))</f>
        <v>366.02</v>
      </c>
      <c r="I32" s="102" t="n">
        <f aca="false">IF(COUNT('[11]HourGH-OCT'!AB34)=0,"",ROUND('[11]HourGH-OCT'!AB34,2))</f>
        <v>366.47</v>
      </c>
      <c r="J32" s="102" t="n">
        <f aca="false">IF(COUNT('[11]HourGH-NOV'!AB34)=0,"",ROUND('[11]HourGH-NOV'!AB34,2))</f>
        <v>365.92</v>
      </c>
      <c r="K32" s="102" t="n">
        <f aca="false">IF(COUNT('[11]HourGH-DEC'!AB34)=0,"",ROUND('[11]HourGH-DEC'!AB34,2))</f>
        <v>365.75</v>
      </c>
      <c r="L32" s="102" t="n">
        <f aca="false">IF(COUNT('[11]HourGH-JAN'!AB34)=0,"",ROUND('[11]HourGH-JAN'!AB34,2))</f>
        <v>365.72</v>
      </c>
      <c r="M32" s="102" t="n">
        <f aca="false">IF(COUNT('[11]HourGH-FEB'!AB34)=0,"",ROUND('[11]HourGH-FEB'!AB34,2))</f>
        <v>365.83</v>
      </c>
      <c r="N32" s="102" t="n">
        <f aca="false">IF(COUNT('[11]HourGH-MAR'!AB34)=0,"",ROUND('[11]HourGH-MAR'!AB34,2))</f>
        <v>365.78</v>
      </c>
      <c r="O32" s="102"/>
      <c r="P32" s="87"/>
    </row>
    <row r="33" customFormat="false" ht="21.75" hidden="false" customHeight="false" outlineLevel="0" collapsed="false">
      <c r="A33" s="87"/>
      <c r="B33" s="139" t="n">
        <v>23</v>
      </c>
      <c r="C33" s="102" t="n">
        <f aca="false">IF(COUNT('[11]HourGH-APR'!AB35)=0,"",ROUND('[11]HourGH-APR'!AB35,2))</f>
        <v>365.73</v>
      </c>
      <c r="D33" s="102" t="n">
        <f aca="false">IF(COUNT('[11]HourGH-MAY'!AB35)=0,"",ROUND('[11]HourGH-MAY'!AB35,2))</f>
        <v>365.73</v>
      </c>
      <c r="E33" s="102" t="n">
        <f aca="false">IF(COUNT('[11]HourGH-JUN'!AB35)=0,"",ROUND('[11]HourGH-JUN'!AB35,2))</f>
        <v>365.63</v>
      </c>
      <c r="F33" s="102" t="n">
        <f aca="false">IF(COUNT('[11]HourGH-JUL'!AB35)=0,"",ROUND('[11]HourGH-JUL'!AB35,2))</f>
        <v>365.61</v>
      </c>
      <c r="G33" s="102" t="n">
        <f aca="false">IF(COUNT('[11]HourGH-AUG'!AB35)=0,"",ROUND('[11]HourGH-AUG'!AB35,2))</f>
        <v>366.11</v>
      </c>
      <c r="H33" s="102" t="n">
        <f aca="false">IF(COUNT('[11]HourGH-SEP'!AB35)=0,"",ROUND('[11]HourGH-SEP'!AB35,2))</f>
        <v>365.95</v>
      </c>
      <c r="I33" s="102" t="n">
        <f aca="false">IF(COUNT('[11]HourGH-OCT'!AB35)=0,"",ROUND('[11]HourGH-OCT'!AB35,2))</f>
        <v>366.2</v>
      </c>
      <c r="J33" s="102" t="n">
        <f aca="false">IF(COUNT('[11]HourGH-NOV'!AB35)=0,"",ROUND('[11]HourGH-NOV'!AB35,2))</f>
        <v>365.91</v>
      </c>
      <c r="K33" s="102" t="n">
        <f aca="false">IF(COUNT('[11]HourGH-DEC'!AB35)=0,"",ROUND('[11]HourGH-DEC'!AB35,2))</f>
        <v>365.74</v>
      </c>
      <c r="L33" s="102" t="n">
        <f aca="false">IF(COUNT('[11]HourGH-JAN'!AB35)=0,"",ROUND('[11]HourGH-JAN'!AB35,2))</f>
        <v>365.72</v>
      </c>
      <c r="M33" s="102" t="n">
        <f aca="false">IF(COUNT('[11]HourGH-FEB'!AB35)=0,"",ROUND('[11]HourGH-FEB'!AB35,2))</f>
        <v>365.83</v>
      </c>
      <c r="N33" s="102" t="n">
        <f aca="false">IF(COUNT('[11]HourGH-MAR'!AB35)=0,"",ROUND('[11]HourGH-MAR'!AB35,2))</f>
        <v>365.78</v>
      </c>
      <c r="O33" s="102"/>
      <c r="P33" s="87"/>
    </row>
    <row r="34" customFormat="false" ht="21.75" hidden="false" customHeight="false" outlineLevel="0" collapsed="false">
      <c r="A34" s="87"/>
      <c r="B34" s="139" t="n">
        <v>24</v>
      </c>
      <c r="C34" s="102" t="n">
        <f aca="false">IF(COUNT('[11]HourGH-APR'!AB36)=0,"",ROUND('[11]HourGH-APR'!AB36,2))</f>
        <v>365.73</v>
      </c>
      <c r="D34" s="102" t="n">
        <f aca="false">IF(COUNT('[11]HourGH-MAY'!AB36)=0,"",ROUND('[11]HourGH-MAY'!AB36,2))</f>
        <v>365.73</v>
      </c>
      <c r="E34" s="102" t="n">
        <f aca="false">IF(COUNT('[11]HourGH-JUN'!AB36)=0,"",ROUND('[11]HourGH-JUN'!AB36,2))</f>
        <v>365.63</v>
      </c>
      <c r="F34" s="102" t="n">
        <f aca="false">IF(COUNT('[11]HourGH-JUL'!AB36)=0,"",ROUND('[11]HourGH-JUL'!AB36,2))</f>
        <v>365.61</v>
      </c>
      <c r="G34" s="102" t="n">
        <f aca="false">IF(COUNT('[11]HourGH-AUG'!AB36)=0,"",ROUND('[11]HourGH-AUG'!AB36,2))</f>
        <v>366.02</v>
      </c>
      <c r="H34" s="102" t="n">
        <f aca="false">IF(COUNT('[11]HourGH-SEP'!AB36)=0,"",ROUND('[11]HourGH-SEP'!AB36,2))</f>
        <v>365.91</v>
      </c>
      <c r="I34" s="102" t="n">
        <f aca="false">IF(COUNT('[11]HourGH-OCT'!AB36)=0,"",ROUND('[11]HourGH-OCT'!AB36,2))</f>
        <v>366.13</v>
      </c>
      <c r="J34" s="102" t="n">
        <f aca="false">IF(COUNT('[11]HourGH-NOV'!AB36)=0,"",ROUND('[11]HourGH-NOV'!AB36,2))</f>
        <v>365.91</v>
      </c>
      <c r="K34" s="102" t="n">
        <f aca="false">IF(COUNT('[11]HourGH-DEC'!AB36)=0,"",ROUND('[11]HourGH-DEC'!AB36,2))</f>
        <v>365.72</v>
      </c>
      <c r="L34" s="102" t="n">
        <f aca="false">IF(COUNT('[11]HourGH-JAN'!AB36)=0,"",ROUND('[11]HourGH-JAN'!AB36,2))</f>
        <v>365.74</v>
      </c>
      <c r="M34" s="102" t="n">
        <f aca="false">IF(COUNT('[11]HourGH-FEB'!AB36)=0,"",ROUND('[11]HourGH-FEB'!AB36,2))</f>
        <v>365.84</v>
      </c>
      <c r="N34" s="102" t="n">
        <f aca="false">IF(COUNT('[11]HourGH-MAR'!AB36)=0,"",ROUND('[11]HourGH-MAR'!AB36,2))</f>
        <v>365.78</v>
      </c>
      <c r="O34" s="102"/>
      <c r="P34" s="87"/>
    </row>
    <row r="35" customFormat="false" ht="21.75" hidden="false" customHeight="false" outlineLevel="0" collapsed="false">
      <c r="A35" s="87"/>
      <c r="B35" s="139" t="n">
        <v>25</v>
      </c>
      <c r="C35" s="102" t="n">
        <f aca="false">IF(COUNT('[11]HourGH-APR'!AB37)=0,"",ROUND('[11]HourGH-APR'!AB37,2))</f>
        <v>365.73</v>
      </c>
      <c r="D35" s="102" t="n">
        <f aca="false">IF(COUNT('[11]HourGH-MAY'!AB37)=0,"",ROUND('[11]HourGH-MAY'!AB37,2))</f>
        <v>365.73</v>
      </c>
      <c r="E35" s="102" t="n">
        <f aca="false">IF(COUNT('[11]HourGH-JUN'!AB37)=0,"",ROUND('[11]HourGH-JUN'!AB37,2))</f>
        <v>365.63</v>
      </c>
      <c r="F35" s="102" t="n">
        <f aca="false">IF(COUNT('[11]HourGH-JUL'!AB37)=0,"",ROUND('[11]HourGH-JUL'!AB37,2))</f>
        <v>365.61</v>
      </c>
      <c r="G35" s="102" t="n">
        <f aca="false">IF(COUNT('[11]HourGH-AUG'!AB37)=0,"",ROUND('[11]HourGH-AUG'!AB37,2))</f>
        <v>365.98</v>
      </c>
      <c r="H35" s="102" t="n">
        <f aca="false">IF(COUNT('[11]HourGH-SEP'!AB37)=0,"",ROUND('[11]HourGH-SEP'!AB37,2))</f>
        <v>365.91</v>
      </c>
      <c r="I35" s="102" t="n">
        <f aca="false">IF(COUNT('[11]HourGH-OCT'!AB37)=0,"",ROUND('[11]HourGH-OCT'!AB37,2))</f>
        <v>366.06</v>
      </c>
      <c r="J35" s="102" t="n">
        <f aca="false">IF(COUNT('[11]HourGH-NOV'!AB37)=0,"",ROUND('[11]HourGH-NOV'!AB37,2))</f>
        <v>365.9</v>
      </c>
      <c r="K35" s="102" t="n">
        <f aca="false">IF(COUNT('[11]HourGH-DEC'!AB37)=0,"",ROUND('[11]HourGH-DEC'!AB37,2))</f>
        <v>365.71</v>
      </c>
      <c r="L35" s="102" t="n">
        <f aca="false">IF(COUNT('[11]HourGH-JAN'!AB37)=0,"",ROUND('[11]HourGH-JAN'!AB37,2))</f>
        <v>365.91</v>
      </c>
      <c r="M35" s="102" t="n">
        <f aca="false">IF(COUNT('[11]HourGH-FEB'!AB37)=0,"",ROUND('[11]HourGH-FEB'!AB37,2))</f>
        <v>365.82</v>
      </c>
      <c r="N35" s="102" t="n">
        <f aca="false">IF(COUNT('[11]HourGH-MAR'!AB37)=0,"",ROUND('[11]HourGH-MAR'!AB37,2))</f>
        <v>365.78</v>
      </c>
      <c r="O35" s="102"/>
      <c r="P35" s="87"/>
    </row>
    <row r="36" customFormat="false" ht="21.75" hidden="false" customHeight="false" outlineLevel="0" collapsed="false">
      <c r="A36" s="87"/>
      <c r="B36" s="139" t="n">
        <v>26</v>
      </c>
      <c r="C36" s="102" t="n">
        <f aca="false">IF(COUNT('[11]HourGH-APR'!AB38)=0,"",ROUND('[11]HourGH-APR'!AB38,2))</f>
        <v>365.73</v>
      </c>
      <c r="D36" s="102" t="n">
        <f aca="false">IF(COUNT('[11]HourGH-MAY'!AB38)=0,"",ROUND('[11]HourGH-MAY'!AB38,2))</f>
        <v>365.72</v>
      </c>
      <c r="E36" s="102" t="n">
        <f aca="false">IF(COUNT('[11]HourGH-JUN'!AB38)=0,"",ROUND('[11]HourGH-JUN'!AB38,2))</f>
        <v>365.63</v>
      </c>
      <c r="F36" s="102" t="n">
        <f aca="false">IF(COUNT('[11]HourGH-JUL'!AB38)=0,"",ROUND('[11]HourGH-JUL'!AB38,2))</f>
        <v>365.61</v>
      </c>
      <c r="G36" s="102" t="n">
        <f aca="false">IF(COUNT('[11]HourGH-AUG'!AB38)=0,"",ROUND('[11]HourGH-AUG'!AB38,2))</f>
        <v>366</v>
      </c>
      <c r="H36" s="102" t="n">
        <f aca="false">IF(COUNT('[11]HourGH-SEP'!AB38)=0,"",ROUND('[11]HourGH-SEP'!AB38,2))</f>
        <v>365.86</v>
      </c>
      <c r="I36" s="102" t="n">
        <f aca="false">IF(COUNT('[11]HourGH-OCT'!AB38)=0,"",ROUND('[11]HourGH-OCT'!AB38,2))</f>
        <v>366.03</v>
      </c>
      <c r="J36" s="102" t="n">
        <f aca="false">IF(COUNT('[11]HourGH-NOV'!AB38)=0,"",ROUND('[11]HourGH-NOV'!AB38,2))</f>
        <v>365.89</v>
      </c>
      <c r="K36" s="102" t="n">
        <f aca="false">IF(COUNT('[11]HourGH-DEC'!AB38)=0,"",ROUND('[11]HourGH-DEC'!AB38,2))</f>
        <v>365.71</v>
      </c>
      <c r="L36" s="102" t="n">
        <f aca="false">IF(COUNT('[11]HourGH-JAN'!AB38)=0,"",ROUND('[11]HourGH-JAN'!AB38,2))</f>
        <v>365.93</v>
      </c>
      <c r="M36" s="102" t="n">
        <f aca="false">IF(COUNT('[11]HourGH-FEB'!AB38)=0,"",ROUND('[11]HourGH-FEB'!AB38,2))</f>
        <v>365.76</v>
      </c>
      <c r="N36" s="102" t="n">
        <f aca="false">IF(COUNT('[11]HourGH-MAR'!AB38)=0,"",ROUND('[11]HourGH-MAR'!AB38,2))</f>
        <v>365.78</v>
      </c>
      <c r="O36" s="102"/>
      <c r="P36" s="87"/>
    </row>
    <row r="37" customFormat="false" ht="21.75" hidden="false" customHeight="false" outlineLevel="0" collapsed="false">
      <c r="A37" s="87"/>
      <c r="B37" s="139" t="n">
        <v>27</v>
      </c>
      <c r="C37" s="102" t="n">
        <f aca="false">IF(COUNT('[11]HourGH-APR'!AB39)=0,"",ROUND('[11]HourGH-APR'!AB39,2))</f>
        <v>365.73</v>
      </c>
      <c r="D37" s="102" t="n">
        <f aca="false">IF(COUNT('[11]HourGH-MAY'!AB39)=0,"",ROUND('[11]HourGH-MAY'!AB39,2))</f>
        <v>365.71</v>
      </c>
      <c r="E37" s="102" t="n">
        <f aca="false">IF(COUNT('[11]HourGH-JUN'!AB39)=0,"",ROUND('[11]HourGH-JUN'!AB39,2))</f>
        <v>365.63</v>
      </c>
      <c r="F37" s="102" t="n">
        <f aca="false">IF(COUNT('[11]HourGH-JUL'!AB39)=0,"",ROUND('[11]HourGH-JUL'!AB39,2))</f>
        <v>365.61</v>
      </c>
      <c r="G37" s="102" t="n">
        <f aca="false">IF(COUNT('[11]HourGH-AUG'!AB39)=0,"",ROUND('[11]HourGH-AUG'!AB39,2))</f>
        <v>365.96</v>
      </c>
      <c r="H37" s="102" t="n">
        <f aca="false">IF(COUNT('[11]HourGH-SEP'!AB39)=0,"",ROUND('[11]HourGH-SEP'!AB39,2))</f>
        <v>365.83</v>
      </c>
      <c r="I37" s="102" t="n">
        <f aca="false">IF(COUNT('[11]HourGH-OCT'!AB39)=0,"",ROUND('[11]HourGH-OCT'!AB39,2))</f>
        <v>366.01</v>
      </c>
      <c r="J37" s="102" t="n">
        <f aca="false">IF(COUNT('[11]HourGH-NOV'!AB39)=0,"",ROUND('[11]HourGH-NOV'!AB39,2))</f>
        <v>365.9</v>
      </c>
      <c r="K37" s="102" t="n">
        <f aca="false">IF(COUNT('[11]HourGH-DEC'!AB39)=0,"",ROUND('[11]HourGH-DEC'!AB39,2))</f>
        <v>365.71</v>
      </c>
      <c r="L37" s="102" t="n">
        <f aca="false">IF(COUNT('[11]HourGH-JAN'!AB39)=0,"",ROUND('[11]HourGH-JAN'!AB39,2))</f>
        <v>365.93</v>
      </c>
      <c r="M37" s="102" t="n">
        <f aca="false">IF(COUNT('[11]HourGH-FEB'!AB39)=0,"",ROUND('[11]HourGH-FEB'!AB39,2))</f>
        <v>365.76</v>
      </c>
      <c r="N37" s="102" t="n">
        <f aca="false">IF(COUNT('[11]HourGH-MAR'!AB39)=0,"",ROUND('[11]HourGH-MAR'!AB39,2))</f>
        <v>365.79</v>
      </c>
      <c r="O37" s="102"/>
      <c r="P37" s="87"/>
    </row>
    <row r="38" customFormat="false" ht="21.75" hidden="false" customHeight="false" outlineLevel="0" collapsed="false">
      <c r="A38" s="87"/>
      <c r="B38" s="139" t="n">
        <v>28</v>
      </c>
      <c r="C38" s="102" t="n">
        <f aca="false">IF(COUNT('[11]HourGH-APR'!AB40)=0,"",ROUND('[11]HourGH-APR'!AB40,2))</f>
        <v>365.73</v>
      </c>
      <c r="D38" s="102" t="n">
        <f aca="false">IF(COUNT('[11]HourGH-MAY'!AB40)=0,"",ROUND('[11]HourGH-MAY'!AB40,2))</f>
        <v>365.71</v>
      </c>
      <c r="E38" s="102" t="n">
        <f aca="false">IF(COUNT('[11]HourGH-JUN'!AB40)=0,"",ROUND('[11]HourGH-JUN'!AB40,2))</f>
        <v>365.63</v>
      </c>
      <c r="F38" s="102" t="n">
        <f aca="false">IF(COUNT('[11]HourGH-JUL'!AB40)=0,"",ROUND('[11]HourGH-JUL'!AB40,2))</f>
        <v>365.61</v>
      </c>
      <c r="G38" s="102" t="n">
        <f aca="false">IF(COUNT('[11]HourGH-AUG'!AB40)=0,"",ROUND('[11]HourGH-AUG'!AB40,2))</f>
        <v>365.94</v>
      </c>
      <c r="H38" s="102" t="n">
        <f aca="false">IF(COUNT('[11]HourGH-SEP'!AB40)=0,"",ROUND('[11]HourGH-SEP'!AB40,2))</f>
        <v>365.84</v>
      </c>
      <c r="I38" s="102" t="n">
        <f aca="false">IF(COUNT('[11]HourGH-OCT'!AB40)=0,"",ROUND('[11]HourGH-OCT'!AB40,2))</f>
        <v>365.97</v>
      </c>
      <c r="J38" s="102" t="n">
        <f aca="false">IF(COUNT('[11]HourGH-NOV'!AB40)=0,"",ROUND('[11]HourGH-NOV'!AB40,2))</f>
        <v>365.88</v>
      </c>
      <c r="K38" s="102" t="n">
        <f aca="false">IF(COUNT('[11]HourGH-DEC'!AB40)=0,"",ROUND('[11]HourGH-DEC'!AB40,2))</f>
        <v>365.71</v>
      </c>
      <c r="L38" s="102" t="n">
        <f aca="false">IF(COUNT('[11]HourGH-JAN'!AB40)=0,"",ROUND('[11]HourGH-JAN'!AB40,2))</f>
        <v>365.98</v>
      </c>
      <c r="M38" s="102" t="n">
        <f aca="false">IF(COUNT('[11]HourGH-FEB'!AB40)=0,"",ROUND('[11]HourGH-FEB'!AB40,2))</f>
        <v>365.76</v>
      </c>
      <c r="N38" s="102" t="n">
        <f aca="false">IF(COUNT('[11]HourGH-MAR'!AB40)=0,"",ROUND('[11]HourGH-MAR'!AB40,2))</f>
        <v>365.79</v>
      </c>
      <c r="O38" s="102"/>
      <c r="P38" s="87"/>
    </row>
    <row r="39" customFormat="false" ht="21.75" hidden="false" customHeight="false" outlineLevel="0" collapsed="false">
      <c r="A39" s="87"/>
      <c r="B39" s="139" t="n">
        <v>29</v>
      </c>
      <c r="C39" s="102" t="n">
        <f aca="false">IF(COUNT('[11]HourGH-APR'!AB41)=0,"",ROUND('[11]HourGH-APR'!AB41,2))</f>
        <v>365.73</v>
      </c>
      <c r="D39" s="102" t="n">
        <f aca="false">IF(COUNT('[11]HourGH-MAY'!AB41)=0,"",ROUND('[11]HourGH-MAY'!AB41,2))</f>
        <v>365.71</v>
      </c>
      <c r="E39" s="102" t="n">
        <f aca="false">IF(COUNT('[11]HourGH-JUN'!AB41)=0,"",ROUND('[11]HourGH-JUN'!AB41,2))</f>
        <v>365.63</v>
      </c>
      <c r="F39" s="102" t="n">
        <f aca="false">IF(COUNT('[11]HourGH-JUL'!AB41)=0,"",ROUND('[11]HourGH-JUL'!AB41,2))</f>
        <v>365.61</v>
      </c>
      <c r="G39" s="102" t="n">
        <f aca="false">IF(COUNT('[11]HourGH-AUG'!AB41)=0,"",ROUND('[11]HourGH-AUG'!AB41,2))</f>
        <v>365.91</v>
      </c>
      <c r="H39" s="102" t="n">
        <f aca="false">IF(COUNT('[11]HourGH-SEP'!AB41)=0,"",ROUND('[11]HourGH-SEP'!AB41,2))</f>
        <v>365.87</v>
      </c>
      <c r="I39" s="102" t="n">
        <f aca="false">IF(COUNT('[11]HourGH-OCT'!AB41)=0,"",ROUND('[11]HourGH-OCT'!AB41,2))</f>
        <v>365.95</v>
      </c>
      <c r="J39" s="102" t="n">
        <f aca="false">IF(COUNT('[11]HourGH-NOV'!AB41)=0,"",ROUND('[11]HourGH-NOV'!AB41,2))</f>
        <v>365.85</v>
      </c>
      <c r="K39" s="102" t="n">
        <f aca="false">IF(COUNT('[11]HourGH-DEC'!AB41)=0,"",ROUND('[11]HourGH-DEC'!AB41,2))</f>
        <v>365.71</v>
      </c>
      <c r="L39" s="102" t="n">
        <f aca="false">IF(COUNT('[11]HourGH-JAN'!AB41)=0,"",ROUND('[11]HourGH-JAN'!AB41,2))</f>
        <v>366.01</v>
      </c>
      <c r="M39" s="102" t="n">
        <f aca="false">IF(COUNT('[11]HourGH-FEB'!AB41)=0,"",ROUND('[11]HourGH-FEB'!AB41,2))</f>
        <v>365.76</v>
      </c>
      <c r="N39" s="102" t="n">
        <f aca="false">IF(COUNT('[11]HourGH-MAR'!AB41)=0,"",ROUND('[11]HourGH-MAR'!AB41,2))</f>
        <v>365.78</v>
      </c>
      <c r="O39" s="102"/>
      <c r="P39" s="87"/>
    </row>
    <row r="40" customFormat="false" ht="21.75" hidden="false" customHeight="false" outlineLevel="0" collapsed="false">
      <c r="A40" s="87"/>
      <c r="B40" s="139" t="n">
        <v>30</v>
      </c>
      <c r="C40" s="102" t="n">
        <f aca="false">IF(COUNT('[11]HourGH-APR'!AB42)=0,"",ROUND('[11]HourGH-APR'!AB42,2))</f>
        <v>365.73</v>
      </c>
      <c r="D40" s="102" t="n">
        <f aca="false">IF(COUNT('[11]HourGH-MAY'!AB42)=0,"",ROUND('[11]HourGH-MAY'!AB42,2))</f>
        <v>365.71</v>
      </c>
      <c r="E40" s="102" t="n">
        <f aca="false">IF(COUNT('[11]HourGH-JUN'!AB42)=0,"",ROUND('[11]HourGH-JUN'!AB42,2))</f>
        <v>365.63</v>
      </c>
      <c r="F40" s="102" t="n">
        <f aca="false">IF(COUNT('[11]HourGH-JUL'!AB42)=0,"",ROUND('[11]HourGH-JUL'!AB42,2))</f>
        <v>365.61</v>
      </c>
      <c r="G40" s="102" t="n">
        <f aca="false">IF(COUNT('[11]HourGH-AUG'!AB42)=0,"",ROUND('[11]HourGH-AUG'!AB42,2))</f>
        <v>365.89</v>
      </c>
      <c r="H40" s="102" t="n">
        <f aca="false">IF(COUNT('[11]HourGH-SEP'!AB42)=0,"",ROUND('[11]HourGH-SEP'!AB42,2))</f>
        <v>365.83</v>
      </c>
      <c r="I40" s="102" t="n">
        <f aca="false">IF(COUNT('[11]HourGH-OCT'!AB42)=0,"",ROUND('[11]HourGH-OCT'!AB42,2))</f>
        <v>365.95</v>
      </c>
      <c r="J40" s="102" t="n">
        <f aca="false">IF(COUNT('[11]HourGH-NOV'!AB42)=0,"",ROUND('[11]HourGH-NOV'!AB42,2))</f>
        <v>365.83</v>
      </c>
      <c r="K40" s="102" t="n">
        <f aca="false">IF(COUNT('[11]HourGH-DEC'!AB42)=0,"",ROUND('[11]HourGH-DEC'!AB42,2))</f>
        <v>365.71</v>
      </c>
      <c r="L40" s="102" t="n">
        <f aca="false">IF(COUNT('[11]HourGH-JAN'!AB42)=0,"",ROUND('[11]HourGH-JAN'!AB42,2))</f>
        <v>366.04</v>
      </c>
      <c r="M40" s="102"/>
      <c r="N40" s="102" t="n">
        <f aca="false">IF(COUNT('[11]HourGH-MAR'!AB42)=0,"",ROUND('[11]HourGH-MAR'!AB42,2))</f>
        <v>365.78</v>
      </c>
      <c r="O40" s="102"/>
      <c r="P40" s="87"/>
    </row>
    <row r="41" customFormat="false" ht="21.75" hidden="false" customHeight="false" outlineLevel="0" collapsed="false">
      <c r="A41" s="103"/>
      <c r="B41" s="139" t="n">
        <v>31</v>
      </c>
      <c r="C41" s="102"/>
      <c r="D41" s="102" t="n">
        <f aca="false">IF(COUNT('[11]HourGH-MAY'!AB43)=0,"",ROUND('[11]HourGH-MAY'!AB43,2))</f>
        <v>365.71</v>
      </c>
      <c r="E41" s="102"/>
      <c r="F41" s="102" t="n">
        <f aca="false">IF(COUNT('[11]HourGH-JUL'!AB43)=0,"",ROUND('[11]HourGH-JUL'!AB43,2))</f>
        <v>365.61</v>
      </c>
      <c r="G41" s="102" t="n">
        <f aca="false">IF(COUNT('[11]HourGH-AUG'!AB43)=0,"",ROUND('[11]HourGH-AUG'!AB43,2))</f>
        <v>365.88</v>
      </c>
      <c r="H41" s="102"/>
      <c r="I41" s="102" t="n">
        <f aca="false">IF(COUNT('[11]HourGH-OCT'!AB43)=0,"",ROUND('[11]HourGH-OCT'!AB43,2))</f>
        <v>365.95</v>
      </c>
      <c r="J41" s="102"/>
      <c r="K41" s="102" t="n">
        <f aca="false">IF(COUNT('[11]HourGH-DEC'!AB43)=0,"",ROUND('[11]HourGH-DEC'!AB43,2))</f>
        <v>365.71</v>
      </c>
      <c r="L41" s="102" t="n">
        <f aca="false">IF(COUNT('[11]HourGH-JAN'!AB43)=0,"",ROUND('[11]HourGH-JAN'!AB43,2))</f>
        <v>366.04</v>
      </c>
      <c r="M41" s="102"/>
      <c r="N41" s="102" t="n">
        <f aca="false">IF(COUNT('[11]HourGH-MAR'!AB43)=0,"",ROUND('[11]HourGH-MAR'!AB43,2))</f>
        <v>365.78</v>
      </c>
      <c r="O41" s="104"/>
      <c r="P41" s="103"/>
    </row>
    <row r="42" customFormat="false" ht="6.75" hidden="false" customHeight="true" outlineLevel="0" collapsed="false">
      <c r="A42" s="103"/>
      <c r="B42" s="140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3"/>
    </row>
    <row r="43" customFormat="false" ht="14.25" hidden="false" customHeight="true" outlineLevel="0" collapsed="false">
      <c r="A43" s="87"/>
      <c r="B43" s="141" t="s">
        <v>295</v>
      </c>
      <c r="C43" s="102" t="n">
        <f aca="false">IF(COUNT(C9:C41)&gt;0,AVERAGE(C9:C41),"")</f>
        <v>365.856666666667</v>
      </c>
      <c r="D43" s="102" t="n">
        <f aca="false">IF(COUNT(D9:D41)&gt;0,AVERAGE(D9:D41),"")</f>
        <v>365.726451612903</v>
      </c>
      <c r="E43" s="102" t="n">
        <f aca="false">IF(COUNT(E9:E41)&gt;0,AVERAGE(E9:E41),"")</f>
        <v>365.667666666667</v>
      </c>
      <c r="F43" s="102" t="n">
        <f aca="false">IF(COUNT(F9:F41)&gt;0,AVERAGE(F9:F41),"")</f>
        <v>365.614193548387</v>
      </c>
      <c r="G43" s="102" t="n">
        <f aca="false">IF(COUNT(G9:G41)&gt;0,AVERAGE(G9:G41),"")</f>
        <v>366.005483870968</v>
      </c>
      <c r="H43" s="102" t="n">
        <f aca="false">IF(COUNT(H9:H41)&gt;0,AVERAGE(H9:H41),"")</f>
        <v>365.987</v>
      </c>
      <c r="I43" s="102" t="n">
        <f aca="false">IF(COUNT(I9:I41)&gt;0,AVERAGE(I9:I41),"")</f>
        <v>366.042903225806</v>
      </c>
      <c r="J43" s="102" t="n">
        <f aca="false">IF(COUNT(J9:J41)&gt;0,AVERAGE(J9:J41),"")</f>
        <v>365.97</v>
      </c>
      <c r="K43" s="102" t="n">
        <f aca="false">IF(COUNT(K9:K41)&gt;0,AVERAGE(K9:K41),"")</f>
        <v>365.781290322581</v>
      </c>
      <c r="L43" s="102" t="n">
        <f aca="false">IF(COUNT(L9:L41)&gt;0,AVERAGE(L9:L41),"")</f>
        <v>365.777096774194</v>
      </c>
      <c r="M43" s="102" t="n">
        <f aca="false">IF(COUNT(M9:M41)&gt;0,AVERAGE(M9:M41),"")</f>
        <v>365.868965517241</v>
      </c>
      <c r="N43" s="102" t="n">
        <f aca="false">IF(COUNT(N9:N41)&gt;0,AVERAGE(N9:N41),"")</f>
        <v>365.773870967742</v>
      </c>
      <c r="O43" s="102"/>
      <c r="P43" s="108"/>
    </row>
    <row r="44" customFormat="false" ht="14.25" hidden="false" customHeight="true" outlineLevel="0" collapsed="false">
      <c r="A44" s="87"/>
      <c r="B44" s="141" t="s">
        <v>296</v>
      </c>
      <c r="C44" s="102" t="n">
        <f aca="false">IF(COUNT(C9:C41)&gt;0,MAX(C9:C41),"")</f>
        <v>366.13</v>
      </c>
      <c r="D44" s="102" t="n">
        <f aca="false">IF(COUNT(D9:D41)&gt;0,MAX(D9:D41),"")</f>
        <v>365.73</v>
      </c>
      <c r="E44" s="102" t="n">
        <f aca="false">IF(COUNT(E9:E41)&gt;0,MAX(E9:E41),"")</f>
        <v>365.71</v>
      </c>
      <c r="F44" s="102" t="n">
        <f aca="false">IF(COUNT(F9:F41)&gt;0,MAX(F9:F41),"")</f>
        <v>365.63</v>
      </c>
      <c r="G44" s="102" t="n">
        <f aca="false">IF(COUNT(G9:G41)&gt;0,MAX(G9:G41),"")</f>
        <v>367.31</v>
      </c>
      <c r="H44" s="102" t="n">
        <f aca="false">IF(COUNT(H9:H41)&gt;0,MAX(H9:H41),"")</f>
        <v>366.42</v>
      </c>
      <c r="I44" s="102" t="n">
        <f aca="false">IF(COUNT(I9:I41)&gt;0,MAX(I9:I41),"")</f>
        <v>366.55</v>
      </c>
      <c r="J44" s="102" t="n">
        <f aca="false">IF(COUNT(J9:J41)&gt;0,MAX(J9:J41),"")</f>
        <v>366.42</v>
      </c>
      <c r="K44" s="102" t="n">
        <f aca="false">IF(COUNT(K9:K41)&gt;0,MAX(K9:K41),"")</f>
        <v>365.92</v>
      </c>
      <c r="L44" s="102" t="n">
        <f aca="false">IF(COUNT(L9:L41)&gt;0,MAX(L9:L41),"")</f>
        <v>366.04</v>
      </c>
      <c r="M44" s="102" t="n">
        <f aca="false">IF(COUNT(M9:M41)&gt;0,MAX(M9:M41),"")</f>
        <v>366.09</v>
      </c>
      <c r="N44" s="102" t="n">
        <f aca="false">IF(COUNT(N9:N41)&gt;0,MAX(N9:N41),"")</f>
        <v>365.79</v>
      </c>
      <c r="O44" s="102" t="n">
        <f aca="false">IF(COUNT(C44:N44)&gt;0,MAX(C44:N44),"")</f>
        <v>367.31</v>
      </c>
      <c r="P44" s="108"/>
    </row>
    <row r="45" customFormat="false" ht="14.25" hidden="false" customHeight="true" outlineLevel="0" collapsed="false">
      <c r="A45" s="87"/>
      <c r="B45" s="141" t="s">
        <v>297</v>
      </c>
      <c r="C45" s="102" t="n">
        <f aca="false">IF(COUNT(C9:C41)&gt;0,MIN(C9:C41),"")</f>
        <v>365.73</v>
      </c>
      <c r="D45" s="102" t="n">
        <f aca="false">IF(COUNT(D9:D41)&gt;0,MIN(D9:D41),"")</f>
        <v>365.71</v>
      </c>
      <c r="E45" s="102" t="n">
        <f aca="false">IF(COUNT(E9:E41)&gt;0,MIN(E9:E41),"")</f>
        <v>365.63</v>
      </c>
      <c r="F45" s="102" t="n">
        <f aca="false">IF(COUNT(F9:F41)&gt;0,MIN(F9:F41),"")</f>
        <v>365.61</v>
      </c>
      <c r="G45" s="102" t="n">
        <f aca="false">IF(COUNT(G9:G41)&gt;0,MIN(G9:G41),"")</f>
        <v>365.61</v>
      </c>
      <c r="H45" s="102" t="n">
        <f aca="false">IF(COUNT(H9:H41)&gt;0,MIN(H9:H41),"")</f>
        <v>365.83</v>
      </c>
      <c r="I45" s="102" t="n">
        <f aca="false">IF(COUNT(I9:I41)&gt;0,MIN(I9:I41),"")</f>
        <v>365.82</v>
      </c>
      <c r="J45" s="102" t="n">
        <f aca="false">IF(COUNT(J9:J41)&gt;0,MIN(J9:J41),"")</f>
        <v>365.83</v>
      </c>
      <c r="K45" s="102" t="n">
        <f aca="false">IF(COUNT(K9:K41)&gt;0,MIN(K9:K41),"")</f>
        <v>365.71</v>
      </c>
      <c r="L45" s="102" t="n">
        <f aca="false">IF(COUNT(L9:L41)&gt;0,MIN(L9:L41),"")</f>
        <v>365.71</v>
      </c>
      <c r="M45" s="102" t="n">
        <f aca="false">IF(COUNT(M9:M41)&gt;0,MIN(M9:M41),"")</f>
        <v>365.76</v>
      </c>
      <c r="N45" s="102" t="n">
        <f aca="false">IF(COUNT(N9:N41)&gt;0,MIN(N9:N41),"")</f>
        <v>365.76</v>
      </c>
      <c r="O45" s="102" t="n">
        <f aca="false">IF(COUNT(C45:N45)&gt;0,MIN(C45:N45),"")</f>
        <v>365.61</v>
      </c>
      <c r="P45" s="108"/>
    </row>
    <row r="46" customFormat="false" ht="14.25" hidden="false" customHeight="true" outlineLevel="0" collapsed="false">
      <c r="A46" s="87"/>
      <c r="B46" s="142" t="s">
        <v>298</v>
      </c>
      <c r="C46" s="142"/>
      <c r="D46" s="142"/>
      <c r="E46" s="142"/>
      <c r="F46" s="143" t="str">
        <f aca="false">S4&amp;"  M ( "&amp;R4&amp;" ),  AT  "&amp;T4&amp;"  Hours, On  "&amp;U4&amp;"  "&amp;V4&amp;",  "&amp;W4</f>
        <v>368.48  M ( MSL. ),  AT  023:00  Hours, On  AUG  12,  2015</v>
      </c>
      <c r="G46" s="143"/>
      <c r="H46" s="143"/>
      <c r="I46" s="143"/>
      <c r="J46" s="143"/>
      <c r="K46" s="143"/>
      <c r="L46" s="143"/>
      <c r="M46" s="102"/>
      <c r="N46" s="102"/>
      <c r="O46" s="102"/>
      <c r="P46" s="110"/>
    </row>
    <row r="47" customFormat="false" ht="14.25" hidden="false" customHeight="true" outlineLevel="0" collapsed="false">
      <c r="A47" s="87"/>
      <c r="B47" s="142" t="s">
        <v>300</v>
      </c>
      <c r="C47" s="142"/>
      <c r="D47" s="142"/>
      <c r="E47" s="142"/>
      <c r="F47" s="144" t="str">
        <f aca="false">T5&amp;"  M  ( "&amp;R4&amp;" ),  River Bed   "&amp;U5&amp;"  M  ( "&amp;R4&amp;" )"</f>
        <v>364.378  M  ( MSL. ),  River Bed   365.538  M  ( MSL. )</v>
      </c>
      <c r="G47" s="144"/>
      <c r="H47" s="144"/>
      <c r="I47" s="144"/>
      <c r="J47" s="144"/>
      <c r="K47" s="144"/>
      <c r="L47" s="144"/>
      <c r="M47" s="145"/>
      <c r="N47" s="87"/>
      <c r="O47" s="87"/>
      <c r="P47" s="87"/>
    </row>
    <row r="48" customFormat="false" ht="14.25" hidden="false" customHeight="true" outlineLevel="0" collapsed="false">
      <c r="A48" s="87"/>
      <c r="B48" s="146" t="s">
        <v>302</v>
      </c>
      <c r="C48" s="146"/>
      <c r="D48" s="146"/>
      <c r="E48" s="146"/>
      <c r="F48" s="147" t="str">
        <f aca="false">V5&amp;"  M  ( "&amp;R4&amp;") "</f>
        <v>370.12  M  ( MSL.) </v>
      </c>
      <c r="G48" s="147"/>
      <c r="H48" s="147"/>
      <c r="I48" s="148"/>
      <c r="J48" s="149"/>
      <c r="K48" s="148"/>
      <c r="L48" s="148"/>
      <c r="M48" s="148"/>
      <c r="N48" s="148"/>
      <c r="O48" s="87"/>
      <c r="P48" s="87"/>
    </row>
    <row r="49" customFormat="false" ht="14.25" hidden="false" customHeight="true" outlineLevel="0" collapsed="false">
      <c r="B49" s="115" t="s">
        <v>304</v>
      </c>
      <c r="C49" s="115"/>
      <c r="D49" s="115"/>
      <c r="E49" s="115"/>
      <c r="F49" s="147" t="str">
        <f aca="false">W5&amp;"  M  ( "&amp;R4&amp;"),     Drainage Area    "&amp;R6&amp;"  Square Kilometers"</f>
        <v>374.228  M  ( MSL.),     Drainage Area    547  Square Kilometers</v>
      </c>
      <c r="G49" s="147"/>
      <c r="H49" s="147"/>
      <c r="I49" s="147"/>
      <c r="J49" s="147"/>
      <c r="K49" s="147"/>
      <c r="L49" s="147"/>
      <c r="M49" s="147"/>
    </row>
    <row r="51" customFormat="false" ht="21.75" hidden="false" customHeight="false" outlineLevel="0" collapsed="false">
      <c r="A51" s="1" t="s">
        <v>270</v>
      </c>
      <c r="B51" s="1"/>
      <c r="C51" s="1" t="s">
        <v>271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272</v>
      </c>
      <c r="N51" s="1"/>
      <c r="O51" s="1"/>
      <c r="P51" s="1"/>
    </row>
    <row r="52" customFormat="false" ht="21.75" hidden="false" customHeight="false" outlineLevel="0" collapsed="false">
      <c r="A52" s="1" t="s">
        <v>273</v>
      </c>
      <c r="B52" s="1"/>
      <c r="C52" s="1" t="s">
        <v>276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74</v>
      </c>
      <c r="N52" s="1"/>
      <c r="O52" s="1"/>
      <c r="P52" s="1"/>
    </row>
    <row r="53" customFormat="false" ht="21.75" hidden="false" customHeight="false" outlineLevel="0" collapsed="false">
      <c r="A53" s="1" t="s">
        <v>275</v>
      </c>
      <c r="B53" s="1"/>
      <c r="C53" s="1" t="s">
        <v>276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77</v>
      </c>
      <c r="N53" s="1"/>
      <c r="O53" s="1"/>
      <c r="P53" s="1"/>
    </row>
    <row r="54" customFormat="false" ht="21.75" hidden="false" customHeight="false" outlineLevel="0" collapsed="false">
      <c r="A54" s="1" t="s">
        <v>278</v>
      </c>
      <c r="B54" s="1"/>
      <c r="C54" s="1" t="s">
        <v>276</v>
      </c>
      <c r="D54" s="1"/>
      <c r="E54" s="1"/>
      <c r="F54" s="1"/>
      <c r="G54" s="1"/>
      <c r="H54" s="1" t="s">
        <v>372</v>
      </c>
      <c r="I54" s="1"/>
      <c r="J54" s="1"/>
      <c r="K54" s="1"/>
      <c r="L54" s="1"/>
      <c r="M54" s="1" t="s">
        <v>373</v>
      </c>
      <c r="N54" s="1"/>
      <c r="O54" s="1"/>
      <c r="P54" s="1"/>
    </row>
    <row r="55" customFormat="false" ht="21.75" hidden="false" customHeight="false" outlineLevel="0" collapsed="false">
      <c r="A55" s="1"/>
      <c r="B55" s="80" t="s">
        <v>374</v>
      </c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1"/>
      <c r="P55" s="1"/>
    </row>
    <row r="56" customFormat="false" ht="21.75" hidden="false" customHeight="false" outlineLevel="0" collapsed="false">
      <c r="A56" s="1"/>
      <c r="B56" s="153" t="s">
        <v>246</v>
      </c>
      <c r="C56" s="153" t="s">
        <v>282</v>
      </c>
      <c r="D56" s="153" t="s">
        <v>283</v>
      </c>
      <c r="E56" s="153" t="s">
        <v>284</v>
      </c>
      <c r="F56" s="153" t="s">
        <v>285</v>
      </c>
      <c r="G56" s="153" t="s">
        <v>286</v>
      </c>
      <c r="H56" s="153" t="s">
        <v>287</v>
      </c>
      <c r="I56" s="153" t="s">
        <v>288</v>
      </c>
      <c r="J56" s="153" t="s">
        <v>289</v>
      </c>
      <c r="K56" s="153" t="s">
        <v>290</v>
      </c>
      <c r="L56" s="153" t="s">
        <v>291</v>
      </c>
      <c r="M56" s="153" t="s">
        <v>292</v>
      </c>
      <c r="N56" s="153" t="s">
        <v>293</v>
      </c>
      <c r="O56" s="153" t="s">
        <v>294</v>
      </c>
      <c r="P56" s="1"/>
    </row>
    <row r="57" customFormat="false" ht="21.75" hidden="false" customHeight="false" outlineLevel="0" collapsed="false">
      <c r="A57" s="1"/>
      <c r="B57" s="1" t="n">
        <v>1</v>
      </c>
      <c r="C57" s="4" t="n">
        <v>0.17</v>
      </c>
      <c r="D57" s="4" t="n">
        <v>0.03</v>
      </c>
      <c r="E57" s="4" t="n">
        <v>0.02</v>
      </c>
      <c r="F57" s="4" t="n">
        <v>0.01</v>
      </c>
      <c r="G57" s="4" t="n">
        <v>0</v>
      </c>
      <c r="H57" s="4" t="n">
        <v>0.76</v>
      </c>
      <c r="I57" s="4" t="n">
        <v>0.58</v>
      </c>
      <c r="J57" s="4" t="n">
        <v>1.28</v>
      </c>
      <c r="K57" s="4" t="n">
        <v>0.58</v>
      </c>
      <c r="L57" s="4" t="n">
        <v>0.02</v>
      </c>
      <c r="M57" s="4" t="n">
        <v>0.12</v>
      </c>
      <c r="N57" s="4" t="n">
        <v>0.03</v>
      </c>
      <c r="O57" s="4"/>
      <c r="P57" s="1"/>
    </row>
    <row r="58" customFormat="false" ht="21.75" hidden="false" customHeight="false" outlineLevel="0" collapsed="false">
      <c r="A58" s="1"/>
      <c r="B58" s="1" t="n">
        <v>2</v>
      </c>
      <c r="C58" s="4" t="n">
        <v>0.16</v>
      </c>
      <c r="D58" s="4" t="n">
        <v>0.03</v>
      </c>
      <c r="E58" s="4" t="n">
        <v>0.02</v>
      </c>
      <c r="F58" s="4" t="n">
        <v>0.01</v>
      </c>
      <c r="G58" s="4" t="n">
        <v>0</v>
      </c>
      <c r="H58" s="4" t="n">
        <v>0.76</v>
      </c>
      <c r="I58" s="4" t="n">
        <v>0.52</v>
      </c>
      <c r="J58" s="4" t="n">
        <v>0.94</v>
      </c>
      <c r="K58" s="4" t="n">
        <v>0.64</v>
      </c>
      <c r="L58" s="4" t="n">
        <v>0.02</v>
      </c>
      <c r="M58" s="4" t="n">
        <v>0.14</v>
      </c>
      <c r="N58" s="4" t="n">
        <v>0.03</v>
      </c>
      <c r="O58" s="4"/>
      <c r="P58" s="1"/>
    </row>
    <row r="59" customFormat="false" ht="21.75" hidden="false" customHeight="false" outlineLevel="0" collapsed="false">
      <c r="A59" s="1"/>
      <c r="B59" s="1" t="n">
        <v>3</v>
      </c>
      <c r="C59" s="4" t="n">
        <v>0.16</v>
      </c>
      <c r="D59" s="4" t="n">
        <v>0.03</v>
      </c>
      <c r="E59" s="4" t="n">
        <v>0.02</v>
      </c>
      <c r="F59" s="4" t="n">
        <v>0.01</v>
      </c>
      <c r="G59" s="4" t="n">
        <v>0</v>
      </c>
      <c r="H59" s="4" t="n">
        <v>0.7</v>
      </c>
      <c r="I59" s="4" t="n">
        <v>0.52</v>
      </c>
      <c r="J59" s="4" t="n">
        <v>1</v>
      </c>
      <c r="K59" s="4" t="n">
        <v>1.14</v>
      </c>
      <c r="L59" s="4" t="n">
        <v>0.02</v>
      </c>
      <c r="M59" s="4" t="n">
        <v>0.14</v>
      </c>
      <c r="N59" s="4" t="n">
        <v>0.03</v>
      </c>
      <c r="O59" s="4"/>
      <c r="P59" s="1"/>
    </row>
    <row r="60" customFormat="false" ht="21.75" hidden="false" customHeight="false" outlineLevel="0" collapsed="false">
      <c r="A60" s="1"/>
      <c r="B60" s="1" t="n">
        <v>4</v>
      </c>
      <c r="C60" s="4" t="n">
        <v>0.16</v>
      </c>
      <c r="D60" s="4" t="n">
        <v>0.03</v>
      </c>
      <c r="E60" s="4" t="n">
        <v>0.02</v>
      </c>
      <c r="F60" s="4" t="n">
        <v>0.01</v>
      </c>
      <c r="G60" s="4" t="n">
        <v>0</v>
      </c>
      <c r="H60" s="4" t="n">
        <v>1.28</v>
      </c>
      <c r="I60" s="4" t="n">
        <v>0.52</v>
      </c>
      <c r="J60" s="4" t="n">
        <v>1</v>
      </c>
      <c r="K60" s="4" t="n">
        <v>0.76</v>
      </c>
      <c r="L60" s="4" t="n">
        <v>0.02</v>
      </c>
      <c r="M60" s="4" t="n">
        <v>0.14</v>
      </c>
      <c r="N60" s="4" t="n">
        <v>0.03</v>
      </c>
      <c r="O60" s="4"/>
      <c r="P60" s="1"/>
    </row>
    <row r="61" customFormat="false" ht="21.75" hidden="false" customHeight="false" outlineLevel="0" collapsed="false">
      <c r="A61" s="1"/>
      <c r="B61" s="1" t="n">
        <v>5</v>
      </c>
      <c r="C61" s="4" t="n">
        <v>0.16</v>
      </c>
      <c r="D61" s="4" t="n">
        <v>0.03</v>
      </c>
      <c r="E61" s="4" t="n">
        <v>0.02</v>
      </c>
      <c r="F61" s="4" t="n">
        <v>0.01</v>
      </c>
      <c r="G61" s="4" t="n">
        <v>0</v>
      </c>
      <c r="H61" s="4" t="n">
        <v>3.58</v>
      </c>
      <c r="I61" s="4" t="n">
        <v>2.96</v>
      </c>
      <c r="J61" s="4" t="n">
        <v>0.94</v>
      </c>
      <c r="K61" s="4" t="n">
        <v>0.58</v>
      </c>
      <c r="L61" s="4" t="n">
        <v>0.02</v>
      </c>
      <c r="M61" s="4" t="n">
        <v>0.14</v>
      </c>
      <c r="N61" s="4" t="n">
        <v>0.03</v>
      </c>
      <c r="O61" s="4"/>
      <c r="P61" s="1"/>
    </row>
    <row r="62" customFormat="false" ht="21.75" hidden="false" customHeight="false" outlineLevel="0" collapsed="false">
      <c r="A62" s="1"/>
      <c r="B62" s="1" t="n">
        <v>6</v>
      </c>
      <c r="C62" s="4" t="n">
        <v>0.14</v>
      </c>
      <c r="D62" s="4" t="n">
        <v>0.03</v>
      </c>
      <c r="E62" s="4" t="n">
        <v>0.02</v>
      </c>
      <c r="F62" s="4" t="n">
        <v>0.01</v>
      </c>
      <c r="G62" s="4" t="n">
        <v>0</v>
      </c>
      <c r="H62" s="4" t="n">
        <v>2.8</v>
      </c>
      <c r="I62" s="4" t="n">
        <v>1.28</v>
      </c>
      <c r="J62" s="4" t="n">
        <v>0.94</v>
      </c>
      <c r="K62" s="4" t="n">
        <v>0.58</v>
      </c>
      <c r="L62" s="4" t="n">
        <v>0.02</v>
      </c>
      <c r="M62" s="4" t="n">
        <v>0.1</v>
      </c>
      <c r="N62" s="4" t="n">
        <v>0.03</v>
      </c>
      <c r="O62" s="4"/>
      <c r="P62" s="1"/>
    </row>
    <row r="63" customFormat="false" ht="21.75" hidden="false" customHeight="false" outlineLevel="0" collapsed="false">
      <c r="A63" s="1"/>
      <c r="B63" s="1" t="n">
        <v>7</v>
      </c>
      <c r="C63" s="4" t="n">
        <v>0.11</v>
      </c>
      <c r="D63" s="4" t="n">
        <v>0.03</v>
      </c>
      <c r="E63" s="4" t="n">
        <v>0.02</v>
      </c>
      <c r="F63" s="4" t="n">
        <v>0</v>
      </c>
      <c r="G63" s="4" t="n">
        <v>0</v>
      </c>
      <c r="H63" s="4" t="n">
        <v>1.84</v>
      </c>
      <c r="I63" s="4" t="n">
        <v>2.19</v>
      </c>
      <c r="J63" s="4" t="n">
        <v>1</v>
      </c>
      <c r="K63" s="4" t="n">
        <v>0.58</v>
      </c>
      <c r="L63" s="4" t="n">
        <v>0.02</v>
      </c>
      <c r="M63" s="4" t="n">
        <v>0.05</v>
      </c>
      <c r="N63" s="4" t="n">
        <v>0.03</v>
      </c>
      <c r="O63" s="4"/>
      <c r="P63" s="1"/>
    </row>
    <row r="64" customFormat="false" ht="21.75" hidden="false" customHeight="false" outlineLevel="0" collapsed="false">
      <c r="A64" s="1"/>
      <c r="B64" s="1" t="n">
        <v>8</v>
      </c>
      <c r="C64" s="4" t="n">
        <v>0.12</v>
      </c>
      <c r="D64" s="4" t="n">
        <v>0.03</v>
      </c>
      <c r="E64" s="4" t="n">
        <v>0.02</v>
      </c>
      <c r="F64" s="4" t="n">
        <v>0</v>
      </c>
      <c r="G64" s="4" t="n">
        <v>0</v>
      </c>
      <c r="H64" s="4" t="n">
        <v>1.42</v>
      </c>
      <c r="I64" s="4" t="n">
        <v>1.14</v>
      </c>
      <c r="J64" s="4" t="n">
        <v>1</v>
      </c>
      <c r="K64" s="4" t="n">
        <v>0.64</v>
      </c>
      <c r="L64" s="4" t="n">
        <v>0.02</v>
      </c>
      <c r="M64" s="4" t="n">
        <v>0.05</v>
      </c>
      <c r="N64" s="4" t="n">
        <v>0.03</v>
      </c>
      <c r="O64" s="4"/>
      <c r="P64" s="1"/>
    </row>
    <row r="65" customFormat="false" ht="21.75" hidden="false" customHeight="false" outlineLevel="0" collapsed="false">
      <c r="A65" s="1"/>
      <c r="B65" s="1" t="n">
        <v>9</v>
      </c>
      <c r="C65" s="4" t="n">
        <v>0.13</v>
      </c>
      <c r="D65" s="4" t="n">
        <v>0.03</v>
      </c>
      <c r="E65" s="4" t="n">
        <v>0.02</v>
      </c>
      <c r="F65" s="4" t="n">
        <v>0</v>
      </c>
      <c r="G65" s="4" t="n">
        <v>0</v>
      </c>
      <c r="H65" s="4" t="n">
        <v>1.21</v>
      </c>
      <c r="I65" s="4" t="n">
        <v>2.64</v>
      </c>
      <c r="J65" s="4" t="n">
        <v>1.07</v>
      </c>
      <c r="K65" s="4" t="n">
        <v>0.64</v>
      </c>
      <c r="L65" s="4" t="n">
        <v>0.02</v>
      </c>
      <c r="M65" s="4" t="n">
        <v>0.05</v>
      </c>
      <c r="N65" s="4" t="n">
        <v>0.03</v>
      </c>
      <c r="O65" s="4"/>
      <c r="P65" s="1"/>
    </row>
    <row r="66" customFormat="false" ht="21.75" hidden="false" customHeight="false" outlineLevel="0" collapsed="false">
      <c r="A66" s="1"/>
      <c r="B66" s="1" t="n">
        <v>10</v>
      </c>
      <c r="C66" s="4" t="n">
        <v>0.13</v>
      </c>
      <c r="D66" s="4" t="n">
        <v>0.03</v>
      </c>
      <c r="E66" s="4" t="n">
        <v>0.02</v>
      </c>
      <c r="F66" s="4" t="n">
        <v>0</v>
      </c>
      <c r="G66" s="4" t="n">
        <v>0</v>
      </c>
      <c r="H66" s="4" t="n">
        <v>1.07</v>
      </c>
      <c r="I66" s="4" t="n">
        <v>2.26</v>
      </c>
      <c r="J66" s="4" t="n">
        <v>1</v>
      </c>
      <c r="K66" s="4" t="n">
        <v>0.58</v>
      </c>
      <c r="L66" s="4" t="n">
        <v>0.02</v>
      </c>
      <c r="M66" s="4" t="n">
        <v>0.05</v>
      </c>
      <c r="N66" s="4" t="n">
        <v>0.03</v>
      </c>
      <c r="O66" s="4"/>
      <c r="P66" s="1"/>
    </row>
    <row r="67" customFormat="false" ht="21.75" hidden="false" customHeight="false" outlineLevel="0" collapsed="false">
      <c r="A67" s="1"/>
      <c r="B67" s="1" t="n">
        <v>11</v>
      </c>
      <c r="C67" s="4" t="n">
        <v>0.09</v>
      </c>
      <c r="D67" s="4" t="n">
        <v>0.03</v>
      </c>
      <c r="E67" s="4" t="n">
        <v>0.02</v>
      </c>
      <c r="F67" s="4" t="n">
        <v>0</v>
      </c>
      <c r="G67" s="4" t="n">
        <v>0.04</v>
      </c>
      <c r="H67" s="4" t="n">
        <v>1.42</v>
      </c>
      <c r="I67" s="4" t="n">
        <v>4.45</v>
      </c>
      <c r="J67" s="4" t="n">
        <v>1</v>
      </c>
      <c r="K67" s="4" t="n">
        <v>0.52</v>
      </c>
      <c r="L67" s="4" t="n">
        <v>0.02</v>
      </c>
      <c r="M67" s="4" t="n">
        <v>0.05</v>
      </c>
      <c r="N67" s="4" t="n">
        <v>0.03</v>
      </c>
      <c r="O67" s="4"/>
      <c r="P67" s="1"/>
    </row>
    <row r="68" customFormat="false" ht="21.75" hidden="false" customHeight="false" outlineLevel="0" collapsed="false">
      <c r="A68" s="1"/>
      <c r="B68" s="1" t="n">
        <v>12</v>
      </c>
      <c r="C68" s="4" t="n">
        <v>0.03</v>
      </c>
      <c r="D68" s="4" t="n">
        <v>0.03</v>
      </c>
      <c r="E68" s="4" t="n">
        <v>0.02</v>
      </c>
      <c r="F68" s="4" t="n">
        <v>0</v>
      </c>
      <c r="G68" s="4" t="n">
        <v>23.1</v>
      </c>
      <c r="H68" s="4" t="n">
        <v>1.7</v>
      </c>
      <c r="I68" s="4" t="n">
        <v>3.58</v>
      </c>
      <c r="J68" s="4" t="n">
        <v>6.05</v>
      </c>
      <c r="K68" s="4" t="n">
        <v>0.4</v>
      </c>
      <c r="L68" s="4" t="n">
        <v>0.02</v>
      </c>
      <c r="M68" s="4" t="n">
        <v>0.05</v>
      </c>
      <c r="N68" s="4" t="n">
        <v>0.04</v>
      </c>
      <c r="O68" s="4"/>
      <c r="P68" s="1"/>
    </row>
    <row r="69" customFormat="false" ht="21.75" hidden="false" customHeight="false" outlineLevel="0" collapsed="false">
      <c r="A69" s="1"/>
      <c r="B69" s="1" t="n">
        <v>13</v>
      </c>
      <c r="C69" s="4" t="n">
        <v>0.03</v>
      </c>
      <c r="D69" s="4" t="n">
        <v>0.03</v>
      </c>
      <c r="E69" s="4" t="n">
        <v>0.01</v>
      </c>
      <c r="F69" s="4" t="n">
        <v>0</v>
      </c>
      <c r="G69" s="4" t="n">
        <v>31.07</v>
      </c>
      <c r="H69" s="4" t="n">
        <v>1.56</v>
      </c>
      <c r="I69" s="4" t="n">
        <v>2.48</v>
      </c>
      <c r="J69" s="4" t="n">
        <v>5.33</v>
      </c>
      <c r="K69" s="4" t="n">
        <v>0.34</v>
      </c>
      <c r="L69" s="4" t="n">
        <v>0.02</v>
      </c>
      <c r="M69" s="4" t="n">
        <v>0.05</v>
      </c>
      <c r="N69" s="4" t="n">
        <v>0.04</v>
      </c>
      <c r="O69" s="4"/>
      <c r="P69" s="1"/>
    </row>
    <row r="70" customFormat="false" ht="21.75" hidden="false" customHeight="false" outlineLevel="0" collapsed="false">
      <c r="A70" s="1"/>
      <c r="B70" s="1" t="n">
        <v>14</v>
      </c>
      <c r="C70" s="4" t="n">
        <v>0.03</v>
      </c>
      <c r="D70" s="4" t="n">
        <v>0.03</v>
      </c>
      <c r="E70" s="4" t="n">
        <v>0.02</v>
      </c>
      <c r="F70" s="4" t="n">
        <v>0</v>
      </c>
      <c r="G70" s="4" t="n">
        <v>8.15</v>
      </c>
      <c r="H70" s="4" t="n">
        <v>1.56</v>
      </c>
      <c r="I70" s="4" t="n">
        <v>2.12</v>
      </c>
      <c r="J70" s="4" t="n">
        <v>3.12</v>
      </c>
      <c r="K70" s="4" t="n">
        <v>0.4</v>
      </c>
      <c r="L70" s="4" t="n">
        <v>0.02</v>
      </c>
      <c r="M70" s="4" t="n">
        <v>0.05</v>
      </c>
      <c r="N70" s="4" t="n">
        <v>0.04</v>
      </c>
      <c r="O70" s="4"/>
      <c r="P70" s="1"/>
    </row>
    <row r="71" customFormat="false" ht="21.75" hidden="false" customHeight="false" outlineLevel="0" collapsed="false">
      <c r="A71" s="1"/>
      <c r="B71" s="1" t="n">
        <v>15</v>
      </c>
      <c r="C71" s="4" t="n">
        <v>0.03</v>
      </c>
      <c r="D71" s="4" t="n">
        <v>0.03</v>
      </c>
      <c r="E71" s="4" t="n">
        <v>0.02</v>
      </c>
      <c r="F71" s="4" t="n">
        <v>0</v>
      </c>
      <c r="G71" s="4" t="n">
        <v>9.2</v>
      </c>
      <c r="H71" s="4" t="n">
        <v>1.49</v>
      </c>
      <c r="I71" s="4" t="n">
        <v>1.84</v>
      </c>
      <c r="J71" s="4" t="n">
        <v>2.64</v>
      </c>
      <c r="K71" s="4" t="n">
        <v>0.37</v>
      </c>
      <c r="L71" s="4" t="n">
        <v>0.02</v>
      </c>
      <c r="M71" s="4" t="n">
        <v>0.05</v>
      </c>
      <c r="N71" s="4" t="n">
        <v>0.04</v>
      </c>
      <c r="O71" s="4"/>
      <c r="P71" s="1"/>
    </row>
    <row r="72" customFormat="false" ht="21.75" hidden="false" customHeight="false" outlineLevel="0" collapsed="false">
      <c r="A72" s="1"/>
      <c r="B72" s="1" t="n">
        <v>16</v>
      </c>
      <c r="C72" s="4" t="n">
        <v>0.03</v>
      </c>
      <c r="D72" s="4" t="n">
        <v>0.03</v>
      </c>
      <c r="E72" s="4" t="n">
        <v>0.01</v>
      </c>
      <c r="F72" s="4" t="n">
        <v>0</v>
      </c>
      <c r="G72" s="4" t="n">
        <v>5.08</v>
      </c>
      <c r="H72" s="4" t="n">
        <v>1.28</v>
      </c>
      <c r="I72" s="4" t="n">
        <v>1.56</v>
      </c>
      <c r="J72" s="4" t="n">
        <v>2.26</v>
      </c>
      <c r="K72" s="4" t="n">
        <v>0.37</v>
      </c>
      <c r="L72" s="4" t="n">
        <v>0.02</v>
      </c>
      <c r="M72" s="4" t="n">
        <v>0.05</v>
      </c>
      <c r="N72" s="4" t="n">
        <v>0.04</v>
      </c>
      <c r="O72" s="4"/>
      <c r="P72" s="1"/>
    </row>
    <row r="73" customFormat="false" ht="21.75" hidden="false" customHeight="false" outlineLevel="0" collapsed="false">
      <c r="A73" s="1"/>
      <c r="B73" s="1" t="n">
        <v>17</v>
      </c>
      <c r="C73" s="4" t="n">
        <v>0.03</v>
      </c>
      <c r="D73" s="4" t="n">
        <v>0.03</v>
      </c>
      <c r="E73" s="4" t="n">
        <v>0.01</v>
      </c>
      <c r="F73" s="4" t="n">
        <v>0</v>
      </c>
      <c r="G73" s="4" t="n">
        <v>3.83</v>
      </c>
      <c r="H73" s="4" t="n">
        <v>1.14</v>
      </c>
      <c r="I73" s="4" t="n">
        <v>1.35</v>
      </c>
      <c r="J73" s="4" t="n">
        <v>2.05</v>
      </c>
      <c r="K73" s="4" t="n">
        <v>0.34</v>
      </c>
      <c r="L73" s="4" t="n">
        <v>0.02</v>
      </c>
      <c r="M73" s="4" t="n">
        <v>0.05</v>
      </c>
      <c r="N73" s="4" t="n">
        <v>0.04</v>
      </c>
      <c r="O73" s="4"/>
      <c r="P73" s="1"/>
    </row>
    <row r="74" customFormat="false" ht="21.75" hidden="false" customHeight="false" outlineLevel="0" collapsed="false">
      <c r="A74" s="1"/>
      <c r="B74" s="1" t="n">
        <v>18</v>
      </c>
      <c r="C74" s="4" t="n">
        <v>0.03</v>
      </c>
      <c r="D74" s="4" t="n">
        <v>0.03</v>
      </c>
      <c r="E74" s="4" t="n">
        <v>0.01</v>
      </c>
      <c r="F74" s="4" t="n">
        <v>0</v>
      </c>
      <c r="G74" s="4" t="n">
        <v>2.48</v>
      </c>
      <c r="H74" s="4" t="n">
        <v>6.05</v>
      </c>
      <c r="I74" s="4" t="n">
        <v>1.21</v>
      </c>
      <c r="J74" s="4" t="n">
        <v>1.91</v>
      </c>
      <c r="K74" s="4" t="n">
        <v>0.31</v>
      </c>
      <c r="L74" s="4" t="n">
        <v>0.02</v>
      </c>
      <c r="M74" s="4" t="n">
        <v>0.05</v>
      </c>
      <c r="N74" s="4" t="n">
        <v>0.04</v>
      </c>
      <c r="O74" s="4"/>
      <c r="P74" s="1"/>
    </row>
    <row r="75" customFormat="false" ht="21.75" hidden="false" customHeight="false" outlineLevel="0" collapsed="false">
      <c r="A75" s="1"/>
      <c r="B75" s="1" t="n">
        <v>19</v>
      </c>
      <c r="C75" s="4" t="n">
        <v>0.03</v>
      </c>
      <c r="D75" s="4" t="n">
        <v>0.03</v>
      </c>
      <c r="E75" s="4" t="n">
        <v>0.01</v>
      </c>
      <c r="F75" s="4" t="n">
        <v>0</v>
      </c>
      <c r="G75" s="4" t="n">
        <v>2.19</v>
      </c>
      <c r="H75" s="4" t="n">
        <v>5.45</v>
      </c>
      <c r="I75" s="4" t="n">
        <v>1.28</v>
      </c>
      <c r="J75" s="4" t="n">
        <v>1.77</v>
      </c>
      <c r="K75" s="4" t="n">
        <v>0.28</v>
      </c>
      <c r="L75" s="4" t="n">
        <v>0.02</v>
      </c>
      <c r="M75" s="4" t="n">
        <v>0.05</v>
      </c>
      <c r="N75" s="4" t="n">
        <v>0.04</v>
      </c>
      <c r="O75" s="4"/>
      <c r="P75" s="1"/>
    </row>
    <row r="76" customFormat="false" ht="21.75" hidden="false" customHeight="false" outlineLevel="0" collapsed="false">
      <c r="A76" s="1"/>
      <c r="B76" s="1" t="n">
        <v>20</v>
      </c>
      <c r="C76" s="4" t="n">
        <v>0.03</v>
      </c>
      <c r="D76" s="4" t="n">
        <v>0.03</v>
      </c>
      <c r="E76" s="4" t="n">
        <v>0.01</v>
      </c>
      <c r="F76" s="4" t="n">
        <v>0</v>
      </c>
      <c r="G76" s="4" t="n">
        <v>2.26</v>
      </c>
      <c r="H76" s="4" t="n">
        <v>3.7</v>
      </c>
      <c r="I76" s="4" t="n">
        <v>1.28</v>
      </c>
      <c r="J76" s="4" t="n">
        <v>1.49</v>
      </c>
      <c r="K76" s="4" t="n">
        <v>0.25</v>
      </c>
      <c r="L76" s="4" t="n">
        <v>0.02</v>
      </c>
      <c r="M76" s="4" t="n">
        <v>0.05</v>
      </c>
      <c r="N76" s="4" t="n">
        <v>0.04</v>
      </c>
      <c r="O76" s="4"/>
      <c r="P76" s="1"/>
    </row>
    <row r="77" customFormat="false" ht="21.75" hidden="false" customHeight="false" outlineLevel="0" collapsed="false">
      <c r="A77" s="1"/>
      <c r="B77" s="1" t="n">
        <v>21</v>
      </c>
      <c r="C77" s="4" t="n">
        <v>0.03</v>
      </c>
      <c r="D77" s="4" t="n">
        <v>0.03</v>
      </c>
      <c r="E77" s="4" t="n">
        <v>0.01</v>
      </c>
      <c r="F77" s="4" t="n">
        <v>0</v>
      </c>
      <c r="G77" s="4" t="n">
        <v>2.72</v>
      </c>
      <c r="H77" s="4" t="n">
        <v>2.33</v>
      </c>
      <c r="I77" s="4" t="n">
        <v>8.33</v>
      </c>
      <c r="J77" s="4" t="n">
        <v>1.28</v>
      </c>
      <c r="K77" s="4" t="n">
        <v>0.03</v>
      </c>
      <c r="L77" s="4" t="n">
        <v>0.02</v>
      </c>
      <c r="M77" s="4" t="n">
        <v>0.05</v>
      </c>
      <c r="N77" s="4" t="n">
        <v>0.04</v>
      </c>
      <c r="O77" s="4"/>
      <c r="P77" s="1"/>
    </row>
    <row r="78" customFormat="false" ht="21.75" hidden="false" customHeight="false" outlineLevel="0" collapsed="false">
      <c r="A78" s="1"/>
      <c r="B78" s="1" t="n">
        <v>22</v>
      </c>
      <c r="C78" s="4" t="n">
        <v>0.03</v>
      </c>
      <c r="D78" s="4" t="n">
        <v>0.03</v>
      </c>
      <c r="E78" s="4" t="n">
        <v>0.01</v>
      </c>
      <c r="F78" s="4" t="n">
        <v>0</v>
      </c>
      <c r="G78" s="4" t="n">
        <v>2.48</v>
      </c>
      <c r="H78" s="4" t="n">
        <v>1.84</v>
      </c>
      <c r="I78" s="4" t="n">
        <v>6.93</v>
      </c>
      <c r="J78" s="4" t="n">
        <v>1.14</v>
      </c>
      <c r="K78" s="4" t="n">
        <v>0.03</v>
      </c>
      <c r="L78" s="4" t="n">
        <v>0.02</v>
      </c>
      <c r="M78" s="4" t="n">
        <v>0.05</v>
      </c>
      <c r="N78" s="4" t="n">
        <v>0.04</v>
      </c>
      <c r="O78" s="4"/>
      <c r="P78" s="1"/>
    </row>
    <row r="79" customFormat="false" ht="21.75" hidden="false" customHeight="false" outlineLevel="0" collapsed="false">
      <c r="A79" s="1"/>
      <c r="B79" s="1" t="n">
        <v>23</v>
      </c>
      <c r="C79" s="4" t="n">
        <v>0.03</v>
      </c>
      <c r="D79" s="4" t="n">
        <v>0.03</v>
      </c>
      <c r="E79" s="4" t="n">
        <v>0.01</v>
      </c>
      <c r="F79" s="4" t="n">
        <v>0</v>
      </c>
      <c r="G79" s="4" t="n">
        <v>2.48</v>
      </c>
      <c r="H79" s="4" t="n">
        <v>1.35</v>
      </c>
      <c r="I79" s="4" t="n">
        <v>3.2</v>
      </c>
      <c r="J79" s="4" t="n">
        <v>1.07</v>
      </c>
      <c r="K79" s="4" t="n">
        <v>0.03</v>
      </c>
      <c r="L79" s="4" t="n">
        <v>0.02</v>
      </c>
      <c r="M79" s="4" t="n">
        <v>0.05</v>
      </c>
      <c r="N79" s="4" t="n">
        <v>0.04</v>
      </c>
      <c r="O79" s="4"/>
      <c r="P79" s="1"/>
    </row>
    <row r="80" customFormat="false" ht="21.75" hidden="false" customHeight="false" outlineLevel="0" collapsed="false">
      <c r="A80" s="1"/>
      <c r="B80" s="1" t="n">
        <v>24</v>
      </c>
      <c r="C80" s="4" t="n">
        <v>0.03</v>
      </c>
      <c r="D80" s="4" t="n">
        <v>0.03</v>
      </c>
      <c r="E80" s="4" t="n">
        <v>0.01</v>
      </c>
      <c r="F80" s="4" t="n">
        <v>0</v>
      </c>
      <c r="G80" s="4" t="n">
        <v>1.84</v>
      </c>
      <c r="H80" s="4" t="n">
        <v>1.07</v>
      </c>
      <c r="I80" s="4" t="n">
        <v>2.64</v>
      </c>
      <c r="J80" s="4" t="n">
        <v>1.07</v>
      </c>
      <c r="K80" s="4" t="n">
        <v>0.02</v>
      </c>
      <c r="L80" s="4" t="n">
        <v>0.03</v>
      </c>
      <c r="M80" s="4" t="n">
        <v>0.05</v>
      </c>
      <c r="N80" s="4" t="n">
        <v>0.04</v>
      </c>
      <c r="O80" s="4"/>
      <c r="P80" s="1"/>
    </row>
    <row r="81" customFormat="false" ht="21.75" hidden="false" customHeight="false" outlineLevel="0" collapsed="false">
      <c r="A81" s="1"/>
      <c r="B81" s="1" t="n">
        <v>25</v>
      </c>
      <c r="C81" s="4" t="n">
        <v>0.03</v>
      </c>
      <c r="D81" s="4" t="n">
        <v>0.03</v>
      </c>
      <c r="E81" s="4" t="n">
        <v>0.01</v>
      </c>
      <c r="F81" s="4" t="n">
        <v>0</v>
      </c>
      <c r="G81" s="4" t="n">
        <v>1.56</v>
      </c>
      <c r="H81" s="4" t="n">
        <v>1.07</v>
      </c>
      <c r="I81" s="4" t="n">
        <v>2.12</v>
      </c>
      <c r="J81" s="4" t="n">
        <v>1</v>
      </c>
      <c r="K81" s="4" t="n">
        <v>0.02</v>
      </c>
      <c r="L81" s="4" t="n">
        <v>0.07</v>
      </c>
      <c r="M81" s="4" t="n">
        <v>0.05</v>
      </c>
      <c r="N81" s="4" t="n">
        <v>0.04</v>
      </c>
      <c r="O81" s="4"/>
      <c r="P81" s="1"/>
    </row>
    <row r="82" customFormat="false" ht="21.75" hidden="false" customHeight="false" outlineLevel="0" collapsed="false">
      <c r="A82" s="1"/>
      <c r="B82" s="1" t="n">
        <v>26</v>
      </c>
      <c r="C82" s="4" t="n">
        <v>0.03</v>
      </c>
      <c r="D82" s="4" t="n">
        <v>0.02</v>
      </c>
      <c r="E82" s="4" t="n">
        <v>0.01</v>
      </c>
      <c r="F82" s="4" t="n">
        <v>0</v>
      </c>
      <c r="G82" s="4" t="n">
        <v>1.7</v>
      </c>
      <c r="H82" s="4" t="n">
        <v>0.76</v>
      </c>
      <c r="I82" s="4" t="n">
        <v>1.91</v>
      </c>
      <c r="J82" s="4" t="n">
        <v>0.94</v>
      </c>
      <c r="K82" s="4" t="n">
        <v>0.02</v>
      </c>
      <c r="L82" s="4" t="n">
        <v>0.08</v>
      </c>
      <c r="M82" s="4" t="n">
        <v>0.03</v>
      </c>
      <c r="N82" s="4" t="n">
        <v>0.04</v>
      </c>
      <c r="O82" s="4"/>
      <c r="P82" s="1"/>
    </row>
    <row r="83" customFormat="false" ht="21.75" hidden="false" customHeight="false" outlineLevel="0" collapsed="false">
      <c r="A83" s="1"/>
      <c r="B83" s="1" t="n">
        <v>27</v>
      </c>
      <c r="C83" s="4" t="n">
        <v>0.03</v>
      </c>
      <c r="D83" s="4" t="n">
        <v>0.02</v>
      </c>
      <c r="E83" s="4" t="n">
        <v>0.01</v>
      </c>
      <c r="F83" s="4" t="n">
        <v>0</v>
      </c>
      <c r="G83" s="4" t="n">
        <v>1.42</v>
      </c>
      <c r="H83" s="4" t="n">
        <v>0.58</v>
      </c>
      <c r="I83" s="4" t="n">
        <v>1.77</v>
      </c>
      <c r="J83" s="4" t="n">
        <v>1</v>
      </c>
      <c r="K83" s="4" t="n">
        <v>0.02</v>
      </c>
      <c r="L83" s="4" t="n">
        <v>0.08</v>
      </c>
      <c r="M83" s="4" t="n">
        <v>0.03</v>
      </c>
      <c r="N83" s="4" t="n">
        <v>0.04</v>
      </c>
      <c r="O83" s="4"/>
      <c r="P83" s="1"/>
    </row>
    <row r="84" customFormat="false" ht="21.75" hidden="false" customHeight="false" outlineLevel="0" collapsed="false">
      <c r="A84" s="1"/>
      <c r="B84" s="1" t="n">
        <v>28</v>
      </c>
      <c r="C84" s="4" t="n">
        <v>0.03</v>
      </c>
      <c r="D84" s="4" t="n">
        <v>0.02</v>
      </c>
      <c r="E84" s="4" t="n">
        <v>0.01</v>
      </c>
      <c r="F84" s="4" t="n">
        <v>0</v>
      </c>
      <c r="G84" s="4" t="n">
        <v>1.28</v>
      </c>
      <c r="H84" s="4" t="n">
        <v>0.64</v>
      </c>
      <c r="I84" s="4" t="n">
        <v>1.49</v>
      </c>
      <c r="J84" s="4" t="n">
        <v>0.88</v>
      </c>
      <c r="K84" s="4" t="n">
        <v>0.02</v>
      </c>
      <c r="L84" s="4" t="n">
        <v>0.09</v>
      </c>
      <c r="M84" s="4" t="n">
        <v>0.03</v>
      </c>
      <c r="N84" s="4" t="n">
        <v>0.04</v>
      </c>
      <c r="O84" s="4"/>
      <c r="P84" s="1"/>
    </row>
    <row r="85" customFormat="false" ht="21.75" hidden="false" customHeight="false" outlineLevel="0" collapsed="false">
      <c r="A85" s="1"/>
      <c r="B85" s="1" t="n">
        <v>29</v>
      </c>
      <c r="C85" s="4" t="n">
        <v>0.03</v>
      </c>
      <c r="D85" s="4" t="n">
        <v>0.02</v>
      </c>
      <c r="E85" s="4" t="n">
        <v>0.01</v>
      </c>
      <c r="F85" s="4" t="n">
        <v>0</v>
      </c>
      <c r="G85" s="4" t="n">
        <v>1.07</v>
      </c>
      <c r="H85" s="4" t="n">
        <v>0.82</v>
      </c>
      <c r="I85" s="4" t="n">
        <v>1.35</v>
      </c>
      <c r="J85" s="4" t="n">
        <v>0.7</v>
      </c>
      <c r="K85" s="4" t="n">
        <v>0.02</v>
      </c>
      <c r="L85" s="4" t="n">
        <v>0.1</v>
      </c>
      <c r="M85" s="4" t="n">
        <v>0.0319999999999955</v>
      </c>
      <c r="N85" s="4" t="n">
        <v>0.04</v>
      </c>
      <c r="O85" s="4"/>
      <c r="P85" s="1"/>
    </row>
    <row r="86" customFormat="false" ht="21.75" hidden="false" customHeight="false" outlineLevel="0" collapsed="false">
      <c r="A86" s="1"/>
      <c r="B86" s="1" t="n">
        <v>30</v>
      </c>
      <c r="C86" s="4" t="n">
        <v>0.03</v>
      </c>
      <c r="D86" s="4" t="n">
        <v>0.02</v>
      </c>
      <c r="E86" s="4" t="n">
        <v>0.01</v>
      </c>
      <c r="F86" s="4" t="n">
        <v>0</v>
      </c>
      <c r="G86" s="4" t="n">
        <v>0.94</v>
      </c>
      <c r="H86" s="4" t="n">
        <v>0.58</v>
      </c>
      <c r="I86" s="4" t="n">
        <v>1.35</v>
      </c>
      <c r="J86" s="4" t="n">
        <v>0.58</v>
      </c>
      <c r="K86" s="4" t="n">
        <v>0.02</v>
      </c>
      <c r="L86" s="4" t="n">
        <v>0.12</v>
      </c>
      <c r="M86" s="4"/>
      <c r="N86" s="4" t="n">
        <v>0.04</v>
      </c>
      <c r="O86" s="4"/>
      <c r="P86" s="1"/>
    </row>
    <row r="87" customFormat="false" ht="21.75" hidden="false" customHeight="false" outlineLevel="0" collapsed="false">
      <c r="A87" s="1"/>
      <c r="B87" s="1" t="n">
        <v>31</v>
      </c>
      <c r="C87" s="4"/>
      <c r="D87" s="4" t="n">
        <v>0.02</v>
      </c>
      <c r="E87" s="4"/>
      <c r="F87" s="4" t="n">
        <v>0</v>
      </c>
      <c r="G87" s="4" t="n">
        <v>0.88</v>
      </c>
      <c r="H87" s="4"/>
      <c r="I87" s="4" t="n">
        <v>1.35</v>
      </c>
      <c r="J87" s="4"/>
      <c r="K87" s="4" t="n">
        <v>0.02</v>
      </c>
      <c r="L87" s="4" t="n">
        <v>0.12</v>
      </c>
      <c r="M87" s="4"/>
      <c r="N87" s="4" t="n">
        <v>0.04</v>
      </c>
      <c r="O87" s="4"/>
      <c r="P87" s="1"/>
    </row>
    <row r="88" customFormat="false" ht="21.75" hidden="false" customHeight="false" outlineLevel="0" collapsed="false">
      <c r="A88" s="1"/>
      <c r="B88" s="153" t="s">
        <v>307</v>
      </c>
      <c r="C88" s="4" t="n">
        <v>2.1</v>
      </c>
      <c r="D88" s="4" t="n">
        <v>0.870000000000001</v>
      </c>
      <c r="E88" s="4" t="n">
        <v>0.44</v>
      </c>
      <c r="F88" s="4" t="n">
        <v>0.06</v>
      </c>
      <c r="G88" s="4" t="n">
        <v>105.77</v>
      </c>
      <c r="H88" s="4" t="n">
        <v>51.81</v>
      </c>
      <c r="I88" s="4" t="n">
        <v>68.2</v>
      </c>
      <c r="J88" s="4" t="n">
        <v>47.45</v>
      </c>
      <c r="K88" s="4" t="n">
        <v>10.55</v>
      </c>
      <c r="L88" s="4" t="n">
        <v>1.15</v>
      </c>
      <c r="M88" s="4" t="n">
        <v>1.852</v>
      </c>
      <c r="N88" s="4" t="n">
        <v>1.13</v>
      </c>
      <c r="O88" s="4" t="n">
        <v>291.382</v>
      </c>
      <c r="P88" s="1" t="s">
        <v>43</v>
      </c>
    </row>
    <row r="89" customFormat="false" ht="21.75" hidden="false" customHeight="false" outlineLevel="0" collapsed="false">
      <c r="A89" s="1"/>
      <c r="B89" s="153" t="s">
        <v>295</v>
      </c>
      <c r="C89" s="4" t="n">
        <v>0.07</v>
      </c>
      <c r="D89" s="4" t="n">
        <v>0.0280645161290323</v>
      </c>
      <c r="E89" s="4" t="n">
        <v>0.0146666666666667</v>
      </c>
      <c r="F89" s="4" t="n">
        <v>0.00193548387096774</v>
      </c>
      <c r="G89" s="4" t="n">
        <v>3.41193548387097</v>
      </c>
      <c r="H89" s="4" t="n">
        <v>1.727</v>
      </c>
      <c r="I89" s="4" t="n">
        <v>2.2</v>
      </c>
      <c r="J89" s="4" t="n">
        <v>1.58166666666667</v>
      </c>
      <c r="K89" s="4" t="n">
        <v>0.340322580645161</v>
      </c>
      <c r="L89" s="4" t="n">
        <v>0.0370967741935484</v>
      </c>
      <c r="M89" s="4" t="n">
        <v>0.0638620689655171</v>
      </c>
      <c r="N89" s="4" t="n">
        <v>0.0364516129032258</v>
      </c>
      <c r="O89" s="4" t="n">
        <v>0.792750154492646</v>
      </c>
      <c r="P89" s="1" t="s">
        <v>308</v>
      </c>
    </row>
    <row r="90" customFormat="false" ht="21.75" hidden="false" customHeight="false" outlineLevel="0" collapsed="false">
      <c r="A90" s="1"/>
      <c r="B90" s="153" t="s">
        <v>296</v>
      </c>
      <c r="C90" s="4" t="n">
        <v>0.17</v>
      </c>
      <c r="D90" s="4" t="n">
        <v>0.03</v>
      </c>
      <c r="E90" s="4" t="n">
        <v>0.02</v>
      </c>
      <c r="F90" s="4" t="n">
        <v>0.01</v>
      </c>
      <c r="G90" s="4" t="n">
        <v>31.07</v>
      </c>
      <c r="H90" s="4" t="n">
        <v>6.05</v>
      </c>
      <c r="I90" s="4" t="n">
        <v>8.33</v>
      </c>
      <c r="J90" s="4" t="n">
        <v>6.05</v>
      </c>
      <c r="K90" s="4" t="n">
        <v>1.14</v>
      </c>
      <c r="L90" s="4" t="n">
        <v>0.12</v>
      </c>
      <c r="M90" s="4" t="n">
        <v>0.14</v>
      </c>
      <c r="N90" s="4" t="n">
        <v>0.04</v>
      </c>
      <c r="O90" s="4" t="n">
        <v>31.07</v>
      </c>
      <c r="P90" s="1" t="s">
        <v>308</v>
      </c>
    </row>
    <row r="91" customFormat="false" ht="21.75" hidden="false" customHeight="false" outlineLevel="0" collapsed="false">
      <c r="A91" s="1"/>
      <c r="B91" s="153" t="s">
        <v>297</v>
      </c>
      <c r="C91" s="4" t="n">
        <v>0.03</v>
      </c>
      <c r="D91" s="4" t="n">
        <v>0.02</v>
      </c>
      <c r="E91" s="4" t="n">
        <v>0.01</v>
      </c>
      <c r="F91" s="4" t="n">
        <v>0</v>
      </c>
      <c r="G91" s="4" t="n">
        <v>0</v>
      </c>
      <c r="H91" s="4" t="n">
        <v>0.58</v>
      </c>
      <c r="I91" s="4" t="n">
        <v>0.52</v>
      </c>
      <c r="J91" s="4" t="n">
        <v>0.58</v>
      </c>
      <c r="K91" s="4" t="n">
        <v>0.02</v>
      </c>
      <c r="L91" s="4" t="n">
        <v>0.02</v>
      </c>
      <c r="M91" s="4" t="n">
        <v>0.03</v>
      </c>
      <c r="N91" s="4" t="n">
        <v>0.03</v>
      </c>
      <c r="O91" s="4" t="n">
        <v>0</v>
      </c>
      <c r="P91" s="1" t="s">
        <v>308</v>
      </c>
    </row>
    <row r="92" customFormat="false" ht="21.75" hidden="false" customHeight="false" outlineLevel="0" collapsed="false">
      <c r="A92" s="1"/>
      <c r="B92" s="153" t="s">
        <v>309</v>
      </c>
      <c r="C92" s="4" t="n">
        <v>0.18144</v>
      </c>
      <c r="D92" s="4" t="n">
        <v>0.0751680000000001</v>
      </c>
      <c r="E92" s="4" t="n">
        <v>0.038016</v>
      </c>
      <c r="F92" s="4" t="n">
        <v>0.005184</v>
      </c>
      <c r="G92" s="4" t="n">
        <v>9.138528</v>
      </c>
      <c r="H92" s="4" t="n">
        <v>4.476384</v>
      </c>
      <c r="I92" s="4" t="n">
        <v>5.89248</v>
      </c>
      <c r="J92" s="4" t="n">
        <v>4.09968</v>
      </c>
      <c r="K92" s="4" t="n">
        <v>0.911519999999999</v>
      </c>
      <c r="L92" s="4" t="n">
        <v>0.09936</v>
      </c>
      <c r="M92" s="4" t="n">
        <v>0.1600128</v>
      </c>
      <c r="N92" s="4" t="n">
        <v>0.0976320000000001</v>
      </c>
      <c r="O92" s="4" t="n">
        <v>25.1754048</v>
      </c>
      <c r="P92" s="1" t="s">
        <v>310</v>
      </c>
    </row>
    <row r="93" customFormat="false" ht="21.75" hidden="false" customHeight="false" outlineLevel="0" collapsed="false">
      <c r="A93" s="1"/>
      <c r="B93" s="1" t="s">
        <v>311</v>
      </c>
      <c r="C93" s="1"/>
      <c r="D93" s="4" t="n">
        <v>108.200000000002</v>
      </c>
      <c r="E93" s="1" t="s">
        <v>312</v>
      </c>
      <c r="F93" s="1" t="s">
        <v>375</v>
      </c>
      <c r="G93" s="1" t="s">
        <v>145</v>
      </c>
      <c r="H93" s="1" t="s">
        <v>314</v>
      </c>
      <c r="I93" s="1" t="s">
        <v>315</v>
      </c>
      <c r="J93" s="1" t="s">
        <v>376</v>
      </c>
      <c r="K93" s="1" t="s">
        <v>317</v>
      </c>
      <c r="L93" s="1" t="s">
        <v>377</v>
      </c>
      <c r="M93" s="1"/>
      <c r="N93" s="1"/>
      <c r="O93" s="1"/>
      <c r="P93" s="1"/>
    </row>
    <row r="94" customFormat="false" ht="21.75" hidden="false" customHeight="false" outlineLevel="0" collapsed="false">
      <c r="A94" s="1"/>
      <c r="B94" s="1" t="s">
        <v>319</v>
      </c>
      <c r="C94" s="1"/>
      <c r="D94" s="4" t="n">
        <v>1.45942751245899</v>
      </c>
      <c r="E94" s="1" t="s">
        <v>320</v>
      </c>
      <c r="F94" s="1"/>
      <c r="G94" s="1"/>
      <c r="H94" s="1"/>
      <c r="I94" s="1"/>
      <c r="J94" s="4" t="n">
        <v>197.806215722124</v>
      </c>
      <c r="K94" s="1" t="s">
        <v>321</v>
      </c>
      <c r="L94" s="1"/>
      <c r="M94" s="1"/>
      <c r="N94" s="1"/>
      <c r="O94" s="1"/>
      <c r="P94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7" activeCellId="0" sqref="AC9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3" width="9.14"/>
    <col collapsed="false" customWidth="true" hidden="false" outlineLevel="0" max="16" min="16" style="83" width="5.7"/>
    <col collapsed="false" customWidth="false" hidden="true" outlineLevel="0" max="25" min="17" style="83" width="9.14"/>
    <col collapsed="false" customWidth="true" hidden="true" outlineLevel="0" max="26" min="26" style="83" width="8.79"/>
    <col collapsed="false" customWidth="false" hidden="false" outlineLevel="0" max="257" min="27" style="83" width="9.14"/>
  </cols>
  <sheetData>
    <row r="1" customFormat="false" ht="21.75" hidden="false" customHeight="false" outlineLevel="0" collapsed="false">
      <c r="A1" s="84" t="s">
        <v>270</v>
      </c>
      <c r="B1" s="84"/>
      <c r="C1" s="85" t="str">
        <f aca="false">'[12]c-form'!AG4</f>
        <v>Ban Sop Mae Sapuad,  Mae Ta, Lamphun,P.77</v>
      </c>
      <c r="D1" s="85"/>
      <c r="E1" s="85"/>
      <c r="F1" s="85"/>
      <c r="G1" s="85"/>
      <c r="H1" s="85"/>
      <c r="I1" s="85"/>
      <c r="J1" s="85"/>
      <c r="K1" s="86"/>
      <c r="L1" s="87"/>
      <c r="M1" s="84" t="s">
        <v>272</v>
      </c>
      <c r="N1" s="84"/>
      <c r="O1" s="84"/>
      <c r="P1" s="87"/>
    </row>
    <row r="2" customFormat="false" ht="21.75" hidden="false" customHeight="false" outlineLevel="0" collapsed="false">
      <c r="A2" s="84" t="s">
        <v>273</v>
      </c>
      <c r="B2" s="84"/>
      <c r="C2" s="88" t="str">
        <f aca="false">'[12]c-form'!AG3</f>
        <v>Nam Mae Tha</v>
      </c>
      <c r="D2" s="88"/>
      <c r="E2" s="88"/>
      <c r="F2" s="88"/>
      <c r="G2" s="88"/>
      <c r="H2" s="89"/>
      <c r="I2" s="89"/>
      <c r="J2" s="89"/>
      <c r="K2" s="86"/>
      <c r="L2" s="87"/>
      <c r="M2" s="90" t="s">
        <v>274</v>
      </c>
      <c r="N2" s="91"/>
      <c r="O2" s="87"/>
      <c r="P2" s="87"/>
    </row>
    <row r="3" customFormat="false" ht="21.75" hidden="false" customHeight="false" outlineLevel="0" collapsed="false">
      <c r="A3" s="90" t="s">
        <v>275</v>
      </c>
      <c r="B3" s="90"/>
      <c r="C3" s="88" t="str">
        <f aca="false">'[12]c-form'!AH3</f>
        <v>Nam Mae Kuang</v>
      </c>
      <c r="D3" s="88"/>
      <c r="E3" s="88"/>
      <c r="F3" s="88"/>
      <c r="G3" s="88"/>
      <c r="H3" s="89"/>
      <c r="I3" s="89"/>
      <c r="J3" s="89"/>
      <c r="K3" s="86"/>
      <c r="L3" s="87"/>
      <c r="M3" s="84" t="s">
        <v>277</v>
      </c>
      <c r="N3" s="84"/>
      <c r="O3" s="87"/>
      <c r="P3" s="87"/>
    </row>
    <row r="4" customFormat="false" ht="21.75" hidden="false" customHeight="false" outlineLevel="0" collapsed="false">
      <c r="A4" s="90" t="s">
        <v>278</v>
      </c>
      <c r="B4" s="92"/>
      <c r="C4" s="93" t="str">
        <f aca="false">'[12]c-form'!AI3</f>
        <v>Ping</v>
      </c>
      <c r="D4" s="93"/>
      <c r="E4" s="93"/>
      <c r="F4" s="93"/>
      <c r="G4" s="93"/>
      <c r="H4" s="84" t="str">
        <f aca="false">IF(TRIM('[12]c-form'!AJ3)&lt;&gt;"","Water  Year   "&amp;'[12]c-form'!AJ3,"Water  Year   ")</f>
        <v>Water  Year   2016</v>
      </c>
      <c r="I4" s="84"/>
      <c r="J4" s="94"/>
      <c r="K4" s="86"/>
      <c r="L4" s="87"/>
      <c r="M4" s="95" t="str">
        <f aca="false">"Rating  Curve"&amp;"  "&amp;R5</f>
        <v>Rating  Curve  HC.1/2840</v>
      </c>
      <c r="N4" s="95"/>
      <c r="O4" s="95"/>
      <c r="P4" s="95"/>
      <c r="R4" s="83" t="str">
        <f aca="false">IF(TRIM('[12]c-form'!E15)="","",'[12]c-form'!E15)</f>
        <v>MSL.</v>
      </c>
      <c r="S4" s="83" t="n">
        <f aca="false">IF(TRIM('[12]c-form'!U15)="","",'[12]c-form'!U15)</f>
        <v>369.01</v>
      </c>
      <c r="T4" s="83" t="str">
        <f aca="false">IF(TRIM('[12]c-form'!W15)="","","0"&amp;'[12]c-form'!W15&amp;":00")</f>
        <v>02:00</v>
      </c>
      <c r="U4" s="83" t="str">
        <f aca="false">IF(TRIM('[12]c-form'!Z15)="","",'[12]c-form'!Z15)</f>
        <v>OCT</v>
      </c>
      <c r="V4" s="83" t="n">
        <f aca="false">IF(TRIM('[12]c-form'!AA15)="","",'[12]c-form'!AA15)</f>
        <v>2</v>
      </c>
      <c r="W4" s="83" t="n">
        <f aca="false">IF(TRIM('[12]c-form'!C7)="","",'[12]c-form'!C7)</f>
        <v>2016</v>
      </c>
    </row>
    <row r="5" customFormat="false" ht="21.75" hidden="false" customHeight="false" outlineLevel="0" collapsed="false">
      <c r="A5" s="87"/>
      <c r="B5" s="136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6 to March 31,  2017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87"/>
      <c r="R5" s="83" t="str">
        <f aca="false">IF(TRIM('[12]c-form'!C18)="","",'[12]c-form'!C18)</f>
        <v>HC.1/2840</v>
      </c>
      <c r="T5" s="83" t="n">
        <f aca="false">IF(TRIM('[12]c-form'!C15)="","",'[12]c-form'!C15)</f>
        <v>364.378</v>
      </c>
      <c r="U5" s="83" t="n">
        <f aca="false">IF(TRIM('[12]c-form'!O15)="","",'[12]c-form'!O15)</f>
        <v>365.2</v>
      </c>
      <c r="V5" s="83" t="n">
        <f aca="false">IF(TRIM('[12]c-form'!J15)="","",'[12]c-form'!J15)</f>
        <v>370.113</v>
      </c>
      <c r="W5" s="83" t="n">
        <f aca="false">IF(TRIM('[12]c-form'!M15)="","",'[12]c-form'!M15)</f>
        <v>374.264</v>
      </c>
    </row>
    <row r="6" customFormat="false" ht="21.75" hidden="false" customHeight="false" outlineLevel="0" collapsed="false">
      <c r="A6" s="87"/>
      <c r="B6" s="137"/>
      <c r="C6" s="86"/>
      <c r="D6" s="86"/>
      <c r="E6" s="86"/>
      <c r="F6" s="86"/>
      <c r="G6" s="86"/>
      <c r="H6" s="86"/>
      <c r="I6" s="86"/>
      <c r="J6" s="86"/>
      <c r="K6" s="86"/>
      <c r="L6" s="87"/>
      <c r="M6" s="87"/>
      <c r="N6" s="87"/>
      <c r="O6" s="87"/>
      <c r="P6" s="87"/>
      <c r="R6" s="83" t="n">
        <f aca="false">IF(TRIM('[12]c-form'!G15)="","",'[12]c-form'!G15)</f>
        <v>547</v>
      </c>
    </row>
    <row r="7" customFormat="false" ht="23.25" hidden="false" customHeight="false" outlineLevel="0" collapsed="false">
      <c r="A7" s="138"/>
      <c r="B7" s="99" t="s">
        <v>246</v>
      </c>
      <c r="C7" s="100" t="s">
        <v>282</v>
      </c>
      <c r="D7" s="100" t="s">
        <v>283</v>
      </c>
      <c r="E7" s="100" t="s">
        <v>284</v>
      </c>
      <c r="F7" s="100" t="s">
        <v>285</v>
      </c>
      <c r="G7" s="100" t="s">
        <v>286</v>
      </c>
      <c r="H7" s="100" t="s">
        <v>287</v>
      </c>
      <c r="I7" s="100" t="s">
        <v>288</v>
      </c>
      <c r="J7" s="100" t="s">
        <v>289</v>
      </c>
      <c r="K7" s="100" t="s">
        <v>290</v>
      </c>
      <c r="L7" s="100" t="s">
        <v>291</v>
      </c>
      <c r="M7" s="100" t="s">
        <v>292</v>
      </c>
      <c r="N7" s="100" t="s">
        <v>293</v>
      </c>
      <c r="O7" s="100" t="s">
        <v>294</v>
      </c>
      <c r="P7" s="138"/>
    </row>
    <row r="8" customFormat="false" ht="5.25" hidden="false" customHeight="true" outlineLevel="0" collapsed="false">
      <c r="A8" s="87"/>
      <c r="B8" s="137"/>
      <c r="C8" s="86"/>
      <c r="D8" s="86"/>
      <c r="E8" s="86"/>
      <c r="F8" s="86"/>
      <c r="G8" s="86"/>
      <c r="H8" s="86"/>
      <c r="I8" s="86"/>
      <c r="J8" s="86"/>
      <c r="K8" s="86"/>
      <c r="L8" s="87"/>
      <c r="M8" s="87"/>
      <c r="N8" s="87"/>
      <c r="O8" s="87"/>
      <c r="P8" s="87"/>
    </row>
    <row r="9" customFormat="false" ht="21.75" hidden="false" customHeight="false" outlineLevel="0" collapsed="false">
      <c r="A9" s="87"/>
      <c r="B9" s="139" t="n">
        <v>1</v>
      </c>
      <c r="C9" s="102" t="n">
        <f aca="false">IF(COUNT('[12]HourGH-APR'!AB11)=0,"",ROUND('[12]HourGH-APR'!AB11,2))</f>
        <v>365.78</v>
      </c>
      <c r="D9" s="102" t="n">
        <f aca="false">IF(COUNT('[12]HourGH-MAY'!AB11)=0,"",ROUND('[12]HourGH-MAY'!AB11,2))</f>
        <v>365.8</v>
      </c>
      <c r="E9" s="102" t="n">
        <f aca="false">IF(COUNT('[12]HourGH-JUN'!AB11)=0,"",ROUND('[12]HourGH-JUN'!AB11,2))</f>
        <v>366.08</v>
      </c>
      <c r="F9" s="102" t="n">
        <f aca="false">IF(COUNT('[12]HourGH-JUL'!AB11)=0,"",ROUND('[12]HourGH-JUL'!AB11,2))</f>
        <v>365.78</v>
      </c>
      <c r="G9" s="102" t="n">
        <f aca="false">IF(COUNT('[12]HourGH-AUG'!AB11)=0,"",ROUND('[12]HourGH-AUG'!AB11,2))</f>
        <v>365.81</v>
      </c>
      <c r="H9" s="102" t="n">
        <f aca="false">IF(COUNT('[12]HourGH-SEP'!AB11)=0,"",ROUND('[12]HourGH-SEP'!AB11,2))</f>
        <v>366.08</v>
      </c>
      <c r="I9" s="102" t="n">
        <f aca="false">IF(COUNT('[12]HourGH-OCT'!AB11)=0,"",ROUND('[12]HourGH-OCT'!AB11,2))</f>
        <v>366.75</v>
      </c>
      <c r="J9" s="102" t="n">
        <f aca="false">IF(COUNT('[12]HourGH-NOV'!AB11)=0,"",ROUND('[12]HourGH-NOV'!AB11,2))</f>
        <v>366.21</v>
      </c>
      <c r="K9" s="102" t="n">
        <f aca="false">IF(COUNT('[12]HourGH-DEC'!AB11)=0,"",ROUND('[12]HourGH-DEC'!AB11,2))</f>
        <v>366.07</v>
      </c>
      <c r="L9" s="102" t="n">
        <f aca="false">IF(COUNT('[12]HourGH-JAN'!AB11)=0,"",ROUND('[12]HourGH-JAN'!AB11,2))</f>
        <v>366.55</v>
      </c>
      <c r="M9" s="102" t="n">
        <f aca="false">IF(COUNT('[12]HourGH-FEB'!AB11)=0,"",ROUND('[12]HourGH-FEB'!AB11,2))</f>
        <v>366.5</v>
      </c>
      <c r="N9" s="102" t="n">
        <f aca="false">IF(COUNT('[12]HourGH-MAR'!AB11)=0,"",ROUND('[12]HourGH-MAR'!AB11,2))</f>
        <v>366.48</v>
      </c>
      <c r="O9" s="102"/>
      <c r="P9" s="87"/>
    </row>
    <row r="10" customFormat="false" ht="21.75" hidden="false" customHeight="false" outlineLevel="0" collapsed="false">
      <c r="A10" s="87"/>
      <c r="B10" s="139" t="n">
        <v>2</v>
      </c>
      <c r="C10" s="102" t="n">
        <f aca="false">IF(COUNT('[12]HourGH-APR'!AB12)=0,"",ROUND('[12]HourGH-APR'!AB12,2))</f>
        <v>365.78</v>
      </c>
      <c r="D10" s="102" t="n">
        <f aca="false">IF(COUNT('[12]HourGH-MAY'!AB12)=0,"",ROUND('[12]HourGH-MAY'!AB12,2))</f>
        <v>365.79</v>
      </c>
      <c r="E10" s="102" t="n">
        <f aca="false">IF(COUNT('[12]HourGH-JUN'!AB12)=0,"",ROUND('[12]HourGH-JUN'!AB12,2))</f>
        <v>366.38</v>
      </c>
      <c r="F10" s="102" t="n">
        <f aca="false">IF(COUNT('[12]HourGH-JUL'!AB12)=0,"",ROUND('[12]HourGH-JUL'!AB12,2))</f>
        <v>365.82</v>
      </c>
      <c r="G10" s="102" t="n">
        <f aca="false">IF(COUNT('[12]HourGH-AUG'!AB12)=0,"",ROUND('[12]HourGH-AUG'!AB12,2))</f>
        <v>365.78</v>
      </c>
      <c r="H10" s="102" t="n">
        <f aca="false">IF(COUNT('[12]HourGH-SEP'!AB12)=0,"",ROUND('[12]HourGH-SEP'!AB12,2))</f>
        <v>365.94</v>
      </c>
      <c r="I10" s="102" t="n">
        <f aca="false">IF(COUNT('[12]HourGH-OCT'!AB12)=0,"",ROUND('[12]HourGH-OCT'!AB12,2))</f>
        <v>366.96</v>
      </c>
      <c r="J10" s="102" t="n">
        <f aca="false">IF(COUNT('[12]HourGH-NOV'!AB12)=0,"",ROUND('[12]HourGH-NOV'!AB12,2))</f>
        <v>366.2</v>
      </c>
      <c r="K10" s="102" t="n">
        <f aca="false">IF(COUNT('[12]HourGH-DEC'!AB12)=0,"",ROUND('[12]HourGH-DEC'!AB12,2))</f>
        <v>366.06</v>
      </c>
      <c r="L10" s="102" t="n">
        <f aca="false">IF(COUNT('[12]HourGH-JAN'!AB12)=0,"",ROUND('[12]HourGH-JAN'!AB12,2))</f>
        <v>366.55</v>
      </c>
      <c r="M10" s="102" t="n">
        <f aca="false">IF(COUNT('[12]HourGH-FEB'!AB12)=0,"",ROUND('[12]HourGH-FEB'!AB12,2))</f>
        <v>366.5</v>
      </c>
      <c r="N10" s="102" t="n">
        <f aca="false">IF(COUNT('[12]HourGH-MAR'!AB12)=0,"",ROUND('[12]HourGH-MAR'!AB12,2))</f>
        <v>366.44</v>
      </c>
      <c r="O10" s="102"/>
      <c r="P10" s="87"/>
    </row>
    <row r="11" customFormat="false" ht="21.75" hidden="false" customHeight="false" outlineLevel="0" collapsed="false">
      <c r="A11" s="87"/>
      <c r="B11" s="139" t="n">
        <v>3</v>
      </c>
      <c r="C11" s="102" t="n">
        <f aca="false">IF(COUNT('[12]HourGH-APR'!AB13)=0,"",ROUND('[12]HourGH-APR'!AB13,2))</f>
        <v>365.78</v>
      </c>
      <c r="D11" s="102" t="n">
        <f aca="false">IF(COUNT('[12]HourGH-MAY'!AB13)=0,"",ROUND('[12]HourGH-MAY'!AB13,2))</f>
        <v>365.78</v>
      </c>
      <c r="E11" s="102" t="n">
        <f aca="false">IF(COUNT('[12]HourGH-JUN'!AB13)=0,"",ROUND('[12]HourGH-JUN'!AB13,2))</f>
        <v>366.11</v>
      </c>
      <c r="F11" s="102" t="n">
        <f aca="false">IF(COUNT('[12]HourGH-JUL'!AB13)=0,"",ROUND('[12]HourGH-JUL'!AB13,2))</f>
        <v>365.97</v>
      </c>
      <c r="G11" s="102" t="n">
        <f aca="false">IF(COUNT('[12]HourGH-AUG'!AB13)=0,"",ROUND('[12]HourGH-AUG'!AB13,2))</f>
        <v>365.78</v>
      </c>
      <c r="H11" s="102" t="n">
        <f aca="false">IF(COUNT('[12]HourGH-SEP'!AB13)=0,"",ROUND('[12]HourGH-SEP'!AB13,2))</f>
        <v>365.94</v>
      </c>
      <c r="I11" s="102" t="n">
        <f aca="false">IF(COUNT('[12]HourGH-OCT'!AB13)=0,"",ROUND('[12]HourGH-OCT'!AB13,2))</f>
        <v>366.63</v>
      </c>
      <c r="J11" s="102" t="n">
        <f aca="false">IF(COUNT('[12]HourGH-NOV'!AB13)=0,"",ROUND('[12]HourGH-NOV'!AB13,2))</f>
        <v>366.2</v>
      </c>
      <c r="K11" s="102" t="n">
        <f aca="false">IF(COUNT('[12]HourGH-DEC'!AB13)=0,"",ROUND('[12]HourGH-DEC'!AB13,2))</f>
        <v>366.05</v>
      </c>
      <c r="L11" s="102" t="n">
        <f aca="false">IF(COUNT('[12]HourGH-JAN'!AB13)=0,"",ROUND('[12]HourGH-JAN'!AB13,2))</f>
        <v>366.55</v>
      </c>
      <c r="M11" s="102" t="n">
        <f aca="false">IF(COUNT('[12]HourGH-FEB'!AB13)=0,"",ROUND('[12]HourGH-FEB'!AB13,2))</f>
        <v>366.5</v>
      </c>
      <c r="N11" s="102" t="n">
        <f aca="false">IF(COUNT('[12]HourGH-MAR'!AB13)=0,"",ROUND('[12]HourGH-MAR'!AB13,2))</f>
        <v>366.32</v>
      </c>
      <c r="O11" s="102"/>
      <c r="P11" s="87"/>
    </row>
    <row r="12" customFormat="false" ht="21.75" hidden="false" customHeight="false" outlineLevel="0" collapsed="false">
      <c r="A12" s="87"/>
      <c r="B12" s="139" t="n">
        <v>4</v>
      </c>
      <c r="C12" s="102" t="n">
        <f aca="false">IF(COUNT('[12]HourGH-APR'!AB14)=0,"",ROUND('[12]HourGH-APR'!AB14,2))</f>
        <v>365.78</v>
      </c>
      <c r="D12" s="102" t="n">
        <f aca="false">IF(COUNT('[12]HourGH-MAY'!AB14)=0,"",ROUND('[12]HourGH-MAY'!AB14,2))</f>
        <v>365.78</v>
      </c>
      <c r="E12" s="102" t="n">
        <f aca="false">IF(COUNT('[12]HourGH-JUN'!AB14)=0,"",ROUND('[12]HourGH-JUN'!AB14,2))</f>
        <v>365.96</v>
      </c>
      <c r="F12" s="102" t="n">
        <f aca="false">IF(COUNT('[12]HourGH-JUL'!AB14)=0,"",ROUND('[12]HourGH-JUL'!AB14,2))</f>
        <v>365.91</v>
      </c>
      <c r="G12" s="102" t="n">
        <f aca="false">IF(COUNT('[12]HourGH-AUG'!AB14)=0,"",ROUND('[12]HourGH-AUG'!AB14,2))</f>
        <v>365.82</v>
      </c>
      <c r="H12" s="102" t="n">
        <f aca="false">IF(COUNT('[12]HourGH-SEP'!AB14)=0,"",ROUND('[12]HourGH-SEP'!AB14,2))</f>
        <v>365.9</v>
      </c>
      <c r="I12" s="102" t="n">
        <f aca="false">IF(COUNT('[12]HourGH-OCT'!AB14)=0,"",ROUND('[12]HourGH-OCT'!AB14,2))</f>
        <v>366.89</v>
      </c>
      <c r="J12" s="102" t="n">
        <f aca="false">IF(COUNT('[12]HourGH-NOV'!AB14)=0,"",ROUND('[12]HourGH-NOV'!AB14,2))</f>
        <v>366.19</v>
      </c>
      <c r="K12" s="102" t="n">
        <f aca="false">IF(COUNT('[12]HourGH-DEC'!AB14)=0,"",ROUND('[12]HourGH-DEC'!AB14,2))</f>
        <v>366.04</v>
      </c>
      <c r="L12" s="102" t="n">
        <f aca="false">IF(COUNT('[12]HourGH-JAN'!AB14)=0,"",ROUND('[12]HourGH-JAN'!AB14,2))</f>
        <v>366.55</v>
      </c>
      <c r="M12" s="102" t="n">
        <f aca="false">IF(COUNT('[12]HourGH-FEB'!AB14)=0,"",ROUND('[12]HourGH-FEB'!AB14,2))</f>
        <v>366.5</v>
      </c>
      <c r="N12" s="102" t="n">
        <f aca="false">IF(COUNT('[12]HourGH-MAR'!AB14)=0,"",ROUND('[12]HourGH-MAR'!AB14,2))</f>
        <v>366.32</v>
      </c>
      <c r="O12" s="102"/>
      <c r="P12" s="87"/>
    </row>
    <row r="13" customFormat="false" ht="21.75" hidden="false" customHeight="false" outlineLevel="0" collapsed="false">
      <c r="A13" s="87"/>
      <c r="B13" s="139" t="n">
        <v>5</v>
      </c>
      <c r="C13" s="102" t="n">
        <f aca="false">IF(COUNT('[12]HourGH-APR'!AB15)=0,"",ROUND('[12]HourGH-APR'!AB15,2))</f>
        <v>365.78</v>
      </c>
      <c r="D13" s="102" t="n">
        <f aca="false">IF(COUNT('[12]HourGH-MAY'!AB15)=0,"",ROUND('[12]HourGH-MAY'!AB15,2))</f>
        <v>365.78</v>
      </c>
      <c r="E13" s="102" t="n">
        <f aca="false">IF(COUNT('[12]HourGH-JUN'!AB15)=0,"",ROUND('[12]HourGH-JUN'!AB15,2))</f>
        <v>366.68</v>
      </c>
      <c r="F13" s="102" t="n">
        <f aca="false">IF(COUNT('[12]HourGH-JUL'!AB15)=0,"",ROUND('[12]HourGH-JUL'!AB15,2))</f>
        <v>365.84</v>
      </c>
      <c r="G13" s="102" t="n">
        <f aca="false">IF(COUNT('[12]HourGH-AUG'!AB15)=0,"",ROUND('[12]HourGH-AUG'!AB15,2))</f>
        <v>365.75</v>
      </c>
      <c r="H13" s="102" t="n">
        <f aca="false">IF(COUNT('[12]HourGH-SEP'!AB15)=0,"",ROUND('[12]HourGH-SEP'!AB15,2))</f>
        <v>365.85</v>
      </c>
      <c r="I13" s="102" t="n">
        <f aca="false">IF(COUNT('[12]HourGH-OCT'!AB15)=0,"",ROUND('[12]HourGH-OCT'!AB15,2))</f>
        <v>366.58</v>
      </c>
      <c r="J13" s="102" t="n">
        <f aca="false">IF(COUNT('[12]HourGH-NOV'!AB15)=0,"",ROUND('[12]HourGH-NOV'!AB15,2))</f>
        <v>366.18</v>
      </c>
      <c r="K13" s="102" t="n">
        <f aca="false">IF(COUNT('[12]HourGH-DEC'!AB15)=0,"",ROUND('[12]HourGH-DEC'!AB15,2))</f>
        <v>366.01</v>
      </c>
      <c r="L13" s="102" t="n">
        <f aca="false">IF(COUNT('[12]HourGH-JAN'!AB15)=0,"",ROUND('[12]HourGH-JAN'!AB15,2))</f>
        <v>366.54</v>
      </c>
      <c r="M13" s="102" t="n">
        <f aca="false">IF(COUNT('[12]HourGH-FEB'!AB15)=0,"",ROUND('[12]HourGH-FEB'!AB15,2))</f>
        <v>366.5</v>
      </c>
      <c r="N13" s="102" t="n">
        <f aca="false">IF(COUNT('[12]HourGH-MAR'!AB15)=0,"",ROUND('[12]HourGH-MAR'!AB15,2))</f>
        <v>366.29</v>
      </c>
      <c r="O13" s="102"/>
      <c r="P13" s="87"/>
    </row>
    <row r="14" customFormat="false" ht="21.75" hidden="false" customHeight="false" outlineLevel="0" collapsed="false">
      <c r="A14" s="87"/>
      <c r="B14" s="139" t="n">
        <v>6</v>
      </c>
      <c r="C14" s="102" t="n">
        <f aca="false">IF(COUNT('[12]HourGH-APR'!AB16)=0,"",ROUND('[12]HourGH-APR'!AB16,2))</f>
        <v>365.78</v>
      </c>
      <c r="D14" s="102" t="n">
        <f aca="false">IF(COUNT('[12]HourGH-MAY'!AB16)=0,"",ROUND('[12]HourGH-MAY'!AB16,2))</f>
        <v>365.76</v>
      </c>
      <c r="E14" s="102" t="n">
        <f aca="false">IF(COUNT('[12]HourGH-JUN'!AB16)=0,"",ROUND('[12]HourGH-JUN'!AB16,2))</f>
        <v>366.28</v>
      </c>
      <c r="F14" s="102" t="n">
        <f aca="false">IF(COUNT('[12]HourGH-JUL'!AB16)=0,"",ROUND('[12]HourGH-JUL'!AB16,2))</f>
        <v>365.81</v>
      </c>
      <c r="G14" s="102" t="n">
        <f aca="false">IF(COUNT('[12]HourGH-AUG'!AB16)=0,"",ROUND('[12]HourGH-AUG'!AB16,2))</f>
        <v>365.76</v>
      </c>
      <c r="H14" s="102" t="n">
        <f aca="false">IF(COUNT('[12]HourGH-SEP'!AB16)=0,"",ROUND('[12]HourGH-SEP'!AB16,2))</f>
        <v>365.85</v>
      </c>
      <c r="I14" s="102" t="n">
        <f aca="false">IF(COUNT('[12]HourGH-OCT'!AB16)=0,"",ROUND('[12]HourGH-OCT'!AB16,2))</f>
        <v>366.65</v>
      </c>
      <c r="J14" s="102" t="n">
        <f aca="false">IF(COUNT('[12]HourGH-NOV'!AB16)=0,"",ROUND('[12]HourGH-NOV'!AB16,2))</f>
        <v>366.17</v>
      </c>
      <c r="K14" s="102" t="n">
        <f aca="false">IF(COUNT('[12]HourGH-DEC'!AB16)=0,"",ROUND('[12]HourGH-DEC'!AB16,2))</f>
        <v>365.97</v>
      </c>
      <c r="L14" s="102" t="n">
        <f aca="false">IF(COUNT('[12]HourGH-JAN'!AB16)=0,"",ROUND('[12]HourGH-JAN'!AB16,2))</f>
        <v>366.54</v>
      </c>
      <c r="M14" s="102" t="n">
        <f aca="false">IF(COUNT('[12]HourGH-FEB'!AB16)=0,"",ROUND('[12]HourGH-FEB'!AB16,2))</f>
        <v>366.5</v>
      </c>
      <c r="N14" s="102" t="n">
        <f aca="false">IF(COUNT('[12]HourGH-MAR'!AB16)=0,"",ROUND('[12]HourGH-MAR'!AB16,2))</f>
        <v>366.26</v>
      </c>
      <c r="O14" s="102"/>
      <c r="P14" s="87"/>
    </row>
    <row r="15" customFormat="false" ht="21.75" hidden="false" customHeight="false" outlineLevel="0" collapsed="false">
      <c r="A15" s="87"/>
      <c r="B15" s="139" t="n">
        <v>7</v>
      </c>
      <c r="C15" s="102" t="n">
        <f aca="false">IF(COUNT('[12]HourGH-APR'!AB17)=0,"",ROUND('[12]HourGH-APR'!AB17,2))</f>
        <v>365.78</v>
      </c>
      <c r="D15" s="102" t="n">
        <f aca="false">IF(COUNT('[12]HourGH-MAY'!AB17)=0,"",ROUND('[12]HourGH-MAY'!AB17,2))</f>
        <v>365.72</v>
      </c>
      <c r="E15" s="102" t="n">
        <f aca="false">IF(COUNT('[12]HourGH-JUN'!AB17)=0,"",ROUND('[12]HourGH-JUN'!AB17,2))</f>
        <v>366.02</v>
      </c>
      <c r="F15" s="102" t="n">
        <f aca="false">IF(COUNT('[12]HourGH-JUL'!AB17)=0,"",ROUND('[12]HourGH-JUL'!AB17,2))</f>
        <v>365.82</v>
      </c>
      <c r="G15" s="102" t="n">
        <f aca="false">IF(COUNT('[12]HourGH-AUG'!AB17)=0,"",ROUND('[12]HourGH-AUG'!AB17,2))</f>
        <v>365.75</v>
      </c>
      <c r="H15" s="102" t="n">
        <f aca="false">IF(COUNT('[12]HourGH-SEP'!AB17)=0,"",ROUND('[12]HourGH-SEP'!AB17,2))</f>
        <v>365.83</v>
      </c>
      <c r="I15" s="102" t="n">
        <f aca="false">IF(COUNT('[12]HourGH-OCT'!AB17)=0,"",ROUND('[12]HourGH-OCT'!AB17,2))</f>
        <v>366.53</v>
      </c>
      <c r="J15" s="102" t="n">
        <f aca="false">IF(COUNT('[12]HourGH-NOV'!AB17)=0,"",ROUND('[12]HourGH-NOV'!AB17,2))</f>
        <v>366.16</v>
      </c>
      <c r="K15" s="102" t="n">
        <f aca="false">IF(COUNT('[12]HourGH-DEC'!AB17)=0,"",ROUND('[12]HourGH-DEC'!AB17,2))</f>
        <v>365.97</v>
      </c>
      <c r="L15" s="102" t="n">
        <f aca="false">IF(COUNT('[12]HourGH-JAN'!AB17)=0,"",ROUND('[12]HourGH-JAN'!AB17,2))</f>
        <v>366.55</v>
      </c>
      <c r="M15" s="102" t="n">
        <f aca="false">IF(COUNT('[12]HourGH-FEB'!AB17)=0,"",ROUND('[12]HourGH-FEB'!AB17,2))</f>
        <v>366.5</v>
      </c>
      <c r="N15" s="102" t="n">
        <f aca="false">IF(COUNT('[12]HourGH-MAR'!AB17)=0,"",ROUND('[12]HourGH-MAR'!AB17,2))</f>
        <v>366.25</v>
      </c>
      <c r="O15" s="102"/>
      <c r="P15" s="87"/>
    </row>
    <row r="16" customFormat="false" ht="21.75" hidden="false" customHeight="false" outlineLevel="0" collapsed="false">
      <c r="A16" s="87"/>
      <c r="B16" s="139" t="n">
        <v>8</v>
      </c>
      <c r="C16" s="102" t="n">
        <f aca="false">IF(COUNT('[12]HourGH-APR'!AB18)=0,"",ROUND('[12]HourGH-APR'!AB18,2))</f>
        <v>365.78</v>
      </c>
      <c r="D16" s="102" t="n">
        <f aca="false">IF(COUNT('[12]HourGH-MAY'!AB18)=0,"",ROUND('[12]HourGH-MAY'!AB18,2))</f>
        <v>365.69</v>
      </c>
      <c r="E16" s="102" t="n">
        <f aca="false">IF(COUNT('[12]HourGH-JUN'!AB18)=0,"",ROUND('[12]HourGH-JUN'!AB18,2))</f>
        <v>365.86</v>
      </c>
      <c r="F16" s="102" t="n">
        <f aca="false">IF(COUNT('[12]HourGH-JUL'!AB18)=0,"",ROUND('[12]HourGH-JUL'!AB18,2))</f>
        <v>365.98</v>
      </c>
      <c r="G16" s="102" t="n">
        <f aca="false">IF(COUNT('[12]HourGH-AUG'!AB18)=0,"",ROUND('[12]HourGH-AUG'!AB18,2))</f>
        <v>365.74</v>
      </c>
      <c r="H16" s="102" t="n">
        <f aca="false">IF(COUNT('[12]HourGH-SEP'!AB18)=0,"",ROUND('[12]HourGH-SEP'!AB18,2))</f>
        <v>365.9</v>
      </c>
      <c r="I16" s="102" t="n">
        <f aca="false">IF(COUNT('[12]HourGH-OCT'!AB18)=0,"",ROUND('[12]HourGH-OCT'!AB18,2))</f>
        <v>366.46</v>
      </c>
      <c r="J16" s="102" t="n">
        <f aca="false">IF(COUNT('[12]HourGH-NOV'!AB18)=0,"",ROUND('[12]HourGH-NOV'!AB18,2))</f>
        <v>366.16</v>
      </c>
      <c r="K16" s="102" t="n">
        <f aca="false">IF(COUNT('[12]HourGH-DEC'!AB18)=0,"",ROUND('[12]HourGH-DEC'!AB18,2))</f>
        <v>366.03</v>
      </c>
      <c r="L16" s="102" t="n">
        <f aca="false">IF(COUNT('[12]HourGH-JAN'!AB18)=0,"",ROUND('[12]HourGH-JAN'!AB18,2))</f>
        <v>366.57</v>
      </c>
      <c r="M16" s="102" t="n">
        <f aca="false">IF(COUNT('[12]HourGH-FEB'!AB18)=0,"",ROUND('[12]HourGH-FEB'!AB18,2))</f>
        <v>366.5</v>
      </c>
      <c r="N16" s="102" t="n">
        <f aca="false">IF(COUNT('[12]HourGH-MAR'!AB18)=0,"",ROUND('[12]HourGH-MAR'!AB18,2))</f>
        <v>366.21</v>
      </c>
      <c r="O16" s="102"/>
      <c r="P16" s="87"/>
    </row>
    <row r="17" customFormat="false" ht="21.75" hidden="false" customHeight="false" outlineLevel="0" collapsed="false">
      <c r="A17" s="87"/>
      <c r="B17" s="139" t="n">
        <v>9</v>
      </c>
      <c r="C17" s="102" t="n">
        <f aca="false">IF(COUNT('[12]HourGH-APR'!AB19)=0,"",ROUND('[12]HourGH-APR'!AB19,2))</f>
        <v>365.78</v>
      </c>
      <c r="D17" s="102" t="n">
        <f aca="false">IF(COUNT('[12]HourGH-MAY'!AB19)=0,"",ROUND('[12]HourGH-MAY'!AB19,2))</f>
        <v>365.68</v>
      </c>
      <c r="E17" s="102" t="n">
        <f aca="false">IF(COUNT('[12]HourGH-JUN'!AB19)=0,"",ROUND('[12]HourGH-JUN'!AB19,2))</f>
        <v>365.81</v>
      </c>
      <c r="F17" s="102" t="n">
        <f aca="false">IF(COUNT('[12]HourGH-JUL'!AB19)=0,"",ROUND('[12]HourGH-JUL'!AB19,2))</f>
        <v>365.88</v>
      </c>
      <c r="G17" s="102" t="n">
        <f aca="false">IF(COUNT('[12]HourGH-AUG'!AB19)=0,"",ROUND('[12]HourGH-AUG'!AB19,2))</f>
        <v>365.71</v>
      </c>
      <c r="H17" s="102" t="n">
        <f aca="false">IF(COUNT('[12]HourGH-SEP'!AB19)=0,"",ROUND('[12]HourGH-SEP'!AB19,2))</f>
        <v>365.96</v>
      </c>
      <c r="I17" s="102" t="n">
        <f aca="false">IF(COUNT('[12]HourGH-OCT'!AB19)=0,"",ROUND('[12]HourGH-OCT'!AB19,2))</f>
        <v>366.36</v>
      </c>
      <c r="J17" s="102" t="n">
        <f aca="false">IF(COUNT('[12]HourGH-NOV'!AB19)=0,"",ROUND('[12]HourGH-NOV'!AB19,2))</f>
        <v>366.17</v>
      </c>
      <c r="K17" s="102" t="n">
        <f aca="false">IF(COUNT('[12]HourGH-DEC'!AB19)=0,"",ROUND('[12]HourGH-DEC'!AB19,2))</f>
        <v>366.03</v>
      </c>
      <c r="L17" s="102" t="n">
        <f aca="false">IF(COUNT('[12]HourGH-JAN'!AB19)=0,"",ROUND('[12]HourGH-JAN'!AB19,2))</f>
        <v>366.56</v>
      </c>
      <c r="M17" s="102" t="n">
        <f aca="false">IF(COUNT('[12]HourGH-FEB'!AB19)=0,"",ROUND('[12]HourGH-FEB'!AB19,2))</f>
        <v>366.49</v>
      </c>
      <c r="N17" s="102" t="n">
        <f aca="false">IF(COUNT('[12]HourGH-MAR'!AB19)=0,"",ROUND('[12]HourGH-MAR'!AB19,2))</f>
        <v>366.18</v>
      </c>
      <c r="O17" s="102"/>
      <c r="P17" s="87"/>
    </row>
    <row r="18" customFormat="false" ht="21.75" hidden="false" customHeight="false" outlineLevel="0" collapsed="false">
      <c r="A18" s="87"/>
      <c r="B18" s="139" t="n">
        <v>10</v>
      </c>
      <c r="C18" s="102" t="n">
        <f aca="false">IF(COUNT('[12]HourGH-APR'!AB20)=0,"",ROUND('[12]HourGH-APR'!AB20,2))</f>
        <v>365.78</v>
      </c>
      <c r="D18" s="102" t="n">
        <f aca="false">IF(COUNT('[12]HourGH-MAY'!AB20)=0,"",ROUND('[12]HourGH-MAY'!AB20,2))</f>
        <v>365.68</v>
      </c>
      <c r="E18" s="102" t="n">
        <f aca="false">IF(COUNT('[12]HourGH-JUN'!AB20)=0,"",ROUND('[12]HourGH-JUN'!AB20,2))</f>
        <v>365.78</v>
      </c>
      <c r="F18" s="102" t="n">
        <f aca="false">IF(COUNT('[12]HourGH-JUL'!AB20)=0,"",ROUND('[12]HourGH-JUL'!AB20,2))</f>
        <v>365.82</v>
      </c>
      <c r="G18" s="102" t="n">
        <f aca="false">IF(COUNT('[12]HourGH-AUG'!AB20)=0,"",ROUND('[12]HourGH-AUG'!AB20,2))</f>
        <v>365.7</v>
      </c>
      <c r="H18" s="102" t="n">
        <f aca="false">IF(COUNT('[12]HourGH-SEP'!AB20)=0,"",ROUND('[12]HourGH-SEP'!AB20,2))</f>
        <v>365.95</v>
      </c>
      <c r="I18" s="102" t="n">
        <f aca="false">IF(COUNT('[12]HourGH-OCT'!AB20)=0,"",ROUND('[12]HourGH-OCT'!AB20,2))</f>
        <v>366.31</v>
      </c>
      <c r="J18" s="102" t="n">
        <f aca="false">IF(COUNT('[12]HourGH-NOV'!AB20)=0,"",ROUND('[12]HourGH-NOV'!AB20,2))</f>
        <v>366.16</v>
      </c>
      <c r="K18" s="102" t="n">
        <f aca="false">IF(COUNT('[12]HourGH-DEC'!AB20)=0,"",ROUND('[12]HourGH-DEC'!AB20,2))</f>
        <v>366.02</v>
      </c>
      <c r="L18" s="102" t="n">
        <f aca="false">IF(COUNT('[12]HourGH-JAN'!AB20)=0,"",ROUND('[12]HourGH-JAN'!AB20,2))</f>
        <v>366.56</v>
      </c>
      <c r="M18" s="102" t="n">
        <f aca="false">IF(COUNT('[12]HourGH-FEB'!AB20)=0,"",ROUND('[12]HourGH-FEB'!AB20,2))</f>
        <v>366.49</v>
      </c>
      <c r="N18" s="102" t="n">
        <f aca="false">IF(COUNT('[12]HourGH-MAR'!AB20)=0,"",ROUND('[12]HourGH-MAR'!AB20,2))</f>
        <v>366.15</v>
      </c>
      <c r="O18" s="102"/>
      <c r="P18" s="87"/>
    </row>
    <row r="19" customFormat="false" ht="3.75" hidden="false" customHeight="true" outlineLevel="0" collapsed="false">
      <c r="A19" s="87"/>
      <c r="B19" s="139"/>
      <c r="C19" s="102" t="str">
        <f aca="false">IF(COUNT('[12]HourGH-APR'!AB21)=0,"",ROUND('[12]HourGH-APR'!AB21,2))</f>
        <v/>
      </c>
      <c r="D19" s="102" t="str">
        <f aca="false">IF(COUNT('[12]HourGH-MAY'!AB21)=0,"",ROUND('[12]HourGH-MAY'!AB21,2))</f>
        <v/>
      </c>
      <c r="E19" s="102" t="str">
        <f aca="false">IF(COUNT('[12]HourGH-JUN'!AB21)=0,"",ROUND('[12]HourGH-JUN'!AB21,2))</f>
        <v/>
      </c>
      <c r="F19" s="102" t="str">
        <f aca="false">IF(COUNT('[12]HourGH-JUL'!AB21)=0,"",ROUND('[12]HourGH-JUL'!AB21,2))</f>
        <v/>
      </c>
      <c r="G19" s="102" t="str">
        <f aca="false">IF(COUNT('[12]HourGH-AUG'!AB21)=0,"",ROUND('[12]HourGH-AUG'!AB21,2))</f>
        <v/>
      </c>
      <c r="H19" s="102" t="str">
        <f aca="false">IF(COUNT('[12]HourGH-SEP'!AB21)=0,"",ROUND('[12]HourGH-SEP'!AB21,2))</f>
        <v/>
      </c>
      <c r="I19" s="102" t="str">
        <f aca="false">IF(COUNT('[12]HourGH-OCT'!AB21)=0,"",ROUND('[12]HourGH-OCT'!AB21,2))</f>
        <v/>
      </c>
      <c r="J19" s="102" t="str">
        <f aca="false">IF(COUNT('[12]HourGH-NOV'!AB21)=0,"",ROUND('[12]HourGH-NOV'!AB21,2))</f>
        <v/>
      </c>
      <c r="K19" s="102" t="str">
        <f aca="false">IF(COUNT('[12]HourGH-DEC'!AB21)=0,"",ROUND('[12]HourGH-DEC'!AB21,2))</f>
        <v/>
      </c>
      <c r="L19" s="102" t="str">
        <f aca="false">IF(COUNT('[12]HourGH-JAN'!AB21)=0,"",ROUND('[12]HourGH-JAN'!AB21,2))</f>
        <v/>
      </c>
      <c r="M19" s="102" t="str">
        <f aca="false">IF(COUNT('[12]HourGH-FEB'!AB21)=0,"",ROUND('[12]HourGH-FEB'!AB21,2))</f>
        <v/>
      </c>
      <c r="N19" s="102" t="str">
        <f aca="false">IF(COUNT('[12]HourGH-MAR'!AB21)=0,"",ROUND('[12]HourGH-MAR'!AB21,2))</f>
        <v/>
      </c>
      <c r="O19" s="102"/>
      <c r="P19" s="87"/>
    </row>
    <row r="20" customFormat="false" ht="21.75" hidden="false" customHeight="false" outlineLevel="0" collapsed="false">
      <c r="A20" s="87"/>
      <c r="B20" s="139" t="n">
        <v>11</v>
      </c>
      <c r="C20" s="102" t="n">
        <f aca="false">IF(COUNT('[12]HourGH-APR'!AB22)=0,"",ROUND('[12]HourGH-APR'!AB22,2))</f>
        <v>365.78</v>
      </c>
      <c r="D20" s="102" t="n">
        <f aca="false">IF(COUNT('[12]HourGH-MAY'!AB22)=0,"",ROUND('[12]HourGH-MAY'!AB22,2))</f>
        <v>365.68</v>
      </c>
      <c r="E20" s="102" t="n">
        <f aca="false">IF(COUNT('[12]HourGH-JUN'!AB22)=0,"",ROUND('[12]HourGH-JUN'!AB22,2))</f>
        <v>365.78</v>
      </c>
      <c r="F20" s="102" t="n">
        <f aca="false">IF(COUNT('[12]HourGH-JUL'!AB22)=0,"",ROUND('[12]HourGH-JUL'!AB22,2))</f>
        <v>365.77</v>
      </c>
      <c r="G20" s="102" t="n">
        <f aca="false">IF(COUNT('[12]HourGH-AUG'!AB22)=0,"",ROUND('[12]HourGH-AUG'!AB22,2))</f>
        <v>365.7</v>
      </c>
      <c r="H20" s="102" t="n">
        <f aca="false">IF(COUNT('[12]HourGH-SEP'!AB22)=0,"",ROUND('[12]HourGH-SEP'!AB22,2))</f>
        <v>365.92</v>
      </c>
      <c r="I20" s="102" t="n">
        <f aca="false">IF(COUNT('[12]HourGH-OCT'!AB22)=0,"",ROUND('[12]HourGH-OCT'!AB22,2))</f>
        <v>366.27</v>
      </c>
      <c r="J20" s="102" t="n">
        <f aca="false">IF(COUNT('[12]HourGH-NOV'!AB22)=0,"",ROUND('[12]HourGH-NOV'!AB22,2))</f>
        <v>366.18</v>
      </c>
      <c r="K20" s="102" t="n">
        <f aca="false">IF(COUNT('[12]HourGH-DEC'!AB22)=0,"",ROUND('[12]HourGH-DEC'!AB22,2))</f>
        <v>366.02</v>
      </c>
      <c r="L20" s="102" t="n">
        <f aca="false">IF(COUNT('[12]HourGH-JAN'!AB22)=0,"",ROUND('[12]HourGH-JAN'!AB22,2))</f>
        <v>366.56</v>
      </c>
      <c r="M20" s="102" t="n">
        <f aca="false">IF(COUNT('[12]HourGH-FEB'!AB22)=0,"",ROUND('[12]HourGH-FEB'!AB22,2))</f>
        <v>366.49</v>
      </c>
      <c r="N20" s="102" t="n">
        <f aca="false">IF(COUNT('[12]HourGH-MAR'!AB22)=0,"",ROUND('[12]HourGH-MAR'!AB22,2))</f>
        <v>366.12</v>
      </c>
      <c r="O20" s="102"/>
      <c r="P20" s="87"/>
    </row>
    <row r="21" customFormat="false" ht="21.75" hidden="false" customHeight="false" outlineLevel="0" collapsed="false">
      <c r="A21" s="87"/>
      <c r="B21" s="139" t="n">
        <v>12</v>
      </c>
      <c r="C21" s="102" t="n">
        <f aca="false">IF(COUNT('[12]HourGH-APR'!AB23)=0,"",ROUND('[12]HourGH-APR'!AB23,2))</f>
        <v>365.78</v>
      </c>
      <c r="D21" s="102" t="n">
        <f aca="false">IF(COUNT('[12]HourGH-MAY'!AB23)=0,"",ROUND('[12]HourGH-MAY'!AB23,2))</f>
        <v>365.68</v>
      </c>
      <c r="E21" s="102" t="n">
        <f aca="false">IF(COUNT('[12]HourGH-JUN'!AB23)=0,"",ROUND('[12]HourGH-JUN'!AB23,2))</f>
        <v>365.78</v>
      </c>
      <c r="F21" s="102" t="n">
        <f aca="false">IF(COUNT('[12]HourGH-JUL'!AB23)=0,"",ROUND('[12]HourGH-JUL'!AB23,2))</f>
        <v>365.75</v>
      </c>
      <c r="G21" s="102" t="n">
        <f aca="false">IF(COUNT('[12]HourGH-AUG'!AB23)=0,"",ROUND('[12]HourGH-AUG'!AB23,2))</f>
        <v>365.71</v>
      </c>
      <c r="H21" s="102" t="n">
        <f aca="false">IF(COUNT('[12]HourGH-SEP'!AB23)=0,"",ROUND('[12]HourGH-SEP'!AB23,2))</f>
        <v>366.72</v>
      </c>
      <c r="I21" s="102" t="n">
        <f aca="false">IF(COUNT('[12]HourGH-OCT'!AB23)=0,"",ROUND('[12]HourGH-OCT'!AB23,2))</f>
        <v>366.72</v>
      </c>
      <c r="J21" s="102" t="n">
        <f aca="false">IF(COUNT('[12]HourGH-NOV'!AB23)=0,"",ROUND('[12]HourGH-NOV'!AB23,2))</f>
        <v>366.36</v>
      </c>
      <c r="K21" s="102" t="n">
        <f aca="false">IF(COUNT('[12]HourGH-DEC'!AB23)=0,"",ROUND('[12]HourGH-DEC'!AB23,2))</f>
        <v>366.02</v>
      </c>
      <c r="L21" s="102" t="n">
        <f aca="false">IF(COUNT('[12]HourGH-JAN'!AB23)=0,"",ROUND('[12]HourGH-JAN'!AB23,2))</f>
        <v>366.54</v>
      </c>
      <c r="M21" s="102" t="n">
        <f aca="false">IF(COUNT('[12]HourGH-FEB'!AB23)=0,"",ROUND('[12]HourGH-FEB'!AB23,2))</f>
        <v>366.49</v>
      </c>
      <c r="N21" s="102" t="n">
        <f aca="false">IF(COUNT('[12]HourGH-MAR'!AB23)=0,"",ROUND('[12]HourGH-MAR'!AB23,2))</f>
        <v>366.1</v>
      </c>
      <c r="O21" s="102"/>
      <c r="P21" s="87"/>
    </row>
    <row r="22" customFormat="false" ht="21.75" hidden="false" customHeight="false" outlineLevel="0" collapsed="false">
      <c r="A22" s="87"/>
      <c r="B22" s="139" t="n">
        <v>13</v>
      </c>
      <c r="C22" s="102" t="n">
        <f aca="false">IF(COUNT('[12]HourGH-APR'!AB24)=0,"",ROUND('[12]HourGH-APR'!AB24,2))</f>
        <v>365.78</v>
      </c>
      <c r="D22" s="102" t="n">
        <f aca="false">IF(COUNT('[12]HourGH-MAY'!AB24)=0,"",ROUND('[12]HourGH-MAY'!AB24,2))</f>
        <v>365.68</v>
      </c>
      <c r="E22" s="102" t="n">
        <f aca="false">IF(COUNT('[12]HourGH-JUN'!AB24)=0,"",ROUND('[12]HourGH-JUN'!AB24,2))</f>
        <v>365.78</v>
      </c>
      <c r="F22" s="102" t="n">
        <f aca="false">IF(COUNT('[12]HourGH-JUL'!AB24)=0,"",ROUND('[12]HourGH-JUL'!AB24,2))</f>
        <v>365.71</v>
      </c>
      <c r="G22" s="102" t="n">
        <f aca="false">IF(COUNT('[12]HourGH-AUG'!AB24)=0,"",ROUND('[12]HourGH-AUG'!AB24,2))</f>
        <v>365.7</v>
      </c>
      <c r="H22" s="102" t="n">
        <f aca="false">IF(COUNT('[12]HourGH-SEP'!AB24)=0,"",ROUND('[12]HourGH-SEP'!AB24,2))</f>
        <v>366.75</v>
      </c>
      <c r="I22" s="102" t="n">
        <f aca="false">IF(COUNT('[12]HourGH-OCT'!AB24)=0,"",ROUND('[12]HourGH-OCT'!AB24,2))</f>
        <v>366.55</v>
      </c>
      <c r="J22" s="102" t="n">
        <f aca="false">IF(COUNT('[12]HourGH-NOV'!AB24)=0,"",ROUND('[12]HourGH-NOV'!AB24,2))</f>
        <v>366.23</v>
      </c>
      <c r="K22" s="102" t="n">
        <f aca="false">IF(COUNT('[12]HourGH-DEC'!AB24)=0,"",ROUND('[12]HourGH-DEC'!AB24,2))</f>
        <v>366.02</v>
      </c>
      <c r="L22" s="102" t="n">
        <f aca="false">IF(COUNT('[12]HourGH-JAN'!AB24)=0,"",ROUND('[12]HourGH-JAN'!AB24,2))</f>
        <v>366.54</v>
      </c>
      <c r="M22" s="102" t="n">
        <f aca="false">IF(COUNT('[12]HourGH-FEB'!AB24)=0,"",ROUND('[12]HourGH-FEB'!AB24,2))</f>
        <v>366.49</v>
      </c>
      <c r="N22" s="102" t="n">
        <f aca="false">IF(COUNT('[12]HourGH-MAR'!AB24)=0,"",ROUND('[12]HourGH-MAR'!AB24,2))</f>
        <v>366.08</v>
      </c>
      <c r="O22" s="102"/>
      <c r="P22" s="87"/>
    </row>
    <row r="23" customFormat="false" ht="21.75" hidden="false" customHeight="false" outlineLevel="0" collapsed="false">
      <c r="A23" s="87"/>
      <c r="B23" s="139" t="n">
        <v>14</v>
      </c>
      <c r="C23" s="102" t="n">
        <f aca="false">IF(COUNT('[12]HourGH-APR'!AB25)=0,"",ROUND('[12]HourGH-APR'!AB25,2))</f>
        <v>365.78</v>
      </c>
      <c r="D23" s="102" t="n">
        <f aca="false">IF(COUNT('[12]HourGH-MAY'!AB25)=0,"",ROUND('[12]HourGH-MAY'!AB25,2))</f>
        <v>365.68</v>
      </c>
      <c r="E23" s="102" t="n">
        <f aca="false">IF(COUNT('[12]HourGH-JUN'!AB25)=0,"",ROUND('[12]HourGH-JUN'!AB25,2))</f>
        <v>365.78</v>
      </c>
      <c r="F23" s="102" t="n">
        <f aca="false">IF(COUNT('[12]HourGH-JUL'!AB25)=0,"",ROUND('[12]HourGH-JUL'!AB25,2))</f>
        <v>365.69</v>
      </c>
      <c r="G23" s="102" t="n">
        <f aca="false">IF(COUNT('[12]HourGH-AUG'!AB25)=0,"",ROUND('[12]HourGH-AUG'!AB25,2))</f>
        <v>365.69</v>
      </c>
      <c r="H23" s="102" t="n">
        <f aca="false">IF(COUNT('[12]HourGH-SEP'!AB25)=0,"",ROUND('[12]HourGH-SEP'!AB25,2))</f>
        <v>367.44</v>
      </c>
      <c r="I23" s="102" t="n">
        <f aca="false">IF(COUNT('[12]HourGH-OCT'!AB25)=0,"",ROUND('[12]HourGH-OCT'!AB25,2))</f>
        <v>366.4</v>
      </c>
      <c r="J23" s="102" t="n">
        <f aca="false">IF(COUNT('[12]HourGH-NOV'!AB25)=0,"",ROUND('[12]HourGH-NOV'!AB25,2))</f>
        <v>366.19</v>
      </c>
      <c r="K23" s="102" t="n">
        <f aca="false">IF(COUNT('[12]HourGH-DEC'!AB25)=0,"",ROUND('[12]HourGH-DEC'!AB25,2))</f>
        <v>366.02</v>
      </c>
      <c r="L23" s="102" t="n">
        <f aca="false">IF(COUNT('[12]HourGH-JAN'!AB25)=0,"",ROUND('[12]HourGH-JAN'!AB25,2))</f>
        <v>366.56</v>
      </c>
      <c r="M23" s="102" t="n">
        <f aca="false">IF(COUNT('[12]HourGH-FEB'!AB25)=0,"",ROUND('[12]HourGH-FEB'!AB25,2))</f>
        <v>366.49</v>
      </c>
      <c r="N23" s="102" t="n">
        <f aca="false">IF(COUNT('[12]HourGH-MAR'!AB25)=0,"",ROUND('[12]HourGH-MAR'!AB25,2))</f>
        <v>366.05</v>
      </c>
      <c r="O23" s="102"/>
      <c r="P23" s="87"/>
    </row>
    <row r="24" customFormat="false" ht="21.75" hidden="false" customHeight="false" outlineLevel="0" collapsed="false">
      <c r="A24" s="87"/>
      <c r="B24" s="139" t="n">
        <v>15</v>
      </c>
      <c r="C24" s="102" t="n">
        <f aca="false">IF(COUNT('[12]HourGH-APR'!AB26)=0,"",ROUND('[12]HourGH-APR'!AB26,2))</f>
        <v>365.78</v>
      </c>
      <c r="D24" s="102" t="n">
        <f aca="false">IF(COUNT('[12]HourGH-MAY'!AB26)=0,"",ROUND('[12]HourGH-MAY'!AB26,2))</f>
        <v>365.68</v>
      </c>
      <c r="E24" s="102" t="n">
        <f aca="false">IF(COUNT('[12]HourGH-JUN'!AB26)=0,"",ROUND('[12]HourGH-JUN'!AB26,2))</f>
        <v>365.78</v>
      </c>
      <c r="F24" s="102" t="n">
        <f aca="false">IF(COUNT('[12]HourGH-JUL'!AB26)=0,"",ROUND('[12]HourGH-JUL'!AB26,2))</f>
        <v>365.69</v>
      </c>
      <c r="G24" s="102" t="n">
        <f aca="false">IF(COUNT('[12]HourGH-AUG'!AB26)=0,"",ROUND('[12]HourGH-AUG'!AB26,2))</f>
        <v>365.71</v>
      </c>
      <c r="H24" s="102" t="n">
        <f aca="false">IF(COUNT('[12]HourGH-SEP'!AB26)=0,"",ROUND('[12]HourGH-SEP'!AB26,2))</f>
        <v>366.92</v>
      </c>
      <c r="I24" s="102" t="n">
        <f aca="false">IF(COUNT('[12]HourGH-OCT'!AB26)=0,"",ROUND('[12]HourGH-OCT'!AB26,2))</f>
        <v>366.33</v>
      </c>
      <c r="J24" s="102" t="n">
        <f aca="false">IF(COUNT('[12]HourGH-NOV'!AB26)=0,"",ROUND('[12]HourGH-NOV'!AB26,2))</f>
        <v>366.17</v>
      </c>
      <c r="K24" s="102" t="n">
        <f aca="false">IF(COUNT('[12]HourGH-DEC'!AB26)=0,"",ROUND('[12]HourGH-DEC'!AB26,2))</f>
        <v>366.05</v>
      </c>
      <c r="L24" s="102" t="n">
        <f aca="false">IF(COUNT('[12]HourGH-JAN'!AB26)=0,"",ROUND('[12]HourGH-JAN'!AB26,2))</f>
        <v>366.58</v>
      </c>
      <c r="M24" s="102" t="n">
        <f aca="false">IF(COUNT('[12]HourGH-FEB'!AB26)=0,"",ROUND('[12]HourGH-FEB'!AB26,2))</f>
        <v>366.49</v>
      </c>
      <c r="N24" s="102" t="n">
        <f aca="false">IF(COUNT('[12]HourGH-MAR'!AB26)=0,"",ROUND('[12]HourGH-MAR'!AB26,2))</f>
        <v>366.02</v>
      </c>
      <c r="O24" s="102"/>
      <c r="P24" s="87"/>
    </row>
    <row r="25" customFormat="false" ht="21.75" hidden="false" customHeight="false" outlineLevel="0" collapsed="false">
      <c r="A25" s="87"/>
      <c r="B25" s="139" t="n">
        <v>16</v>
      </c>
      <c r="C25" s="102" t="n">
        <f aca="false">IF(COUNT('[12]HourGH-APR'!AB27)=0,"",ROUND('[12]HourGH-APR'!AB27,2))</f>
        <v>365.78</v>
      </c>
      <c r="D25" s="102" t="n">
        <f aca="false">IF(COUNT('[12]HourGH-MAY'!AB27)=0,"",ROUND('[12]HourGH-MAY'!AB27,2))</f>
        <v>365.68</v>
      </c>
      <c r="E25" s="102" t="n">
        <f aca="false">IF(COUNT('[12]HourGH-JUN'!AB27)=0,"",ROUND('[12]HourGH-JUN'!AB27,2))</f>
        <v>365.78</v>
      </c>
      <c r="F25" s="102" t="n">
        <f aca="false">IF(COUNT('[12]HourGH-JUL'!AB27)=0,"",ROUND('[12]HourGH-JUL'!AB27,2))</f>
        <v>365.7</v>
      </c>
      <c r="G25" s="102" t="n">
        <f aca="false">IF(COUNT('[12]HourGH-AUG'!AB27)=0,"",ROUND('[12]HourGH-AUG'!AB27,2))</f>
        <v>365.71</v>
      </c>
      <c r="H25" s="102" t="n">
        <f aca="false">IF(COUNT('[12]HourGH-SEP'!AB27)=0,"",ROUND('[12]HourGH-SEP'!AB27,2))</f>
        <v>366.6</v>
      </c>
      <c r="I25" s="102" t="n">
        <f aca="false">IF(COUNT('[12]HourGH-OCT'!AB27)=0,"",ROUND('[12]HourGH-OCT'!AB27,2))</f>
        <v>366.23</v>
      </c>
      <c r="J25" s="102" t="n">
        <f aca="false">IF(COUNT('[12]HourGH-NOV'!AB27)=0,"",ROUND('[12]HourGH-NOV'!AB27,2))</f>
        <v>366.16</v>
      </c>
      <c r="K25" s="102" t="n">
        <f aca="false">IF(COUNT('[12]HourGH-DEC'!AB27)=0,"",ROUND('[12]HourGH-DEC'!AB27,2))</f>
        <v>366.33</v>
      </c>
      <c r="L25" s="102" t="n">
        <f aca="false">IF(COUNT('[12]HourGH-JAN'!AB27)=0,"",ROUND('[12]HourGH-JAN'!AB27,2))</f>
        <v>366.57</v>
      </c>
      <c r="M25" s="102" t="n">
        <f aca="false">IF(COUNT('[12]HourGH-FEB'!AB27)=0,"",ROUND('[12]HourGH-FEB'!AB27,2))</f>
        <v>366.49</v>
      </c>
      <c r="N25" s="102" t="n">
        <f aca="false">IF(COUNT('[12]HourGH-MAR'!AB27)=0,"",ROUND('[12]HourGH-MAR'!AB27,2))</f>
        <v>365.98</v>
      </c>
      <c r="O25" s="102"/>
      <c r="P25" s="87"/>
    </row>
    <row r="26" customFormat="false" ht="21.75" hidden="false" customHeight="false" outlineLevel="0" collapsed="false">
      <c r="A26" s="87"/>
      <c r="B26" s="139" t="n">
        <v>17</v>
      </c>
      <c r="C26" s="102" t="n">
        <f aca="false">IF(COUNT('[12]HourGH-APR'!AB28)=0,"",ROUND('[12]HourGH-APR'!AB28,2))</f>
        <v>365.78</v>
      </c>
      <c r="D26" s="102" t="n">
        <f aca="false">IF(COUNT('[12]HourGH-MAY'!AB28)=0,"",ROUND('[12]HourGH-MAY'!AB28,2))</f>
        <v>365.68</v>
      </c>
      <c r="E26" s="102" t="n">
        <f aca="false">IF(COUNT('[12]HourGH-JUN'!AB28)=0,"",ROUND('[12]HourGH-JUN'!AB28,2))</f>
        <v>365.78</v>
      </c>
      <c r="F26" s="102" t="n">
        <f aca="false">IF(COUNT('[12]HourGH-JUL'!AB28)=0,"",ROUND('[12]HourGH-JUL'!AB28,2))</f>
        <v>365.7</v>
      </c>
      <c r="G26" s="102" t="n">
        <f aca="false">IF(COUNT('[12]HourGH-AUG'!AB28)=0,"",ROUND('[12]HourGH-AUG'!AB28,2))</f>
        <v>365.7</v>
      </c>
      <c r="H26" s="102" t="n">
        <f aca="false">IF(COUNT('[12]HourGH-SEP'!AB28)=0,"",ROUND('[12]HourGH-SEP'!AB28,2))</f>
        <v>366.46</v>
      </c>
      <c r="I26" s="102" t="n">
        <f aca="false">IF(COUNT('[12]HourGH-OCT'!AB28)=0,"",ROUND('[12]HourGH-OCT'!AB28,2))</f>
        <v>366.37</v>
      </c>
      <c r="J26" s="102" t="n">
        <f aca="false">IF(COUNT('[12]HourGH-NOV'!AB28)=0,"",ROUND('[12]HourGH-NOV'!AB28,2))</f>
        <v>366.16</v>
      </c>
      <c r="K26" s="102" t="n">
        <f aca="false">IF(COUNT('[12]HourGH-DEC'!AB28)=0,"",ROUND('[12]HourGH-DEC'!AB28,2))</f>
        <v>366.55</v>
      </c>
      <c r="L26" s="102" t="n">
        <f aca="false">IF(COUNT('[12]HourGH-JAN'!AB28)=0,"",ROUND('[12]HourGH-JAN'!AB28,2))</f>
        <v>366.57</v>
      </c>
      <c r="M26" s="102" t="n">
        <f aca="false">IF(COUNT('[12]HourGH-FEB'!AB28)=0,"",ROUND('[12]HourGH-FEB'!AB28,2))</f>
        <v>366.5</v>
      </c>
      <c r="N26" s="102" t="n">
        <f aca="false">IF(COUNT('[12]HourGH-MAR'!AB28)=0,"",ROUND('[12]HourGH-MAR'!AB28,2))</f>
        <v>365.95</v>
      </c>
      <c r="O26" s="102"/>
      <c r="P26" s="87"/>
    </row>
    <row r="27" customFormat="false" ht="21.75" hidden="false" customHeight="false" outlineLevel="0" collapsed="false">
      <c r="A27" s="87"/>
      <c r="B27" s="139" t="n">
        <v>18</v>
      </c>
      <c r="C27" s="102" t="n">
        <f aca="false">IF(COUNT('[12]HourGH-APR'!AB29)=0,"",ROUND('[12]HourGH-APR'!AB29,2))</f>
        <v>365.78</v>
      </c>
      <c r="D27" s="102" t="n">
        <f aca="false">IF(COUNT('[12]HourGH-MAY'!AB29)=0,"",ROUND('[12]HourGH-MAY'!AB29,2))</f>
        <v>365.68</v>
      </c>
      <c r="E27" s="102" t="n">
        <f aca="false">IF(COUNT('[12]HourGH-JUN'!AB29)=0,"",ROUND('[12]HourGH-JUN'!AB29,2))</f>
        <v>365.78</v>
      </c>
      <c r="F27" s="102" t="n">
        <f aca="false">IF(COUNT('[12]HourGH-JUL'!AB29)=0,"",ROUND('[12]HourGH-JUL'!AB29,2))</f>
        <v>365.68</v>
      </c>
      <c r="G27" s="102" t="n">
        <f aca="false">IF(COUNT('[12]HourGH-AUG'!AB29)=0,"",ROUND('[12]HourGH-AUG'!AB29,2))</f>
        <v>365.69</v>
      </c>
      <c r="H27" s="102" t="n">
        <f aca="false">IF(COUNT('[12]HourGH-SEP'!AB29)=0,"",ROUND('[12]HourGH-SEP'!AB29,2))</f>
        <v>366.79</v>
      </c>
      <c r="I27" s="102" t="n">
        <f aca="false">IF(COUNT('[12]HourGH-OCT'!AB29)=0,"",ROUND('[12]HourGH-OCT'!AB29,2))</f>
        <v>366.28</v>
      </c>
      <c r="J27" s="102" t="n">
        <f aca="false">IF(COUNT('[12]HourGH-NOV'!AB29)=0,"",ROUND('[12]HourGH-NOV'!AB29,2))</f>
        <v>366.15</v>
      </c>
      <c r="K27" s="102" t="n">
        <f aca="false">IF(COUNT('[12]HourGH-DEC'!AB29)=0,"",ROUND('[12]HourGH-DEC'!AB29,2))</f>
        <v>366.56</v>
      </c>
      <c r="L27" s="102" t="n">
        <f aca="false">IF(COUNT('[12]HourGH-JAN'!AB29)=0,"",ROUND('[12]HourGH-JAN'!AB29,2))</f>
        <v>366.56</v>
      </c>
      <c r="M27" s="102" t="n">
        <f aca="false">IF(COUNT('[12]HourGH-FEB'!AB29)=0,"",ROUND('[12]HourGH-FEB'!AB29,2))</f>
        <v>366.5</v>
      </c>
      <c r="N27" s="102" t="n">
        <f aca="false">IF(COUNT('[12]HourGH-MAR'!AB29)=0,"",ROUND('[12]HourGH-MAR'!AB29,2))</f>
        <v>365.94</v>
      </c>
      <c r="O27" s="102"/>
      <c r="P27" s="87"/>
    </row>
    <row r="28" customFormat="false" ht="21.75" hidden="false" customHeight="false" outlineLevel="0" collapsed="false">
      <c r="A28" s="87"/>
      <c r="B28" s="139" t="n">
        <v>19</v>
      </c>
      <c r="C28" s="102" t="n">
        <f aca="false">IF(COUNT('[12]HourGH-APR'!AB30)=0,"",ROUND('[12]HourGH-APR'!AB30,2))</f>
        <v>365.78</v>
      </c>
      <c r="D28" s="102" t="n">
        <f aca="false">IF(COUNT('[12]HourGH-MAY'!AB30)=0,"",ROUND('[12]HourGH-MAY'!AB30,2))</f>
        <v>365.68</v>
      </c>
      <c r="E28" s="102" t="n">
        <f aca="false">IF(COUNT('[12]HourGH-JUN'!AB30)=0,"",ROUND('[12]HourGH-JUN'!AB30,2))</f>
        <v>365.8</v>
      </c>
      <c r="F28" s="102" t="n">
        <f aca="false">IF(COUNT('[12]HourGH-JUL'!AB30)=0,"",ROUND('[12]HourGH-JUL'!AB30,2))</f>
        <v>365.66</v>
      </c>
      <c r="G28" s="102" t="n">
        <f aca="false">IF(COUNT('[12]HourGH-AUG'!AB30)=0,"",ROUND('[12]HourGH-AUG'!AB30,2))</f>
        <v>365.67</v>
      </c>
      <c r="H28" s="102" t="n">
        <f aca="false">IF(COUNT('[12]HourGH-SEP'!AB30)=0,"",ROUND('[12]HourGH-SEP'!AB30,2))</f>
        <v>366.91</v>
      </c>
      <c r="I28" s="102" t="n">
        <f aca="false">IF(COUNT('[12]HourGH-OCT'!AB30)=0,"",ROUND('[12]HourGH-OCT'!AB30,2))</f>
        <v>366.26</v>
      </c>
      <c r="J28" s="102" t="n">
        <f aca="false">IF(COUNT('[12]HourGH-NOV'!AB30)=0,"",ROUND('[12]HourGH-NOV'!AB30,2))</f>
        <v>366.15</v>
      </c>
      <c r="K28" s="102" t="n">
        <f aca="false">IF(COUNT('[12]HourGH-DEC'!AB30)=0,"",ROUND('[12]HourGH-DEC'!AB30,2))</f>
        <v>366.54</v>
      </c>
      <c r="L28" s="102" t="n">
        <f aca="false">IF(COUNT('[12]HourGH-JAN'!AB30)=0,"",ROUND('[12]HourGH-JAN'!AB30,2))</f>
        <v>366.55</v>
      </c>
      <c r="M28" s="102" t="n">
        <f aca="false">IF(COUNT('[12]HourGH-FEB'!AB30)=0,"",ROUND('[12]HourGH-FEB'!AB30,2))</f>
        <v>366.5</v>
      </c>
      <c r="N28" s="102" t="n">
        <f aca="false">IF(COUNT('[12]HourGH-MAR'!AB30)=0,"",ROUND('[12]HourGH-MAR'!AB30,2))</f>
        <v>365.93</v>
      </c>
      <c r="O28" s="102"/>
      <c r="P28" s="87"/>
    </row>
    <row r="29" customFormat="false" ht="21.75" hidden="false" customHeight="false" outlineLevel="0" collapsed="false">
      <c r="A29" s="87"/>
      <c r="B29" s="139" t="n">
        <v>20</v>
      </c>
      <c r="C29" s="102" t="n">
        <f aca="false">IF(COUNT('[12]HourGH-APR'!AB31)=0,"",ROUND('[12]HourGH-APR'!AB31,2))</f>
        <v>365.78</v>
      </c>
      <c r="D29" s="102" t="n">
        <f aca="false">IF(COUNT('[12]HourGH-MAY'!AB31)=0,"",ROUND('[12]HourGH-MAY'!AB31,2))</f>
        <v>365.68</v>
      </c>
      <c r="E29" s="102" t="n">
        <f aca="false">IF(COUNT('[12]HourGH-JUN'!AB31)=0,"",ROUND('[12]HourGH-JUN'!AB31,2))</f>
        <v>365.82</v>
      </c>
      <c r="F29" s="102" t="n">
        <f aca="false">IF(COUNT('[12]HourGH-JUL'!AB31)=0,"",ROUND('[12]HourGH-JUL'!AB31,2))</f>
        <v>365.69</v>
      </c>
      <c r="G29" s="102" t="n">
        <f aca="false">IF(COUNT('[12]HourGH-AUG'!AB31)=0,"",ROUND('[12]HourGH-AUG'!AB31,2))</f>
        <v>365.67</v>
      </c>
      <c r="H29" s="102" t="n">
        <f aca="false">IF(COUNT('[12]HourGH-SEP'!AB31)=0,"",ROUND('[12]HourGH-SEP'!AB31,2))</f>
        <v>366.49</v>
      </c>
      <c r="I29" s="102" t="n">
        <f aca="false">IF(COUNT('[12]HourGH-OCT'!AB31)=0,"",ROUND('[12]HourGH-OCT'!AB31,2))</f>
        <v>366.24</v>
      </c>
      <c r="J29" s="102" t="n">
        <f aca="false">IF(COUNT('[12]HourGH-NOV'!AB31)=0,"",ROUND('[12]HourGH-NOV'!AB31,2))</f>
        <v>366.11</v>
      </c>
      <c r="K29" s="102" t="n">
        <f aca="false">IF(COUNT('[12]HourGH-DEC'!AB31)=0,"",ROUND('[12]HourGH-DEC'!AB31,2))</f>
        <v>366.54</v>
      </c>
      <c r="L29" s="102" t="n">
        <f aca="false">IF(COUNT('[12]HourGH-JAN'!AB31)=0,"",ROUND('[12]HourGH-JAN'!AB31,2))</f>
        <v>366.55</v>
      </c>
      <c r="M29" s="102" t="n">
        <f aca="false">IF(COUNT('[12]HourGH-FEB'!AB31)=0,"",ROUND('[12]HourGH-FEB'!AB31,2))</f>
        <v>366.5</v>
      </c>
      <c r="N29" s="102" t="n">
        <f aca="false">IF(COUNT('[12]HourGH-MAR'!AB31)=0,"",ROUND('[12]HourGH-MAR'!AB31,2))</f>
        <v>365.88</v>
      </c>
      <c r="O29" s="102"/>
      <c r="P29" s="87"/>
    </row>
    <row r="30" customFormat="false" ht="3.75" hidden="false" customHeight="true" outlineLevel="0" collapsed="false">
      <c r="A30" s="87"/>
      <c r="B30" s="139"/>
      <c r="C30" s="102" t="str">
        <f aca="false">IF(COUNT('[12]HourGH-APR'!AB32)=0,"",ROUND('[12]HourGH-APR'!AB32,2))</f>
        <v/>
      </c>
      <c r="D30" s="102" t="str">
        <f aca="false">IF(COUNT('[12]HourGH-MAY'!AB32)=0,"",ROUND('[12]HourGH-MAY'!AB32,2))</f>
        <v/>
      </c>
      <c r="E30" s="102" t="str">
        <f aca="false">IF(COUNT('[12]HourGH-JUN'!AB32)=0,"",ROUND('[12]HourGH-JUN'!AB32,2))</f>
        <v/>
      </c>
      <c r="F30" s="102" t="str">
        <f aca="false">IF(COUNT('[12]HourGH-JUL'!AB32)=0,"",ROUND('[12]HourGH-JUL'!AB32,2))</f>
        <v/>
      </c>
      <c r="G30" s="102" t="str">
        <f aca="false">IF(COUNT('[12]HourGH-AUG'!AB32)=0,"",ROUND('[12]HourGH-AUG'!AB32,2))</f>
        <v/>
      </c>
      <c r="H30" s="102" t="str">
        <f aca="false">IF(COUNT('[12]HourGH-SEP'!AB32)=0,"",ROUND('[12]HourGH-SEP'!AB32,2))</f>
        <v/>
      </c>
      <c r="I30" s="102" t="str">
        <f aca="false">IF(COUNT('[12]HourGH-OCT'!AB32)=0,"",ROUND('[12]HourGH-OCT'!AB32,2))</f>
        <v/>
      </c>
      <c r="J30" s="102" t="str">
        <f aca="false">IF(COUNT('[12]HourGH-NOV'!AB32)=0,"",ROUND('[12]HourGH-NOV'!AB32,2))</f>
        <v/>
      </c>
      <c r="K30" s="102" t="str">
        <f aca="false">IF(COUNT('[12]HourGH-DEC'!AB32)=0,"",ROUND('[12]HourGH-DEC'!AB32,2))</f>
        <v/>
      </c>
      <c r="L30" s="102" t="str">
        <f aca="false">IF(COUNT('[12]HourGH-JAN'!AB32)=0,"",ROUND('[12]HourGH-JAN'!AB32,2))</f>
        <v/>
      </c>
      <c r="M30" s="102" t="str">
        <f aca="false">IF(COUNT('[12]HourGH-FEB'!AB32)=0,"",ROUND('[12]HourGH-FEB'!AB32,2))</f>
        <v/>
      </c>
      <c r="N30" s="102" t="str">
        <f aca="false">IF(COUNT('[12]HourGH-MAR'!AB32)=0,"",ROUND('[12]HourGH-MAR'!AB32,2))</f>
        <v/>
      </c>
      <c r="O30" s="102"/>
      <c r="P30" s="87"/>
    </row>
    <row r="31" customFormat="false" ht="21.75" hidden="false" customHeight="false" outlineLevel="0" collapsed="false">
      <c r="A31" s="87"/>
      <c r="B31" s="139" t="n">
        <v>21</v>
      </c>
      <c r="C31" s="102" t="n">
        <f aca="false">IF(COUNT('[12]HourGH-APR'!AB33)=0,"",ROUND('[12]HourGH-APR'!AB33,2))</f>
        <v>365.78</v>
      </c>
      <c r="D31" s="102" t="n">
        <f aca="false">IF(COUNT('[12]HourGH-MAY'!AB33)=0,"",ROUND('[12]HourGH-MAY'!AB33,2))</f>
        <v>365.68</v>
      </c>
      <c r="E31" s="102" t="n">
        <f aca="false">IF(COUNT('[12]HourGH-JUN'!AB33)=0,"",ROUND('[12]HourGH-JUN'!AB33,2))</f>
        <v>365.78</v>
      </c>
      <c r="F31" s="102" t="n">
        <f aca="false">IF(COUNT('[12]HourGH-JUL'!AB33)=0,"",ROUND('[12]HourGH-JUL'!AB33,2))</f>
        <v>366.2</v>
      </c>
      <c r="G31" s="102" t="n">
        <f aca="false">IF(COUNT('[12]HourGH-AUG'!AB33)=0,"",ROUND('[12]HourGH-AUG'!AB33,2))</f>
        <v>365.7</v>
      </c>
      <c r="H31" s="102" t="n">
        <f aca="false">IF(COUNT('[12]HourGH-SEP'!AB33)=0,"",ROUND('[12]HourGH-SEP'!AB33,2))</f>
        <v>366.37</v>
      </c>
      <c r="I31" s="102" t="n">
        <f aca="false">IF(COUNT('[12]HourGH-OCT'!AB33)=0,"",ROUND('[12]HourGH-OCT'!AB33,2))</f>
        <v>366.23</v>
      </c>
      <c r="J31" s="102" t="n">
        <f aca="false">IF(COUNT('[12]HourGH-NOV'!AB33)=0,"",ROUND('[12]HourGH-NOV'!AB33,2))</f>
        <v>366.06</v>
      </c>
      <c r="K31" s="102" t="n">
        <f aca="false">IF(COUNT('[12]HourGH-DEC'!AB33)=0,"",ROUND('[12]HourGH-DEC'!AB33,2))</f>
        <v>366.55</v>
      </c>
      <c r="L31" s="102" t="n">
        <f aca="false">IF(COUNT('[12]HourGH-JAN'!AB33)=0,"",ROUND('[12]HourGH-JAN'!AB33,2))</f>
        <v>366.54</v>
      </c>
      <c r="M31" s="102" t="n">
        <f aca="false">IF(COUNT('[12]HourGH-FEB'!AB33)=0,"",ROUND('[12]HourGH-FEB'!AB33,2))</f>
        <v>366.5</v>
      </c>
      <c r="N31" s="102" t="n">
        <f aca="false">IF(COUNT('[12]HourGH-MAR'!AB33)=0,"",ROUND('[12]HourGH-MAR'!AB33,2))</f>
        <v>365.9</v>
      </c>
      <c r="O31" s="102"/>
      <c r="P31" s="87"/>
    </row>
    <row r="32" customFormat="false" ht="21.75" hidden="false" customHeight="false" outlineLevel="0" collapsed="false">
      <c r="A32" s="87"/>
      <c r="B32" s="139" t="n">
        <v>22</v>
      </c>
      <c r="C32" s="102" t="n">
        <f aca="false">IF(COUNT('[12]HourGH-APR'!AB34)=0,"",ROUND('[12]HourGH-APR'!AB34,2))</f>
        <v>365.78</v>
      </c>
      <c r="D32" s="102" t="n">
        <f aca="false">IF(COUNT('[12]HourGH-MAY'!AB34)=0,"",ROUND('[12]HourGH-MAY'!AB34,2))</f>
        <v>365.68</v>
      </c>
      <c r="E32" s="102" t="n">
        <f aca="false">IF(COUNT('[12]HourGH-JUN'!AB34)=0,"",ROUND('[12]HourGH-JUN'!AB34,2))</f>
        <v>365.78</v>
      </c>
      <c r="F32" s="102" t="n">
        <f aca="false">IF(COUNT('[12]HourGH-JUL'!AB34)=0,"",ROUND('[12]HourGH-JUL'!AB34,2))</f>
        <v>366.04</v>
      </c>
      <c r="G32" s="102" t="n">
        <f aca="false">IF(COUNT('[12]HourGH-AUG'!AB34)=0,"",ROUND('[12]HourGH-AUG'!AB34,2))</f>
        <v>365.68</v>
      </c>
      <c r="H32" s="102" t="n">
        <f aca="false">IF(COUNT('[12]HourGH-SEP'!AB34)=0,"",ROUND('[12]HourGH-SEP'!AB34,2))</f>
        <v>366.31</v>
      </c>
      <c r="I32" s="102" t="n">
        <f aca="false">IF(COUNT('[12]HourGH-OCT'!AB34)=0,"",ROUND('[12]HourGH-OCT'!AB34,2))</f>
        <v>366.18</v>
      </c>
      <c r="J32" s="102" t="n">
        <f aca="false">IF(COUNT('[12]HourGH-NOV'!AB34)=0,"",ROUND('[12]HourGH-NOV'!AB34,2))</f>
        <v>366.05</v>
      </c>
      <c r="K32" s="102" t="n">
        <f aca="false">IF(COUNT('[12]HourGH-DEC'!AB34)=0,"",ROUND('[12]HourGH-DEC'!AB34,2))</f>
        <v>366.54</v>
      </c>
      <c r="L32" s="102" t="n">
        <f aca="false">IF(COUNT('[12]HourGH-JAN'!AB34)=0,"",ROUND('[12]HourGH-JAN'!AB34,2))</f>
        <v>366.53</v>
      </c>
      <c r="M32" s="102" t="n">
        <f aca="false">IF(COUNT('[12]HourGH-FEB'!AB34)=0,"",ROUND('[12]HourGH-FEB'!AB34,2))</f>
        <v>366.5</v>
      </c>
      <c r="N32" s="102" t="n">
        <f aca="false">IF(COUNT('[12]HourGH-MAR'!AB34)=0,"",ROUND('[12]HourGH-MAR'!AB34,2))</f>
        <v>366.08</v>
      </c>
      <c r="O32" s="102"/>
      <c r="P32" s="87"/>
    </row>
    <row r="33" customFormat="false" ht="21.75" hidden="false" customHeight="false" outlineLevel="0" collapsed="false">
      <c r="A33" s="87"/>
      <c r="B33" s="139" t="n">
        <v>23</v>
      </c>
      <c r="C33" s="102" t="n">
        <f aca="false">IF(COUNT('[12]HourGH-APR'!AB35)=0,"",ROUND('[12]HourGH-APR'!AB35,2))</f>
        <v>365.78</v>
      </c>
      <c r="D33" s="102" t="n">
        <f aca="false">IF(COUNT('[12]HourGH-MAY'!AB35)=0,"",ROUND('[12]HourGH-MAY'!AB35,2))</f>
        <v>365.68</v>
      </c>
      <c r="E33" s="102" t="n">
        <f aca="false">IF(COUNT('[12]HourGH-JUN'!AB35)=0,"",ROUND('[12]HourGH-JUN'!AB35,2))</f>
        <v>365.78</v>
      </c>
      <c r="F33" s="102" t="n">
        <f aca="false">IF(COUNT('[12]HourGH-JUL'!AB35)=0,"",ROUND('[12]HourGH-JUL'!AB35,2))</f>
        <v>365.82</v>
      </c>
      <c r="G33" s="102" t="n">
        <f aca="false">IF(COUNT('[12]HourGH-AUG'!AB35)=0,"",ROUND('[12]HourGH-AUG'!AB35,2))</f>
        <v>365.69</v>
      </c>
      <c r="H33" s="102" t="n">
        <f aca="false">IF(COUNT('[12]HourGH-SEP'!AB35)=0,"",ROUND('[12]HourGH-SEP'!AB35,2))</f>
        <v>366.38</v>
      </c>
      <c r="I33" s="102" t="n">
        <f aca="false">IF(COUNT('[12]HourGH-OCT'!AB35)=0,"",ROUND('[12]HourGH-OCT'!AB35,2))</f>
        <v>366.18</v>
      </c>
      <c r="J33" s="102" t="n">
        <f aca="false">IF(COUNT('[12]HourGH-NOV'!AB35)=0,"",ROUND('[12]HourGH-NOV'!AB35,2))</f>
        <v>366.08</v>
      </c>
      <c r="K33" s="102" t="n">
        <f aca="false">IF(COUNT('[12]HourGH-DEC'!AB35)=0,"",ROUND('[12]HourGH-DEC'!AB35,2))</f>
        <v>366.55</v>
      </c>
      <c r="L33" s="102" t="n">
        <f aca="false">IF(COUNT('[12]HourGH-JAN'!AB35)=0,"",ROUND('[12]HourGH-JAN'!AB35,2))</f>
        <v>366.53</v>
      </c>
      <c r="M33" s="102" t="n">
        <f aca="false">IF(COUNT('[12]HourGH-FEB'!AB35)=0,"",ROUND('[12]HourGH-FEB'!AB35,2))</f>
        <v>366.5</v>
      </c>
      <c r="N33" s="102" t="n">
        <f aca="false">IF(COUNT('[12]HourGH-MAR'!AB35)=0,"",ROUND('[12]HourGH-MAR'!AB35,2))</f>
        <v>366.1</v>
      </c>
      <c r="O33" s="102"/>
      <c r="P33" s="87"/>
    </row>
    <row r="34" customFormat="false" ht="21.75" hidden="false" customHeight="false" outlineLevel="0" collapsed="false">
      <c r="A34" s="87"/>
      <c r="B34" s="139" t="n">
        <v>24</v>
      </c>
      <c r="C34" s="102" t="n">
        <f aca="false">IF(COUNT('[12]HourGH-APR'!AB36)=0,"",ROUND('[12]HourGH-APR'!AB36,2))</f>
        <v>365.78</v>
      </c>
      <c r="D34" s="102" t="n">
        <f aca="false">IF(COUNT('[12]HourGH-MAY'!AB36)=0,"",ROUND('[12]HourGH-MAY'!AB36,2))</f>
        <v>365.68</v>
      </c>
      <c r="E34" s="102" t="n">
        <f aca="false">IF(COUNT('[12]HourGH-JUN'!AB36)=0,"",ROUND('[12]HourGH-JUN'!AB36,2))</f>
        <v>365.78</v>
      </c>
      <c r="F34" s="102" t="n">
        <f aca="false">IF(COUNT('[12]HourGH-JUL'!AB36)=0,"",ROUND('[12]HourGH-JUL'!AB36,2))</f>
        <v>365.78</v>
      </c>
      <c r="G34" s="102" t="n">
        <f aca="false">IF(COUNT('[12]HourGH-AUG'!AB36)=0,"",ROUND('[12]HourGH-AUG'!AB36,2))</f>
        <v>365.72</v>
      </c>
      <c r="H34" s="102" t="n">
        <f aca="false">IF(COUNT('[12]HourGH-SEP'!AB36)=0,"",ROUND('[12]HourGH-SEP'!AB36,2))</f>
        <v>366.32</v>
      </c>
      <c r="I34" s="102" t="n">
        <f aca="false">IF(COUNT('[12]HourGH-OCT'!AB36)=0,"",ROUND('[12]HourGH-OCT'!AB36,2))</f>
        <v>366.18</v>
      </c>
      <c r="J34" s="102" t="n">
        <f aca="false">IF(COUNT('[12]HourGH-NOV'!AB36)=0,"",ROUND('[12]HourGH-NOV'!AB36,2))</f>
        <v>366.1</v>
      </c>
      <c r="K34" s="102" t="n">
        <f aca="false">IF(COUNT('[12]HourGH-DEC'!AB36)=0,"",ROUND('[12]HourGH-DEC'!AB36,2))</f>
        <v>366.53</v>
      </c>
      <c r="L34" s="102" t="n">
        <f aca="false">IF(COUNT('[12]HourGH-JAN'!AB36)=0,"",ROUND('[12]HourGH-JAN'!AB36,2))</f>
        <v>366.53</v>
      </c>
      <c r="M34" s="102" t="n">
        <f aca="false">IF(COUNT('[12]HourGH-FEB'!AB36)=0,"",ROUND('[12]HourGH-FEB'!AB36,2))</f>
        <v>366.49</v>
      </c>
      <c r="N34" s="102" t="n">
        <f aca="false">IF(COUNT('[12]HourGH-MAR'!AB36)=0,"",ROUND('[12]HourGH-MAR'!AB36,2))</f>
        <v>366.11</v>
      </c>
      <c r="O34" s="102"/>
      <c r="P34" s="87"/>
    </row>
    <row r="35" customFormat="false" ht="21.75" hidden="false" customHeight="false" outlineLevel="0" collapsed="false">
      <c r="A35" s="87"/>
      <c r="B35" s="139" t="n">
        <v>25</v>
      </c>
      <c r="C35" s="102" t="n">
        <f aca="false">IF(COUNT('[12]HourGH-APR'!AB37)=0,"",ROUND('[12]HourGH-APR'!AB37,2))</f>
        <v>365.78</v>
      </c>
      <c r="D35" s="102" t="n">
        <f aca="false">IF(COUNT('[12]HourGH-MAY'!AB37)=0,"",ROUND('[12]HourGH-MAY'!AB37,2))</f>
        <v>365.68</v>
      </c>
      <c r="E35" s="102" t="n">
        <f aca="false">IF(COUNT('[12]HourGH-JUN'!AB37)=0,"",ROUND('[12]HourGH-JUN'!AB37,2))</f>
        <v>365.78</v>
      </c>
      <c r="F35" s="102" t="n">
        <f aca="false">IF(COUNT('[12]HourGH-JUL'!AB37)=0,"",ROUND('[12]HourGH-JUL'!AB37,2))</f>
        <v>365.8</v>
      </c>
      <c r="G35" s="102" t="n">
        <f aca="false">IF(COUNT('[12]HourGH-AUG'!AB37)=0,"",ROUND('[12]HourGH-AUG'!AB37,2))</f>
        <v>365.86</v>
      </c>
      <c r="H35" s="102" t="n">
        <f aca="false">IF(COUNT('[12]HourGH-SEP'!AB37)=0,"",ROUND('[12]HourGH-SEP'!AB37,2))</f>
        <v>366.46</v>
      </c>
      <c r="I35" s="102" t="n">
        <f aca="false">IF(COUNT('[12]HourGH-OCT'!AB37)=0,"",ROUND('[12]HourGH-OCT'!AB37,2))</f>
        <v>366.21</v>
      </c>
      <c r="J35" s="102" t="n">
        <f aca="false">IF(COUNT('[12]HourGH-NOV'!AB37)=0,"",ROUND('[12]HourGH-NOV'!AB37,2))</f>
        <v>366.09</v>
      </c>
      <c r="K35" s="102" t="n">
        <f aca="false">IF(COUNT('[12]HourGH-DEC'!AB37)=0,"",ROUND('[12]HourGH-DEC'!AB37,2))</f>
        <v>366.53</v>
      </c>
      <c r="L35" s="102" t="n">
        <f aca="false">IF(COUNT('[12]HourGH-JAN'!AB37)=0,"",ROUND('[12]HourGH-JAN'!AB37,2))</f>
        <v>366.52</v>
      </c>
      <c r="M35" s="102" t="n">
        <f aca="false">IF(COUNT('[12]HourGH-FEB'!AB37)=0,"",ROUND('[12]HourGH-FEB'!AB37,2))</f>
        <v>366.48</v>
      </c>
      <c r="N35" s="102" t="n">
        <f aca="false">IF(COUNT('[12]HourGH-MAR'!AB37)=0,"",ROUND('[12]HourGH-MAR'!AB37,2))</f>
        <v>366.13</v>
      </c>
      <c r="O35" s="102"/>
      <c r="P35" s="87"/>
    </row>
    <row r="36" customFormat="false" ht="21.75" hidden="false" customHeight="false" outlineLevel="0" collapsed="false">
      <c r="A36" s="87"/>
      <c r="B36" s="139" t="n">
        <v>26</v>
      </c>
      <c r="C36" s="102" t="n">
        <f aca="false">IF(COUNT('[12]HourGH-APR'!AB38)=0,"",ROUND('[12]HourGH-APR'!AB38,2))</f>
        <v>365.78</v>
      </c>
      <c r="D36" s="102" t="n">
        <f aca="false">IF(COUNT('[12]HourGH-MAY'!AB38)=0,"",ROUND('[12]HourGH-MAY'!AB38,2))</f>
        <v>365.68</v>
      </c>
      <c r="E36" s="102" t="n">
        <f aca="false">IF(COUNT('[12]HourGH-JUN'!AB38)=0,"",ROUND('[12]HourGH-JUN'!AB38,2))</f>
        <v>365.78</v>
      </c>
      <c r="F36" s="102" t="n">
        <f aca="false">IF(COUNT('[12]HourGH-JUL'!AB38)=0,"",ROUND('[12]HourGH-JUL'!AB38,2))</f>
        <v>365.78</v>
      </c>
      <c r="G36" s="102" t="n">
        <f aca="false">IF(COUNT('[12]HourGH-AUG'!AB38)=0,"",ROUND('[12]HourGH-AUG'!AB38,2))</f>
        <v>365.95</v>
      </c>
      <c r="H36" s="102" t="n">
        <f aca="false">IF(COUNT('[12]HourGH-SEP'!AB38)=0,"",ROUND('[12]HourGH-SEP'!AB38,2))</f>
        <v>366.34</v>
      </c>
      <c r="I36" s="102" t="n">
        <f aca="false">IF(COUNT('[12]HourGH-OCT'!AB38)=0,"",ROUND('[12]HourGH-OCT'!AB38,2))</f>
        <v>366.34</v>
      </c>
      <c r="J36" s="102" t="n">
        <f aca="false">IF(COUNT('[12]HourGH-NOV'!AB38)=0,"",ROUND('[12]HourGH-NOV'!AB38,2))</f>
        <v>366.09</v>
      </c>
      <c r="K36" s="102" t="n">
        <f aca="false">IF(COUNT('[12]HourGH-DEC'!AB38)=0,"",ROUND('[12]HourGH-DEC'!AB38,2))</f>
        <v>366.53</v>
      </c>
      <c r="L36" s="102" t="n">
        <f aca="false">IF(COUNT('[12]HourGH-JAN'!AB38)=0,"",ROUND('[12]HourGH-JAN'!AB38,2))</f>
        <v>366.52</v>
      </c>
      <c r="M36" s="102" t="n">
        <f aca="false">IF(COUNT('[12]HourGH-FEB'!AB38)=0,"",ROUND('[12]HourGH-FEB'!AB38,2))</f>
        <v>366.48</v>
      </c>
      <c r="N36" s="102" t="n">
        <f aca="false">IF(COUNT('[12]HourGH-MAR'!AB38)=0,"",ROUND('[12]HourGH-MAR'!AB38,2))</f>
        <v>366.14</v>
      </c>
      <c r="O36" s="102"/>
      <c r="P36" s="87"/>
    </row>
    <row r="37" customFormat="false" ht="21.75" hidden="false" customHeight="false" outlineLevel="0" collapsed="false">
      <c r="A37" s="87"/>
      <c r="B37" s="139" t="n">
        <v>27</v>
      </c>
      <c r="C37" s="102" t="n">
        <f aca="false">IF(COUNT('[12]HourGH-APR'!AB39)=0,"",ROUND('[12]HourGH-APR'!AB39,2))</f>
        <v>365.78</v>
      </c>
      <c r="D37" s="102" t="n">
        <f aca="false">IF(COUNT('[12]HourGH-MAY'!AB39)=0,"",ROUND('[12]HourGH-MAY'!AB39,2))</f>
        <v>365.68</v>
      </c>
      <c r="E37" s="102" t="n">
        <f aca="false">IF(COUNT('[12]HourGH-JUN'!AB39)=0,"",ROUND('[12]HourGH-JUN'!AB39,2))</f>
        <v>365.78</v>
      </c>
      <c r="F37" s="102" t="n">
        <f aca="false">IF(COUNT('[12]HourGH-JUL'!AB39)=0,"",ROUND('[12]HourGH-JUL'!AB39,2))</f>
        <v>365.72</v>
      </c>
      <c r="G37" s="102" t="n">
        <f aca="false">IF(COUNT('[12]HourGH-AUG'!AB39)=0,"",ROUND('[12]HourGH-AUG'!AB39,2))</f>
        <v>365.97</v>
      </c>
      <c r="H37" s="102" t="n">
        <f aca="false">IF(COUNT('[12]HourGH-SEP'!AB39)=0,"",ROUND('[12]HourGH-SEP'!AB39,2))</f>
        <v>366.34</v>
      </c>
      <c r="I37" s="102" t="n">
        <f aca="false">IF(COUNT('[12]HourGH-OCT'!AB39)=0,"",ROUND('[12]HourGH-OCT'!AB39,2))</f>
        <v>366.29</v>
      </c>
      <c r="J37" s="102" t="n">
        <f aca="false">IF(COUNT('[12]HourGH-NOV'!AB39)=0,"",ROUND('[12]HourGH-NOV'!AB39,2))</f>
        <v>366.09</v>
      </c>
      <c r="K37" s="102" t="n">
        <f aca="false">IF(COUNT('[12]HourGH-DEC'!AB39)=0,"",ROUND('[12]HourGH-DEC'!AB39,2))</f>
        <v>366.53</v>
      </c>
      <c r="L37" s="102" t="n">
        <f aca="false">IF(COUNT('[12]HourGH-JAN'!AB39)=0,"",ROUND('[12]HourGH-JAN'!AB39,2))</f>
        <v>366.52</v>
      </c>
      <c r="M37" s="102" t="n">
        <f aca="false">IF(COUNT('[12]HourGH-FEB'!AB39)=0,"",ROUND('[12]HourGH-FEB'!AB39,2))</f>
        <v>366.48</v>
      </c>
      <c r="N37" s="102" t="n">
        <f aca="false">IF(COUNT('[12]HourGH-MAR'!AB39)=0,"",ROUND('[12]HourGH-MAR'!AB39,2))</f>
        <v>366.15</v>
      </c>
      <c r="O37" s="102"/>
      <c r="P37" s="87"/>
    </row>
    <row r="38" customFormat="false" ht="21.75" hidden="false" customHeight="false" outlineLevel="0" collapsed="false">
      <c r="A38" s="87"/>
      <c r="B38" s="139" t="n">
        <v>28</v>
      </c>
      <c r="C38" s="102" t="n">
        <f aca="false">IF(COUNT('[12]HourGH-APR'!AB40)=0,"",ROUND('[12]HourGH-APR'!AB40,2))</f>
        <v>365.78</v>
      </c>
      <c r="D38" s="102" t="n">
        <f aca="false">IF(COUNT('[12]HourGH-MAY'!AB40)=0,"",ROUND('[12]HourGH-MAY'!AB40,2))</f>
        <v>365.68</v>
      </c>
      <c r="E38" s="102" t="n">
        <f aca="false">IF(COUNT('[12]HourGH-JUN'!AB40)=0,"",ROUND('[12]HourGH-JUN'!AB40,2))</f>
        <v>365.78</v>
      </c>
      <c r="F38" s="102" t="n">
        <f aca="false">IF(COUNT('[12]HourGH-JUL'!AB40)=0,"",ROUND('[12]HourGH-JUL'!AB40,2))</f>
        <v>365.74</v>
      </c>
      <c r="G38" s="102" t="n">
        <f aca="false">IF(COUNT('[12]HourGH-AUG'!AB40)=0,"",ROUND('[12]HourGH-AUG'!AB40,2))</f>
        <v>365.96</v>
      </c>
      <c r="H38" s="102" t="n">
        <f aca="false">IF(COUNT('[12]HourGH-SEP'!AB40)=0,"",ROUND('[12]HourGH-SEP'!AB40,2))</f>
        <v>366.31</v>
      </c>
      <c r="I38" s="102" t="n">
        <f aca="false">IF(COUNT('[12]HourGH-OCT'!AB40)=0,"",ROUND('[12]HourGH-OCT'!AB40,2))</f>
        <v>366.25</v>
      </c>
      <c r="J38" s="102" t="n">
        <f aca="false">IF(COUNT('[12]HourGH-NOV'!AB40)=0,"",ROUND('[12]HourGH-NOV'!AB40,2))</f>
        <v>366.08</v>
      </c>
      <c r="K38" s="102" t="n">
        <f aca="false">IF(COUNT('[12]HourGH-DEC'!AB40)=0,"",ROUND('[12]HourGH-DEC'!AB40,2))</f>
        <v>366.53</v>
      </c>
      <c r="L38" s="102" t="n">
        <f aca="false">IF(COUNT('[12]HourGH-JAN'!AB40)=0,"",ROUND('[12]HourGH-JAN'!AB40,2))</f>
        <v>366.51</v>
      </c>
      <c r="M38" s="102" t="n">
        <f aca="false">IF(COUNT('[12]HourGH-FEB'!AB40)=0,"",ROUND('[12]HourGH-FEB'!AB40,2))</f>
        <v>366.48</v>
      </c>
      <c r="N38" s="102" t="n">
        <f aca="false">IF(COUNT('[12]HourGH-MAR'!AB40)=0,"",ROUND('[12]HourGH-MAR'!AB40,2))</f>
        <v>366.1</v>
      </c>
      <c r="O38" s="102"/>
      <c r="P38" s="87"/>
    </row>
    <row r="39" customFormat="false" ht="21.75" hidden="false" customHeight="false" outlineLevel="0" collapsed="false">
      <c r="A39" s="87"/>
      <c r="B39" s="139" t="n">
        <v>29</v>
      </c>
      <c r="C39" s="102" t="n">
        <f aca="false">IF(COUNT('[12]HourGH-APR'!AB41)=0,"",ROUND('[12]HourGH-APR'!AB41,2))</f>
        <v>365.78</v>
      </c>
      <c r="D39" s="102" t="n">
        <f aca="false">IF(COUNT('[12]HourGH-MAY'!AB41)=0,"",ROUND('[12]HourGH-MAY'!AB41,2))</f>
        <v>365.73</v>
      </c>
      <c r="E39" s="102" t="n">
        <f aca="false">IF(COUNT('[12]HourGH-JUN'!AB41)=0,"",ROUND('[12]HourGH-JUN'!AB41,2))</f>
        <v>365.78</v>
      </c>
      <c r="F39" s="102" t="n">
        <f aca="false">IF(COUNT('[12]HourGH-JUL'!AB41)=0,"",ROUND('[12]HourGH-JUL'!AB41,2))</f>
        <v>365.87</v>
      </c>
      <c r="G39" s="102" t="n">
        <f aca="false">IF(COUNT('[12]HourGH-AUG'!AB41)=0,"",ROUND('[12]HourGH-AUG'!AB41,2))</f>
        <v>365.99</v>
      </c>
      <c r="H39" s="102" t="n">
        <f aca="false">IF(COUNT('[12]HourGH-SEP'!AB41)=0,"",ROUND('[12]HourGH-SEP'!AB41,2))</f>
        <v>366.23</v>
      </c>
      <c r="I39" s="102" t="n">
        <f aca="false">IF(COUNT('[12]HourGH-OCT'!AB41)=0,"",ROUND('[12]HourGH-OCT'!AB41,2))</f>
        <v>366.21</v>
      </c>
      <c r="J39" s="102" t="n">
        <f aca="false">IF(COUNT('[12]HourGH-NOV'!AB41)=0,"",ROUND('[12]HourGH-NOV'!AB41,2))</f>
        <v>366.08</v>
      </c>
      <c r="K39" s="102" t="n">
        <f aca="false">IF(COUNT('[12]HourGH-DEC'!AB41)=0,"",ROUND('[12]HourGH-DEC'!AB41,2))</f>
        <v>366.53</v>
      </c>
      <c r="L39" s="102" t="n">
        <f aca="false">IF(COUNT('[12]HourGH-JAN'!AB41)=0,"",ROUND('[12]HourGH-JAN'!AB41,2))</f>
        <v>366.51</v>
      </c>
      <c r="M39" s="102" t="str">
        <f aca="false">IF(COUNT('[12]HourGH-FEB'!AB41)=0,"",ROUND('[12]HourGH-FEB'!AB41,2))</f>
        <v/>
      </c>
      <c r="N39" s="102" t="n">
        <f aca="false">IF(COUNT('[12]HourGH-MAR'!AB41)=0,"",ROUND('[12]HourGH-MAR'!AB41,2))</f>
        <v>366.18</v>
      </c>
      <c r="O39" s="102"/>
      <c r="P39" s="87"/>
    </row>
    <row r="40" customFormat="false" ht="21.75" hidden="false" customHeight="false" outlineLevel="0" collapsed="false">
      <c r="A40" s="87"/>
      <c r="B40" s="139" t="n">
        <v>30</v>
      </c>
      <c r="C40" s="102" t="n">
        <f aca="false">IF(COUNT('[12]HourGH-APR'!AB42)=0,"",ROUND('[12]HourGH-APR'!AB42,2))</f>
        <v>365.79</v>
      </c>
      <c r="D40" s="102" t="n">
        <f aca="false">IF(COUNT('[12]HourGH-MAY'!AB42)=0,"",ROUND('[12]HourGH-MAY'!AB42,2))</f>
        <v>366.28</v>
      </c>
      <c r="E40" s="102" t="n">
        <f aca="false">IF(COUNT('[12]HourGH-JUN'!AB42)=0,"",ROUND('[12]HourGH-JUN'!AB42,2))</f>
        <v>365.78</v>
      </c>
      <c r="F40" s="102" t="n">
        <f aca="false">IF(COUNT('[12]HourGH-JUL'!AB42)=0,"",ROUND('[12]HourGH-JUL'!AB42,2))</f>
        <v>365.88</v>
      </c>
      <c r="G40" s="102" t="n">
        <f aca="false">IF(COUNT('[12]HourGH-AUG'!AB42)=0,"",ROUND('[12]HourGH-AUG'!AB42,2))</f>
        <v>366.12</v>
      </c>
      <c r="H40" s="102" t="n">
        <f aca="false">IF(COUNT('[12]HourGH-SEP'!AB42)=0,"",ROUND('[12]HourGH-SEP'!AB42,2))</f>
        <v>366.23</v>
      </c>
      <c r="I40" s="102" t="n">
        <f aca="false">IF(COUNT('[12]HourGH-OCT'!AB42)=0,"",ROUND('[12]HourGH-OCT'!AB42,2))</f>
        <v>366.19</v>
      </c>
      <c r="J40" s="102" t="n">
        <f aca="false">IF(COUNT('[12]HourGH-NOV'!AB42)=0,"",ROUND('[12]HourGH-NOV'!AB42,2))</f>
        <v>366.08</v>
      </c>
      <c r="K40" s="102" t="n">
        <f aca="false">IF(COUNT('[12]HourGH-DEC'!AB42)=0,"",ROUND('[12]HourGH-DEC'!AB42,2))</f>
        <v>366.55</v>
      </c>
      <c r="L40" s="102" t="n">
        <f aca="false">IF(COUNT('[12]HourGH-JAN'!AB42)=0,"",ROUND('[12]HourGH-JAN'!AB42,2))</f>
        <v>366.51</v>
      </c>
      <c r="M40" s="102"/>
      <c r="N40" s="102" t="n">
        <f aca="false">IF(COUNT('[12]HourGH-MAR'!AB42)=0,"",ROUND('[12]HourGH-MAR'!AB42,2))</f>
        <v>366.17</v>
      </c>
      <c r="O40" s="102"/>
      <c r="P40" s="87"/>
    </row>
    <row r="41" customFormat="false" ht="21.75" hidden="false" customHeight="false" outlineLevel="0" collapsed="false">
      <c r="A41" s="103"/>
      <c r="B41" s="139" t="n">
        <v>31</v>
      </c>
      <c r="C41" s="102"/>
      <c r="D41" s="102" t="n">
        <f aca="false">IF(COUNT('[12]HourGH-MAY'!AB43)=0,"",ROUND('[12]HourGH-MAY'!AB43,2))</f>
        <v>366.17</v>
      </c>
      <c r="E41" s="102"/>
      <c r="F41" s="102" t="n">
        <f aca="false">IF(COUNT('[12]HourGH-JUL'!AB43)=0,"",ROUND('[12]HourGH-JUL'!AB43,2))</f>
        <v>365.86</v>
      </c>
      <c r="G41" s="102" t="n">
        <f aca="false">IF(COUNT('[12]HourGH-AUG'!AB43)=0,"",ROUND('[12]HourGH-AUG'!AB43,2))</f>
        <v>366.03</v>
      </c>
      <c r="H41" s="102"/>
      <c r="I41" s="102" t="n">
        <f aca="false">IF(COUNT('[12]HourGH-OCT'!AB43)=0,"",ROUND('[12]HourGH-OCT'!AB43,2))</f>
        <v>366.19</v>
      </c>
      <c r="J41" s="102"/>
      <c r="K41" s="102" t="n">
        <f aca="false">IF(COUNT('[12]HourGH-DEC'!AB43)=0,"",ROUND('[12]HourGH-DEC'!AB43,2))</f>
        <v>366.55</v>
      </c>
      <c r="L41" s="102" t="n">
        <f aca="false">IF(COUNT('[12]HourGH-JAN'!AB43)=0,"",ROUND('[12]HourGH-JAN'!AB43,2))</f>
        <v>366.51</v>
      </c>
      <c r="M41" s="102"/>
      <c r="N41" s="102" t="n">
        <f aca="false">IF(COUNT('[12]HourGH-MAR'!AB43)=0,"",ROUND('[12]HourGH-MAR'!AB43,2))</f>
        <v>366.16</v>
      </c>
      <c r="O41" s="104"/>
      <c r="P41" s="103"/>
    </row>
    <row r="42" customFormat="false" ht="6.75" hidden="false" customHeight="true" outlineLevel="0" collapsed="false">
      <c r="A42" s="103"/>
      <c r="B42" s="140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3"/>
    </row>
    <row r="43" customFormat="false" ht="14.25" hidden="false" customHeight="true" outlineLevel="0" collapsed="false">
      <c r="A43" s="87"/>
      <c r="B43" s="141" t="s">
        <v>295</v>
      </c>
      <c r="C43" s="102" t="n">
        <f aca="false">IF(COUNT(C9:C41)&gt;0,AVERAGE(C9:C41),"")</f>
        <v>365.780333333333</v>
      </c>
      <c r="D43" s="102" t="n">
        <f aca="false">IF(COUNT(D9:D41)&gt;0,AVERAGE(D9:D41),"")</f>
        <v>365.738064516129</v>
      </c>
      <c r="E43" s="102" t="n">
        <f aca="false">IF(COUNT(E9:E41)&gt;0,AVERAGE(E9:E41),"")</f>
        <v>365.887333333333</v>
      </c>
      <c r="F43" s="102" t="n">
        <f aca="false">IF(COUNT(F9:F41)&gt;0,AVERAGE(F9:F41),"")</f>
        <v>365.811612903226</v>
      </c>
      <c r="G43" s="102" t="n">
        <f aca="false">IF(COUNT(G9:G41)&gt;0,AVERAGE(G9:G41),"")</f>
        <v>365.781290322581</v>
      </c>
      <c r="H43" s="102" t="n">
        <f aca="false">IF(COUNT(H9:H41)&gt;0,AVERAGE(H9:H41),"")</f>
        <v>366.316333333333</v>
      </c>
      <c r="I43" s="102" t="n">
        <f aca="false">IF(COUNT(I9:I41)&gt;0,AVERAGE(I9:I41),"")</f>
        <v>366.394193548387</v>
      </c>
      <c r="J43" s="102" t="n">
        <f aca="false">IF(COUNT(J9:J41)&gt;0,AVERAGE(J9:J41),"")</f>
        <v>366.148666666667</v>
      </c>
      <c r="K43" s="102" t="n">
        <f aca="false">IF(COUNT(K9:K41)&gt;0,AVERAGE(K9:K41),"")</f>
        <v>366.284516129032</v>
      </c>
      <c r="L43" s="102" t="n">
        <f aca="false">IF(COUNT(L9:L41)&gt;0,AVERAGE(L9:L41),"")</f>
        <v>366.542903225806</v>
      </c>
      <c r="M43" s="102" t="n">
        <f aca="false">IF(COUNT(M9:M41)&gt;0,AVERAGE(M9:M41),"")</f>
        <v>366.493928571429</v>
      </c>
      <c r="N43" s="102" t="n">
        <f aca="false">IF(COUNT(N9:N41)&gt;0,AVERAGE(N9:N41),"")</f>
        <v>366.134516129032</v>
      </c>
      <c r="O43" s="102"/>
      <c r="P43" s="108"/>
    </row>
    <row r="44" customFormat="false" ht="14.25" hidden="false" customHeight="true" outlineLevel="0" collapsed="false">
      <c r="A44" s="87"/>
      <c r="B44" s="141" t="s">
        <v>296</v>
      </c>
      <c r="C44" s="102" t="n">
        <f aca="false">IF(COUNT(C9:C41)&gt;0,MAX(C9:C41),"")</f>
        <v>365.79</v>
      </c>
      <c r="D44" s="102" t="n">
        <f aca="false">IF(COUNT(D9:D41)&gt;0,MAX(D9:D41),"")</f>
        <v>366.28</v>
      </c>
      <c r="E44" s="102" t="n">
        <f aca="false">IF(COUNT(E9:E41)&gt;0,MAX(E9:E41),"")</f>
        <v>366.68</v>
      </c>
      <c r="F44" s="102" t="n">
        <f aca="false">IF(COUNT(F9:F41)&gt;0,MAX(F9:F41),"")</f>
        <v>366.2</v>
      </c>
      <c r="G44" s="102" t="n">
        <f aca="false">IF(COUNT(G9:G41)&gt;0,MAX(G9:G41),"")</f>
        <v>366.12</v>
      </c>
      <c r="H44" s="102" t="n">
        <f aca="false">IF(COUNT(H9:H41)&gt;0,MAX(H9:H41),"")</f>
        <v>367.44</v>
      </c>
      <c r="I44" s="102" t="n">
        <f aca="false">IF(COUNT(I9:I41)&gt;0,MAX(I9:I41),"")</f>
        <v>366.96</v>
      </c>
      <c r="J44" s="102" t="n">
        <f aca="false">IF(COUNT(J9:J41)&gt;0,MAX(J9:J41),"")</f>
        <v>366.36</v>
      </c>
      <c r="K44" s="102" t="n">
        <f aca="false">IF(COUNT(K9:K41)&gt;0,MAX(K9:K41),"")</f>
        <v>366.56</v>
      </c>
      <c r="L44" s="102" t="n">
        <f aca="false">IF(COUNT(L9:L41)&gt;0,MAX(L9:L41),"")</f>
        <v>366.58</v>
      </c>
      <c r="M44" s="102" t="n">
        <f aca="false">IF(COUNT(M9:M41)&gt;0,MAX(M9:M41),"")</f>
        <v>366.5</v>
      </c>
      <c r="N44" s="102" t="n">
        <f aca="false">IF(COUNT(N9:N41)&gt;0,MAX(N9:N41),"")</f>
        <v>366.48</v>
      </c>
      <c r="O44" s="102" t="n">
        <f aca="false">IF(COUNT(C44:N44)&gt;0,MAX(C44:N44),"")</f>
        <v>367.44</v>
      </c>
      <c r="P44" s="108"/>
    </row>
    <row r="45" customFormat="false" ht="14.25" hidden="false" customHeight="true" outlineLevel="0" collapsed="false">
      <c r="A45" s="87"/>
      <c r="B45" s="141" t="s">
        <v>297</v>
      </c>
      <c r="C45" s="102" t="n">
        <f aca="false">IF(COUNT(C9:C41)&gt;0,MIN(C9:C41),"")</f>
        <v>365.78</v>
      </c>
      <c r="D45" s="102" t="n">
        <f aca="false">IF(COUNT(D9:D41)&gt;0,MIN(D9:D41),"")</f>
        <v>365.68</v>
      </c>
      <c r="E45" s="102" t="n">
        <f aca="false">IF(COUNT(E9:E41)&gt;0,MIN(E9:E41),"")</f>
        <v>365.78</v>
      </c>
      <c r="F45" s="102" t="n">
        <f aca="false">IF(COUNT(F9:F41)&gt;0,MIN(F9:F41),"")</f>
        <v>365.66</v>
      </c>
      <c r="G45" s="102" t="n">
        <f aca="false">IF(COUNT(G9:G41)&gt;0,MIN(G9:G41),"")</f>
        <v>365.67</v>
      </c>
      <c r="H45" s="102" t="n">
        <f aca="false">IF(COUNT(H9:H41)&gt;0,MIN(H9:H41),"")</f>
        <v>365.83</v>
      </c>
      <c r="I45" s="102" t="n">
        <f aca="false">IF(COUNT(I9:I41)&gt;0,MIN(I9:I41),"")</f>
        <v>366.18</v>
      </c>
      <c r="J45" s="102" t="n">
        <f aca="false">IF(COUNT(J9:J41)&gt;0,MIN(J9:J41),"")</f>
        <v>366.05</v>
      </c>
      <c r="K45" s="102" t="n">
        <f aca="false">IF(COUNT(K9:K41)&gt;0,MIN(K9:K41),"")</f>
        <v>365.97</v>
      </c>
      <c r="L45" s="102" t="n">
        <f aca="false">IF(COUNT(L9:L41)&gt;0,MIN(L9:L41),"")</f>
        <v>366.51</v>
      </c>
      <c r="M45" s="102" t="n">
        <f aca="false">IF(COUNT(M9:M41)&gt;0,MIN(M9:M41),"")</f>
        <v>366.48</v>
      </c>
      <c r="N45" s="102" t="n">
        <f aca="false">IF(COUNT(N9:N41)&gt;0,MIN(N9:N41),"")</f>
        <v>365.88</v>
      </c>
      <c r="O45" s="102" t="n">
        <f aca="false">IF(COUNT(C45:N45)&gt;0,MIN(C45:N45),"")</f>
        <v>365.66</v>
      </c>
      <c r="P45" s="108"/>
    </row>
    <row r="46" customFormat="false" ht="14.25" hidden="false" customHeight="true" outlineLevel="0" collapsed="false">
      <c r="A46" s="87"/>
      <c r="B46" s="142" t="s">
        <v>298</v>
      </c>
      <c r="C46" s="142"/>
      <c r="D46" s="142"/>
      <c r="E46" s="142"/>
      <c r="F46" s="143" t="str">
        <f aca="false">S4&amp;"  M ( "&amp;R4&amp;" ),  AT  "&amp;T4&amp;"  Hours, On  "&amp;U4&amp;"  "&amp;V4&amp;",  "&amp;W4</f>
        <v>369.01  M ( MSL. ),  AT  02:00  Hours, On  OCT  2,  2016</v>
      </c>
      <c r="G46" s="143"/>
      <c r="H46" s="143"/>
      <c r="I46" s="143"/>
      <c r="J46" s="143"/>
      <c r="K46" s="143"/>
      <c r="L46" s="143"/>
      <c r="M46" s="102"/>
      <c r="N46" s="102"/>
      <c r="O46" s="102"/>
      <c r="P46" s="110"/>
    </row>
    <row r="47" customFormat="false" ht="14.25" hidden="false" customHeight="true" outlineLevel="0" collapsed="false">
      <c r="A47" s="87"/>
      <c r="B47" s="142" t="s">
        <v>300</v>
      </c>
      <c r="C47" s="142"/>
      <c r="D47" s="142"/>
      <c r="E47" s="142"/>
      <c r="F47" s="144" t="str">
        <f aca="false">T5&amp;"  M  ( "&amp;R4&amp;" ),  River Bed   "&amp;U5&amp;"  M  ( "&amp;R4&amp;" )"</f>
        <v>364.378  M  ( MSL. ),  River Bed   365.2  M  ( MSL. )</v>
      </c>
      <c r="G47" s="144"/>
      <c r="H47" s="144"/>
      <c r="I47" s="144"/>
      <c r="J47" s="144"/>
      <c r="K47" s="144"/>
      <c r="L47" s="144"/>
      <c r="M47" s="145"/>
      <c r="N47" s="87"/>
      <c r="O47" s="87"/>
      <c r="P47" s="87"/>
    </row>
    <row r="48" customFormat="false" ht="14.25" hidden="false" customHeight="true" outlineLevel="0" collapsed="false">
      <c r="A48" s="87"/>
      <c r="B48" s="146" t="s">
        <v>302</v>
      </c>
      <c r="C48" s="146"/>
      <c r="D48" s="146"/>
      <c r="E48" s="146"/>
      <c r="F48" s="147" t="str">
        <f aca="false">V5&amp;"  M  ( "&amp;R4&amp;") "</f>
        <v>370.113  M  ( MSL.) </v>
      </c>
      <c r="G48" s="147"/>
      <c r="H48" s="147"/>
      <c r="I48" s="148"/>
      <c r="J48" s="149"/>
      <c r="K48" s="148"/>
      <c r="L48" s="148"/>
      <c r="M48" s="148"/>
      <c r="N48" s="148"/>
      <c r="O48" s="87"/>
      <c r="P48" s="87"/>
    </row>
    <row r="49" customFormat="false" ht="14.25" hidden="false" customHeight="true" outlineLevel="0" collapsed="false">
      <c r="B49" s="115" t="s">
        <v>304</v>
      </c>
      <c r="C49" s="115"/>
      <c r="D49" s="115"/>
      <c r="E49" s="115"/>
      <c r="F49" s="147" t="str">
        <f aca="false">W5&amp;"  M  ( "&amp;R4&amp;"),     Drainage Area    "&amp;R6&amp;"  Square Kilometers"</f>
        <v>374.264  M  ( MSL.),     Drainage Area    547  Square Kilometers</v>
      </c>
      <c r="G49" s="147"/>
      <c r="H49" s="147"/>
      <c r="I49" s="147"/>
      <c r="J49" s="147"/>
      <c r="K49" s="147"/>
      <c r="L49" s="147"/>
      <c r="M49" s="147"/>
    </row>
    <row r="51" customFormat="false" ht="21.75" hidden="false" customHeight="false" outlineLevel="0" collapsed="false">
      <c r="A51" s="83" t="s">
        <v>270</v>
      </c>
      <c r="C51" s="83" t="s">
        <v>271</v>
      </c>
      <c r="M51" s="83" t="s">
        <v>272</v>
      </c>
    </row>
    <row r="52" customFormat="false" ht="21.75" hidden="false" customHeight="false" outlineLevel="0" collapsed="false">
      <c r="A52" s="83" t="s">
        <v>273</v>
      </c>
      <c r="C52" s="83" t="s">
        <v>276</v>
      </c>
      <c r="M52" s="83" t="s">
        <v>274</v>
      </c>
    </row>
    <row r="53" customFormat="false" ht="21.75" hidden="false" customHeight="false" outlineLevel="0" collapsed="false">
      <c r="A53" s="83" t="s">
        <v>275</v>
      </c>
      <c r="C53" s="83" t="s">
        <v>241</v>
      </c>
      <c r="M53" s="83" t="s">
        <v>277</v>
      </c>
    </row>
    <row r="54" customFormat="false" ht="21.75" hidden="false" customHeight="false" outlineLevel="0" collapsed="false">
      <c r="A54" s="83" t="s">
        <v>278</v>
      </c>
      <c r="C54" s="83" t="s">
        <v>87</v>
      </c>
      <c r="H54" s="83" t="s">
        <v>378</v>
      </c>
      <c r="M54" s="83" t="s">
        <v>379</v>
      </c>
    </row>
    <row r="55" customFormat="false" ht="21.75" hidden="false" customHeight="false" outlineLevel="0" collapsed="false">
      <c r="B55" s="150" t="s">
        <v>380</v>
      </c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</row>
    <row r="56" customFormat="false" ht="21.75" hidden="false" customHeight="false" outlineLevel="0" collapsed="false">
      <c r="B56" s="151" t="s">
        <v>246</v>
      </c>
      <c r="C56" s="151" t="s">
        <v>282</v>
      </c>
      <c r="D56" s="151" t="s">
        <v>283</v>
      </c>
      <c r="E56" s="151" t="s">
        <v>284</v>
      </c>
      <c r="F56" s="151" t="s">
        <v>285</v>
      </c>
      <c r="G56" s="151" t="s">
        <v>286</v>
      </c>
      <c r="H56" s="151" t="s">
        <v>287</v>
      </c>
      <c r="I56" s="151" t="s">
        <v>288</v>
      </c>
      <c r="J56" s="151" t="s">
        <v>289</v>
      </c>
      <c r="K56" s="151" t="s">
        <v>290</v>
      </c>
      <c r="L56" s="151" t="s">
        <v>291</v>
      </c>
      <c r="M56" s="151" t="s">
        <v>292</v>
      </c>
      <c r="N56" s="151" t="s">
        <v>293</v>
      </c>
      <c r="O56" s="151" t="s">
        <v>294</v>
      </c>
    </row>
    <row r="57" customFormat="false" ht="21.75" hidden="false" customHeight="false" outlineLevel="0" collapsed="false">
      <c r="B57" s="83" t="n">
        <v>1</v>
      </c>
      <c r="C57" s="133" t="n">
        <v>0.76</v>
      </c>
      <c r="D57" s="133" t="n">
        <v>0.9</v>
      </c>
      <c r="E57" s="133" t="n">
        <v>10.88</v>
      </c>
      <c r="F57" s="133" t="n">
        <v>0.76</v>
      </c>
      <c r="G57" s="133" t="n">
        <v>1.09</v>
      </c>
      <c r="H57" s="133" t="n">
        <v>10.88</v>
      </c>
      <c r="I57" s="133" t="n">
        <v>25.42</v>
      </c>
      <c r="J57" s="133" t="n">
        <v>12.38</v>
      </c>
      <c r="K57" s="133" t="n">
        <v>10.77</v>
      </c>
      <c r="L57" s="133" t="n">
        <v>0.25</v>
      </c>
      <c r="M57" s="133" t="n">
        <v>0.2</v>
      </c>
      <c r="N57" s="133" t="n">
        <v>0.19</v>
      </c>
      <c r="O57" s="133"/>
    </row>
    <row r="58" customFormat="false" ht="21.75" hidden="false" customHeight="false" outlineLevel="0" collapsed="false">
      <c r="B58" s="83" t="n">
        <v>2</v>
      </c>
      <c r="C58" s="133" t="n">
        <v>0.76</v>
      </c>
      <c r="D58" s="133" t="n">
        <v>0.83</v>
      </c>
      <c r="E58" s="133" t="n">
        <v>15.44</v>
      </c>
      <c r="F58" s="133" t="n">
        <v>1.28</v>
      </c>
      <c r="G58" s="133" t="n">
        <v>0.76</v>
      </c>
      <c r="H58" s="133" t="n">
        <v>5.68</v>
      </c>
      <c r="I58" s="133" t="n">
        <v>32.84</v>
      </c>
      <c r="J58" s="133" t="n">
        <v>12.2</v>
      </c>
      <c r="K58" s="133" t="n">
        <v>10.66</v>
      </c>
      <c r="L58" s="133" t="n">
        <v>0.25</v>
      </c>
      <c r="M58" s="133" t="n">
        <v>0.2</v>
      </c>
      <c r="N58" s="133" t="n">
        <v>0.17</v>
      </c>
      <c r="O58" s="133"/>
    </row>
    <row r="59" customFormat="false" ht="21.75" hidden="false" customHeight="false" outlineLevel="0" collapsed="false">
      <c r="B59" s="83" t="n">
        <v>3</v>
      </c>
      <c r="C59" s="133" t="n">
        <v>0.76</v>
      </c>
      <c r="D59" s="133" t="n">
        <v>0.76</v>
      </c>
      <c r="E59" s="133" t="n">
        <v>11.21</v>
      </c>
      <c r="F59" s="133" t="n">
        <v>7.84</v>
      </c>
      <c r="G59" s="133" t="n">
        <v>0.76</v>
      </c>
      <c r="H59" s="133" t="n">
        <v>5.68</v>
      </c>
      <c r="I59" s="133" t="n">
        <v>21.64</v>
      </c>
      <c r="J59" s="133" t="n">
        <v>12.2</v>
      </c>
      <c r="K59" s="133" t="n">
        <v>10.55</v>
      </c>
      <c r="L59" s="133" t="n">
        <v>0.25</v>
      </c>
      <c r="M59" s="133" t="n">
        <v>0.2</v>
      </c>
      <c r="N59" s="133" t="n">
        <v>0.11</v>
      </c>
      <c r="O59" s="133"/>
    </row>
    <row r="60" customFormat="false" ht="21.75" hidden="false" customHeight="false" outlineLevel="0" collapsed="false">
      <c r="B60" s="83" t="n">
        <v>4</v>
      </c>
      <c r="C60" s="133" t="n">
        <v>0.76</v>
      </c>
      <c r="D60" s="133" t="n">
        <v>0.76</v>
      </c>
      <c r="E60" s="133" t="n">
        <v>7.12</v>
      </c>
      <c r="F60" s="133" t="n">
        <v>3.52</v>
      </c>
      <c r="G60" s="133" t="n">
        <v>1.28</v>
      </c>
      <c r="H60" s="133" t="n">
        <v>2.8</v>
      </c>
      <c r="I60" s="133" t="n">
        <v>30.28</v>
      </c>
      <c r="J60" s="133" t="n">
        <v>12.09</v>
      </c>
      <c r="K60" s="133" t="n">
        <v>10.44</v>
      </c>
      <c r="L60" s="133" t="n">
        <v>0.25</v>
      </c>
      <c r="M60" s="133" t="n">
        <v>0.2</v>
      </c>
      <c r="N60" s="133" t="n">
        <v>0.11</v>
      </c>
      <c r="O60" s="133"/>
    </row>
    <row r="61" customFormat="false" ht="21.75" hidden="false" customHeight="false" outlineLevel="0" collapsed="false">
      <c r="B61" s="83" t="n">
        <v>5</v>
      </c>
      <c r="C61" s="133" t="n">
        <v>0.76</v>
      </c>
      <c r="D61" s="133" t="n">
        <v>0.76</v>
      </c>
      <c r="E61" s="133" t="n">
        <v>23.22</v>
      </c>
      <c r="F61" s="133" t="n">
        <v>1.66</v>
      </c>
      <c r="G61" s="133" t="n">
        <v>0.55</v>
      </c>
      <c r="H61" s="133" t="n">
        <v>1.85</v>
      </c>
      <c r="I61" s="133" t="n">
        <v>20.21</v>
      </c>
      <c r="J61" s="133" t="n">
        <v>11.98</v>
      </c>
      <c r="K61" s="133" t="n">
        <v>10.11</v>
      </c>
      <c r="L61" s="133" t="n">
        <v>0.24</v>
      </c>
      <c r="M61" s="133" t="n">
        <v>0.2</v>
      </c>
      <c r="N61" s="133" t="n">
        <v>0.1</v>
      </c>
      <c r="O61" s="133"/>
    </row>
    <row r="62" customFormat="false" ht="21.75" hidden="false" customHeight="false" outlineLevel="0" collapsed="false">
      <c r="B62" s="83" t="n">
        <v>6</v>
      </c>
      <c r="C62" s="133" t="n">
        <v>0.76</v>
      </c>
      <c r="D62" s="133" t="n">
        <v>0.62</v>
      </c>
      <c r="E62" s="133" t="n">
        <v>13.64</v>
      </c>
      <c r="F62" s="133" t="n">
        <v>1.09</v>
      </c>
      <c r="G62" s="133" t="n">
        <v>0.62</v>
      </c>
      <c r="H62" s="133" t="n">
        <v>1.85</v>
      </c>
      <c r="I62" s="133" t="n">
        <v>22.27</v>
      </c>
      <c r="J62" s="133" t="n">
        <v>11.87</v>
      </c>
      <c r="K62" s="133" t="n">
        <v>7.84</v>
      </c>
      <c r="L62" s="133" t="n">
        <v>0.24</v>
      </c>
      <c r="M62" s="133" t="n">
        <v>0.2</v>
      </c>
      <c r="N62" s="133" t="n">
        <v>0.08</v>
      </c>
      <c r="O62" s="133"/>
    </row>
    <row r="63" customFormat="false" ht="21.75" hidden="false" customHeight="false" outlineLevel="0" collapsed="false">
      <c r="B63" s="83" t="n">
        <v>7</v>
      </c>
      <c r="C63" s="133" t="n">
        <v>0.76</v>
      </c>
      <c r="D63" s="133" t="n">
        <v>0.34</v>
      </c>
      <c r="E63" s="133" t="n">
        <v>10.22</v>
      </c>
      <c r="F63" s="133" t="n">
        <v>1.28</v>
      </c>
      <c r="G63" s="133" t="n">
        <v>0.55</v>
      </c>
      <c r="H63" s="133" t="n">
        <v>1.47</v>
      </c>
      <c r="I63" s="133" t="n">
        <v>18.98</v>
      </c>
      <c r="J63" s="133" t="n">
        <v>11.76</v>
      </c>
      <c r="K63" s="133" t="n">
        <v>0.02</v>
      </c>
      <c r="L63" s="133" t="n">
        <v>0.25</v>
      </c>
      <c r="M63" s="133" t="n">
        <v>0.2</v>
      </c>
      <c r="N63" s="133" t="n">
        <v>0.08</v>
      </c>
      <c r="O63" s="133"/>
    </row>
    <row r="64" customFormat="false" ht="21.75" hidden="false" customHeight="false" outlineLevel="0" collapsed="false">
      <c r="B64" s="83" t="n">
        <v>8</v>
      </c>
      <c r="C64" s="133" t="n">
        <v>0.76</v>
      </c>
      <c r="D64" s="133" t="n">
        <v>0.18</v>
      </c>
      <c r="E64" s="133" t="n">
        <v>2.04</v>
      </c>
      <c r="F64" s="133" t="n">
        <v>8.56</v>
      </c>
      <c r="G64" s="133" t="n">
        <v>0.48</v>
      </c>
      <c r="H64" s="133" t="n">
        <v>2.8</v>
      </c>
      <c r="I64" s="133" t="n">
        <v>17.27</v>
      </c>
      <c r="J64" s="133" t="n">
        <v>11.76</v>
      </c>
      <c r="K64" s="133" t="n">
        <v>0.03</v>
      </c>
      <c r="L64" s="133" t="n">
        <v>0.27</v>
      </c>
      <c r="M64" s="133" t="n">
        <v>0.2</v>
      </c>
      <c r="N64" s="133" t="n">
        <v>0.06</v>
      </c>
      <c r="O64" s="133"/>
    </row>
    <row r="65" customFormat="false" ht="21.75" hidden="false" customHeight="false" outlineLevel="0" collapsed="false">
      <c r="B65" s="83" t="n">
        <v>9</v>
      </c>
      <c r="C65" s="133" t="n">
        <v>0.76</v>
      </c>
      <c r="D65" s="133" t="n">
        <v>0.16</v>
      </c>
      <c r="E65" s="133" t="n">
        <v>1.09</v>
      </c>
      <c r="F65" s="133" t="n">
        <v>2.42</v>
      </c>
      <c r="G65" s="133" t="n">
        <v>0.27</v>
      </c>
      <c r="H65" s="133" t="n">
        <v>7.12</v>
      </c>
      <c r="I65" s="133" t="n">
        <v>15.08</v>
      </c>
      <c r="J65" s="133" t="n">
        <v>11.87</v>
      </c>
      <c r="K65" s="133" t="n">
        <v>0.03</v>
      </c>
      <c r="L65" s="133" t="n">
        <v>0.26</v>
      </c>
      <c r="M65" s="133" t="n">
        <v>0.2</v>
      </c>
      <c r="N65" s="133" t="n">
        <v>0.06</v>
      </c>
      <c r="O65" s="133"/>
    </row>
    <row r="66" customFormat="false" ht="21.75" hidden="false" customHeight="false" outlineLevel="0" collapsed="false">
      <c r="B66" s="83" t="n">
        <v>10</v>
      </c>
      <c r="C66" s="133" t="n">
        <v>0.76</v>
      </c>
      <c r="D66" s="133" t="n">
        <v>0.16</v>
      </c>
      <c r="E66" s="133" t="n">
        <v>0.76</v>
      </c>
      <c r="F66" s="133" t="n">
        <v>1.28</v>
      </c>
      <c r="G66" s="133" t="n">
        <v>0.2</v>
      </c>
      <c r="H66" s="133" t="n">
        <v>6.4</v>
      </c>
      <c r="I66" s="133" t="n">
        <v>14.18</v>
      </c>
      <c r="J66" s="133" t="n">
        <v>11.76</v>
      </c>
      <c r="K66" s="133" t="n">
        <v>0.02</v>
      </c>
      <c r="L66" s="133" t="n">
        <v>0.26</v>
      </c>
      <c r="M66" s="133" t="n">
        <v>0.2</v>
      </c>
      <c r="N66" s="133" t="n">
        <v>0.05</v>
      </c>
      <c r="O66" s="133"/>
    </row>
    <row r="67" customFormat="false" ht="21.75" hidden="false" customHeight="false" outlineLevel="0" collapsed="false">
      <c r="B67" s="83" t="n">
        <v>11</v>
      </c>
      <c r="C67" s="133" t="n">
        <v>0.76</v>
      </c>
      <c r="D67" s="133" t="n">
        <v>0.16</v>
      </c>
      <c r="E67" s="133" t="n">
        <v>0.76</v>
      </c>
      <c r="F67" s="133" t="n">
        <v>0.69</v>
      </c>
      <c r="G67" s="133" t="n">
        <v>0.2</v>
      </c>
      <c r="H67" s="133" t="n">
        <v>4.24</v>
      </c>
      <c r="I67" s="133" t="n">
        <v>13.46</v>
      </c>
      <c r="J67" s="133" t="n">
        <v>11.98</v>
      </c>
      <c r="K67" s="133" t="n">
        <v>0.02</v>
      </c>
      <c r="L67" s="133" t="n">
        <v>0.26</v>
      </c>
      <c r="M67" s="133" t="n">
        <v>0.2</v>
      </c>
      <c r="N67" s="133" t="n">
        <v>0.04</v>
      </c>
      <c r="O67" s="133"/>
    </row>
    <row r="68" customFormat="false" ht="21.75" hidden="false" customHeight="false" outlineLevel="0" collapsed="false">
      <c r="B68" s="83" t="n">
        <v>12</v>
      </c>
      <c r="C68" s="133" t="n">
        <v>0.76</v>
      </c>
      <c r="D68" s="133" t="n">
        <v>0.16</v>
      </c>
      <c r="E68" s="133" t="n">
        <v>0.76</v>
      </c>
      <c r="F68" s="133" t="n">
        <v>0.55</v>
      </c>
      <c r="G68" s="133" t="n">
        <v>0.27</v>
      </c>
      <c r="H68" s="133" t="n">
        <v>24.48</v>
      </c>
      <c r="I68" s="133" t="n">
        <v>24.48</v>
      </c>
      <c r="J68" s="133" t="n">
        <v>15.08</v>
      </c>
      <c r="K68" s="133" t="n">
        <v>0.02</v>
      </c>
      <c r="L68" s="133" t="n">
        <v>0.24</v>
      </c>
      <c r="M68" s="133" t="n">
        <v>0.2</v>
      </c>
      <c r="N68" s="133" t="n">
        <v>0.04</v>
      </c>
      <c r="O68" s="133"/>
    </row>
    <row r="69" customFormat="false" ht="21.75" hidden="false" customHeight="false" outlineLevel="0" collapsed="false">
      <c r="B69" s="83" t="n">
        <v>13</v>
      </c>
      <c r="C69" s="133" t="n">
        <v>0.76</v>
      </c>
      <c r="D69" s="133" t="n">
        <v>0.16</v>
      </c>
      <c r="E69" s="133" t="n">
        <v>0.76</v>
      </c>
      <c r="F69" s="133" t="n">
        <v>0.27</v>
      </c>
      <c r="G69" s="133" t="n">
        <v>0.2</v>
      </c>
      <c r="H69" s="133" t="n">
        <v>25.42</v>
      </c>
      <c r="I69" s="133" t="n">
        <v>19.48</v>
      </c>
      <c r="J69" s="133" t="n">
        <v>12.74</v>
      </c>
      <c r="K69" s="133" t="n">
        <v>0.02</v>
      </c>
      <c r="L69" s="133" t="n">
        <v>0.24</v>
      </c>
      <c r="M69" s="133" t="n">
        <v>0.2</v>
      </c>
      <c r="N69" s="133" t="n">
        <v>0.04</v>
      </c>
      <c r="O69" s="133"/>
    </row>
    <row r="70" customFormat="false" ht="21.75" hidden="false" customHeight="false" outlineLevel="0" collapsed="false">
      <c r="B70" s="83" t="n">
        <v>14</v>
      </c>
      <c r="C70" s="133" t="n">
        <v>0.76</v>
      </c>
      <c r="D70" s="133" t="n">
        <v>0.16</v>
      </c>
      <c r="E70" s="133" t="n">
        <v>0.76</v>
      </c>
      <c r="F70" s="133" t="n">
        <v>0.18</v>
      </c>
      <c r="G70" s="133" t="n">
        <v>0.18</v>
      </c>
      <c r="H70" s="133" t="n">
        <v>57</v>
      </c>
      <c r="I70" s="133" t="n">
        <v>15.8</v>
      </c>
      <c r="J70" s="133" t="n">
        <v>12.09</v>
      </c>
      <c r="K70" s="133" t="n">
        <v>0.02</v>
      </c>
      <c r="L70" s="133" t="n">
        <v>0.26</v>
      </c>
      <c r="M70" s="133" t="n">
        <v>0.2</v>
      </c>
      <c r="N70" s="133" t="n">
        <v>0.03</v>
      </c>
      <c r="O70" s="133"/>
    </row>
    <row r="71" customFormat="false" ht="21.75" hidden="false" customHeight="false" outlineLevel="0" collapsed="false">
      <c r="B71" s="83" t="n">
        <v>15</v>
      </c>
      <c r="C71" s="133" t="n">
        <v>0.76</v>
      </c>
      <c r="D71" s="133" t="n">
        <v>0.16</v>
      </c>
      <c r="E71" s="133" t="n">
        <v>0.76</v>
      </c>
      <c r="F71" s="133" t="n">
        <v>0.18</v>
      </c>
      <c r="G71" s="133" t="n">
        <v>0.27</v>
      </c>
      <c r="H71" s="133" t="n">
        <v>31.38</v>
      </c>
      <c r="I71" s="133" t="n">
        <v>14.54</v>
      </c>
      <c r="J71" s="133" t="n">
        <v>11.87</v>
      </c>
      <c r="K71" s="133" t="n">
        <v>0.03</v>
      </c>
      <c r="L71" s="133" t="n">
        <v>0.28</v>
      </c>
      <c r="M71" s="133" t="n">
        <v>0.2</v>
      </c>
      <c r="N71" s="133" t="n">
        <v>0.02</v>
      </c>
      <c r="O71" s="133"/>
    </row>
    <row r="72" customFormat="false" ht="21.75" hidden="false" customHeight="false" outlineLevel="0" collapsed="false">
      <c r="B72" s="83" t="n">
        <v>16</v>
      </c>
      <c r="C72" s="133" t="n">
        <v>0.76</v>
      </c>
      <c r="D72" s="133" t="n">
        <v>0.16</v>
      </c>
      <c r="E72" s="133" t="n">
        <v>0.76</v>
      </c>
      <c r="F72" s="133" t="n">
        <v>0.2</v>
      </c>
      <c r="G72" s="133" t="n">
        <v>0.27</v>
      </c>
      <c r="H72" s="133" t="n">
        <v>20.7</v>
      </c>
      <c r="I72" s="133" t="n">
        <v>12.74</v>
      </c>
      <c r="J72" s="133" t="n">
        <v>11.76</v>
      </c>
      <c r="K72" s="133" t="n">
        <v>0.11</v>
      </c>
      <c r="L72" s="133" t="n">
        <v>0.27</v>
      </c>
      <c r="M72" s="133" t="n">
        <v>0.2</v>
      </c>
      <c r="N72" s="133" t="n">
        <v>0.02</v>
      </c>
      <c r="O72" s="133"/>
    </row>
    <row r="73" customFormat="false" ht="21.75" hidden="false" customHeight="false" outlineLevel="0" collapsed="false">
      <c r="B73" s="83" t="n">
        <v>17</v>
      </c>
      <c r="C73" s="133" t="n">
        <v>0.76</v>
      </c>
      <c r="D73" s="133" t="n">
        <v>0.16</v>
      </c>
      <c r="E73" s="133" t="n">
        <v>0.76</v>
      </c>
      <c r="F73" s="133" t="n">
        <v>0.2</v>
      </c>
      <c r="G73" s="133" t="n">
        <v>0.2</v>
      </c>
      <c r="H73" s="133" t="n">
        <v>17.27</v>
      </c>
      <c r="I73" s="133" t="n">
        <v>15.26</v>
      </c>
      <c r="J73" s="133" t="n">
        <v>11.76</v>
      </c>
      <c r="K73" s="133" t="n">
        <v>0.25</v>
      </c>
      <c r="L73" s="133" t="n">
        <v>0.27</v>
      </c>
      <c r="M73" s="133" t="n">
        <v>0.2</v>
      </c>
      <c r="N73" s="133" t="n">
        <v>0.01</v>
      </c>
      <c r="O73" s="133"/>
    </row>
    <row r="74" customFormat="false" ht="21.75" hidden="false" customHeight="false" outlineLevel="0" collapsed="false">
      <c r="B74" s="83" t="n">
        <v>18</v>
      </c>
      <c r="C74" s="133" t="n">
        <v>0.76</v>
      </c>
      <c r="D74" s="133" t="n">
        <v>0.16</v>
      </c>
      <c r="E74" s="133" t="n">
        <v>0.76</v>
      </c>
      <c r="F74" s="133" t="n">
        <v>0.16</v>
      </c>
      <c r="G74" s="133" t="n">
        <v>0.18</v>
      </c>
      <c r="H74" s="133" t="n">
        <v>26.69</v>
      </c>
      <c r="I74" s="133" t="n">
        <v>13.64</v>
      </c>
      <c r="J74" s="133" t="n">
        <v>11.65</v>
      </c>
      <c r="K74" s="133" t="n">
        <v>0.26</v>
      </c>
      <c r="L74" s="133" t="n">
        <v>0.26</v>
      </c>
      <c r="M74" s="133" t="n">
        <v>0.2</v>
      </c>
      <c r="N74" s="133" t="n">
        <v>0.01</v>
      </c>
      <c r="O74" s="133"/>
    </row>
    <row r="75" customFormat="false" ht="21.75" hidden="false" customHeight="false" outlineLevel="0" collapsed="false">
      <c r="B75" s="83" t="n">
        <v>19</v>
      </c>
      <c r="C75" s="133" t="n">
        <v>0.76</v>
      </c>
      <c r="D75" s="133" t="n">
        <v>0.16</v>
      </c>
      <c r="E75" s="133" t="n">
        <v>0.9</v>
      </c>
      <c r="F75" s="133" t="n">
        <v>0.12</v>
      </c>
      <c r="G75" s="133" t="n">
        <v>0.14</v>
      </c>
      <c r="H75" s="133" t="n">
        <v>31.02</v>
      </c>
      <c r="I75" s="133" t="n">
        <v>13.28</v>
      </c>
      <c r="J75" s="133" t="n">
        <v>11.65</v>
      </c>
      <c r="K75" s="133" t="n">
        <v>0.24</v>
      </c>
      <c r="L75" s="133" t="n">
        <v>0.25</v>
      </c>
      <c r="M75" s="133" t="n">
        <v>0.2</v>
      </c>
      <c r="N75" s="133" t="n">
        <v>0.01</v>
      </c>
      <c r="O75" s="133"/>
    </row>
    <row r="76" customFormat="false" ht="21.75" hidden="false" customHeight="false" outlineLevel="0" collapsed="false">
      <c r="B76" s="83" t="n">
        <v>20</v>
      </c>
      <c r="C76" s="133" t="n">
        <v>0.76</v>
      </c>
      <c r="D76" s="133" t="n">
        <v>0.16</v>
      </c>
      <c r="E76" s="133" t="n">
        <v>1.28</v>
      </c>
      <c r="F76" s="133" t="n">
        <v>0.18</v>
      </c>
      <c r="G76" s="133" t="n">
        <v>0.14</v>
      </c>
      <c r="H76" s="133" t="n">
        <v>18.01</v>
      </c>
      <c r="I76" s="133" t="n">
        <v>12.92</v>
      </c>
      <c r="J76" s="133" t="n">
        <v>11.21</v>
      </c>
      <c r="K76" s="133" t="n">
        <v>0.24</v>
      </c>
      <c r="L76" s="133" t="n">
        <v>0.25</v>
      </c>
      <c r="M76" s="133" t="n">
        <v>0.2</v>
      </c>
      <c r="N76" s="133" t="n">
        <v>0.01</v>
      </c>
      <c r="O76" s="133"/>
    </row>
    <row r="77" customFormat="false" ht="21.75" hidden="false" customHeight="false" outlineLevel="0" collapsed="false">
      <c r="B77" s="83" t="n">
        <v>21</v>
      </c>
      <c r="C77" s="133" t="n">
        <v>0.76</v>
      </c>
      <c r="D77" s="133" t="n">
        <v>0.16</v>
      </c>
      <c r="E77" s="133" t="n">
        <v>0.76</v>
      </c>
      <c r="F77" s="133" t="n">
        <v>12.2</v>
      </c>
      <c r="G77" s="133" t="n">
        <v>0.2</v>
      </c>
      <c r="H77" s="133" t="n">
        <v>15.26</v>
      </c>
      <c r="I77" s="133" t="n">
        <v>12.74</v>
      </c>
      <c r="J77" s="133" t="n">
        <v>10.66</v>
      </c>
      <c r="K77" s="133" t="n">
        <v>0.25</v>
      </c>
      <c r="L77" s="133" t="n">
        <v>0.24</v>
      </c>
      <c r="M77" s="133" t="n">
        <v>0.2</v>
      </c>
      <c r="N77" s="133" t="n">
        <v>0.01</v>
      </c>
      <c r="O77" s="133"/>
    </row>
    <row r="78" customFormat="false" ht="21.75" hidden="false" customHeight="false" outlineLevel="0" collapsed="false">
      <c r="B78" s="83" t="n">
        <v>22</v>
      </c>
      <c r="C78" s="133" t="n">
        <v>0.76</v>
      </c>
      <c r="D78" s="133" t="n">
        <v>0.16</v>
      </c>
      <c r="E78" s="133" t="n">
        <v>0.76</v>
      </c>
      <c r="F78" s="133" t="n">
        <v>10.44</v>
      </c>
      <c r="G78" s="133" t="n">
        <v>0.16</v>
      </c>
      <c r="H78" s="133" t="n">
        <v>14.18</v>
      </c>
      <c r="I78" s="133" t="n">
        <v>11.98</v>
      </c>
      <c r="J78" s="133" t="n">
        <v>10.55</v>
      </c>
      <c r="K78" s="133" t="n">
        <v>0.24</v>
      </c>
      <c r="L78" s="133" t="n">
        <v>0.23</v>
      </c>
      <c r="M78" s="133" t="n">
        <v>0.2</v>
      </c>
      <c r="N78" s="133" t="n">
        <v>0.04</v>
      </c>
      <c r="O78" s="133"/>
    </row>
    <row r="79" customFormat="false" ht="21.75" hidden="false" customHeight="false" outlineLevel="0" collapsed="false">
      <c r="B79" s="83" t="n">
        <v>23</v>
      </c>
      <c r="C79" s="133" t="n">
        <v>0.76</v>
      </c>
      <c r="D79" s="133" t="n">
        <v>0.16</v>
      </c>
      <c r="E79" s="133" t="n">
        <v>0.76</v>
      </c>
      <c r="F79" s="133" t="n">
        <v>1.28</v>
      </c>
      <c r="G79" s="133" t="n">
        <v>0.18</v>
      </c>
      <c r="H79" s="133" t="n">
        <v>15.44</v>
      </c>
      <c r="I79" s="133" t="n">
        <v>11.98</v>
      </c>
      <c r="J79" s="133" t="n">
        <v>10.88</v>
      </c>
      <c r="K79" s="133" t="n">
        <v>0.25</v>
      </c>
      <c r="L79" s="133" t="n">
        <v>0.23</v>
      </c>
      <c r="M79" s="133" t="n">
        <v>0.2</v>
      </c>
      <c r="N79" s="133" t="n">
        <v>0.04</v>
      </c>
      <c r="O79" s="133"/>
    </row>
    <row r="80" customFormat="false" ht="21.75" hidden="false" customHeight="false" outlineLevel="0" collapsed="false">
      <c r="B80" s="83" t="n">
        <v>24</v>
      </c>
      <c r="C80" s="133" t="n">
        <v>0.76</v>
      </c>
      <c r="D80" s="133" t="n">
        <v>0.16</v>
      </c>
      <c r="E80" s="133" t="n">
        <v>0.76</v>
      </c>
      <c r="F80" s="133" t="n">
        <v>0.76</v>
      </c>
      <c r="G80" s="133" t="n">
        <v>0.34</v>
      </c>
      <c r="H80" s="133" t="n">
        <v>14.36</v>
      </c>
      <c r="I80" s="133" t="n">
        <v>11.98</v>
      </c>
      <c r="J80" s="133" t="n">
        <v>11.1</v>
      </c>
      <c r="K80" s="133" t="n">
        <v>0.23</v>
      </c>
      <c r="L80" s="133" t="n">
        <v>0.23</v>
      </c>
      <c r="M80" s="133" t="n">
        <v>0.2</v>
      </c>
      <c r="N80" s="133" t="n">
        <v>0.04</v>
      </c>
      <c r="O80" s="133"/>
    </row>
    <row r="81" customFormat="false" ht="21.75" hidden="false" customHeight="false" outlineLevel="0" collapsed="false">
      <c r="B81" s="83" t="n">
        <v>25</v>
      </c>
      <c r="C81" s="133" t="n">
        <v>0.76</v>
      </c>
      <c r="D81" s="133" t="n">
        <v>0.16</v>
      </c>
      <c r="E81" s="133" t="n">
        <v>0.76</v>
      </c>
      <c r="F81" s="133" t="n">
        <v>0.9</v>
      </c>
      <c r="G81" s="133" t="n">
        <v>2.04</v>
      </c>
      <c r="H81" s="133" t="n">
        <v>17.27</v>
      </c>
      <c r="I81" s="133" t="n">
        <v>12.38</v>
      </c>
      <c r="J81" s="133" t="n">
        <v>10.99</v>
      </c>
      <c r="K81" s="133" t="n">
        <v>0.23</v>
      </c>
      <c r="L81" s="133" t="n">
        <v>0.22</v>
      </c>
      <c r="M81" s="133" t="n">
        <v>0.19</v>
      </c>
      <c r="N81" s="133" t="n">
        <v>0.05</v>
      </c>
      <c r="O81" s="133"/>
    </row>
    <row r="82" customFormat="false" ht="21.75" hidden="false" customHeight="false" outlineLevel="0" collapsed="false">
      <c r="B82" s="83" t="n">
        <v>26</v>
      </c>
      <c r="C82" s="133" t="n">
        <v>0.76</v>
      </c>
      <c r="D82" s="133" t="n">
        <v>0.16</v>
      </c>
      <c r="E82" s="133" t="n">
        <v>0.76</v>
      </c>
      <c r="F82" s="133" t="n">
        <v>0.76</v>
      </c>
      <c r="G82" s="133" t="n">
        <v>6.4</v>
      </c>
      <c r="H82" s="133" t="n">
        <v>14.72</v>
      </c>
      <c r="I82" s="133" t="n">
        <v>14.72</v>
      </c>
      <c r="J82" s="133" t="n">
        <v>10.99</v>
      </c>
      <c r="K82" s="133" t="n">
        <v>0.23</v>
      </c>
      <c r="L82" s="133" t="n">
        <v>0.22</v>
      </c>
      <c r="M82" s="133" t="n">
        <v>0.19</v>
      </c>
      <c r="N82" s="133" t="n">
        <v>0.05</v>
      </c>
      <c r="O82" s="133"/>
    </row>
    <row r="83" customFormat="false" ht="21.75" hidden="false" customHeight="false" outlineLevel="0" collapsed="false">
      <c r="B83" s="83" t="n">
        <v>27</v>
      </c>
      <c r="C83" s="133" t="n">
        <v>0.76</v>
      </c>
      <c r="D83" s="133" t="n">
        <v>0.16</v>
      </c>
      <c r="E83" s="133" t="n">
        <v>0.76</v>
      </c>
      <c r="F83" s="133" t="n">
        <v>0.34</v>
      </c>
      <c r="G83" s="133" t="n">
        <v>7.84</v>
      </c>
      <c r="H83" s="133" t="n">
        <v>14.72</v>
      </c>
      <c r="I83" s="133" t="n">
        <v>13.82</v>
      </c>
      <c r="J83" s="133" t="n">
        <v>10.99</v>
      </c>
      <c r="K83" s="133" t="n">
        <v>0.23</v>
      </c>
      <c r="L83" s="133" t="n">
        <v>0.22</v>
      </c>
      <c r="M83" s="133" t="n">
        <v>0.19</v>
      </c>
      <c r="N83" s="133" t="n">
        <v>0.05</v>
      </c>
      <c r="O83" s="133"/>
    </row>
    <row r="84" customFormat="false" ht="21.75" hidden="false" customHeight="false" outlineLevel="0" collapsed="false">
      <c r="B84" s="83" t="n">
        <v>28</v>
      </c>
      <c r="C84" s="133" t="n">
        <v>0.76</v>
      </c>
      <c r="D84" s="133" t="n">
        <v>0.16</v>
      </c>
      <c r="E84" s="133" t="n">
        <v>0.76</v>
      </c>
      <c r="F84" s="133" t="n">
        <v>0.48</v>
      </c>
      <c r="G84" s="133" t="n">
        <v>7.12</v>
      </c>
      <c r="H84" s="133" t="n">
        <v>14.18</v>
      </c>
      <c r="I84" s="133" t="n">
        <v>13.1</v>
      </c>
      <c r="J84" s="133" t="n">
        <v>10.88</v>
      </c>
      <c r="K84" s="133" t="n">
        <v>0.23</v>
      </c>
      <c r="L84" s="133" t="n">
        <v>0.21</v>
      </c>
      <c r="M84" s="133" t="n">
        <v>0.19</v>
      </c>
      <c r="N84" s="133" t="n">
        <v>0.04</v>
      </c>
      <c r="O84" s="133"/>
    </row>
    <row r="85" customFormat="false" ht="21.75" hidden="false" customHeight="false" outlineLevel="0" collapsed="false">
      <c r="B85" s="83" t="n">
        <v>29</v>
      </c>
      <c r="C85" s="133" t="n">
        <v>0.76</v>
      </c>
      <c r="D85" s="133" t="n">
        <v>0.41</v>
      </c>
      <c r="E85" s="133" t="n">
        <v>0.76</v>
      </c>
      <c r="F85" s="133" t="n">
        <v>2.23</v>
      </c>
      <c r="G85" s="133" t="n">
        <v>9.28</v>
      </c>
      <c r="H85" s="133" t="n">
        <v>12.74</v>
      </c>
      <c r="I85" s="133" t="n">
        <v>12.38</v>
      </c>
      <c r="J85" s="133" t="n">
        <v>10.88</v>
      </c>
      <c r="K85" s="133" t="n">
        <v>0.23</v>
      </c>
      <c r="L85" s="133" t="n">
        <v>0.21</v>
      </c>
      <c r="M85" s="133"/>
      <c r="N85" s="133" t="n">
        <v>0.06</v>
      </c>
      <c r="O85" s="133"/>
    </row>
    <row r="86" customFormat="false" ht="21.75" hidden="false" customHeight="false" outlineLevel="0" collapsed="false">
      <c r="B86" s="83" t="n">
        <v>30</v>
      </c>
      <c r="C86" s="133" t="n">
        <v>0.83</v>
      </c>
      <c r="D86" s="133" t="n">
        <v>13.64</v>
      </c>
      <c r="E86" s="133" t="n">
        <v>0.76</v>
      </c>
      <c r="F86" s="133" t="n">
        <v>2.42</v>
      </c>
      <c r="G86" s="133" t="n">
        <v>11.32</v>
      </c>
      <c r="H86" s="133" t="n">
        <v>12.74</v>
      </c>
      <c r="I86" s="133" t="n">
        <v>12.09</v>
      </c>
      <c r="J86" s="133" t="n">
        <v>10.88</v>
      </c>
      <c r="K86" s="133" t="n">
        <v>0.25</v>
      </c>
      <c r="L86" s="133" t="n">
        <v>0.21</v>
      </c>
      <c r="M86" s="133"/>
      <c r="N86" s="133" t="n">
        <v>0.05</v>
      </c>
      <c r="O86" s="133"/>
    </row>
    <row r="87" customFormat="false" ht="21.75" hidden="false" customHeight="false" outlineLevel="0" collapsed="false">
      <c r="B87" s="83" t="n">
        <v>31</v>
      </c>
      <c r="C87" s="133"/>
      <c r="D87" s="133" t="n">
        <v>11.87</v>
      </c>
      <c r="E87" s="133"/>
      <c r="F87" s="133" t="n">
        <v>2.04</v>
      </c>
      <c r="G87" s="133" t="n">
        <v>10.33</v>
      </c>
      <c r="H87" s="133"/>
      <c r="I87" s="133" t="n">
        <v>12.09</v>
      </c>
      <c r="J87" s="133"/>
      <c r="K87" s="133" t="n">
        <v>0.25</v>
      </c>
      <c r="L87" s="133" t="n">
        <v>0.21</v>
      </c>
      <c r="M87" s="133"/>
      <c r="N87" s="133" t="n">
        <v>0.05</v>
      </c>
      <c r="O87" s="133"/>
    </row>
    <row r="88" customFormat="false" ht="21.75" hidden="false" customHeight="false" outlineLevel="0" collapsed="false">
      <c r="B88" s="151" t="s">
        <v>307</v>
      </c>
      <c r="C88" s="133" t="n">
        <v>22.87</v>
      </c>
      <c r="D88" s="133" t="n">
        <v>34.27</v>
      </c>
      <c r="E88" s="133" t="n">
        <v>111.48</v>
      </c>
      <c r="F88" s="133" t="n">
        <v>66.27</v>
      </c>
      <c r="G88" s="133" t="n">
        <v>63.82</v>
      </c>
      <c r="H88" s="133" t="n">
        <v>448.35</v>
      </c>
      <c r="I88" s="133" t="n">
        <v>513.03</v>
      </c>
      <c r="J88" s="133" t="n">
        <v>350.46</v>
      </c>
      <c r="K88" s="133" t="n">
        <v>64.3</v>
      </c>
      <c r="L88" s="133" t="n">
        <v>7.53</v>
      </c>
      <c r="M88" s="133" t="n">
        <v>5.56</v>
      </c>
      <c r="N88" s="133" t="n">
        <v>1.72</v>
      </c>
      <c r="O88" s="133" t="n">
        <v>1689.66</v>
      </c>
      <c r="P88" s="83" t="s">
        <v>43</v>
      </c>
    </row>
    <row r="89" customFormat="false" ht="21.75" hidden="false" customHeight="false" outlineLevel="0" collapsed="false">
      <c r="B89" s="151" t="s">
        <v>295</v>
      </c>
      <c r="C89" s="133" t="n">
        <v>0.762333333333334</v>
      </c>
      <c r="D89" s="133" t="n">
        <v>1.10548387096774</v>
      </c>
      <c r="E89" s="133" t="n">
        <v>3.716</v>
      </c>
      <c r="F89" s="133" t="n">
        <v>2.13774193548387</v>
      </c>
      <c r="G89" s="133" t="n">
        <v>2.05870967741935</v>
      </c>
      <c r="H89" s="133" t="n">
        <v>14.945</v>
      </c>
      <c r="I89" s="133" t="n">
        <v>16.5493548387097</v>
      </c>
      <c r="J89" s="133" t="n">
        <v>11.682</v>
      </c>
      <c r="K89" s="133" t="n">
        <v>2.0741935483871</v>
      </c>
      <c r="L89" s="133" t="n">
        <v>0.242903225806452</v>
      </c>
      <c r="M89" s="133" t="n">
        <v>0.198571428571429</v>
      </c>
      <c r="N89" s="133" t="n">
        <v>0.055483870967742</v>
      </c>
      <c r="O89" s="133" t="n">
        <v>4.62731464413723</v>
      </c>
      <c r="P89" s="83" t="s">
        <v>308</v>
      </c>
    </row>
    <row r="90" customFormat="false" ht="21.75" hidden="false" customHeight="false" outlineLevel="0" collapsed="false">
      <c r="B90" s="151" t="s">
        <v>296</v>
      </c>
      <c r="C90" s="133" t="n">
        <v>0.83</v>
      </c>
      <c r="D90" s="133" t="n">
        <v>13.64</v>
      </c>
      <c r="E90" s="133" t="n">
        <v>23.22</v>
      </c>
      <c r="F90" s="133" t="n">
        <v>12.2</v>
      </c>
      <c r="G90" s="133" t="n">
        <v>11.32</v>
      </c>
      <c r="H90" s="133" t="n">
        <v>57</v>
      </c>
      <c r="I90" s="133" t="n">
        <v>32.84</v>
      </c>
      <c r="J90" s="133" t="n">
        <v>15.08</v>
      </c>
      <c r="K90" s="133" t="n">
        <v>10.77</v>
      </c>
      <c r="L90" s="133" t="n">
        <v>0.28</v>
      </c>
      <c r="M90" s="133" t="n">
        <v>0.2</v>
      </c>
      <c r="N90" s="133" t="n">
        <v>0.19</v>
      </c>
      <c r="O90" s="133" t="n">
        <v>57</v>
      </c>
      <c r="P90" s="83" t="s">
        <v>308</v>
      </c>
    </row>
    <row r="91" customFormat="false" ht="21.75" hidden="false" customHeight="false" outlineLevel="0" collapsed="false">
      <c r="B91" s="151" t="s">
        <v>297</v>
      </c>
      <c r="C91" s="133" t="n">
        <v>0.76</v>
      </c>
      <c r="D91" s="133" t="n">
        <v>0.16</v>
      </c>
      <c r="E91" s="133" t="n">
        <v>0.76</v>
      </c>
      <c r="F91" s="133" t="n">
        <v>0.12</v>
      </c>
      <c r="G91" s="133" t="n">
        <v>0.14</v>
      </c>
      <c r="H91" s="133" t="n">
        <v>1.47</v>
      </c>
      <c r="I91" s="133" t="n">
        <v>11.98</v>
      </c>
      <c r="J91" s="133" t="n">
        <v>10.55</v>
      </c>
      <c r="K91" s="133" t="n">
        <v>0.02</v>
      </c>
      <c r="L91" s="133" t="n">
        <v>0.21</v>
      </c>
      <c r="M91" s="133" t="n">
        <v>0.19</v>
      </c>
      <c r="N91" s="133" t="n">
        <v>0.01</v>
      </c>
      <c r="O91" s="133" t="n">
        <v>0.01</v>
      </c>
      <c r="P91" s="83" t="s">
        <v>308</v>
      </c>
    </row>
    <row r="92" customFormat="false" ht="21.75" hidden="false" customHeight="false" outlineLevel="0" collapsed="false">
      <c r="B92" s="151" t="s">
        <v>309</v>
      </c>
      <c r="C92" s="133" t="n">
        <v>1.975968</v>
      </c>
      <c r="D92" s="133" t="n">
        <v>2.960928</v>
      </c>
      <c r="E92" s="133" t="n">
        <v>9.63187200000001</v>
      </c>
      <c r="F92" s="133" t="n">
        <v>5.725728</v>
      </c>
      <c r="G92" s="133" t="n">
        <v>5.514048</v>
      </c>
      <c r="H92" s="133" t="n">
        <v>38.73744</v>
      </c>
      <c r="I92" s="133" t="n">
        <v>44.325792</v>
      </c>
      <c r="J92" s="133" t="n">
        <v>30.279744</v>
      </c>
      <c r="K92" s="133" t="n">
        <v>5.55552</v>
      </c>
      <c r="L92" s="133" t="n">
        <v>0.650592</v>
      </c>
      <c r="M92" s="133" t="n">
        <v>0.480384</v>
      </c>
      <c r="N92" s="133" t="n">
        <v>0.148608</v>
      </c>
      <c r="O92" s="133" t="n">
        <v>145.986624</v>
      </c>
      <c r="P92" s="83" t="s">
        <v>310</v>
      </c>
    </row>
    <row r="93" customFormat="false" ht="21.75" hidden="false" customHeight="false" outlineLevel="0" collapsed="false">
      <c r="B93" s="83" t="s">
        <v>311</v>
      </c>
      <c r="D93" s="133" t="n">
        <v>212.399999999998</v>
      </c>
      <c r="E93" s="83" t="s">
        <v>312</v>
      </c>
      <c r="F93" s="83" t="s">
        <v>381</v>
      </c>
      <c r="G93" s="83" t="s">
        <v>145</v>
      </c>
      <c r="H93" s="83" t="s">
        <v>314</v>
      </c>
      <c r="I93" s="83" t="s">
        <v>315</v>
      </c>
      <c r="J93" s="83" t="s">
        <v>382</v>
      </c>
      <c r="K93" s="83" t="s">
        <v>317</v>
      </c>
      <c r="L93" s="83" t="s">
        <v>383</v>
      </c>
    </row>
    <row r="94" customFormat="false" ht="21.75" hidden="false" customHeight="false" outlineLevel="0" collapsed="false">
      <c r="B94" s="83" t="s">
        <v>319</v>
      </c>
      <c r="D94" s="133" t="n">
        <v>8.46289849991235</v>
      </c>
      <c r="E94" s="83" t="s">
        <v>320</v>
      </c>
      <c r="J94" s="133" t="n">
        <v>388.299817184641</v>
      </c>
      <c r="K94" s="83" t="s">
        <v>32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B16" activeCellId="0" sqref="AB1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3" width="9.14"/>
    <col collapsed="false" customWidth="true" hidden="false" outlineLevel="0" max="16" min="16" style="83" width="5.7"/>
    <col collapsed="false" customWidth="false" hidden="true" outlineLevel="0" max="25" min="17" style="83" width="9.14"/>
    <col collapsed="false" customWidth="true" hidden="true" outlineLevel="0" max="26" min="26" style="83" width="8.79"/>
    <col collapsed="false" customWidth="false" hidden="false" outlineLevel="0" max="257" min="27" style="83" width="9.14"/>
  </cols>
  <sheetData>
    <row r="1" customFormat="false" ht="21.75" hidden="false" customHeight="false" outlineLevel="0" collapsed="false">
      <c r="A1" s="84" t="s">
        <v>270</v>
      </c>
      <c r="B1" s="84"/>
      <c r="C1" s="85" t="str">
        <f aca="false">'[13]c-form'!AG4</f>
        <v>Ban Sop Mae Sapuad,  Mae Ta, Lamphun,P.77</v>
      </c>
      <c r="D1" s="85"/>
      <c r="E1" s="85"/>
      <c r="F1" s="85"/>
      <c r="G1" s="85"/>
      <c r="H1" s="85"/>
      <c r="I1" s="85"/>
      <c r="J1" s="85"/>
      <c r="K1" s="86"/>
      <c r="L1" s="87"/>
      <c r="M1" s="84" t="s">
        <v>272</v>
      </c>
      <c r="N1" s="84"/>
      <c r="O1" s="84"/>
      <c r="P1" s="87"/>
    </row>
    <row r="2" customFormat="false" ht="21.75" hidden="false" customHeight="false" outlineLevel="0" collapsed="false">
      <c r="A2" s="84" t="s">
        <v>273</v>
      </c>
      <c r="B2" s="84"/>
      <c r="C2" s="88" t="str">
        <f aca="false">'[13]c-form'!AG3</f>
        <v>P.77</v>
      </c>
      <c r="D2" s="88"/>
      <c r="E2" s="88"/>
      <c r="F2" s="88"/>
      <c r="G2" s="88"/>
      <c r="H2" s="89"/>
      <c r="I2" s="89"/>
      <c r="J2" s="89"/>
      <c r="K2" s="86"/>
      <c r="L2" s="87"/>
      <c r="M2" s="90" t="s">
        <v>274</v>
      </c>
      <c r="N2" s="91"/>
      <c r="O2" s="87"/>
      <c r="P2" s="87"/>
    </row>
    <row r="3" customFormat="false" ht="21.75" hidden="false" customHeight="false" outlineLevel="0" collapsed="false">
      <c r="A3" s="90" t="s">
        <v>275</v>
      </c>
      <c r="B3" s="90"/>
      <c r="C3" s="88" t="str">
        <f aca="false">'[13]c-form'!AH3</f>
        <v>Nam Mae Tha</v>
      </c>
      <c r="D3" s="88"/>
      <c r="E3" s="88"/>
      <c r="F3" s="88"/>
      <c r="G3" s="88"/>
      <c r="H3" s="89"/>
      <c r="I3" s="89"/>
      <c r="J3" s="89"/>
      <c r="K3" s="86"/>
      <c r="L3" s="87"/>
      <c r="M3" s="84" t="s">
        <v>277</v>
      </c>
      <c r="N3" s="84"/>
      <c r="O3" s="87"/>
      <c r="P3" s="87"/>
    </row>
    <row r="4" customFormat="false" ht="21.75" hidden="false" customHeight="false" outlineLevel="0" collapsed="false">
      <c r="A4" s="90" t="s">
        <v>278</v>
      </c>
      <c r="B4" s="92"/>
      <c r="C4" s="93" t="str">
        <f aca="false">'[13]c-form'!AI3</f>
        <v>Nam Mae Tha</v>
      </c>
      <c r="D4" s="93"/>
      <c r="E4" s="93"/>
      <c r="F4" s="93"/>
      <c r="G4" s="93"/>
      <c r="H4" s="84" t="str">
        <f aca="false">IF(TRIM('[13]c-form'!AJ3)&lt;&gt;"","Water  Year   "&amp;'[13]c-form'!AJ3,"Water  Year   ")</f>
        <v>Water  Year   2017</v>
      </c>
      <c r="I4" s="84"/>
      <c r="J4" s="94"/>
      <c r="K4" s="86"/>
      <c r="L4" s="87"/>
      <c r="M4" s="95" t="str">
        <f aca="false">"Rating  Curve"&amp;"  "&amp;R5</f>
        <v>Rating  Curve  HC.1/2966</v>
      </c>
      <c r="N4" s="95"/>
      <c r="O4" s="95"/>
      <c r="P4" s="95"/>
      <c r="R4" s="83" t="str">
        <f aca="false">IF(TRIM('[13]c-form'!E15)="","",'[13]c-form'!E15)</f>
        <v>MSL.</v>
      </c>
      <c r="S4" s="83" t="n">
        <f aca="false">IF(TRIM('[13]c-form'!U15)="","",'[13]c-form'!U15)</f>
        <v>368.14</v>
      </c>
      <c r="T4" s="83" t="str">
        <f aca="false">IF(TRIM('[13]c-form'!W15)="","","0"&amp;'[13]c-form'!W15&amp;":00")</f>
        <v>012:00</v>
      </c>
      <c r="U4" s="83" t="str">
        <f aca="false">IF(TRIM('[13]c-form'!Z15)="","",'[13]c-form'!Z15)</f>
        <v>OCT</v>
      </c>
      <c r="V4" s="83" t="n">
        <f aca="false">IF(TRIM('[13]c-form'!AA15)="","",'[13]c-form'!AA15)</f>
        <v>3</v>
      </c>
      <c r="W4" s="83" t="n">
        <f aca="false">IF(TRIM('[13]c-form'!C7)="","",'[13]c-form'!C7)</f>
        <v>2017</v>
      </c>
    </row>
    <row r="5" customFormat="false" ht="21.75" hidden="false" customHeight="false" outlineLevel="0" collapsed="false">
      <c r="A5" s="87"/>
      <c r="B5" s="136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7 to March 31,  2018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87"/>
      <c r="R5" s="83" t="str">
        <f aca="false">IF(TRIM('[13]c-form'!C18)="","",'[13]c-form'!C18)</f>
        <v>HC.1/2966</v>
      </c>
      <c r="T5" s="83" t="n">
        <f aca="false">IF(TRIM('[13]c-form'!C15)="","",'[13]c-form'!C15)</f>
        <v>364.378</v>
      </c>
      <c r="U5" s="83" t="n">
        <f aca="false">IF(TRIM('[13]c-form'!O15)="","",'[13]c-form'!O15)</f>
        <v>365.738</v>
      </c>
      <c r="V5" s="83" t="n">
        <f aca="false">IF(TRIM('[13]c-form'!J15)="","",'[13]c-form'!J15)</f>
        <v>370.105</v>
      </c>
      <c r="W5" s="83" t="n">
        <f aca="false">IF(TRIM('[13]c-form'!M15)="","",'[13]c-form'!M15)</f>
        <v>374.19</v>
      </c>
    </row>
    <row r="6" customFormat="false" ht="21.75" hidden="false" customHeight="false" outlineLevel="0" collapsed="false">
      <c r="A6" s="87"/>
      <c r="B6" s="137"/>
      <c r="C6" s="86"/>
      <c r="D6" s="86"/>
      <c r="E6" s="86"/>
      <c r="F6" s="86"/>
      <c r="G6" s="86"/>
      <c r="H6" s="86"/>
      <c r="I6" s="86"/>
      <c r="J6" s="86"/>
      <c r="K6" s="86"/>
      <c r="L6" s="87"/>
      <c r="M6" s="87"/>
      <c r="N6" s="87"/>
      <c r="O6" s="87"/>
      <c r="P6" s="87"/>
      <c r="R6" s="83" t="n">
        <f aca="false">IF(TRIM('[13]c-form'!G15)="","",'[13]c-form'!G15)</f>
        <v>550.46</v>
      </c>
    </row>
    <row r="7" customFormat="false" ht="23.25" hidden="false" customHeight="false" outlineLevel="0" collapsed="false">
      <c r="A7" s="138"/>
      <c r="B7" s="99" t="s">
        <v>246</v>
      </c>
      <c r="C7" s="100" t="s">
        <v>282</v>
      </c>
      <c r="D7" s="100" t="s">
        <v>283</v>
      </c>
      <c r="E7" s="100" t="s">
        <v>284</v>
      </c>
      <c r="F7" s="100" t="s">
        <v>285</v>
      </c>
      <c r="G7" s="100" t="s">
        <v>286</v>
      </c>
      <c r="H7" s="100" t="s">
        <v>287</v>
      </c>
      <c r="I7" s="100" t="s">
        <v>288</v>
      </c>
      <c r="J7" s="100" t="s">
        <v>289</v>
      </c>
      <c r="K7" s="100" t="s">
        <v>290</v>
      </c>
      <c r="L7" s="100" t="s">
        <v>291</v>
      </c>
      <c r="M7" s="100" t="s">
        <v>292</v>
      </c>
      <c r="N7" s="100" t="s">
        <v>293</v>
      </c>
      <c r="O7" s="100" t="s">
        <v>294</v>
      </c>
      <c r="P7" s="138"/>
    </row>
    <row r="8" customFormat="false" ht="5.25" hidden="false" customHeight="true" outlineLevel="0" collapsed="false">
      <c r="A8" s="87"/>
      <c r="B8" s="137"/>
      <c r="C8" s="86"/>
      <c r="D8" s="86"/>
      <c r="E8" s="86"/>
      <c r="F8" s="86"/>
      <c r="G8" s="86"/>
      <c r="H8" s="86"/>
      <c r="I8" s="86"/>
      <c r="J8" s="86"/>
      <c r="K8" s="86"/>
      <c r="L8" s="87"/>
      <c r="M8" s="87"/>
      <c r="N8" s="87"/>
      <c r="O8" s="87"/>
      <c r="P8" s="87"/>
    </row>
    <row r="9" customFormat="false" ht="21.75" hidden="false" customHeight="false" outlineLevel="0" collapsed="false">
      <c r="A9" s="87"/>
      <c r="B9" s="139" t="n">
        <v>1</v>
      </c>
      <c r="C9" s="102" t="n">
        <f aca="false">IF(COUNT('[13]HourGH-APR'!AB11)=0,"",ROUND('[13]HourGH-APR'!AB11,2))</f>
        <v>366.16</v>
      </c>
      <c r="D9" s="102" t="n">
        <f aca="false">IF(COUNT('[13]HourGH-MAY'!AB11)=0,"",ROUND('[13]HourGH-MAY'!AB11,2))</f>
        <v>366.1</v>
      </c>
      <c r="E9" s="102" t="n">
        <f aca="false">IF(COUNT('[13]HourGH-JUN'!AB11)=0,"",ROUND('[13]HourGH-JUN'!AB11,2))</f>
        <v>366.52</v>
      </c>
      <c r="F9" s="102" t="n">
        <f aca="false">IF(COUNT('[13]HourGH-JUL'!AB11)=0,"",ROUND('[13]HourGH-JUL'!AB11,2))</f>
        <v>366.18</v>
      </c>
      <c r="G9" s="102" t="n">
        <f aca="false">IF(COUNT('[13]HourGH-AUG'!AB11)=0,"",ROUND('[13]HourGH-AUG'!AB11,2))</f>
        <v>366.2</v>
      </c>
      <c r="H9" s="102" t="n">
        <f aca="false">IF(COUNT('[13]HourGH-SEP'!AB11)=0,"",ROUND('[13]HourGH-SEP'!AB11,2))</f>
        <v>366.45</v>
      </c>
      <c r="I9" s="102" t="n">
        <f aca="false">IF(COUNT('[13]HourGH-OCT'!AB11)=0,"",ROUND('[13]HourGH-OCT'!AB11,2))</f>
        <v>366.19</v>
      </c>
      <c r="J9" s="102" t="n">
        <f aca="false">IF(COUNT('[13]HourGH-NOV'!AB11)=0,"",ROUND('[13]HourGH-NOV'!AB11,2))</f>
        <v>366.34</v>
      </c>
      <c r="K9" s="102" t="n">
        <f aca="false">IF(COUNT('[13]HourGH-DEC'!AB11)=0,"",ROUND('[13]HourGH-DEC'!AB11,2))</f>
        <v>366.09</v>
      </c>
      <c r="L9" s="102" t="n">
        <f aca="false">IF(COUNT('[13]HourGH-JAN'!AB11)=0,"",ROUND('[13]HourGH-JAN'!AB11,2))</f>
        <v>366.06</v>
      </c>
      <c r="M9" s="102" t="n">
        <f aca="false">IF(COUNT('[13]HourGH-FEB'!AB11)=0,"",ROUND('[13]HourGH-FEB'!AB11,2))</f>
        <v>366.04</v>
      </c>
      <c r="N9" s="102" t="n">
        <f aca="false">IF(COUNT('[13]HourGH-MAR'!AB11)=0,"",ROUND('[13]HourGH-MAR'!AB11,2))</f>
        <v>366.34</v>
      </c>
      <c r="O9" s="102"/>
      <c r="P9" s="87"/>
    </row>
    <row r="10" customFormat="false" ht="21.75" hidden="false" customHeight="false" outlineLevel="0" collapsed="false">
      <c r="A10" s="87"/>
      <c r="B10" s="139" t="n">
        <v>2</v>
      </c>
      <c r="C10" s="102" t="n">
        <f aca="false">IF(COUNT('[13]HourGH-APR'!AB12)=0,"",ROUND('[13]HourGH-APR'!AB12,2))</f>
        <v>366.19</v>
      </c>
      <c r="D10" s="102" t="n">
        <f aca="false">IF(COUNT('[13]HourGH-MAY'!AB12)=0,"",ROUND('[13]HourGH-MAY'!AB12,2))</f>
        <v>366.11</v>
      </c>
      <c r="E10" s="102" t="n">
        <f aca="false">IF(COUNT('[13]HourGH-JUN'!AB12)=0,"",ROUND('[13]HourGH-JUN'!AB12,2))</f>
        <v>366.78</v>
      </c>
      <c r="F10" s="102" t="n">
        <f aca="false">IF(COUNT('[13]HourGH-JUL'!AB12)=0,"",ROUND('[13]HourGH-JUL'!AB12,2))</f>
        <v>366.2</v>
      </c>
      <c r="G10" s="102" t="n">
        <f aca="false">IF(COUNT('[13]HourGH-AUG'!AB12)=0,"",ROUND('[13]HourGH-AUG'!AB12,2))</f>
        <v>366.15</v>
      </c>
      <c r="H10" s="102" t="n">
        <f aca="false">IF(COUNT('[13]HourGH-SEP'!AB12)=0,"",ROUND('[13]HourGH-SEP'!AB12,2))</f>
        <v>366.23</v>
      </c>
      <c r="I10" s="102" t="n">
        <f aca="false">IF(COUNT('[13]HourGH-OCT'!AB12)=0,"",ROUND('[13]HourGH-OCT'!AB12,2))</f>
        <v>366.17</v>
      </c>
      <c r="J10" s="102" t="n">
        <f aca="false">IF(COUNT('[13]HourGH-NOV'!AB12)=0,"",ROUND('[13]HourGH-NOV'!AB12,2))</f>
        <v>366.31</v>
      </c>
      <c r="K10" s="102" t="n">
        <f aca="false">IF(COUNT('[13]HourGH-DEC'!AB12)=0,"",ROUND('[13]HourGH-DEC'!AB12,2))</f>
        <v>366.08</v>
      </c>
      <c r="L10" s="102" t="n">
        <f aca="false">IF(COUNT('[13]HourGH-JAN'!AB12)=0,"",ROUND('[13]HourGH-JAN'!AB12,2))</f>
        <v>366.05</v>
      </c>
      <c r="M10" s="102" t="n">
        <f aca="false">IF(COUNT('[13]HourGH-FEB'!AB12)=0,"",ROUND('[13]HourGH-FEB'!AB12,2))</f>
        <v>366.11</v>
      </c>
      <c r="N10" s="102" t="n">
        <f aca="false">IF(COUNT('[13]HourGH-MAR'!AB12)=0,"",ROUND('[13]HourGH-MAR'!AB12,2))</f>
        <v>366.34</v>
      </c>
      <c r="O10" s="102"/>
      <c r="P10" s="87"/>
    </row>
    <row r="11" customFormat="false" ht="21.75" hidden="false" customHeight="false" outlineLevel="0" collapsed="false">
      <c r="A11" s="87"/>
      <c r="B11" s="139" t="n">
        <v>3</v>
      </c>
      <c r="C11" s="102" t="n">
        <f aca="false">IF(COUNT('[13]HourGH-APR'!AB13)=0,"",ROUND('[13]HourGH-APR'!AB13,2))</f>
        <v>366.18</v>
      </c>
      <c r="D11" s="102" t="n">
        <f aca="false">IF(COUNT('[13]HourGH-MAY'!AB13)=0,"",ROUND('[13]HourGH-MAY'!AB13,2))</f>
        <v>366.1</v>
      </c>
      <c r="E11" s="102" t="n">
        <f aca="false">IF(COUNT('[13]HourGH-JUN'!AB13)=0,"",ROUND('[13]HourGH-JUN'!AB13,2))</f>
        <v>366.47</v>
      </c>
      <c r="F11" s="102" t="n">
        <f aca="false">IF(COUNT('[13]HourGH-JUL'!AB13)=0,"",ROUND('[13]HourGH-JUL'!AB13,2))</f>
        <v>366.21</v>
      </c>
      <c r="G11" s="102" t="n">
        <f aca="false">IF(COUNT('[13]HourGH-AUG'!AB13)=0,"",ROUND('[13]HourGH-AUG'!AB13,2))</f>
        <v>366.13</v>
      </c>
      <c r="H11" s="102" t="n">
        <f aca="false">IF(COUNT('[13]HourGH-SEP'!AB13)=0,"",ROUND('[13]HourGH-SEP'!AB13,2))</f>
        <v>366.22</v>
      </c>
      <c r="I11" s="102" t="n">
        <f aca="false">IF(COUNT('[13]HourGH-OCT'!AB13)=0,"",ROUND('[13]HourGH-OCT'!AB13,2))</f>
        <v>367.13</v>
      </c>
      <c r="J11" s="102" t="n">
        <f aca="false">IF(COUNT('[13]HourGH-NOV'!AB13)=0,"",ROUND('[13]HourGH-NOV'!AB13,2))</f>
        <v>366.28</v>
      </c>
      <c r="K11" s="102" t="n">
        <f aca="false">IF(COUNT('[13]HourGH-DEC'!AB13)=0,"",ROUND('[13]HourGH-DEC'!AB13,2))</f>
        <v>366.07</v>
      </c>
      <c r="L11" s="102" t="n">
        <f aca="false">IF(COUNT('[13]HourGH-JAN'!AB13)=0,"",ROUND('[13]HourGH-JAN'!AB13,2))</f>
        <v>366.05</v>
      </c>
      <c r="M11" s="102" t="n">
        <f aca="false">IF(COUNT('[13]HourGH-FEB'!AB13)=0,"",ROUND('[13]HourGH-FEB'!AB13,2))</f>
        <v>366.13</v>
      </c>
      <c r="N11" s="102" t="n">
        <f aca="false">IF(COUNT('[13]HourGH-MAR'!AB13)=0,"",ROUND('[13]HourGH-MAR'!AB13,2))</f>
        <v>366.34</v>
      </c>
      <c r="O11" s="102"/>
      <c r="P11" s="87"/>
    </row>
    <row r="12" customFormat="false" ht="21.75" hidden="false" customHeight="false" outlineLevel="0" collapsed="false">
      <c r="A12" s="87"/>
      <c r="B12" s="139" t="n">
        <v>4</v>
      </c>
      <c r="C12" s="102" t="n">
        <f aca="false">IF(COUNT('[13]HourGH-APR'!AB14)=0,"",ROUND('[13]HourGH-APR'!AB14,2))</f>
        <v>366.18</v>
      </c>
      <c r="D12" s="102" t="n">
        <f aca="false">IF(COUNT('[13]HourGH-MAY'!AB14)=0,"",ROUND('[13]HourGH-MAY'!AB14,2))</f>
        <v>366.1</v>
      </c>
      <c r="E12" s="102" t="n">
        <f aca="false">IF(COUNT('[13]HourGH-JUN'!AB14)=0,"",ROUND('[13]HourGH-JUN'!AB14,2))</f>
        <v>366.29</v>
      </c>
      <c r="F12" s="102" t="n">
        <f aca="false">IF(COUNT('[13]HourGH-JUL'!AB14)=0,"",ROUND('[13]HourGH-JUL'!AB14,2))</f>
        <v>366.36</v>
      </c>
      <c r="G12" s="102" t="n">
        <f aca="false">IF(COUNT('[13]HourGH-AUG'!AB14)=0,"",ROUND('[13]HourGH-AUG'!AB14,2))</f>
        <v>366.12</v>
      </c>
      <c r="H12" s="102" t="n">
        <f aca="false">IF(COUNT('[13]HourGH-SEP'!AB14)=0,"",ROUND('[13]HourGH-SEP'!AB14,2))</f>
        <v>366.21</v>
      </c>
      <c r="I12" s="102" t="n">
        <f aca="false">IF(COUNT('[13]HourGH-OCT'!AB14)=0,"",ROUND('[13]HourGH-OCT'!AB14,2))</f>
        <v>367</v>
      </c>
      <c r="J12" s="102" t="n">
        <f aca="false">IF(COUNT('[13]HourGH-NOV'!AB14)=0,"",ROUND('[13]HourGH-NOV'!AB14,2))</f>
        <v>366.27</v>
      </c>
      <c r="K12" s="102" t="n">
        <f aca="false">IF(COUNT('[13]HourGH-DEC'!AB14)=0,"",ROUND('[13]HourGH-DEC'!AB14,2))</f>
        <v>366.06</v>
      </c>
      <c r="L12" s="102" t="n">
        <f aca="false">IF(COUNT('[13]HourGH-JAN'!AB14)=0,"",ROUND('[13]HourGH-JAN'!AB14,2))</f>
        <v>366.05</v>
      </c>
      <c r="M12" s="102" t="n">
        <f aca="false">IF(COUNT('[13]HourGH-FEB'!AB14)=0,"",ROUND('[13]HourGH-FEB'!AB14,2))</f>
        <v>366.14</v>
      </c>
      <c r="N12" s="102" t="n">
        <f aca="false">IF(COUNT('[13]HourGH-MAR'!AB14)=0,"",ROUND('[13]HourGH-MAR'!AB14,2))</f>
        <v>366.33</v>
      </c>
      <c r="O12" s="102"/>
      <c r="P12" s="87"/>
    </row>
    <row r="13" customFormat="false" ht="21.75" hidden="false" customHeight="false" outlineLevel="0" collapsed="false">
      <c r="A13" s="87"/>
      <c r="B13" s="139" t="n">
        <v>5</v>
      </c>
      <c r="C13" s="102" t="n">
        <f aca="false">IF(COUNT('[13]HourGH-APR'!AB15)=0,"",ROUND('[13]HourGH-APR'!AB15,2))</f>
        <v>366.18</v>
      </c>
      <c r="D13" s="102" t="n">
        <f aca="false">IF(COUNT('[13]HourGH-MAY'!AB15)=0,"",ROUND('[13]HourGH-MAY'!AB15,2))</f>
        <v>366.1</v>
      </c>
      <c r="E13" s="102" t="n">
        <f aca="false">IF(COUNT('[13]HourGH-JUN'!AB15)=0,"",ROUND('[13]HourGH-JUN'!AB15,2))</f>
        <v>366.46</v>
      </c>
      <c r="F13" s="102" t="n">
        <f aca="false">IF(COUNT('[13]HourGH-JUL'!AB15)=0,"",ROUND('[13]HourGH-JUL'!AB15,2))</f>
        <v>366.24</v>
      </c>
      <c r="G13" s="102" t="n">
        <f aca="false">IF(COUNT('[13]HourGH-AUG'!AB15)=0,"",ROUND('[13]HourGH-AUG'!AB15,2))</f>
        <v>366.13</v>
      </c>
      <c r="H13" s="102" t="n">
        <f aca="false">IF(COUNT('[13]HourGH-SEP'!AB15)=0,"",ROUND('[13]HourGH-SEP'!AB15,2))</f>
        <v>366.33</v>
      </c>
      <c r="I13" s="102" t="n">
        <f aca="false">IF(COUNT('[13]HourGH-OCT'!AB15)=0,"",ROUND('[13]HourGH-OCT'!AB15,2))</f>
        <v>366.99</v>
      </c>
      <c r="J13" s="102" t="n">
        <f aca="false">IF(COUNT('[13]HourGH-NOV'!AB15)=0,"",ROUND('[13]HourGH-NOV'!AB15,2))</f>
        <v>366.23</v>
      </c>
      <c r="K13" s="102" t="n">
        <f aca="false">IF(COUNT('[13]HourGH-DEC'!AB15)=0,"",ROUND('[13]HourGH-DEC'!AB15,2))</f>
        <v>366.05</v>
      </c>
      <c r="L13" s="102" t="n">
        <f aca="false">IF(COUNT('[13]HourGH-JAN'!AB15)=0,"",ROUND('[13]HourGH-JAN'!AB15,2))</f>
        <v>366.04</v>
      </c>
      <c r="M13" s="102" t="n">
        <f aca="false">IF(COUNT('[13]HourGH-FEB'!AB15)=0,"",ROUND('[13]HourGH-FEB'!AB15,2))</f>
        <v>366.14</v>
      </c>
      <c r="N13" s="102" t="n">
        <f aca="false">IF(COUNT('[13]HourGH-MAR'!AB15)=0,"",ROUND('[13]HourGH-MAR'!AB15,2))</f>
        <v>366.33</v>
      </c>
      <c r="O13" s="102"/>
      <c r="P13" s="87"/>
    </row>
    <row r="14" customFormat="false" ht="21.75" hidden="false" customHeight="false" outlineLevel="0" collapsed="false">
      <c r="A14" s="87"/>
      <c r="B14" s="139" t="n">
        <v>6</v>
      </c>
      <c r="C14" s="102" t="n">
        <f aca="false">IF(COUNT('[13]HourGH-APR'!AB16)=0,"",ROUND('[13]HourGH-APR'!AB16,2))</f>
        <v>366.19</v>
      </c>
      <c r="D14" s="102" t="n">
        <f aca="false">IF(COUNT('[13]HourGH-MAY'!AB16)=0,"",ROUND('[13]HourGH-MAY'!AB16,2))</f>
        <v>366.1</v>
      </c>
      <c r="E14" s="102" t="n">
        <f aca="false">IF(COUNT('[13]HourGH-JUN'!AB16)=0,"",ROUND('[13]HourGH-JUN'!AB16,2))</f>
        <v>366.32</v>
      </c>
      <c r="F14" s="102" t="n">
        <f aca="false">IF(COUNT('[13]HourGH-JUL'!AB16)=0,"",ROUND('[13]HourGH-JUL'!AB16,2))</f>
        <v>366.22</v>
      </c>
      <c r="G14" s="102" t="n">
        <f aca="false">IF(COUNT('[13]HourGH-AUG'!AB16)=0,"",ROUND('[13]HourGH-AUG'!AB16,2))</f>
        <v>366.2</v>
      </c>
      <c r="H14" s="102" t="n">
        <f aca="false">IF(COUNT('[13]HourGH-SEP'!AB16)=0,"",ROUND('[13]HourGH-SEP'!AB16,2))</f>
        <v>366.76</v>
      </c>
      <c r="I14" s="102" t="n">
        <f aca="false">IF(COUNT('[13]HourGH-OCT'!AB16)=0,"",ROUND('[13]HourGH-OCT'!AB16,2))</f>
        <v>366.83</v>
      </c>
      <c r="J14" s="102" t="n">
        <f aca="false">IF(COUNT('[13]HourGH-NOV'!AB16)=0,"",ROUND('[13]HourGH-NOV'!AB16,2))</f>
        <v>366.13</v>
      </c>
      <c r="K14" s="102" t="n">
        <f aca="false">IF(COUNT('[13]HourGH-DEC'!AB16)=0,"",ROUND('[13]HourGH-DEC'!AB16,2))</f>
        <v>366.03</v>
      </c>
      <c r="L14" s="102" t="n">
        <f aca="false">IF(COUNT('[13]HourGH-JAN'!AB16)=0,"",ROUND('[13]HourGH-JAN'!AB16,2))</f>
        <v>366.04</v>
      </c>
      <c r="M14" s="102" t="n">
        <f aca="false">IF(COUNT('[13]HourGH-FEB'!AB16)=0,"",ROUND('[13]HourGH-FEB'!AB16,2))</f>
        <v>366.18</v>
      </c>
      <c r="N14" s="102" t="n">
        <f aca="false">IF(COUNT('[13]HourGH-MAR'!AB16)=0,"",ROUND('[13]HourGH-MAR'!AB16,2))</f>
        <v>366.33</v>
      </c>
      <c r="O14" s="102"/>
      <c r="P14" s="87"/>
    </row>
    <row r="15" customFormat="false" ht="21.75" hidden="false" customHeight="false" outlineLevel="0" collapsed="false">
      <c r="A15" s="87"/>
      <c r="B15" s="139" t="n">
        <v>7</v>
      </c>
      <c r="C15" s="102" t="n">
        <f aca="false">IF(COUNT('[13]HourGH-APR'!AB17)=0,"",ROUND('[13]HourGH-APR'!AB17,2))</f>
        <v>366.19</v>
      </c>
      <c r="D15" s="102" t="n">
        <f aca="false">IF(COUNT('[13]HourGH-MAY'!AB17)=0,"",ROUND('[13]HourGH-MAY'!AB17,2))</f>
        <v>366.11</v>
      </c>
      <c r="E15" s="102" t="n">
        <f aca="false">IF(COUNT('[13]HourGH-JUN'!AB17)=0,"",ROUND('[13]HourGH-JUN'!AB17,2))</f>
        <v>366.27</v>
      </c>
      <c r="F15" s="102" t="n">
        <f aca="false">IF(COUNT('[13]HourGH-JUL'!AB17)=0,"",ROUND('[13]HourGH-JUL'!AB17,2))</f>
        <v>366.28</v>
      </c>
      <c r="G15" s="102" t="n">
        <f aca="false">IF(COUNT('[13]HourGH-AUG'!AB17)=0,"",ROUND('[13]HourGH-AUG'!AB17,2))</f>
        <v>366.17</v>
      </c>
      <c r="H15" s="102" t="n">
        <f aca="false">IF(COUNT('[13]HourGH-SEP'!AB17)=0,"",ROUND('[13]HourGH-SEP'!AB17,2))</f>
        <v>366.77</v>
      </c>
      <c r="I15" s="102" t="n">
        <f aca="false">IF(COUNT('[13]HourGH-OCT'!AB17)=0,"",ROUND('[13]HourGH-OCT'!AB17,2))</f>
        <v>366.68</v>
      </c>
      <c r="J15" s="102" t="n">
        <f aca="false">IF(COUNT('[13]HourGH-NOV'!AB17)=0,"",ROUND('[13]HourGH-NOV'!AB17,2))</f>
        <v>366.15</v>
      </c>
      <c r="K15" s="102" t="n">
        <f aca="false">IF(COUNT('[13]HourGH-DEC'!AB17)=0,"",ROUND('[13]HourGH-DEC'!AB17,2))</f>
        <v>366.05</v>
      </c>
      <c r="L15" s="102" t="n">
        <f aca="false">IF(COUNT('[13]HourGH-JAN'!AB17)=0,"",ROUND('[13]HourGH-JAN'!AB17,2))</f>
        <v>366.04</v>
      </c>
      <c r="M15" s="102" t="n">
        <f aca="false">IF(COUNT('[13]HourGH-FEB'!AB17)=0,"",ROUND('[13]HourGH-FEB'!AB17,2))</f>
        <v>366.19</v>
      </c>
      <c r="N15" s="102" t="n">
        <f aca="false">IF(COUNT('[13]HourGH-MAR'!AB17)=0,"",ROUND('[13]HourGH-MAR'!AB17,2))</f>
        <v>366.33</v>
      </c>
      <c r="O15" s="102"/>
      <c r="P15" s="87"/>
    </row>
    <row r="16" customFormat="false" ht="21.75" hidden="false" customHeight="false" outlineLevel="0" collapsed="false">
      <c r="A16" s="87"/>
      <c r="B16" s="139" t="n">
        <v>8</v>
      </c>
      <c r="C16" s="102" t="n">
        <f aca="false">IF(COUNT('[13]HourGH-APR'!AB18)=0,"",ROUND('[13]HourGH-APR'!AB18,2))</f>
        <v>366.18</v>
      </c>
      <c r="D16" s="102" t="n">
        <f aca="false">IF(COUNT('[13]HourGH-MAY'!AB18)=0,"",ROUND('[13]HourGH-MAY'!AB18,2))</f>
        <v>366.37</v>
      </c>
      <c r="E16" s="102" t="n">
        <f aca="false">IF(COUNT('[13]HourGH-JUN'!AB18)=0,"",ROUND('[13]HourGH-JUN'!AB18,2))</f>
        <v>366.35</v>
      </c>
      <c r="F16" s="102" t="n">
        <f aca="false">IF(COUNT('[13]HourGH-JUL'!AB18)=0,"",ROUND('[13]HourGH-JUL'!AB18,2))</f>
        <v>366.26</v>
      </c>
      <c r="G16" s="102" t="n">
        <f aca="false">IF(COUNT('[13]HourGH-AUG'!AB18)=0,"",ROUND('[13]HourGH-AUG'!AB18,2))</f>
        <v>366.19</v>
      </c>
      <c r="H16" s="102" t="n">
        <f aca="false">IF(COUNT('[13]HourGH-SEP'!AB18)=0,"",ROUND('[13]HourGH-SEP'!AB18,2))</f>
        <v>366.81</v>
      </c>
      <c r="I16" s="102" t="n">
        <f aca="false">IF(COUNT('[13]HourGH-OCT'!AB18)=0,"",ROUND('[13]HourGH-OCT'!AB18,2))</f>
        <v>366.59</v>
      </c>
      <c r="J16" s="102" t="n">
        <f aca="false">IF(COUNT('[13]HourGH-NOV'!AB18)=0,"",ROUND('[13]HourGH-NOV'!AB18,2))</f>
        <v>366.12</v>
      </c>
      <c r="K16" s="102" t="n">
        <f aca="false">IF(COUNT('[13]HourGH-DEC'!AB18)=0,"",ROUND('[13]HourGH-DEC'!AB18,2))</f>
        <v>366.05</v>
      </c>
      <c r="L16" s="102" t="n">
        <f aca="false">IF(COUNT('[13]HourGH-JAN'!AB18)=0,"",ROUND('[13]HourGH-JAN'!AB18,2))</f>
        <v>366.03</v>
      </c>
      <c r="M16" s="102" t="n">
        <f aca="false">IF(COUNT('[13]HourGH-FEB'!AB18)=0,"",ROUND('[13]HourGH-FEB'!AB18,2))</f>
        <v>366.21</v>
      </c>
      <c r="N16" s="102" t="n">
        <f aca="false">IF(COUNT('[13]HourGH-MAR'!AB18)=0,"",ROUND('[13]HourGH-MAR'!AB18,2))</f>
        <v>366.33</v>
      </c>
      <c r="O16" s="102"/>
      <c r="P16" s="87"/>
    </row>
    <row r="17" customFormat="false" ht="21.75" hidden="false" customHeight="false" outlineLevel="0" collapsed="false">
      <c r="A17" s="87"/>
      <c r="B17" s="139" t="n">
        <v>9</v>
      </c>
      <c r="C17" s="102" t="n">
        <f aca="false">IF(COUNT('[13]HourGH-APR'!AB19)=0,"",ROUND('[13]HourGH-APR'!AB19,2))</f>
        <v>366.18</v>
      </c>
      <c r="D17" s="102" t="n">
        <f aca="false">IF(COUNT('[13]HourGH-MAY'!AB19)=0,"",ROUND('[13]HourGH-MAY'!AB19,2))</f>
        <v>366.14</v>
      </c>
      <c r="E17" s="102" t="n">
        <f aca="false">IF(COUNT('[13]HourGH-JUN'!AB19)=0,"",ROUND('[13]HourGH-JUN'!AB19,2))</f>
        <v>366.33</v>
      </c>
      <c r="F17" s="102" t="n">
        <f aca="false">IF(COUNT('[13]HourGH-JUL'!AB19)=0,"",ROUND('[13]HourGH-JUL'!AB19,2))</f>
        <v>366.22</v>
      </c>
      <c r="G17" s="102" t="n">
        <f aca="false">IF(COUNT('[13]HourGH-AUG'!AB19)=0,"",ROUND('[13]HourGH-AUG'!AB19,2))</f>
        <v>366.13</v>
      </c>
      <c r="H17" s="102" t="n">
        <f aca="false">IF(COUNT('[13]HourGH-SEP'!AB19)=0,"",ROUND('[13]HourGH-SEP'!AB19,2))</f>
        <v>366.55</v>
      </c>
      <c r="I17" s="102" t="n">
        <f aca="false">IF(COUNT('[13]HourGH-OCT'!AB19)=0,"",ROUND('[13]HourGH-OCT'!AB19,2))</f>
        <v>366.84</v>
      </c>
      <c r="J17" s="102" t="n">
        <f aca="false">IF(COUNT('[13]HourGH-NOV'!AB19)=0,"",ROUND('[13]HourGH-NOV'!AB19,2))</f>
        <v>366.12</v>
      </c>
      <c r="K17" s="102" t="n">
        <f aca="false">IF(COUNT('[13]HourGH-DEC'!AB19)=0,"",ROUND('[13]HourGH-DEC'!AB19,2))</f>
        <v>366.04</v>
      </c>
      <c r="L17" s="102" t="n">
        <f aca="false">IF(COUNT('[13]HourGH-JAN'!AB19)=0,"",ROUND('[13]HourGH-JAN'!AB19,2))</f>
        <v>366.02</v>
      </c>
      <c r="M17" s="102" t="n">
        <f aca="false">IF(COUNT('[13]HourGH-FEB'!AB19)=0,"",ROUND('[13]HourGH-FEB'!AB19,2))</f>
        <v>366.22</v>
      </c>
      <c r="N17" s="102" t="n">
        <f aca="false">IF(COUNT('[13]HourGH-MAR'!AB19)=0,"",ROUND('[13]HourGH-MAR'!AB19,2))</f>
        <v>366.32</v>
      </c>
      <c r="O17" s="102"/>
      <c r="P17" s="87"/>
    </row>
    <row r="18" customFormat="false" ht="21.75" hidden="false" customHeight="false" outlineLevel="0" collapsed="false">
      <c r="A18" s="87"/>
      <c r="B18" s="139" t="n">
        <v>10</v>
      </c>
      <c r="C18" s="102" t="n">
        <f aca="false">IF(COUNT('[13]HourGH-APR'!AB20)=0,"",ROUND('[13]HourGH-APR'!AB20,2))</f>
        <v>366.18</v>
      </c>
      <c r="D18" s="102" t="n">
        <f aca="false">IF(COUNT('[13]HourGH-MAY'!AB20)=0,"",ROUND('[13]HourGH-MAY'!AB20,2))</f>
        <v>366.16</v>
      </c>
      <c r="E18" s="102" t="n">
        <f aca="false">IF(COUNT('[13]HourGH-JUN'!AB20)=0,"",ROUND('[13]HourGH-JUN'!AB20,2))</f>
        <v>366.53</v>
      </c>
      <c r="F18" s="102" t="n">
        <f aca="false">IF(COUNT('[13]HourGH-JUL'!AB20)=0,"",ROUND('[13]HourGH-JUL'!AB20,2))</f>
        <v>366.24</v>
      </c>
      <c r="G18" s="102" t="n">
        <f aca="false">IF(COUNT('[13]HourGH-AUG'!AB20)=0,"",ROUND('[13]HourGH-AUG'!AB20,2))</f>
        <v>366.12</v>
      </c>
      <c r="H18" s="102" t="n">
        <f aca="false">IF(COUNT('[13]HourGH-SEP'!AB20)=0,"",ROUND('[13]HourGH-SEP'!AB20,2))</f>
        <v>366.34</v>
      </c>
      <c r="I18" s="102" t="n">
        <f aca="false">IF(COUNT('[13]HourGH-OCT'!AB20)=0,"",ROUND('[13]HourGH-OCT'!AB20,2))</f>
        <v>366.65</v>
      </c>
      <c r="J18" s="102" t="n">
        <f aca="false">IF(COUNT('[13]HourGH-NOV'!AB20)=0,"",ROUND('[13]HourGH-NOV'!AB20,2))</f>
        <v>366.12</v>
      </c>
      <c r="K18" s="102" t="n">
        <f aca="false">IF(COUNT('[13]HourGH-DEC'!AB20)=0,"",ROUND('[13]HourGH-DEC'!AB20,2))</f>
        <v>366.04</v>
      </c>
      <c r="L18" s="102" t="n">
        <f aca="false">IF(COUNT('[13]HourGH-JAN'!AB20)=0,"",ROUND('[13]HourGH-JAN'!AB20,2))</f>
        <v>366</v>
      </c>
      <c r="M18" s="102" t="n">
        <f aca="false">IF(COUNT('[13]HourGH-FEB'!AB20)=0,"",ROUND('[13]HourGH-FEB'!AB20,2))</f>
        <v>366.23</v>
      </c>
      <c r="N18" s="102" t="n">
        <f aca="false">IF(COUNT('[13]HourGH-MAR'!AB20)=0,"",ROUND('[13]HourGH-MAR'!AB20,2))</f>
        <v>366.31</v>
      </c>
      <c r="O18" s="102"/>
      <c r="P18" s="87"/>
    </row>
    <row r="19" customFormat="false" ht="3.75" hidden="false" customHeight="true" outlineLevel="0" collapsed="false">
      <c r="A19" s="87"/>
      <c r="B19" s="139"/>
      <c r="C19" s="102" t="str">
        <f aca="false">IF(COUNT('[13]HourGH-APR'!AB21)=0,"",ROUND('[13]HourGH-APR'!AB21,2))</f>
        <v/>
      </c>
      <c r="D19" s="102" t="str">
        <f aca="false">IF(COUNT('[13]HourGH-MAY'!AB21)=0,"",ROUND('[13]HourGH-MAY'!AB21,2))</f>
        <v/>
      </c>
      <c r="E19" s="102" t="str">
        <f aca="false">IF(COUNT('[13]HourGH-JUN'!AB21)=0,"",ROUND('[13]HourGH-JUN'!AB21,2))</f>
        <v/>
      </c>
      <c r="F19" s="102" t="str">
        <f aca="false">IF(COUNT('[13]HourGH-JUL'!AB21)=0,"",ROUND('[13]HourGH-JUL'!AB21,2))</f>
        <v/>
      </c>
      <c r="G19" s="102" t="str">
        <f aca="false">IF(COUNT('[13]HourGH-AUG'!AB21)=0,"",ROUND('[13]HourGH-AUG'!AB21,2))</f>
        <v/>
      </c>
      <c r="H19" s="102" t="str">
        <f aca="false">IF(COUNT('[13]HourGH-SEP'!AB21)=0,"",ROUND('[13]HourGH-SEP'!AB21,2))</f>
        <v/>
      </c>
      <c r="I19" s="102" t="str">
        <f aca="false">IF(COUNT('[13]HourGH-OCT'!AB21)=0,"",ROUND('[13]HourGH-OCT'!AB21,2))</f>
        <v/>
      </c>
      <c r="J19" s="102" t="str">
        <f aca="false">IF(COUNT('[13]HourGH-NOV'!AB21)=0,"",ROUND('[13]HourGH-NOV'!AB21,2))</f>
        <v/>
      </c>
      <c r="K19" s="102" t="str">
        <f aca="false">IF(COUNT('[13]HourGH-DEC'!AB21)=0,"",ROUND('[13]HourGH-DEC'!AB21,2))</f>
        <v/>
      </c>
      <c r="L19" s="102" t="str">
        <f aca="false">IF(COUNT('[13]HourGH-JAN'!AB21)=0,"",ROUND('[13]HourGH-JAN'!AB21,2))</f>
        <v/>
      </c>
      <c r="M19" s="102" t="str">
        <f aca="false">IF(COUNT('[13]HourGH-FEB'!AB21)=0,"",ROUND('[13]HourGH-FEB'!AB21,2))</f>
        <v/>
      </c>
      <c r="N19" s="102" t="str">
        <f aca="false">IF(COUNT('[13]HourGH-MAR'!AB21)=0,"",ROUND('[13]HourGH-MAR'!AB21,2))</f>
        <v/>
      </c>
      <c r="O19" s="102"/>
      <c r="P19" s="87"/>
    </row>
    <row r="20" customFormat="false" ht="21.75" hidden="false" customHeight="false" outlineLevel="0" collapsed="false">
      <c r="A20" s="87"/>
      <c r="B20" s="139" t="n">
        <v>11</v>
      </c>
      <c r="C20" s="102" t="n">
        <f aca="false">IF(COUNT('[13]HourGH-APR'!AB22)=0,"",ROUND('[13]HourGH-APR'!AB22,2))</f>
        <v>366.17</v>
      </c>
      <c r="D20" s="102" t="n">
        <f aca="false">IF(COUNT('[13]HourGH-MAY'!AB22)=0,"",ROUND('[13]HourGH-MAY'!AB22,2))</f>
        <v>366.16</v>
      </c>
      <c r="E20" s="102" t="n">
        <f aca="false">IF(COUNT('[13]HourGH-JUN'!AB22)=0,"",ROUND('[13]HourGH-JUN'!AB22,2))</f>
        <v>366.61</v>
      </c>
      <c r="F20" s="102" t="n">
        <f aca="false">IF(COUNT('[13]HourGH-JUL'!AB22)=0,"",ROUND('[13]HourGH-JUL'!AB22,2))</f>
        <v>366.23</v>
      </c>
      <c r="G20" s="102" t="n">
        <f aca="false">IF(COUNT('[13]HourGH-AUG'!AB22)=0,"",ROUND('[13]HourGH-AUG'!AB22,2))</f>
        <v>366.15</v>
      </c>
      <c r="H20" s="102" t="n">
        <f aca="false">IF(COUNT('[13]HourGH-SEP'!AB22)=0,"",ROUND('[13]HourGH-SEP'!AB22,2))</f>
        <v>366.39</v>
      </c>
      <c r="I20" s="102" t="n">
        <f aca="false">IF(COUNT('[13]HourGH-OCT'!AB22)=0,"",ROUND('[13]HourGH-OCT'!AB22,2))</f>
        <v>366.57</v>
      </c>
      <c r="J20" s="102" t="n">
        <f aca="false">IF(COUNT('[13]HourGH-NOV'!AB22)=0,"",ROUND('[13]HourGH-NOV'!AB22,2))</f>
        <v>366.12</v>
      </c>
      <c r="K20" s="102" t="n">
        <f aca="false">IF(COUNT('[13]HourGH-DEC'!AB22)=0,"",ROUND('[13]HourGH-DEC'!AB22,2))</f>
        <v>366.04</v>
      </c>
      <c r="L20" s="102" t="n">
        <f aca="false">IF(COUNT('[13]HourGH-JAN'!AB22)=0,"",ROUND('[13]HourGH-JAN'!AB22,2))</f>
        <v>366</v>
      </c>
      <c r="M20" s="102" t="n">
        <f aca="false">IF(COUNT('[13]HourGH-FEB'!AB22)=0,"",ROUND('[13]HourGH-FEB'!AB22,2))</f>
        <v>366.25</v>
      </c>
      <c r="N20" s="102" t="n">
        <f aca="false">IF(COUNT('[13]HourGH-MAR'!AB22)=0,"",ROUND('[13]HourGH-MAR'!AB22,2))</f>
        <v>366.29</v>
      </c>
      <c r="O20" s="102"/>
      <c r="P20" s="87"/>
    </row>
    <row r="21" customFormat="false" ht="21.75" hidden="false" customHeight="false" outlineLevel="0" collapsed="false">
      <c r="A21" s="87"/>
      <c r="B21" s="139" t="n">
        <v>12</v>
      </c>
      <c r="C21" s="102" t="n">
        <f aca="false">IF(COUNT('[13]HourGH-APR'!AB23)=0,"",ROUND('[13]HourGH-APR'!AB23,2))</f>
        <v>366.15</v>
      </c>
      <c r="D21" s="102" t="n">
        <f aca="false">IF(COUNT('[13]HourGH-MAY'!AB23)=0,"",ROUND('[13]HourGH-MAY'!AB23,2))</f>
        <v>366.15</v>
      </c>
      <c r="E21" s="102" t="n">
        <f aca="false">IF(COUNT('[13]HourGH-JUN'!AB23)=0,"",ROUND('[13]HourGH-JUN'!AB23,2))</f>
        <v>366.44</v>
      </c>
      <c r="F21" s="102" t="n">
        <f aca="false">IF(COUNT('[13]HourGH-JUL'!AB23)=0,"",ROUND('[13]HourGH-JUL'!AB23,2))</f>
        <v>366.21</v>
      </c>
      <c r="G21" s="102" t="n">
        <f aca="false">IF(COUNT('[13]HourGH-AUG'!AB23)=0,"",ROUND('[13]HourGH-AUG'!AB23,2))</f>
        <v>366.13</v>
      </c>
      <c r="H21" s="102" t="n">
        <f aca="false">IF(COUNT('[13]HourGH-SEP'!AB23)=0,"",ROUND('[13]HourGH-SEP'!AB23,2))</f>
        <v>366.32</v>
      </c>
      <c r="I21" s="102" t="n">
        <f aca="false">IF(COUNT('[13]HourGH-OCT'!AB23)=0,"",ROUND('[13]HourGH-OCT'!AB23,2))</f>
        <v>366.66</v>
      </c>
      <c r="J21" s="102" t="n">
        <f aca="false">IF(COUNT('[13]HourGH-NOV'!AB23)=0,"",ROUND('[13]HourGH-NOV'!AB23,2))</f>
        <v>366.12</v>
      </c>
      <c r="K21" s="102" t="n">
        <f aca="false">IF(COUNT('[13]HourGH-DEC'!AB23)=0,"",ROUND('[13]HourGH-DEC'!AB23,2))</f>
        <v>366.03</v>
      </c>
      <c r="L21" s="102" t="n">
        <f aca="false">IF(COUNT('[13]HourGH-JAN'!AB23)=0,"",ROUND('[13]HourGH-JAN'!AB23,2))</f>
        <v>365.99</v>
      </c>
      <c r="M21" s="102" t="n">
        <f aca="false">IF(COUNT('[13]HourGH-FEB'!AB23)=0,"",ROUND('[13]HourGH-FEB'!AB23,2))</f>
        <v>366.27</v>
      </c>
      <c r="N21" s="102" t="n">
        <f aca="false">IF(COUNT('[13]HourGH-MAR'!AB23)=0,"",ROUND('[13]HourGH-MAR'!AB23,2))</f>
        <v>366.29</v>
      </c>
      <c r="O21" s="102"/>
      <c r="P21" s="87"/>
    </row>
    <row r="22" customFormat="false" ht="21.75" hidden="false" customHeight="false" outlineLevel="0" collapsed="false">
      <c r="A22" s="87"/>
      <c r="B22" s="139" t="n">
        <v>13</v>
      </c>
      <c r="C22" s="102" t="n">
        <f aca="false">IF(COUNT('[13]HourGH-APR'!AB24)=0,"",ROUND('[13]HourGH-APR'!AB24,2))</f>
        <v>366.15</v>
      </c>
      <c r="D22" s="102" t="n">
        <f aca="false">IF(COUNT('[13]HourGH-MAY'!AB24)=0,"",ROUND('[13]HourGH-MAY'!AB24,2))</f>
        <v>366.15</v>
      </c>
      <c r="E22" s="102" t="n">
        <f aca="false">IF(COUNT('[13]HourGH-JUN'!AB24)=0,"",ROUND('[13]HourGH-JUN'!AB24,2))</f>
        <v>366.39</v>
      </c>
      <c r="F22" s="102" t="n">
        <f aca="false">IF(COUNT('[13]HourGH-JUL'!AB24)=0,"",ROUND('[13]HourGH-JUL'!AB24,2))</f>
        <v>366.21</v>
      </c>
      <c r="G22" s="102" t="n">
        <f aca="false">IF(COUNT('[13]HourGH-AUG'!AB24)=0,"",ROUND('[13]HourGH-AUG'!AB24,2))</f>
        <v>366.11</v>
      </c>
      <c r="H22" s="102" t="n">
        <f aca="false">IF(COUNT('[13]HourGH-SEP'!AB24)=0,"",ROUND('[13]HourGH-SEP'!AB24,2))</f>
        <v>366.28</v>
      </c>
      <c r="I22" s="102" t="n">
        <f aca="false">IF(COUNT('[13]HourGH-OCT'!AB24)=0,"",ROUND('[13]HourGH-OCT'!AB24,2))</f>
        <v>366.49</v>
      </c>
      <c r="J22" s="102" t="n">
        <f aca="false">IF(COUNT('[13]HourGH-NOV'!AB24)=0,"",ROUND('[13]HourGH-NOV'!AB24,2))</f>
        <v>366.12</v>
      </c>
      <c r="K22" s="102" t="n">
        <f aca="false">IF(COUNT('[13]HourGH-DEC'!AB24)=0,"",ROUND('[13]HourGH-DEC'!AB24,2))</f>
        <v>366.02</v>
      </c>
      <c r="L22" s="102" t="n">
        <f aca="false">IF(COUNT('[13]HourGH-JAN'!AB24)=0,"",ROUND('[13]HourGH-JAN'!AB24,2))</f>
        <v>365.98</v>
      </c>
      <c r="M22" s="102" t="n">
        <f aca="false">IF(COUNT('[13]HourGH-FEB'!AB24)=0,"",ROUND('[13]HourGH-FEB'!AB24,2))</f>
        <v>366.27</v>
      </c>
      <c r="N22" s="102" t="n">
        <f aca="false">IF(COUNT('[13]HourGH-MAR'!AB24)=0,"",ROUND('[13]HourGH-MAR'!AB24,2))</f>
        <v>366.29</v>
      </c>
      <c r="O22" s="102"/>
      <c r="P22" s="87"/>
    </row>
    <row r="23" customFormat="false" ht="21.75" hidden="false" customHeight="false" outlineLevel="0" collapsed="false">
      <c r="A23" s="87"/>
      <c r="B23" s="139" t="n">
        <v>14</v>
      </c>
      <c r="C23" s="102" t="n">
        <f aca="false">IF(COUNT('[13]HourGH-APR'!AB25)=0,"",ROUND('[13]HourGH-APR'!AB25,2))</f>
        <v>366.14</v>
      </c>
      <c r="D23" s="102" t="n">
        <f aca="false">IF(COUNT('[13]HourGH-MAY'!AB25)=0,"",ROUND('[13]HourGH-MAY'!AB25,2))</f>
        <v>366.18</v>
      </c>
      <c r="E23" s="102" t="n">
        <f aca="false">IF(COUNT('[13]HourGH-JUN'!AB25)=0,"",ROUND('[13]HourGH-JUN'!AB25,2))</f>
        <v>366.5</v>
      </c>
      <c r="F23" s="102" t="n">
        <f aca="false">IF(COUNT('[13]HourGH-JUL'!AB25)=0,"",ROUND('[13]HourGH-JUL'!AB25,2))</f>
        <v>366.24</v>
      </c>
      <c r="G23" s="102" t="n">
        <f aca="false">IF(COUNT('[13]HourGH-AUG'!AB25)=0,"",ROUND('[13]HourGH-AUG'!AB25,2))</f>
        <v>366.1</v>
      </c>
      <c r="H23" s="102" t="n">
        <f aca="false">IF(COUNT('[13]HourGH-SEP'!AB25)=0,"",ROUND('[13]HourGH-SEP'!AB25,2))</f>
        <v>366.23</v>
      </c>
      <c r="I23" s="102" t="n">
        <f aca="false">IF(COUNT('[13]HourGH-OCT'!AB25)=0,"",ROUND('[13]HourGH-OCT'!AB25,2))</f>
        <v>366.55</v>
      </c>
      <c r="J23" s="102" t="n">
        <f aca="false">IF(COUNT('[13]HourGH-NOV'!AB25)=0,"",ROUND('[13]HourGH-NOV'!AB25,2))</f>
        <v>366.11</v>
      </c>
      <c r="K23" s="102" t="n">
        <f aca="false">IF(COUNT('[13]HourGH-DEC'!AB25)=0,"",ROUND('[13]HourGH-DEC'!AB25,2))</f>
        <v>366.02</v>
      </c>
      <c r="L23" s="102" t="n">
        <f aca="false">IF(COUNT('[13]HourGH-JAN'!AB25)=0,"",ROUND('[13]HourGH-JAN'!AB25,2))</f>
        <v>365.98</v>
      </c>
      <c r="M23" s="102" t="n">
        <f aca="false">IF(COUNT('[13]HourGH-FEB'!AB25)=0,"",ROUND('[13]HourGH-FEB'!AB25,2))</f>
        <v>366.27</v>
      </c>
      <c r="N23" s="102" t="n">
        <f aca="false">IF(COUNT('[13]HourGH-MAR'!AB25)=0,"",ROUND('[13]HourGH-MAR'!AB25,2))</f>
        <v>366.29</v>
      </c>
      <c r="O23" s="102"/>
      <c r="P23" s="87"/>
    </row>
    <row r="24" customFormat="false" ht="21.75" hidden="false" customHeight="false" outlineLevel="0" collapsed="false">
      <c r="A24" s="87"/>
      <c r="B24" s="139" t="n">
        <v>15</v>
      </c>
      <c r="C24" s="102" t="n">
        <f aca="false">IF(COUNT('[13]HourGH-APR'!AB26)=0,"",ROUND('[13]HourGH-APR'!AB26,2))</f>
        <v>366.15</v>
      </c>
      <c r="D24" s="102" t="n">
        <f aca="false">IF(COUNT('[13]HourGH-MAY'!AB26)=0,"",ROUND('[13]HourGH-MAY'!AB26,2))</f>
        <v>366.27</v>
      </c>
      <c r="E24" s="102" t="n">
        <f aca="false">IF(COUNT('[13]HourGH-JUN'!AB26)=0,"",ROUND('[13]HourGH-JUN'!AB26,2))</f>
        <v>366.39</v>
      </c>
      <c r="F24" s="102" t="n">
        <f aca="false">IF(COUNT('[13]HourGH-JUL'!AB26)=0,"",ROUND('[13]HourGH-JUL'!AB26,2))</f>
        <v>366.23</v>
      </c>
      <c r="G24" s="102" t="n">
        <f aca="false">IF(COUNT('[13]HourGH-AUG'!AB26)=0,"",ROUND('[13]HourGH-AUG'!AB26,2))</f>
        <v>366.12</v>
      </c>
      <c r="H24" s="102" t="n">
        <f aca="false">IF(COUNT('[13]HourGH-SEP'!AB26)=0,"",ROUND('[13]HourGH-SEP'!AB26,2))</f>
        <v>366.2</v>
      </c>
      <c r="I24" s="102" t="n">
        <f aca="false">IF(COUNT('[13]HourGH-OCT'!AB26)=0,"",ROUND('[13]HourGH-OCT'!AB26,2))</f>
        <v>366.51</v>
      </c>
      <c r="J24" s="102" t="n">
        <f aca="false">IF(COUNT('[13]HourGH-NOV'!AB26)=0,"",ROUND('[13]HourGH-NOV'!AB26,2))</f>
        <v>366.09</v>
      </c>
      <c r="K24" s="102" t="n">
        <f aca="false">IF(COUNT('[13]HourGH-DEC'!AB26)=0,"",ROUND('[13]HourGH-DEC'!AB26,2))</f>
        <v>366.02</v>
      </c>
      <c r="L24" s="102" t="n">
        <f aca="false">IF(COUNT('[13]HourGH-JAN'!AB26)=0,"",ROUND('[13]HourGH-JAN'!AB26,2))</f>
        <v>365.98</v>
      </c>
      <c r="M24" s="102" t="n">
        <f aca="false">IF(COUNT('[13]HourGH-FEB'!AB26)=0,"",ROUND('[13]HourGH-FEB'!AB26,2))</f>
        <v>366.3</v>
      </c>
      <c r="N24" s="102" t="n">
        <f aca="false">IF(COUNT('[13]HourGH-MAR'!AB26)=0,"",ROUND('[13]HourGH-MAR'!AB26,2))</f>
        <v>366.29</v>
      </c>
      <c r="O24" s="102"/>
      <c r="P24" s="87"/>
    </row>
    <row r="25" customFormat="false" ht="21.75" hidden="false" customHeight="false" outlineLevel="0" collapsed="false">
      <c r="A25" s="87"/>
      <c r="B25" s="139" t="n">
        <v>16</v>
      </c>
      <c r="C25" s="102" t="n">
        <f aca="false">IF(COUNT('[13]HourGH-APR'!AB27)=0,"",ROUND('[13]HourGH-APR'!AB27,2))</f>
        <v>366.16</v>
      </c>
      <c r="D25" s="102" t="n">
        <f aca="false">IF(COUNT('[13]HourGH-MAY'!AB27)=0,"",ROUND('[13]HourGH-MAY'!AB27,2))</f>
        <v>366.23</v>
      </c>
      <c r="E25" s="102" t="n">
        <f aca="false">IF(COUNT('[13]HourGH-JUN'!AB27)=0,"",ROUND('[13]HourGH-JUN'!AB27,2))</f>
        <v>366.33</v>
      </c>
      <c r="F25" s="102" t="n">
        <f aca="false">IF(COUNT('[13]HourGH-JUL'!AB27)=0,"",ROUND('[13]HourGH-JUL'!AB27,2))</f>
        <v>366.21</v>
      </c>
      <c r="G25" s="102" t="n">
        <f aca="false">IF(COUNT('[13]HourGH-AUG'!AB27)=0,"",ROUND('[13]HourGH-AUG'!AB27,2))</f>
        <v>366.45</v>
      </c>
      <c r="H25" s="102" t="n">
        <f aca="false">IF(COUNT('[13]HourGH-SEP'!AB27)=0,"",ROUND('[13]HourGH-SEP'!AB27,2))</f>
        <v>366.32</v>
      </c>
      <c r="I25" s="102" t="n">
        <f aca="false">IF(COUNT('[13]HourGH-OCT'!AB27)=0,"",ROUND('[13]HourGH-OCT'!AB27,2))</f>
        <v>366.7</v>
      </c>
      <c r="J25" s="102" t="n">
        <f aca="false">IF(COUNT('[13]HourGH-NOV'!AB27)=0,"",ROUND('[13]HourGH-NOV'!AB27,2))</f>
        <v>366.07</v>
      </c>
      <c r="K25" s="102" t="n">
        <f aca="false">IF(COUNT('[13]HourGH-DEC'!AB27)=0,"",ROUND('[13]HourGH-DEC'!AB27,2))</f>
        <v>366.01</v>
      </c>
      <c r="L25" s="102" t="n">
        <f aca="false">IF(COUNT('[13]HourGH-JAN'!AB27)=0,"",ROUND('[13]HourGH-JAN'!AB27,2))</f>
        <v>365.98</v>
      </c>
      <c r="M25" s="102" t="n">
        <f aca="false">IF(COUNT('[13]HourGH-FEB'!AB27)=0,"",ROUND('[13]HourGH-FEB'!AB27,2))</f>
        <v>366.3</v>
      </c>
      <c r="N25" s="102" t="n">
        <f aca="false">IF(COUNT('[13]HourGH-MAR'!AB27)=0,"",ROUND('[13]HourGH-MAR'!AB27,2))</f>
        <v>366.29</v>
      </c>
      <c r="O25" s="102"/>
      <c r="P25" s="87"/>
    </row>
    <row r="26" customFormat="false" ht="21.75" hidden="false" customHeight="false" outlineLevel="0" collapsed="false">
      <c r="A26" s="87"/>
      <c r="B26" s="139" t="n">
        <v>17</v>
      </c>
      <c r="C26" s="102" t="n">
        <f aca="false">IF(COUNT('[13]HourGH-APR'!AB28)=0,"",ROUND('[13]HourGH-APR'!AB28,2))</f>
        <v>366.16</v>
      </c>
      <c r="D26" s="102" t="n">
        <f aca="false">IF(COUNT('[13]HourGH-MAY'!AB28)=0,"",ROUND('[13]HourGH-MAY'!AB28,2))</f>
        <v>366.33</v>
      </c>
      <c r="E26" s="102" t="n">
        <f aca="false">IF(COUNT('[13]HourGH-JUN'!AB28)=0,"",ROUND('[13]HourGH-JUN'!AB28,2))</f>
        <v>366.29</v>
      </c>
      <c r="F26" s="102" t="n">
        <f aca="false">IF(COUNT('[13]HourGH-JUL'!AB28)=0,"",ROUND('[13]HourGH-JUL'!AB28,2))</f>
        <v>366.23</v>
      </c>
      <c r="G26" s="102" t="n">
        <f aca="false">IF(COUNT('[13]HourGH-AUG'!AB28)=0,"",ROUND('[13]HourGH-AUG'!AB28,2))</f>
        <v>366.36</v>
      </c>
      <c r="H26" s="102" t="n">
        <f aca="false">IF(COUNT('[13]HourGH-SEP'!AB28)=0,"",ROUND('[13]HourGH-SEP'!AB28,2))</f>
        <v>366.49</v>
      </c>
      <c r="I26" s="102" t="n">
        <f aca="false">IF(COUNT('[13]HourGH-OCT'!AB28)=0,"",ROUND('[13]HourGH-OCT'!AB28,2))</f>
        <v>367.41</v>
      </c>
      <c r="J26" s="102" t="n">
        <f aca="false">IF(COUNT('[13]HourGH-NOV'!AB28)=0,"",ROUND('[13]HourGH-NOV'!AB28,2))</f>
        <v>366.07</v>
      </c>
      <c r="K26" s="102" t="n">
        <f aca="false">IF(COUNT('[13]HourGH-DEC'!AB28)=0,"",ROUND('[13]HourGH-DEC'!AB28,2))</f>
        <v>366</v>
      </c>
      <c r="L26" s="102" t="n">
        <f aca="false">IF(COUNT('[13]HourGH-JAN'!AB28)=0,"",ROUND('[13]HourGH-JAN'!AB28,2))</f>
        <v>365.98</v>
      </c>
      <c r="M26" s="102" t="n">
        <f aca="false">IF(COUNT('[13]HourGH-FEB'!AB28)=0,"",ROUND('[13]HourGH-FEB'!AB28,2))</f>
        <v>366.31</v>
      </c>
      <c r="N26" s="102" t="n">
        <f aca="false">IF(COUNT('[13]HourGH-MAR'!AB28)=0,"",ROUND('[13]HourGH-MAR'!AB28,2))</f>
        <v>366.28</v>
      </c>
      <c r="O26" s="102"/>
      <c r="P26" s="87"/>
    </row>
    <row r="27" customFormat="false" ht="21.75" hidden="false" customHeight="false" outlineLevel="0" collapsed="false">
      <c r="A27" s="87"/>
      <c r="B27" s="139" t="n">
        <v>18</v>
      </c>
      <c r="C27" s="102" t="n">
        <f aca="false">IF(COUNT('[13]HourGH-APR'!AB29)=0,"",ROUND('[13]HourGH-APR'!AB29,2))</f>
        <v>366.18</v>
      </c>
      <c r="D27" s="102" t="n">
        <f aca="false">IF(COUNT('[13]HourGH-MAY'!AB29)=0,"",ROUND('[13]HourGH-MAY'!AB29,2))</f>
        <v>366.22</v>
      </c>
      <c r="E27" s="102" t="n">
        <f aca="false">IF(COUNT('[13]HourGH-JUN'!AB29)=0,"",ROUND('[13]HourGH-JUN'!AB29,2))</f>
        <v>366.24</v>
      </c>
      <c r="F27" s="102" t="n">
        <f aca="false">IF(COUNT('[13]HourGH-JUL'!AB29)=0,"",ROUND('[13]HourGH-JUL'!AB29,2))</f>
        <v>366.34</v>
      </c>
      <c r="G27" s="102" t="n">
        <f aca="false">IF(COUNT('[13]HourGH-AUG'!AB29)=0,"",ROUND('[13]HourGH-AUG'!AB29,2))</f>
        <v>366.18</v>
      </c>
      <c r="H27" s="102" t="n">
        <f aca="false">IF(COUNT('[13]HourGH-SEP'!AB29)=0,"",ROUND('[13]HourGH-SEP'!AB29,2))</f>
        <v>366.6</v>
      </c>
      <c r="I27" s="102" t="n">
        <f aca="false">IF(COUNT('[13]HourGH-OCT'!AB29)=0,"",ROUND('[13]HourGH-OCT'!AB29,2))</f>
        <v>367.17</v>
      </c>
      <c r="J27" s="102" t="n">
        <f aca="false">IF(COUNT('[13]HourGH-NOV'!AB29)=0,"",ROUND('[13]HourGH-NOV'!AB29,2))</f>
        <v>366.14</v>
      </c>
      <c r="K27" s="102" t="n">
        <f aca="false">IF(COUNT('[13]HourGH-DEC'!AB29)=0,"",ROUND('[13]HourGH-DEC'!AB29,2))</f>
        <v>365.99</v>
      </c>
      <c r="L27" s="102" t="n">
        <f aca="false">IF(COUNT('[13]HourGH-JAN'!AB29)=0,"",ROUND('[13]HourGH-JAN'!AB29,2))</f>
        <v>365.98</v>
      </c>
      <c r="M27" s="102" t="n">
        <f aca="false">IF(COUNT('[13]HourGH-FEB'!AB29)=0,"",ROUND('[13]HourGH-FEB'!AB29,2))</f>
        <v>366.31</v>
      </c>
      <c r="N27" s="102" t="n">
        <f aca="false">IF(COUNT('[13]HourGH-MAR'!AB29)=0,"",ROUND('[13]HourGH-MAR'!AB29,2))</f>
        <v>366.28</v>
      </c>
      <c r="O27" s="102"/>
      <c r="P27" s="87"/>
    </row>
    <row r="28" customFormat="false" ht="21.75" hidden="false" customHeight="false" outlineLevel="0" collapsed="false">
      <c r="A28" s="87"/>
      <c r="B28" s="139" t="n">
        <v>19</v>
      </c>
      <c r="C28" s="102" t="n">
        <f aca="false">IF(COUNT('[13]HourGH-APR'!AB30)=0,"",ROUND('[13]HourGH-APR'!AB30,2))</f>
        <v>366.18</v>
      </c>
      <c r="D28" s="102" t="n">
        <f aca="false">IF(COUNT('[13]HourGH-MAY'!AB30)=0,"",ROUND('[13]HourGH-MAY'!AB30,2))</f>
        <v>366.19</v>
      </c>
      <c r="E28" s="102" t="n">
        <f aca="false">IF(COUNT('[13]HourGH-JUN'!AB30)=0,"",ROUND('[13]HourGH-JUN'!AB30,2))</f>
        <v>366.21</v>
      </c>
      <c r="F28" s="102" t="n">
        <f aca="false">IF(COUNT('[13]HourGH-JUL'!AB30)=0,"",ROUND('[13]HourGH-JUL'!AB30,2))</f>
        <v>366.45</v>
      </c>
      <c r="G28" s="102" t="n">
        <f aca="false">IF(COUNT('[13]HourGH-AUG'!AB30)=0,"",ROUND('[13]HourGH-AUG'!AB30,2))</f>
        <v>366.49</v>
      </c>
      <c r="H28" s="102" t="n">
        <f aca="false">IF(COUNT('[13]HourGH-SEP'!AB30)=0,"",ROUND('[13]HourGH-SEP'!AB30,2))</f>
        <v>366.4</v>
      </c>
      <c r="I28" s="102" t="n">
        <f aca="false">IF(COUNT('[13]HourGH-OCT'!AB30)=0,"",ROUND('[13]HourGH-OCT'!AB30,2))</f>
        <v>366.69</v>
      </c>
      <c r="J28" s="102" t="n">
        <f aca="false">IF(COUNT('[13]HourGH-NOV'!AB30)=0,"",ROUND('[13]HourGH-NOV'!AB30,2))</f>
        <v>366.15</v>
      </c>
      <c r="K28" s="102" t="n">
        <f aca="false">IF(COUNT('[13]HourGH-DEC'!AB30)=0,"",ROUND('[13]HourGH-DEC'!AB30,2))</f>
        <v>365.99</v>
      </c>
      <c r="L28" s="102" t="n">
        <f aca="false">IF(COUNT('[13]HourGH-JAN'!AB30)=0,"",ROUND('[13]HourGH-JAN'!AB30,2))</f>
        <v>365.98</v>
      </c>
      <c r="M28" s="102" t="n">
        <f aca="false">IF(COUNT('[13]HourGH-FEB'!AB30)=0,"",ROUND('[13]HourGH-FEB'!AB30,2))</f>
        <v>366.31</v>
      </c>
      <c r="N28" s="102" t="n">
        <f aca="false">IF(COUNT('[13]HourGH-MAR'!AB30)=0,"",ROUND('[13]HourGH-MAR'!AB30,2))</f>
        <v>366.28</v>
      </c>
      <c r="O28" s="102"/>
      <c r="P28" s="87"/>
    </row>
    <row r="29" customFormat="false" ht="21.75" hidden="false" customHeight="false" outlineLevel="0" collapsed="false">
      <c r="A29" s="87"/>
      <c r="B29" s="139" t="n">
        <v>20</v>
      </c>
      <c r="C29" s="102" t="n">
        <f aca="false">IF(COUNT('[13]HourGH-APR'!AB31)=0,"",ROUND('[13]HourGH-APR'!AB31,2))</f>
        <v>366.17</v>
      </c>
      <c r="D29" s="102" t="n">
        <f aca="false">IF(COUNT('[13]HourGH-MAY'!AB31)=0,"",ROUND('[13]HourGH-MAY'!AB31,2))</f>
        <v>366.09</v>
      </c>
      <c r="E29" s="102" t="n">
        <f aca="false">IF(COUNT('[13]HourGH-JUN'!AB31)=0,"",ROUND('[13]HourGH-JUN'!AB31,2))</f>
        <v>366.19</v>
      </c>
      <c r="F29" s="102" t="n">
        <f aca="false">IF(COUNT('[13]HourGH-JUL'!AB31)=0,"",ROUND('[13]HourGH-JUL'!AB31,2))</f>
        <v>366.25</v>
      </c>
      <c r="G29" s="102" t="n">
        <f aca="false">IF(COUNT('[13]HourGH-AUG'!AB31)=0,"",ROUND('[13]HourGH-AUG'!AB31,2))</f>
        <v>366.35</v>
      </c>
      <c r="H29" s="102" t="n">
        <f aca="false">IF(COUNT('[13]HourGH-SEP'!AB31)=0,"",ROUND('[13]HourGH-SEP'!AB31,2))</f>
        <v>366.27</v>
      </c>
      <c r="I29" s="102" t="n">
        <f aca="false">IF(COUNT('[13]HourGH-OCT'!AB31)=0,"",ROUND('[13]HourGH-OCT'!AB31,2))</f>
        <v>366.54</v>
      </c>
      <c r="J29" s="102" t="n">
        <f aca="false">IF(COUNT('[13]HourGH-NOV'!AB31)=0,"",ROUND('[13]HourGH-NOV'!AB31,2))</f>
        <v>366.14</v>
      </c>
      <c r="K29" s="102" t="n">
        <f aca="false">IF(COUNT('[13]HourGH-DEC'!AB31)=0,"",ROUND('[13]HourGH-DEC'!AB31,2))</f>
        <v>365.99</v>
      </c>
      <c r="L29" s="102" t="n">
        <f aca="false">IF(COUNT('[13]HourGH-JAN'!AB31)=0,"",ROUND('[13]HourGH-JAN'!AB31,2))</f>
        <v>365.97</v>
      </c>
      <c r="M29" s="102" t="n">
        <f aca="false">IF(COUNT('[13]HourGH-FEB'!AB31)=0,"",ROUND('[13]HourGH-FEB'!AB31,2))</f>
        <v>366.31</v>
      </c>
      <c r="N29" s="102" t="n">
        <f aca="false">IF(COUNT('[13]HourGH-MAR'!AB31)=0,"",ROUND('[13]HourGH-MAR'!AB31,2))</f>
        <v>366.29</v>
      </c>
      <c r="O29" s="102"/>
      <c r="P29" s="87"/>
    </row>
    <row r="30" customFormat="false" ht="3.75" hidden="false" customHeight="true" outlineLevel="0" collapsed="false">
      <c r="A30" s="87"/>
      <c r="B30" s="139"/>
      <c r="C30" s="102" t="str">
        <f aca="false">IF(COUNT('[13]HourGH-APR'!AB32)=0,"",ROUND('[13]HourGH-APR'!AB32,2))</f>
        <v/>
      </c>
      <c r="D30" s="102" t="str">
        <f aca="false">IF(COUNT('[13]HourGH-MAY'!AB32)=0,"",ROUND('[13]HourGH-MAY'!AB32,2))</f>
        <v/>
      </c>
      <c r="E30" s="102" t="str">
        <f aca="false">IF(COUNT('[13]HourGH-JUN'!AB32)=0,"",ROUND('[13]HourGH-JUN'!AB32,2))</f>
        <v/>
      </c>
      <c r="F30" s="102" t="str">
        <f aca="false">IF(COUNT('[13]HourGH-JUL'!AB32)=0,"",ROUND('[13]HourGH-JUL'!AB32,2))</f>
        <v/>
      </c>
      <c r="G30" s="102" t="str">
        <f aca="false">IF(COUNT('[13]HourGH-AUG'!AB32)=0,"",ROUND('[13]HourGH-AUG'!AB32,2))</f>
        <v/>
      </c>
      <c r="H30" s="102" t="str">
        <f aca="false">IF(COUNT('[13]HourGH-SEP'!AB32)=0,"",ROUND('[13]HourGH-SEP'!AB32,2))</f>
        <v/>
      </c>
      <c r="I30" s="102" t="str">
        <f aca="false">IF(COUNT('[13]HourGH-OCT'!AB32)=0,"",ROUND('[13]HourGH-OCT'!AB32,2))</f>
        <v/>
      </c>
      <c r="J30" s="102" t="str">
        <f aca="false">IF(COUNT('[13]HourGH-NOV'!AB32)=0,"",ROUND('[13]HourGH-NOV'!AB32,2))</f>
        <v/>
      </c>
      <c r="K30" s="102" t="str">
        <f aca="false">IF(COUNT('[13]HourGH-DEC'!AB32)=0,"",ROUND('[13]HourGH-DEC'!AB32,2))</f>
        <v/>
      </c>
      <c r="L30" s="102" t="str">
        <f aca="false">IF(COUNT('[13]HourGH-JAN'!AB32)=0,"",ROUND('[13]HourGH-JAN'!AB32,2))</f>
        <v/>
      </c>
      <c r="M30" s="102" t="str">
        <f aca="false">IF(COUNT('[13]HourGH-FEB'!AB32)=0,"",ROUND('[13]HourGH-FEB'!AB32,2))</f>
        <v/>
      </c>
      <c r="N30" s="102" t="str">
        <f aca="false">IF(COUNT('[13]HourGH-MAR'!AB32)=0,"",ROUND('[13]HourGH-MAR'!AB32,2))</f>
        <v/>
      </c>
      <c r="O30" s="102"/>
      <c r="P30" s="87"/>
    </row>
    <row r="31" customFormat="false" ht="21.75" hidden="false" customHeight="false" outlineLevel="0" collapsed="false">
      <c r="A31" s="87"/>
      <c r="B31" s="139" t="n">
        <v>21</v>
      </c>
      <c r="C31" s="102" t="n">
        <f aca="false">IF(COUNT('[13]HourGH-APR'!AB33)=0,"",ROUND('[13]HourGH-APR'!AB33,2))</f>
        <v>366.16</v>
      </c>
      <c r="D31" s="102" t="n">
        <f aca="false">IF(COUNT('[13]HourGH-MAY'!AB33)=0,"",ROUND('[13]HourGH-MAY'!AB33,2))</f>
        <v>366.23</v>
      </c>
      <c r="E31" s="102" t="n">
        <f aca="false">IF(COUNT('[13]HourGH-JUN'!AB33)=0,"",ROUND('[13]HourGH-JUN'!AB33,2))</f>
        <v>366.19</v>
      </c>
      <c r="F31" s="102" t="n">
        <f aca="false">IF(COUNT('[13]HourGH-JUL'!AB33)=0,"",ROUND('[13]HourGH-JUL'!AB33,2))</f>
        <v>366.47</v>
      </c>
      <c r="G31" s="102" t="n">
        <f aca="false">IF(COUNT('[13]HourGH-AUG'!AB33)=0,"",ROUND('[13]HourGH-AUG'!AB33,2))</f>
        <v>366.65</v>
      </c>
      <c r="H31" s="102" t="n">
        <f aca="false">IF(COUNT('[13]HourGH-SEP'!AB33)=0,"",ROUND('[13]HourGH-SEP'!AB33,2))</f>
        <v>366.31</v>
      </c>
      <c r="I31" s="102" t="n">
        <f aca="false">IF(COUNT('[13]HourGH-OCT'!AB33)=0,"",ROUND('[13]HourGH-OCT'!AB33,2))</f>
        <v>366.46</v>
      </c>
      <c r="J31" s="102" t="n">
        <f aca="false">IF(COUNT('[13]HourGH-NOV'!AB33)=0,"",ROUND('[13]HourGH-NOV'!AB33,2))</f>
        <v>366.14</v>
      </c>
      <c r="K31" s="102" t="n">
        <f aca="false">IF(COUNT('[13]HourGH-DEC'!AB33)=0,"",ROUND('[13]HourGH-DEC'!AB33,2))</f>
        <v>365.99</v>
      </c>
      <c r="L31" s="102" t="n">
        <f aca="false">IF(COUNT('[13]HourGH-JAN'!AB33)=0,"",ROUND('[13]HourGH-JAN'!AB33,2))</f>
        <v>365.96</v>
      </c>
      <c r="M31" s="102" t="n">
        <f aca="false">IF(COUNT('[13]HourGH-FEB'!AB33)=0,"",ROUND('[13]HourGH-FEB'!AB33,2))</f>
        <v>366.33</v>
      </c>
      <c r="N31" s="102" t="n">
        <f aca="false">IF(COUNT('[13]HourGH-MAR'!AB33)=0,"",ROUND('[13]HourGH-MAR'!AB33,2))</f>
        <v>366.28</v>
      </c>
      <c r="O31" s="102"/>
      <c r="P31" s="87"/>
    </row>
    <row r="32" customFormat="false" ht="21.75" hidden="false" customHeight="false" outlineLevel="0" collapsed="false">
      <c r="A32" s="87"/>
      <c r="B32" s="139" t="n">
        <v>22</v>
      </c>
      <c r="C32" s="102" t="n">
        <f aca="false">IF(COUNT('[13]HourGH-APR'!AB34)=0,"",ROUND('[13]HourGH-APR'!AB34,2))</f>
        <v>366.16</v>
      </c>
      <c r="D32" s="102" t="n">
        <f aca="false">IF(COUNT('[13]HourGH-MAY'!AB34)=0,"",ROUND('[13]HourGH-MAY'!AB34,2))</f>
        <v>366.27</v>
      </c>
      <c r="E32" s="102" t="n">
        <f aca="false">IF(COUNT('[13]HourGH-JUN'!AB34)=0,"",ROUND('[13]HourGH-JUN'!AB34,2))</f>
        <v>366.19</v>
      </c>
      <c r="F32" s="102" t="n">
        <f aca="false">IF(COUNT('[13]HourGH-JUL'!AB34)=0,"",ROUND('[13]HourGH-JUL'!AB34,2))</f>
        <v>366.67</v>
      </c>
      <c r="G32" s="102" t="n">
        <f aca="false">IF(COUNT('[13]HourGH-AUG'!AB34)=0,"",ROUND('[13]HourGH-AUG'!AB34,2))</f>
        <v>366.51</v>
      </c>
      <c r="H32" s="102" t="n">
        <f aca="false">IF(COUNT('[13]HourGH-SEP'!AB34)=0,"",ROUND('[13]HourGH-SEP'!AB34,2))</f>
        <v>366.33</v>
      </c>
      <c r="I32" s="102" t="n">
        <f aca="false">IF(COUNT('[13]HourGH-OCT'!AB34)=0,"",ROUND('[13]HourGH-OCT'!AB34,2))</f>
        <v>366.39</v>
      </c>
      <c r="J32" s="102" t="n">
        <f aca="false">IF(COUNT('[13]HourGH-NOV'!AB34)=0,"",ROUND('[13]HourGH-NOV'!AB34,2))</f>
        <v>366.15</v>
      </c>
      <c r="K32" s="102" t="n">
        <f aca="false">IF(COUNT('[13]HourGH-DEC'!AB34)=0,"",ROUND('[13]HourGH-DEC'!AB34,2))</f>
        <v>365.99</v>
      </c>
      <c r="L32" s="102" t="n">
        <f aca="false">IF(COUNT('[13]HourGH-JAN'!AB34)=0,"",ROUND('[13]HourGH-JAN'!AB34,2))</f>
        <v>365.96</v>
      </c>
      <c r="M32" s="102" t="n">
        <f aca="false">IF(COUNT('[13]HourGH-FEB'!AB34)=0,"",ROUND('[13]HourGH-FEB'!AB34,2))</f>
        <v>366.33</v>
      </c>
      <c r="N32" s="102" t="n">
        <f aca="false">IF(COUNT('[13]HourGH-MAR'!AB34)=0,"",ROUND('[13]HourGH-MAR'!AB34,2))</f>
        <v>366.26</v>
      </c>
      <c r="O32" s="102"/>
      <c r="P32" s="87"/>
    </row>
    <row r="33" customFormat="false" ht="21.75" hidden="false" customHeight="false" outlineLevel="0" collapsed="false">
      <c r="A33" s="87"/>
      <c r="B33" s="139" t="n">
        <v>23</v>
      </c>
      <c r="C33" s="102" t="n">
        <f aca="false">IF(COUNT('[13]HourGH-APR'!AB35)=0,"",ROUND('[13]HourGH-APR'!AB35,2))</f>
        <v>366.16</v>
      </c>
      <c r="D33" s="102" t="n">
        <f aca="false">IF(COUNT('[13]HourGH-MAY'!AB35)=0,"",ROUND('[13]HourGH-MAY'!AB35,2))</f>
        <v>366.25</v>
      </c>
      <c r="E33" s="102" t="n">
        <f aca="false">IF(COUNT('[13]HourGH-JUN'!AB35)=0,"",ROUND('[13]HourGH-JUN'!AB35,2))</f>
        <v>366.19</v>
      </c>
      <c r="F33" s="102" t="n">
        <f aca="false">IF(COUNT('[13]HourGH-JUL'!AB35)=0,"",ROUND('[13]HourGH-JUL'!AB35,2))</f>
        <v>366.77</v>
      </c>
      <c r="G33" s="102" t="n">
        <f aca="false">IF(COUNT('[13]HourGH-AUG'!AB35)=0,"",ROUND('[13]HourGH-AUG'!AB35,2))</f>
        <v>366.32</v>
      </c>
      <c r="H33" s="102" t="n">
        <f aca="false">IF(COUNT('[13]HourGH-SEP'!AB35)=0,"",ROUND('[13]HourGH-SEP'!AB35,2))</f>
        <v>366.15</v>
      </c>
      <c r="I33" s="102" t="n">
        <f aca="false">IF(COUNT('[13]HourGH-OCT'!AB35)=0,"",ROUND('[13]HourGH-OCT'!AB35,2))</f>
        <v>366.4</v>
      </c>
      <c r="J33" s="102" t="n">
        <f aca="false">IF(COUNT('[13]HourGH-NOV'!AB35)=0,"",ROUND('[13]HourGH-NOV'!AB35,2))</f>
        <v>366.14</v>
      </c>
      <c r="K33" s="102" t="n">
        <f aca="false">IF(COUNT('[13]HourGH-DEC'!AB35)=0,"",ROUND('[13]HourGH-DEC'!AB35,2))</f>
        <v>365.99</v>
      </c>
      <c r="L33" s="102" t="n">
        <f aca="false">IF(COUNT('[13]HourGH-JAN'!AB35)=0,"",ROUND('[13]HourGH-JAN'!AB35,2))</f>
        <v>365.96</v>
      </c>
      <c r="M33" s="102" t="n">
        <f aca="false">IF(COUNT('[13]HourGH-FEB'!AB35)=0,"",ROUND('[13]HourGH-FEB'!AB35,2))</f>
        <v>366.34</v>
      </c>
      <c r="N33" s="102" t="n">
        <f aca="false">IF(COUNT('[13]HourGH-MAR'!AB35)=0,"",ROUND('[13]HourGH-MAR'!AB35,2))</f>
        <v>366.16</v>
      </c>
      <c r="O33" s="102"/>
      <c r="P33" s="87"/>
    </row>
    <row r="34" customFormat="false" ht="21.75" hidden="false" customHeight="false" outlineLevel="0" collapsed="false">
      <c r="A34" s="87"/>
      <c r="B34" s="139" t="n">
        <v>24</v>
      </c>
      <c r="C34" s="102" t="n">
        <f aca="false">IF(COUNT('[13]HourGH-APR'!AB36)=0,"",ROUND('[13]HourGH-APR'!AB36,2))</f>
        <v>366.14</v>
      </c>
      <c r="D34" s="102" t="n">
        <f aca="false">IF(COUNT('[13]HourGH-MAY'!AB36)=0,"",ROUND('[13]HourGH-MAY'!AB36,2))</f>
        <v>366.16</v>
      </c>
      <c r="E34" s="102" t="n">
        <f aca="false">IF(COUNT('[13]HourGH-JUN'!AB36)=0,"",ROUND('[13]HourGH-JUN'!AB36,2))</f>
        <v>366.2</v>
      </c>
      <c r="F34" s="102" t="n">
        <f aca="false">IF(COUNT('[13]HourGH-JUL'!AB36)=0,"",ROUND('[13]HourGH-JUL'!AB36,2))</f>
        <v>366.57</v>
      </c>
      <c r="G34" s="102" t="n">
        <f aca="false">IF(COUNT('[13]HourGH-AUG'!AB36)=0,"",ROUND('[13]HourGH-AUG'!AB36,2))</f>
        <v>366.15</v>
      </c>
      <c r="H34" s="102" t="n">
        <f aca="false">IF(COUNT('[13]HourGH-SEP'!AB36)=0,"",ROUND('[13]HourGH-SEP'!AB36,2))</f>
        <v>366.22</v>
      </c>
      <c r="I34" s="102" t="n">
        <f aca="false">IF(COUNT('[13]HourGH-OCT'!AB36)=0,"",ROUND('[13]HourGH-OCT'!AB36,2))</f>
        <v>366.4</v>
      </c>
      <c r="J34" s="102" t="n">
        <f aca="false">IF(COUNT('[13]HourGH-NOV'!AB36)=0,"",ROUND('[13]HourGH-NOV'!AB36,2))</f>
        <v>366.14</v>
      </c>
      <c r="K34" s="102" t="n">
        <f aca="false">IF(COUNT('[13]HourGH-DEC'!AB36)=0,"",ROUND('[13]HourGH-DEC'!AB36,2))</f>
        <v>365.99</v>
      </c>
      <c r="L34" s="102" t="n">
        <f aca="false">IF(COUNT('[13]HourGH-JAN'!AB36)=0,"",ROUND('[13]HourGH-JAN'!AB36,2))</f>
        <v>365.96</v>
      </c>
      <c r="M34" s="102" t="n">
        <f aca="false">IF(COUNT('[13]HourGH-FEB'!AB36)=0,"",ROUND('[13]HourGH-FEB'!AB36,2))</f>
        <v>366.34</v>
      </c>
      <c r="N34" s="102" t="n">
        <f aca="false">IF(COUNT('[13]HourGH-MAR'!AB36)=0,"",ROUND('[13]HourGH-MAR'!AB36,2))</f>
        <v>366.15</v>
      </c>
      <c r="O34" s="102"/>
      <c r="P34" s="87"/>
    </row>
    <row r="35" customFormat="false" ht="21.75" hidden="false" customHeight="false" outlineLevel="0" collapsed="false">
      <c r="A35" s="87"/>
      <c r="B35" s="139" t="n">
        <v>25</v>
      </c>
      <c r="C35" s="102" t="n">
        <f aca="false">IF(COUNT('[13]HourGH-APR'!AB37)=0,"",ROUND('[13]HourGH-APR'!AB37,2))</f>
        <v>366.13</v>
      </c>
      <c r="D35" s="102" t="n">
        <f aca="false">IF(COUNT('[13]HourGH-MAY'!AB37)=0,"",ROUND('[13]HourGH-MAY'!AB37,2))</f>
        <v>366.14</v>
      </c>
      <c r="E35" s="102" t="n">
        <f aca="false">IF(COUNT('[13]HourGH-JUN'!AB37)=0,"",ROUND('[13]HourGH-JUN'!AB37,2))</f>
        <v>366.17</v>
      </c>
      <c r="F35" s="102" t="n">
        <f aca="false">IF(COUNT('[13]HourGH-JUL'!AB37)=0,"",ROUND('[13]HourGH-JUL'!AB37,2))</f>
        <v>366.39</v>
      </c>
      <c r="G35" s="102" t="n">
        <f aca="false">IF(COUNT('[13]HourGH-AUG'!AB37)=0,"",ROUND('[13]HourGH-AUG'!AB37,2))</f>
        <v>366.54</v>
      </c>
      <c r="H35" s="102" t="n">
        <f aca="false">IF(COUNT('[13]HourGH-SEP'!AB37)=0,"",ROUND('[13]HourGH-SEP'!AB37,2))</f>
        <v>366.21</v>
      </c>
      <c r="I35" s="102" t="n">
        <f aca="false">IF(COUNT('[13]HourGH-OCT'!AB37)=0,"",ROUND('[13]HourGH-OCT'!AB37,2))</f>
        <v>366.35</v>
      </c>
      <c r="J35" s="102" t="n">
        <f aca="false">IF(COUNT('[13]HourGH-NOV'!AB37)=0,"",ROUND('[13]HourGH-NOV'!AB37,2))</f>
        <v>366.14</v>
      </c>
      <c r="K35" s="102" t="n">
        <f aca="false">IF(COUNT('[13]HourGH-DEC'!AB37)=0,"",ROUND('[13]HourGH-DEC'!AB37,2))</f>
        <v>365.99</v>
      </c>
      <c r="L35" s="102" t="n">
        <f aca="false">IF(COUNT('[13]HourGH-JAN'!AB37)=0,"",ROUND('[13]HourGH-JAN'!AB37,2))</f>
        <v>365.95</v>
      </c>
      <c r="M35" s="102" t="n">
        <f aca="false">IF(COUNT('[13]HourGH-FEB'!AB37)=0,"",ROUND('[13]HourGH-FEB'!AB37,2))</f>
        <v>366.34</v>
      </c>
      <c r="N35" s="102" t="n">
        <f aca="false">IF(COUNT('[13]HourGH-MAR'!AB37)=0,"",ROUND('[13]HourGH-MAR'!AB37,2))</f>
        <v>366.12</v>
      </c>
      <c r="O35" s="102"/>
      <c r="P35" s="87"/>
    </row>
    <row r="36" customFormat="false" ht="21.75" hidden="false" customHeight="false" outlineLevel="0" collapsed="false">
      <c r="A36" s="87"/>
      <c r="B36" s="139" t="n">
        <v>26</v>
      </c>
      <c r="C36" s="102" t="n">
        <f aca="false">IF(COUNT('[13]HourGH-APR'!AB38)=0,"",ROUND('[13]HourGH-APR'!AB38,2))</f>
        <v>366.11</v>
      </c>
      <c r="D36" s="102" t="n">
        <f aca="false">IF(COUNT('[13]HourGH-MAY'!AB38)=0,"",ROUND('[13]HourGH-MAY'!AB38,2))</f>
        <v>366.19</v>
      </c>
      <c r="E36" s="102" t="n">
        <f aca="false">IF(COUNT('[13]HourGH-JUN'!AB38)=0,"",ROUND('[13]HourGH-JUN'!AB38,2))</f>
        <v>366.17</v>
      </c>
      <c r="F36" s="102" t="n">
        <f aca="false">IF(COUNT('[13]HourGH-JUL'!AB38)=0,"",ROUND('[13]HourGH-JUL'!AB38,2))</f>
        <v>366.3</v>
      </c>
      <c r="G36" s="102" t="n">
        <f aca="false">IF(COUNT('[13]HourGH-AUG'!AB38)=0,"",ROUND('[13]HourGH-AUG'!AB38,2))</f>
        <v>366.58</v>
      </c>
      <c r="H36" s="102" t="n">
        <f aca="false">IF(COUNT('[13]HourGH-SEP'!AB38)=0,"",ROUND('[13]HourGH-SEP'!AB38,2))</f>
        <v>366.22</v>
      </c>
      <c r="I36" s="102" t="n">
        <f aca="false">IF(COUNT('[13]HourGH-OCT'!AB38)=0,"",ROUND('[13]HourGH-OCT'!AB38,2))</f>
        <v>366.32</v>
      </c>
      <c r="J36" s="102" t="n">
        <f aca="false">IF(COUNT('[13]HourGH-NOV'!AB38)=0,"",ROUND('[13]HourGH-NOV'!AB38,2))</f>
        <v>366.13</v>
      </c>
      <c r="K36" s="102" t="n">
        <f aca="false">IF(COUNT('[13]HourGH-DEC'!AB38)=0,"",ROUND('[13]HourGH-DEC'!AB38,2))</f>
        <v>365.98</v>
      </c>
      <c r="L36" s="102" t="n">
        <f aca="false">IF(COUNT('[13]HourGH-JAN'!AB38)=0,"",ROUND('[13]HourGH-JAN'!AB38,2))</f>
        <v>365.93</v>
      </c>
      <c r="M36" s="102" t="n">
        <f aca="false">IF(COUNT('[13]HourGH-FEB'!AB38)=0,"",ROUND('[13]HourGH-FEB'!AB38,2))</f>
        <v>366.35</v>
      </c>
      <c r="N36" s="102" t="n">
        <f aca="false">IF(COUNT('[13]HourGH-MAR'!AB38)=0,"",ROUND('[13]HourGH-MAR'!AB38,2))</f>
        <v>366.09</v>
      </c>
      <c r="O36" s="102"/>
      <c r="P36" s="87"/>
    </row>
    <row r="37" customFormat="false" ht="21.75" hidden="false" customHeight="false" outlineLevel="0" collapsed="false">
      <c r="A37" s="87"/>
      <c r="B37" s="139" t="n">
        <v>27</v>
      </c>
      <c r="C37" s="102" t="n">
        <f aca="false">IF(COUNT('[13]HourGH-APR'!AB39)=0,"",ROUND('[13]HourGH-APR'!AB39,2))</f>
        <v>366.1</v>
      </c>
      <c r="D37" s="102" t="n">
        <f aca="false">IF(COUNT('[13]HourGH-MAY'!AB39)=0,"",ROUND('[13]HourGH-MAY'!AB39,2))</f>
        <v>366.24</v>
      </c>
      <c r="E37" s="102" t="n">
        <f aca="false">IF(COUNT('[13]HourGH-JUN'!AB39)=0,"",ROUND('[13]HourGH-JUN'!AB39,2))</f>
        <v>366.16</v>
      </c>
      <c r="F37" s="102" t="n">
        <f aca="false">IF(COUNT('[13]HourGH-JUL'!AB39)=0,"",ROUND('[13]HourGH-JUL'!AB39,2))</f>
        <v>366.35</v>
      </c>
      <c r="G37" s="102" t="n">
        <f aca="false">IF(COUNT('[13]HourGH-AUG'!AB39)=0,"",ROUND('[13]HourGH-AUG'!AB39,2))</f>
        <v>366.88</v>
      </c>
      <c r="H37" s="102" t="n">
        <f aca="false">IF(COUNT('[13]HourGH-SEP'!AB39)=0,"",ROUND('[13]HourGH-SEP'!AB39,2))</f>
        <v>366.21</v>
      </c>
      <c r="I37" s="102" t="n">
        <f aca="false">IF(COUNT('[13]HourGH-OCT'!AB39)=0,"",ROUND('[13]HourGH-OCT'!AB39,2))</f>
        <v>366.32</v>
      </c>
      <c r="J37" s="102" t="n">
        <f aca="false">IF(COUNT('[13]HourGH-NOV'!AB39)=0,"",ROUND('[13]HourGH-NOV'!AB39,2))</f>
        <v>366.13</v>
      </c>
      <c r="K37" s="102" t="n">
        <f aca="false">IF(COUNT('[13]HourGH-DEC'!AB39)=0,"",ROUND('[13]HourGH-DEC'!AB39,2))</f>
        <v>365.98</v>
      </c>
      <c r="L37" s="102" t="n">
        <f aca="false">IF(COUNT('[13]HourGH-JAN'!AB39)=0,"",ROUND('[13]HourGH-JAN'!AB39,2))</f>
        <v>365.92</v>
      </c>
      <c r="M37" s="102" t="n">
        <f aca="false">IF(COUNT('[13]HourGH-FEB'!AB39)=0,"",ROUND('[13]HourGH-FEB'!AB39,2))</f>
        <v>366.35</v>
      </c>
      <c r="N37" s="102" t="n">
        <f aca="false">IF(COUNT('[13]HourGH-MAR'!AB39)=0,"",ROUND('[13]HourGH-MAR'!AB39,2))</f>
        <v>366.08</v>
      </c>
      <c r="O37" s="102"/>
      <c r="P37" s="87"/>
    </row>
    <row r="38" customFormat="false" ht="21.75" hidden="false" customHeight="false" outlineLevel="0" collapsed="false">
      <c r="A38" s="87"/>
      <c r="B38" s="139" t="n">
        <v>28</v>
      </c>
      <c r="C38" s="102" t="n">
        <f aca="false">IF(COUNT('[13]HourGH-APR'!AB40)=0,"",ROUND('[13]HourGH-APR'!AB40,2))</f>
        <v>366.1</v>
      </c>
      <c r="D38" s="102" t="n">
        <f aca="false">IF(COUNT('[13]HourGH-MAY'!AB40)=0,"",ROUND('[13]HourGH-MAY'!AB40,2))</f>
        <v>366.52</v>
      </c>
      <c r="E38" s="102" t="n">
        <f aca="false">IF(COUNT('[13]HourGH-JUN'!AB40)=0,"",ROUND('[13]HourGH-JUN'!AB40,2))</f>
        <v>366.16</v>
      </c>
      <c r="F38" s="102" t="n">
        <f aca="false">IF(COUNT('[13]HourGH-JUL'!AB40)=0,"",ROUND('[13]HourGH-JUL'!AB40,2))</f>
        <v>366.53</v>
      </c>
      <c r="G38" s="102" t="n">
        <f aca="false">IF(COUNT('[13]HourGH-AUG'!AB40)=0,"",ROUND('[13]HourGH-AUG'!AB40,2))</f>
        <v>366.56</v>
      </c>
      <c r="H38" s="102" t="n">
        <f aca="false">IF(COUNT('[13]HourGH-SEP'!AB40)=0,"",ROUND('[13]HourGH-SEP'!AB40,2))</f>
        <v>366.21</v>
      </c>
      <c r="I38" s="102" t="n">
        <f aca="false">IF(COUNT('[13]HourGH-OCT'!AB40)=0,"",ROUND('[13]HourGH-OCT'!AB40,2))</f>
        <v>366.57</v>
      </c>
      <c r="J38" s="102" t="n">
        <f aca="false">IF(COUNT('[13]HourGH-NOV'!AB40)=0,"",ROUND('[13]HourGH-NOV'!AB40,2))</f>
        <v>366.12</v>
      </c>
      <c r="K38" s="102" t="n">
        <f aca="false">IF(COUNT('[13]HourGH-DEC'!AB40)=0,"",ROUND('[13]HourGH-DEC'!AB40,2))</f>
        <v>366</v>
      </c>
      <c r="L38" s="102" t="n">
        <f aca="false">IF(COUNT('[13]HourGH-JAN'!AB40)=0,"",ROUND('[13]HourGH-JAN'!AB40,2))</f>
        <v>365.92</v>
      </c>
      <c r="M38" s="102" t="n">
        <f aca="false">IF(COUNT('[13]HourGH-FEB'!AB40)=0,"",ROUND('[13]HourGH-FEB'!AB40,2))</f>
        <v>366.35</v>
      </c>
      <c r="N38" s="102" t="n">
        <f aca="false">IF(COUNT('[13]HourGH-MAR'!AB40)=0,"",ROUND('[13]HourGH-MAR'!AB40,2))</f>
        <v>366.08</v>
      </c>
      <c r="O38" s="102"/>
      <c r="P38" s="87"/>
    </row>
    <row r="39" customFormat="false" ht="21.75" hidden="false" customHeight="false" outlineLevel="0" collapsed="false">
      <c r="A39" s="87"/>
      <c r="B39" s="139" t="n">
        <v>29</v>
      </c>
      <c r="C39" s="102" t="n">
        <f aca="false">IF(COUNT('[13]HourGH-APR'!AB41)=0,"",ROUND('[13]HourGH-APR'!AB41,2))</f>
        <v>366.1</v>
      </c>
      <c r="D39" s="102" t="n">
        <f aca="false">IF(COUNT('[13]HourGH-MAY'!AB41)=0,"",ROUND('[13]HourGH-MAY'!AB41,2))</f>
        <v>366.17</v>
      </c>
      <c r="E39" s="102" t="n">
        <f aca="false">IF(COUNT('[13]HourGH-JUN'!AB41)=0,"",ROUND('[13]HourGH-JUN'!AB41,2))</f>
        <v>366.17</v>
      </c>
      <c r="F39" s="102" t="n">
        <f aca="false">IF(COUNT('[13]HourGH-JUL'!AB41)=0,"",ROUND('[13]HourGH-JUL'!AB41,2))</f>
        <v>366.6</v>
      </c>
      <c r="G39" s="102" t="n">
        <f aca="false">IF(COUNT('[13]HourGH-AUG'!AB41)=0,"",ROUND('[13]HourGH-AUG'!AB41,2))</f>
        <v>366.41</v>
      </c>
      <c r="H39" s="102" t="n">
        <f aca="false">IF(COUNT('[13]HourGH-SEP'!AB41)=0,"",ROUND('[13]HourGH-SEP'!AB41,2))</f>
        <v>366.21</v>
      </c>
      <c r="I39" s="102" t="n">
        <f aca="false">IF(COUNT('[13]HourGH-OCT'!AB41)=0,"",ROUND('[13]HourGH-OCT'!AB41,2))</f>
        <v>366.42</v>
      </c>
      <c r="J39" s="102" t="n">
        <f aca="false">IF(COUNT('[13]HourGH-NOV'!AB41)=0,"",ROUND('[13]HourGH-NOV'!AB41,2))</f>
        <v>366.1</v>
      </c>
      <c r="K39" s="102" t="n">
        <f aca="false">IF(COUNT('[13]HourGH-DEC'!AB41)=0,"",ROUND('[13]HourGH-DEC'!AB41,2))</f>
        <v>366.07</v>
      </c>
      <c r="L39" s="102" t="n">
        <f aca="false">IF(COUNT('[13]HourGH-JAN'!AB41)=0,"",ROUND('[13]HourGH-JAN'!AB41,2))</f>
        <v>365.92</v>
      </c>
      <c r="M39" s="102" t="str">
        <f aca="false">IF(COUNT('[13]HourGH-FEB'!AB41)=0,"",ROUND('[13]HourGH-FEB'!AB41,2))</f>
        <v/>
      </c>
      <c r="N39" s="102" t="n">
        <f aca="false">IF(COUNT('[13]HourGH-MAR'!AB41)=0,"",ROUND('[13]HourGH-MAR'!AB41,2))</f>
        <v>366.06</v>
      </c>
      <c r="O39" s="102"/>
      <c r="P39" s="87"/>
    </row>
    <row r="40" customFormat="false" ht="21.75" hidden="false" customHeight="false" outlineLevel="0" collapsed="false">
      <c r="A40" s="87"/>
      <c r="B40" s="139" t="n">
        <v>30</v>
      </c>
      <c r="C40" s="102" t="n">
        <f aca="false">IF(COUNT('[13]HourGH-APR'!AB42)=0,"",ROUND('[13]HourGH-APR'!AB42,2))</f>
        <v>366.1</v>
      </c>
      <c r="D40" s="102" t="n">
        <f aca="false">IF(COUNT('[13]HourGH-MAY'!AB42)=0,"",ROUND('[13]HourGH-MAY'!AB42,2))</f>
        <v>366.45</v>
      </c>
      <c r="E40" s="102" t="n">
        <f aca="false">IF(COUNT('[13]HourGH-JUN'!AB42)=0,"",ROUND('[13]HourGH-JUN'!AB42,2))</f>
        <v>366.16</v>
      </c>
      <c r="F40" s="102" t="n">
        <f aca="false">IF(COUNT('[13]HourGH-JUL'!AB42)=0,"",ROUND('[13]HourGH-JUL'!AB42,2))</f>
        <v>366.42</v>
      </c>
      <c r="G40" s="102" t="n">
        <f aca="false">IF(COUNT('[13]HourGH-AUG'!AB42)=0,"",ROUND('[13]HourGH-AUG'!AB42,2))</f>
        <v>366.61</v>
      </c>
      <c r="H40" s="102" t="n">
        <f aca="false">IF(COUNT('[13]HourGH-SEP'!AB42)=0,"",ROUND('[13]HourGH-SEP'!AB42,2))</f>
        <v>366.21</v>
      </c>
      <c r="I40" s="102" t="n">
        <f aca="false">IF(COUNT('[13]HourGH-OCT'!AB42)=0,"",ROUND('[13]HourGH-OCT'!AB42,2))</f>
        <v>366.44</v>
      </c>
      <c r="J40" s="102" t="n">
        <f aca="false">IF(COUNT('[13]HourGH-NOV'!AB42)=0,"",ROUND('[13]HourGH-NOV'!AB42,2))</f>
        <v>366.09</v>
      </c>
      <c r="K40" s="102" t="n">
        <f aca="false">IF(COUNT('[13]HourGH-DEC'!AB42)=0,"",ROUND('[13]HourGH-DEC'!AB42,2))</f>
        <v>366.08</v>
      </c>
      <c r="L40" s="102" t="n">
        <f aca="false">IF(COUNT('[13]HourGH-JAN'!AB42)=0,"",ROUND('[13]HourGH-JAN'!AB42,2))</f>
        <v>365.95</v>
      </c>
      <c r="M40" s="102"/>
      <c r="N40" s="102" t="n">
        <f aca="false">IF(COUNT('[13]HourGH-MAR'!AB42)=0,"",ROUND('[13]HourGH-MAR'!AB42,2))</f>
        <v>366.03</v>
      </c>
      <c r="O40" s="102"/>
      <c r="P40" s="87"/>
    </row>
    <row r="41" customFormat="false" ht="21.75" hidden="false" customHeight="false" outlineLevel="0" collapsed="false">
      <c r="A41" s="103"/>
      <c r="B41" s="139" t="n">
        <v>31</v>
      </c>
      <c r="C41" s="102"/>
      <c r="D41" s="102" t="n">
        <f aca="false">IF(COUNT('[13]HourGH-MAY'!AB43)=0,"",ROUND('[13]HourGH-MAY'!AB43,2))</f>
        <v>366.31</v>
      </c>
      <c r="E41" s="102"/>
      <c r="F41" s="102" t="n">
        <f aca="false">IF(COUNT('[13]HourGH-JUL'!AB43)=0,"",ROUND('[13]HourGH-JUL'!AB43,2))</f>
        <v>366.21</v>
      </c>
      <c r="G41" s="102" t="n">
        <f aca="false">IF(COUNT('[13]HourGH-AUG'!AB43)=0,"",ROUND('[13]HourGH-AUG'!AB43,2))</f>
        <v>366.58</v>
      </c>
      <c r="H41" s="102"/>
      <c r="I41" s="102" t="n">
        <f aca="false">IF(COUNT('[13]HourGH-OCT'!AB43)=0,"",ROUND('[13]HourGH-OCT'!AB43,2))</f>
        <v>366.36</v>
      </c>
      <c r="J41" s="102"/>
      <c r="K41" s="102" t="n">
        <f aca="false">IF(COUNT('[13]HourGH-DEC'!AB43)=0,"",ROUND('[13]HourGH-DEC'!AB43,2))</f>
        <v>366.07</v>
      </c>
      <c r="L41" s="102" t="n">
        <f aca="false">IF(COUNT('[13]HourGH-JAN'!AB43)=0,"",ROUND('[13]HourGH-JAN'!AB43,2))</f>
        <v>366.02</v>
      </c>
      <c r="M41" s="102"/>
      <c r="N41" s="102" t="n">
        <f aca="false">IF(COUNT('[13]HourGH-MAR'!AB43)=0,"",ROUND('[13]HourGH-MAR'!AB43,2))</f>
        <v>366</v>
      </c>
      <c r="O41" s="104"/>
      <c r="P41" s="103"/>
    </row>
    <row r="42" customFormat="false" ht="6.75" hidden="false" customHeight="true" outlineLevel="0" collapsed="false">
      <c r="A42" s="103"/>
      <c r="B42" s="140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3"/>
    </row>
    <row r="43" customFormat="false" ht="14.25" hidden="false" customHeight="true" outlineLevel="0" collapsed="false">
      <c r="A43" s="87"/>
      <c r="B43" s="141" t="s">
        <v>295</v>
      </c>
      <c r="C43" s="102" t="n">
        <f aca="false">IF(COUNT(C9:C41)&gt;0,AVERAGE(C9:C41),"")</f>
        <v>366.156</v>
      </c>
      <c r="D43" s="102" t="n">
        <f aca="false">IF(COUNT(D9:D41)&gt;0,AVERAGE(D9:D41),"")</f>
        <v>366.202903225807</v>
      </c>
      <c r="E43" s="102" t="n">
        <f aca="false">IF(COUNT(E9:E41)&gt;0,AVERAGE(E9:E41),"")</f>
        <v>366.322333333333</v>
      </c>
      <c r="F43" s="102" t="n">
        <f aca="false">IF(COUNT(F9:F41)&gt;0,AVERAGE(F9:F41),"")</f>
        <v>366.331935483871</v>
      </c>
      <c r="G43" s="102" t="n">
        <f aca="false">IF(COUNT(G9:G41)&gt;0,AVERAGE(G9:G41),"")</f>
        <v>366.315161290323</v>
      </c>
      <c r="H43" s="102" t="n">
        <f aca="false">IF(COUNT(H9:H41)&gt;0,AVERAGE(H9:H41),"")</f>
        <v>366.348333333333</v>
      </c>
      <c r="I43" s="102" t="n">
        <f aca="false">IF(COUNT(I9:I41)&gt;0,AVERAGE(I9:I41),"")</f>
        <v>366.606129032258</v>
      </c>
      <c r="J43" s="102" t="n">
        <f aca="false">IF(COUNT(J9:J41)&gt;0,AVERAGE(J9:J41),"")</f>
        <v>366.149333333333</v>
      </c>
      <c r="K43" s="102" t="n">
        <f aca="false">IF(COUNT(K9:K41)&gt;0,AVERAGE(K9:K41),"")</f>
        <v>366.025806451613</v>
      </c>
      <c r="L43" s="102" t="n">
        <f aca="false">IF(COUNT(L9:L41)&gt;0,AVERAGE(L9:L41),"")</f>
        <v>365.988709677419</v>
      </c>
      <c r="M43" s="102" t="n">
        <f aca="false">IF(COUNT(M9:M41)&gt;0,AVERAGE(M9:M41),"")</f>
        <v>366.257857142857</v>
      </c>
      <c r="N43" s="102" t="n">
        <f aca="false">IF(COUNT(N9:N41)&gt;0,AVERAGE(N9:N41),"")</f>
        <v>366.241290322581</v>
      </c>
      <c r="O43" s="102"/>
      <c r="P43" s="108"/>
    </row>
    <row r="44" customFormat="false" ht="14.25" hidden="false" customHeight="true" outlineLevel="0" collapsed="false">
      <c r="A44" s="87"/>
      <c r="B44" s="141" t="s">
        <v>296</v>
      </c>
      <c r="C44" s="102" t="n">
        <f aca="false">IF(COUNT(C9:C41)&gt;0,MAX(C9:C41),"")</f>
        <v>366.19</v>
      </c>
      <c r="D44" s="102" t="n">
        <f aca="false">IF(COUNT(D9:D41)&gt;0,MAX(D9:D41),"")</f>
        <v>366.52</v>
      </c>
      <c r="E44" s="102" t="n">
        <f aca="false">IF(COUNT(E9:E41)&gt;0,MAX(E9:E41),"")</f>
        <v>366.78</v>
      </c>
      <c r="F44" s="102" t="n">
        <f aca="false">IF(COUNT(F9:F41)&gt;0,MAX(F9:F41),"")</f>
        <v>366.77</v>
      </c>
      <c r="G44" s="102" t="n">
        <f aca="false">IF(COUNT(G9:G41)&gt;0,MAX(G9:G41),"")</f>
        <v>366.88</v>
      </c>
      <c r="H44" s="102" t="n">
        <f aca="false">IF(COUNT(H9:H41)&gt;0,MAX(H9:H41),"")</f>
        <v>366.81</v>
      </c>
      <c r="I44" s="102" t="n">
        <f aca="false">IF(COUNT(I9:I41)&gt;0,MAX(I9:I41),"")</f>
        <v>367.41</v>
      </c>
      <c r="J44" s="102" t="n">
        <f aca="false">IF(COUNT(J9:J41)&gt;0,MAX(J9:J41),"")</f>
        <v>366.34</v>
      </c>
      <c r="K44" s="102" t="n">
        <f aca="false">IF(COUNT(K9:K41)&gt;0,MAX(K9:K41),"")</f>
        <v>366.09</v>
      </c>
      <c r="L44" s="102" t="n">
        <f aca="false">IF(COUNT(L9:L41)&gt;0,MAX(L9:L41),"")</f>
        <v>366.06</v>
      </c>
      <c r="M44" s="102" t="n">
        <f aca="false">IF(COUNT(M9:M41)&gt;0,MAX(M9:M41),"")</f>
        <v>366.35</v>
      </c>
      <c r="N44" s="102" t="n">
        <f aca="false">IF(COUNT(N9:N41)&gt;0,MAX(N9:N41),"")</f>
        <v>366.34</v>
      </c>
      <c r="O44" s="102" t="n">
        <f aca="false">IF(COUNT(C44:N44)&gt;0,MAX(C44:N44),"")</f>
        <v>367.41</v>
      </c>
      <c r="P44" s="108"/>
    </row>
    <row r="45" customFormat="false" ht="14.25" hidden="false" customHeight="true" outlineLevel="0" collapsed="false">
      <c r="A45" s="87"/>
      <c r="B45" s="141" t="s">
        <v>297</v>
      </c>
      <c r="C45" s="102" t="n">
        <f aca="false">IF(COUNT(C9:C41)&gt;0,MIN(C9:C41),"")</f>
        <v>366.1</v>
      </c>
      <c r="D45" s="102" t="n">
        <f aca="false">IF(COUNT(D9:D41)&gt;0,MIN(D9:D41),"")</f>
        <v>366.09</v>
      </c>
      <c r="E45" s="102" t="n">
        <f aca="false">IF(COUNT(E9:E41)&gt;0,MIN(E9:E41),"")</f>
        <v>366.16</v>
      </c>
      <c r="F45" s="102" t="n">
        <f aca="false">IF(COUNT(F9:F41)&gt;0,MIN(F9:F41),"")</f>
        <v>366.18</v>
      </c>
      <c r="G45" s="102" t="n">
        <f aca="false">IF(COUNT(G9:G41)&gt;0,MIN(G9:G41),"")</f>
        <v>366.1</v>
      </c>
      <c r="H45" s="102" t="n">
        <f aca="false">IF(COUNT(H9:H41)&gt;0,MIN(H9:H41),"")</f>
        <v>366.15</v>
      </c>
      <c r="I45" s="102" t="n">
        <f aca="false">IF(COUNT(I9:I41)&gt;0,MIN(I9:I41),"")</f>
        <v>366.17</v>
      </c>
      <c r="J45" s="102" t="n">
        <f aca="false">IF(COUNT(J9:J41)&gt;0,MIN(J9:J41),"")</f>
        <v>366.07</v>
      </c>
      <c r="K45" s="102" t="n">
        <f aca="false">IF(COUNT(K9:K41)&gt;0,MIN(K9:K41),"")</f>
        <v>365.98</v>
      </c>
      <c r="L45" s="102" t="n">
        <f aca="false">IF(COUNT(L9:L41)&gt;0,MIN(L9:L41),"")</f>
        <v>365.92</v>
      </c>
      <c r="M45" s="102" t="n">
        <f aca="false">IF(COUNT(M9:M41)&gt;0,MIN(M9:M41),"")</f>
        <v>366.04</v>
      </c>
      <c r="N45" s="102" t="n">
        <f aca="false">IF(COUNT(N9:N41)&gt;0,MIN(N9:N41),"")</f>
        <v>366</v>
      </c>
      <c r="O45" s="102" t="n">
        <f aca="false">IF(COUNT(C45:N45)&gt;0,MIN(C45:N45),"")</f>
        <v>365.92</v>
      </c>
      <c r="P45" s="108"/>
    </row>
    <row r="46" customFormat="false" ht="14.25" hidden="false" customHeight="true" outlineLevel="0" collapsed="false">
      <c r="A46" s="87"/>
      <c r="B46" s="142" t="s">
        <v>298</v>
      </c>
      <c r="C46" s="142"/>
      <c r="D46" s="142"/>
      <c r="E46" s="142"/>
      <c r="F46" s="143" t="str">
        <f aca="false">S4&amp;"  M ( "&amp;R4&amp;" ),  AT  "&amp;T4&amp;"  Hours, On  "&amp;U4&amp;"  "&amp;V4&amp;",  "&amp;W4</f>
        <v>368.14  M ( MSL. ),  AT  012:00  Hours, On  OCT  3,  2017</v>
      </c>
      <c r="G46" s="143"/>
      <c r="H46" s="143"/>
      <c r="I46" s="143"/>
      <c r="J46" s="143"/>
      <c r="K46" s="143"/>
      <c r="L46" s="143"/>
      <c r="M46" s="102"/>
      <c r="N46" s="102"/>
      <c r="O46" s="102"/>
      <c r="P46" s="110"/>
    </row>
    <row r="47" customFormat="false" ht="14.25" hidden="false" customHeight="true" outlineLevel="0" collapsed="false">
      <c r="A47" s="87"/>
      <c r="B47" s="142" t="s">
        <v>300</v>
      </c>
      <c r="C47" s="142"/>
      <c r="D47" s="142"/>
      <c r="E47" s="142"/>
      <c r="F47" s="144" t="str">
        <f aca="false">T5&amp;"  M  ( "&amp;R4&amp;" ),  River Bed   "&amp;U5&amp;"  M  ( "&amp;R4&amp;" )"</f>
        <v>364.378  M  ( MSL. ),  River Bed   365.738  M  ( MSL. )</v>
      </c>
      <c r="G47" s="144"/>
      <c r="H47" s="144"/>
      <c r="I47" s="144"/>
      <c r="J47" s="144"/>
      <c r="K47" s="144"/>
      <c r="L47" s="144"/>
      <c r="M47" s="145"/>
      <c r="N47" s="87"/>
      <c r="O47" s="87"/>
      <c r="P47" s="87"/>
    </row>
    <row r="48" customFormat="false" ht="14.25" hidden="false" customHeight="true" outlineLevel="0" collapsed="false">
      <c r="A48" s="87"/>
      <c r="B48" s="146" t="s">
        <v>302</v>
      </c>
      <c r="C48" s="146"/>
      <c r="D48" s="146"/>
      <c r="E48" s="146"/>
      <c r="F48" s="147" t="str">
        <f aca="false">V5&amp;"  M  ( "&amp;R4&amp;") "</f>
        <v>370.105  M  ( MSL.) </v>
      </c>
      <c r="G48" s="147"/>
      <c r="H48" s="147"/>
      <c r="I48" s="148"/>
      <c r="J48" s="149"/>
      <c r="K48" s="148"/>
      <c r="L48" s="148"/>
      <c r="M48" s="148"/>
      <c r="N48" s="148"/>
      <c r="O48" s="87"/>
      <c r="P48" s="87"/>
    </row>
    <row r="49" customFormat="false" ht="14.25" hidden="false" customHeight="true" outlineLevel="0" collapsed="false">
      <c r="B49" s="115" t="s">
        <v>304</v>
      </c>
      <c r="C49" s="115"/>
      <c r="D49" s="115"/>
      <c r="E49" s="115"/>
      <c r="F49" s="147" t="str">
        <f aca="false">W5&amp;"  M  ( "&amp;R4&amp;"),     Drainage Area    "&amp;R6&amp;"  Square Kilometers"</f>
        <v>374.19  M  ( MSL.),     Drainage Area    550.46  Square Kilometers</v>
      </c>
      <c r="G49" s="147"/>
      <c r="H49" s="147"/>
      <c r="I49" s="147"/>
      <c r="J49" s="147"/>
      <c r="K49" s="147"/>
      <c r="L49" s="147"/>
      <c r="M49" s="147"/>
    </row>
    <row r="51" customFormat="false" ht="21.75" hidden="false" customHeight="false" outlineLevel="0" collapsed="false">
      <c r="A51" s="83" t="s">
        <v>270</v>
      </c>
      <c r="C51" s="83" t="s">
        <v>271</v>
      </c>
      <c r="M51" s="83" t="s">
        <v>272</v>
      </c>
    </row>
    <row r="52" customFormat="false" ht="21.75" hidden="false" customHeight="false" outlineLevel="0" collapsed="false">
      <c r="A52" s="83" t="s">
        <v>273</v>
      </c>
      <c r="C52" s="83" t="s">
        <v>82</v>
      </c>
      <c r="M52" s="83" t="s">
        <v>274</v>
      </c>
    </row>
    <row r="53" customFormat="false" ht="21.75" hidden="false" customHeight="false" outlineLevel="0" collapsed="false">
      <c r="A53" s="83" t="s">
        <v>275</v>
      </c>
      <c r="C53" s="83" t="s">
        <v>276</v>
      </c>
      <c r="M53" s="83" t="s">
        <v>277</v>
      </c>
    </row>
    <row r="54" customFormat="false" ht="21.75" hidden="false" customHeight="false" outlineLevel="0" collapsed="false">
      <c r="A54" s="83" t="s">
        <v>278</v>
      </c>
      <c r="C54" s="83" t="s">
        <v>276</v>
      </c>
      <c r="H54" s="83" t="s">
        <v>384</v>
      </c>
      <c r="M54" s="83" t="s">
        <v>385</v>
      </c>
    </row>
    <row r="55" customFormat="false" ht="21.75" hidden="false" customHeight="false" outlineLevel="0" collapsed="false">
      <c r="B55" s="150" t="s">
        <v>386</v>
      </c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</row>
    <row r="56" customFormat="false" ht="21.75" hidden="false" customHeight="false" outlineLevel="0" collapsed="false">
      <c r="B56" s="83" t="s">
        <v>246</v>
      </c>
      <c r="C56" s="83" t="s">
        <v>282</v>
      </c>
      <c r="D56" s="83" t="s">
        <v>283</v>
      </c>
      <c r="E56" s="83" t="s">
        <v>284</v>
      </c>
      <c r="F56" s="83" t="s">
        <v>285</v>
      </c>
      <c r="G56" s="83" t="s">
        <v>286</v>
      </c>
      <c r="H56" s="83" t="s">
        <v>287</v>
      </c>
      <c r="I56" s="83" t="s">
        <v>288</v>
      </c>
      <c r="J56" s="83" t="s">
        <v>289</v>
      </c>
      <c r="K56" s="83" t="s">
        <v>290</v>
      </c>
      <c r="L56" s="83" t="s">
        <v>291</v>
      </c>
      <c r="M56" s="83" t="s">
        <v>292</v>
      </c>
      <c r="N56" s="83" t="s">
        <v>293</v>
      </c>
      <c r="O56" s="83" t="s">
        <v>294</v>
      </c>
    </row>
    <row r="58" customFormat="false" ht="21.75" hidden="false" customHeight="false" outlineLevel="0" collapsed="false">
      <c r="B58" s="83" t="n">
        <v>1</v>
      </c>
      <c r="C58" s="133" t="n">
        <v>0.31</v>
      </c>
      <c r="D58" s="133" t="n">
        <v>0.03</v>
      </c>
      <c r="E58" s="133" t="n">
        <v>6.5</v>
      </c>
      <c r="F58" s="133" t="n">
        <v>0.41</v>
      </c>
      <c r="G58" s="133" t="n">
        <v>0.5</v>
      </c>
      <c r="H58" s="133" t="n">
        <v>4.4</v>
      </c>
      <c r="I58" s="133" t="n">
        <v>7.16</v>
      </c>
      <c r="J58" s="133" t="n">
        <v>11.84</v>
      </c>
      <c r="K58" s="133" t="n">
        <v>4.8</v>
      </c>
      <c r="L58" s="133" t="n">
        <v>4.2</v>
      </c>
      <c r="M58" s="133" t="n">
        <v>0.02</v>
      </c>
      <c r="N58" s="133" t="n">
        <v>1.92</v>
      </c>
      <c r="O58" s="133"/>
    </row>
    <row r="59" customFormat="false" ht="21.75" hidden="false" customHeight="false" outlineLevel="0" collapsed="false">
      <c r="B59" s="83" t="n">
        <v>2</v>
      </c>
      <c r="C59" s="133" t="n">
        <v>0.45</v>
      </c>
      <c r="D59" s="133" t="n">
        <v>0.08</v>
      </c>
      <c r="E59" s="133" t="n">
        <v>19.76</v>
      </c>
      <c r="F59" s="133" t="n">
        <v>0.5</v>
      </c>
      <c r="G59" s="133" t="n">
        <v>0.26</v>
      </c>
      <c r="H59" s="133" t="n">
        <v>0.71</v>
      </c>
      <c r="I59" s="133" t="n">
        <v>6.68</v>
      </c>
      <c r="J59" s="133" t="n">
        <v>10.76</v>
      </c>
      <c r="K59" s="133" t="n">
        <v>4.6</v>
      </c>
      <c r="L59" s="133" t="n">
        <v>4</v>
      </c>
      <c r="M59" s="133" t="n">
        <v>0.08</v>
      </c>
      <c r="N59" s="133" t="n">
        <v>1.92</v>
      </c>
      <c r="O59" s="133"/>
    </row>
    <row r="60" customFormat="false" ht="21.75" hidden="false" customHeight="false" outlineLevel="0" collapsed="false">
      <c r="B60" s="83" t="n">
        <v>3</v>
      </c>
      <c r="C60" s="133" t="n">
        <v>0.41</v>
      </c>
      <c r="D60" s="133" t="n">
        <v>0.03</v>
      </c>
      <c r="E60" s="133" t="n">
        <v>4.96</v>
      </c>
      <c r="F60" s="133" t="n">
        <v>0.57</v>
      </c>
      <c r="G60" s="133" t="n">
        <v>0.17</v>
      </c>
      <c r="H60" s="133" t="n">
        <v>0.64</v>
      </c>
      <c r="I60" s="133" t="n">
        <v>54.1</v>
      </c>
      <c r="J60" s="133" t="n">
        <v>9.8</v>
      </c>
      <c r="K60" s="133" t="n">
        <v>4.4</v>
      </c>
      <c r="L60" s="133" t="n">
        <v>4</v>
      </c>
      <c r="M60" s="133" t="n">
        <v>0.17</v>
      </c>
      <c r="N60" s="133" t="n">
        <v>1.92</v>
      </c>
      <c r="O60" s="133"/>
    </row>
    <row r="61" customFormat="false" ht="21.75" hidden="false" customHeight="false" outlineLevel="0" collapsed="false">
      <c r="B61" s="83" t="n">
        <v>4</v>
      </c>
      <c r="C61" s="133" t="n">
        <v>0.41</v>
      </c>
      <c r="D61" s="133" t="n">
        <v>0.03</v>
      </c>
      <c r="E61" s="133" t="n">
        <v>1.13</v>
      </c>
      <c r="F61" s="133" t="n">
        <v>2.28</v>
      </c>
      <c r="G61" s="133" t="n">
        <v>0.12</v>
      </c>
      <c r="H61" s="133" t="n">
        <v>0.57</v>
      </c>
      <c r="I61" s="133" t="n">
        <v>45</v>
      </c>
      <c r="J61" s="133" t="n">
        <v>9.5</v>
      </c>
      <c r="K61" s="133" t="n">
        <v>4.2</v>
      </c>
      <c r="L61" s="133" t="n">
        <v>4</v>
      </c>
      <c r="M61" s="133" t="n">
        <v>0.22</v>
      </c>
      <c r="N61" s="133" t="n">
        <v>1.74</v>
      </c>
      <c r="O61" s="133"/>
    </row>
    <row r="62" customFormat="false" ht="21.75" hidden="false" customHeight="false" outlineLevel="0" collapsed="false">
      <c r="B62" s="83" t="n">
        <v>5</v>
      </c>
      <c r="C62" s="133" t="n">
        <v>0.41</v>
      </c>
      <c r="D62" s="133" t="n">
        <v>0.03</v>
      </c>
      <c r="E62" s="133" t="n">
        <v>4.68</v>
      </c>
      <c r="F62" s="133" t="n">
        <v>0.78</v>
      </c>
      <c r="G62" s="133" t="n">
        <v>0.17</v>
      </c>
      <c r="H62" s="133" t="n">
        <v>11.48</v>
      </c>
      <c r="I62" s="133" t="n">
        <v>44.35</v>
      </c>
      <c r="J62" s="133" t="n">
        <v>8.3</v>
      </c>
      <c r="K62" s="133" t="n">
        <v>4</v>
      </c>
      <c r="L62" s="133" t="n">
        <v>3.8</v>
      </c>
      <c r="M62" s="133" t="n">
        <v>0.22</v>
      </c>
      <c r="N62" s="133" t="n">
        <v>1.74</v>
      </c>
      <c r="O62" s="133"/>
    </row>
    <row r="63" customFormat="false" ht="21.75" hidden="false" customHeight="false" outlineLevel="0" collapsed="false">
      <c r="B63" s="83" t="n">
        <v>6</v>
      </c>
      <c r="C63" s="133" t="n">
        <v>0.45</v>
      </c>
      <c r="D63" s="133" t="n">
        <v>0.03</v>
      </c>
      <c r="E63" s="133" t="n">
        <v>1.56</v>
      </c>
      <c r="F63" s="133" t="n">
        <v>0.64</v>
      </c>
      <c r="G63" s="133" t="n">
        <v>0.5</v>
      </c>
      <c r="H63" s="133" t="n">
        <v>30.3</v>
      </c>
      <c r="I63" s="133" t="n">
        <v>34.3</v>
      </c>
      <c r="J63" s="133" t="n">
        <v>5.72</v>
      </c>
      <c r="K63" s="133" t="n">
        <v>3.6</v>
      </c>
      <c r="L63" s="133" t="n">
        <v>3.8</v>
      </c>
      <c r="M63" s="133" t="n">
        <v>0.41</v>
      </c>
      <c r="N63" s="133" t="n">
        <v>1.74</v>
      </c>
      <c r="O63" s="133"/>
    </row>
    <row r="64" customFormat="false" ht="21.75" hidden="false" customHeight="false" outlineLevel="0" collapsed="false">
      <c r="B64" s="83" t="n">
        <v>7</v>
      </c>
      <c r="C64" s="133" t="n">
        <v>0.45</v>
      </c>
      <c r="D64" s="133" t="n">
        <v>0.08</v>
      </c>
      <c r="E64" s="133" t="n">
        <v>0.99</v>
      </c>
      <c r="F64" s="133" t="n">
        <v>1.06</v>
      </c>
      <c r="G64" s="133" t="n">
        <v>0.36</v>
      </c>
      <c r="H64" s="133" t="n">
        <v>30.85</v>
      </c>
      <c r="I64" s="133" t="n">
        <v>26.02</v>
      </c>
      <c r="J64" s="133" t="n">
        <v>6.2</v>
      </c>
      <c r="K64" s="133" t="n">
        <v>4</v>
      </c>
      <c r="L64" s="133" t="n">
        <v>3.8</v>
      </c>
      <c r="M64" s="133" t="n">
        <v>0.45</v>
      </c>
      <c r="N64" s="133" t="n">
        <v>1.74</v>
      </c>
      <c r="O64" s="133"/>
    </row>
    <row r="65" customFormat="false" ht="21.75" hidden="false" customHeight="false" outlineLevel="0" collapsed="false">
      <c r="B65" s="83" t="n">
        <v>8</v>
      </c>
      <c r="C65" s="133" t="n">
        <v>0.41</v>
      </c>
      <c r="D65" s="133" t="n">
        <v>12.92</v>
      </c>
      <c r="E65" s="133" t="n">
        <v>2.1</v>
      </c>
      <c r="F65" s="133" t="n">
        <v>0.92</v>
      </c>
      <c r="G65" s="133" t="n">
        <v>0.45</v>
      </c>
      <c r="H65" s="133" t="n">
        <v>33.1</v>
      </c>
      <c r="I65" s="133" t="n">
        <v>21.67</v>
      </c>
      <c r="J65" s="133" t="n">
        <v>5.48</v>
      </c>
      <c r="K65" s="133" t="n">
        <v>4</v>
      </c>
      <c r="L65" s="133" t="n">
        <v>3.6</v>
      </c>
      <c r="M65" s="133" t="n">
        <v>0.57</v>
      </c>
      <c r="N65" s="133" t="n">
        <v>1.74</v>
      </c>
      <c r="O65" s="133"/>
    </row>
    <row r="66" customFormat="false" ht="21.75" hidden="false" customHeight="false" outlineLevel="0" collapsed="false">
      <c r="B66" s="83" t="n">
        <v>9</v>
      </c>
      <c r="C66" s="133" t="n">
        <v>0.41</v>
      </c>
      <c r="D66" s="133" t="n">
        <v>5.96</v>
      </c>
      <c r="E66" s="133" t="n">
        <v>1.74</v>
      </c>
      <c r="F66" s="133" t="n">
        <v>0.64</v>
      </c>
      <c r="G66" s="133" t="n">
        <v>0.17</v>
      </c>
      <c r="H66" s="133" t="n">
        <v>19.95</v>
      </c>
      <c r="I66" s="133" t="n">
        <v>34.9</v>
      </c>
      <c r="J66" s="133" t="n">
        <v>5.48</v>
      </c>
      <c r="K66" s="133" t="n">
        <v>3.8</v>
      </c>
      <c r="L66" s="133" t="n">
        <v>3.4</v>
      </c>
      <c r="M66" s="133" t="n">
        <v>0.64</v>
      </c>
      <c r="N66" s="133" t="n">
        <v>1.56</v>
      </c>
      <c r="O66" s="133"/>
    </row>
    <row r="67" customFormat="false" ht="21.75" hidden="false" customHeight="false" outlineLevel="0" collapsed="false">
      <c r="B67" s="83" t="n">
        <v>10</v>
      </c>
      <c r="C67" s="133" t="n">
        <v>0.41</v>
      </c>
      <c r="D67" s="133" t="n">
        <v>6.44</v>
      </c>
      <c r="E67" s="133" t="n">
        <v>6.85</v>
      </c>
      <c r="F67" s="133" t="n">
        <v>0.78</v>
      </c>
      <c r="G67" s="133" t="n">
        <v>0.12</v>
      </c>
      <c r="H67" s="133" t="n">
        <v>11.84</v>
      </c>
      <c r="I67" s="133" t="n">
        <v>24.55</v>
      </c>
      <c r="J67" s="133" t="n">
        <v>5.48</v>
      </c>
      <c r="K67" s="133" t="n">
        <v>3.8</v>
      </c>
      <c r="L67" s="133" t="n">
        <v>3</v>
      </c>
      <c r="M67" s="133" t="n">
        <v>0.71</v>
      </c>
      <c r="N67" s="133" t="n">
        <v>1.38</v>
      </c>
      <c r="O67" s="133"/>
    </row>
    <row r="68" customFormat="false" ht="21.75" hidden="false" customHeight="false" outlineLevel="0" collapsed="false"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</row>
    <row r="69" customFormat="false" ht="21.75" hidden="false" customHeight="false" outlineLevel="0" collapsed="false">
      <c r="B69" s="83" t="n">
        <v>11</v>
      </c>
      <c r="C69" s="133" t="n">
        <v>0.36</v>
      </c>
      <c r="D69" s="133" t="n">
        <v>6.44</v>
      </c>
      <c r="E69" s="133" t="n">
        <v>9.85</v>
      </c>
      <c r="F69" s="133" t="n">
        <v>0.71</v>
      </c>
      <c r="G69" s="133" t="n">
        <v>0.26</v>
      </c>
      <c r="H69" s="133" t="n">
        <v>13.64</v>
      </c>
      <c r="I69" s="133" t="n">
        <v>20.81</v>
      </c>
      <c r="J69" s="133" t="n">
        <v>5.48</v>
      </c>
      <c r="K69" s="133" t="n">
        <v>3.8</v>
      </c>
      <c r="L69" s="133" t="n">
        <v>3</v>
      </c>
      <c r="M69" s="133" t="n">
        <v>0.85</v>
      </c>
      <c r="N69" s="133" t="n">
        <v>1.13</v>
      </c>
      <c r="O69" s="133"/>
    </row>
    <row r="70" customFormat="false" ht="21.75" hidden="false" customHeight="false" outlineLevel="0" collapsed="false">
      <c r="B70" s="83" t="n">
        <v>12</v>
      </c>
      <c r="C70" s="133" t="n">
        <v>0.26</v>
      </c>
      <c r="D70" s="133" t="n">
        <v>6.2</v>
      </c>
      <c r="E70" s="133" t="n">
        <v>4.12</v>
      </c>
      <c r="F70" s="133" t="n">
        <v>0.57</v>
      </c>
      <c r="G70" s="133" t="n">
        <v>0.17</v>
      </c>
      <c r="H70" s="133" t="n">
        <v>11.12</v>
      </c>
      <c r="I70" s="133" t="n">
        <v>25.04</v>
      </c>
      <c r="J70" s="133" t="n">
        <v>5.48</v>
      </c>
      <c r="K70" s="133" t="n">
        <v>3.6</v>
      </c>
      <c r="L70" s="133" t="n">
        <v>2.82</v>
      </c>
      <c r="M70" s="133" t="n">
        <v>0.99</v>
      </c>
      <c r="N70" s="133" t="n">
        <v>1.13</v>
      </c>
      <c r="O70" s="133"/>
    </row>
    <row r="71" customFormat="false" ht="21.75" hidden="false" customHeight="false" outlineLevel="0" collapsed="false">
      <c r="B71" s="83" t="n">
        <v>13</v>
      </c>
      <c r="C71" s="133" t="n">
        <v>0.26</v>
      </c>
      <c r="D71" s="133" t="n">
        <v>6.2</v>
      </c>
      <c r="E71" s="133" t="n">
        <v>2.82</v>
      </c>
      <c r="F71" s="133" t="n">
        <v>0.57</v>
      </c>
      <c r="G71" s="133" t="n">
        <v>0.08</v>
      </c>
      <c r="H71" s="133" t="n">
        <v>9.8</v>
      </c>
      <c r="I71" s="133" t="n">
        <v>17.42</v>
      </c>
      <c r="J71" s="133" t="n">
        <v>5.48</v>
      </c>
      <c r="K71" s="133" t="n">
        <v>3.4</v>
      </c>
      <c r="L71" s="133" t="n">
        <v>2.64</v>
      </c>
      <c r="M71" s="133" t="n">
        <v>0.99</v>
      </c>
      <c r="N71" s="133" t="n">
        <v>1.13</v>
      </c>
      <c r="O71" s="133"/>
    </row>
    <row r="72" customFormat="false" ht="21.75" hidden="false" customHeight="false" outlineLevel="0" collapsed="false">
      <c r="B72" s="83" t="n">
        <v>14</v>
      </c>
      <c r="C72" s="133" t="n">
        <v>0.22</v>
      </c>
      <c r="D72" s="133" t="n">
        <v>6.92</v>
      </c>
      <c r="E72" s="133" t="n">
        <v>5.8</v>
      </c>
      <c r="F72" s="133" t="n">
        <v>0.78</v>
      </c>
      <c r="G72" s="133" t="n">
        <v>0.03</v>
      </c>
      <c r="H72" s="133" t="n">
        <v>8.3</v>
      </c>
      <c r="I72" s="133" t="n">
        <v>19.95</v>
      </c>
      <c r="J72" s="133" t="n">
        <v>5.24</v>
      </c>
      <c r="K72" s="133" t="n">
        <v>3.4</v>
      </c>
      <c r="L72" s="133" t="n">
        <v>2.64</v>
      </c>
      <c r="M72" s="133" t="n">
        <v>0.99</v>
      </c>
      <c r="N72" s="133" t="n">
        <v>1.13</v>
      </c>
      <c r="O72" s="133"/>
    </row>
    <row r="73" customFormat="false" ht="21.75" hidden="false" customHeight="false" outlineLevel="0" collapsed="false">
      <c r="B73" s="83" t="n">
        <v>15</v>
      </c>
      <c r="C73" s="133" t="n">
        <v>0.26</v>
      </c>
      <c r="D73" s="133" t="n">
        <v>9.5</v>
      </c>
      <c r="E73" s="133" t="n">
        <v>2.82</v>
      </c>
      <c r="F73" s="133" t="n">
        <v>0.71</v>
      </c>
      <c r="G73" s="133" t="n">
        <v>0.12</v>
      </c>
      <c r="H73" s="133" t="n">
        <v>7.4</v>
      </c>
      <c r="I73" s="133" t="n">
        <v>18.23</v>
      </c>
      <c r="J73" s="133" t="n">
        <v>4.8</v>
      </c>
      <c r="K73" s="133" t="n">
        <v>3.4</v>
      </c>
      <c r="L73" s="133" t="n">
        <v>2.64</v>
      </c>
      <c r="M73" s="133" t="n">
        <v>1.2</v>
      </c>
      <c r="N73" s="133" t="n">
        <v>1.13</v>
      </c>
      <c r="O73" s="133"/>
    </row>
    <row r="74" customFormat="false" ht="21.75" hidden="false" customHeight="false" outlineLevel="0" collapsed="false">
      <c r="B74" s="83" t="n">
        <v>16</v>
      </c>
      <c r="C74" s="133" t="n">
        <v>0.31</v>
      </c>
      <c r="D74" s="133" t="n">
        <v>8.3</v>
      </c>
      <c r="E74" s="133" t="n">
        <v>1.74</v>
      </c>
      <c r="F74" s="133" t="n">
        <v>0.57</v>
      </c>
      <c r="G74" s="133" t="n">
        <v>4.4</v>
      </c>
      <c r="H74" s="133" t="n">
        <v>11.12</v>
      </c>
      <c r="I74" s="133" t="n">
        <v>27</v>
      </c>
      <c r="J74" s="133" t="n">
        <v>4.4</v>
      </c>
      <c r="K74" s="133" t="n">
        <v>3.2</v>
      </c>
      <c r="L74" s="133" t="n">
        <v>2.64</v>
      </c>
      <c r="M74" s="133" t="n">
        <v>1.2</v>
      </c>
      <c r="N74" s="133" t="n">
        <v>1.13</v>
      </c>
      <c r="O74" s="133"/>
    </row>
    <row r="75" customFormat="false" ht="21.75" hidden="false" customHeight="false" outlineLevel="0" collapsed="false">
      <c r="B75" s="83" t="n">
        <v>17</v>
      </c>
      <c r="C75" s="133" t="n">
        <v>0.31</v>
      </c>
      <c r="D75" s="133" t="n">
        <v>11.48</v>
      </c>
      <c r="E75" s="133" t="n">
        <v>1.13</v>
      </c>
      <c r="F75" s="133" t="n">
        <v>0.71</v>
      </c>
      <c r="G75" s="133" t="n">
        <v>2.28</v>
      </c>
      <c r="H75" s="133" t="n">
        <v>17.42</v>
      </c>
      <c r="I75" s="133" t="n">
        <v>76.55</v>
      </c>
      <c r="J75" s="133" t="n">
        <v>4.4</v>
      </c>
      <c r="K75" s="133" t="n">
        <v>3</v>
      </c>
      <c r="L75" s="133" t="n">
        <v>2.64</v>
      </c>
      <c r="M75" s="133" t="n">
        <v>1.38</v>
      </c>
      <c r="N75" s="133" t="n">
        <v>1.06</v>
      </c>
      <c r="O75" s="133"/>
    </row>
    <row r="76" customFormat="false" ht="21.75" hidden="false" customHeight="false" outlineLevel="0" collapsed="false">
      <c r="B76" s="83" t="n">
        <v>18</v>
      </c>
      <c r="C76" s="133" t="n">
        <v>0.41</v>
      </c>
      <c r="D76" s="133" t="n">
        <v>8</v>
      </c>
      <c r="E76" s="133" t="n">
        <v>0.78</v>
      </c>
      <c r="F76" s="133" t="n">
        <v>1.92</v>
      </c>
      <c r="G76" s="133" t="n">
        <v>0.41</v>
      </c>
      <c r="H76" s="133" t="n">
        <v>22.1</v>
      </c>
      <c r="I76" s="133" t="n">
        <v>56.9</v>
      </c>
      <c r="J76" s="133" t="n">
        <v>5.96</v>
      </c>
      <c r="K76" s="133" t="n">
        <v>2.82</v>
      </c>
      <c r="L76" s="133" t="n">
        <v>2.64</v>
      </c>
      <c r="M76" s="133" t="n">
        <v>1.38</v>
      </c>
      <c r="N76" s="133" t="n">
        <v>1.06</v>
      </c>
      <c r="O76" s="133"/>
    </row>
    <row r="77" customFormat="false" ht="21.75" hidden="false" customHeight="false" outlineLevel="0" collapsed="false">
      <c r="B77" s="83" t="n">
        <v>19</v>
      </c>
      <c r="C77" s="133" t="n">
        <v>0.41</v>
      </c>
      <c r="D77" s="133" t="n">
        <v>7.16</v>
      </c>
      <c r="E77" s="133" t="n">
        <v>0.57</v>
      </c>
      <c r="F77" s="133" t="n">
        <v>4.4</v>
      </c>
      <c r="G77" s="133" t="n">
        <v>5.52</v>
      </c>
      <c r="H77" s="133" t="n">
        <v>14</v>
      </c>
      <c r="I77" s="133" t="n">
        <v>26.51</v>
      </c>
      <c r="J77" s="133" t="n">
        <v>6.2</v>
      </c>
      <c r="K77" s="133" t="n">
        <v>2.82</v>
      </c>
      <c r="L77" s="133" t="n">
        <v>2.64</v>
      </c>
      <c r="M77" s="133" t="n">
        <v>1.38</v>
      </c>
      <c r="N77" s="133" t="n">
        <v>1.06</v>
      </c>
      <c r="O77" s="133"/>
    </row>
    <row r="78" customFormat="false" ht="21.75" hidden="false" customHeight="false" outlineLevel="0" collapsed="false">
      <c r="B78" s="83" t="n">
        <v>20</v>
      </c>
      <c r="C78" s="133" t="n">
        <v>0.36</v>
      </c>
      <c r="D78" s="133" t="n">
        <v>4.8</v>
      </c>
      <c r="E78" s="133" t="n">
        <v>0.45</v>
      </c>
      <c r="F78" s="133" t="n">
        <v>0.85</v>
      </c>
      <c r="G78" s="133" t="n">
        <v>2.1</v>
      </c>
      <c r="H78" s="133" t="n">
        <v>9.5</v>
      </c>
      <c r="I78" s="133" t="n">
        <v>19.52</v>
      </c>
      <c r="J78" s="133" t="n">
        <v>5.96</v>
      </c>
      <c r="K78" s="133" t="n">
        <v>2.82</v>
      </c>
      <c r="L78" s="133" t="n">
        <v>2.46</v>
      </c>
      <c r="M78" s="133" t="n">
        <v>1.38</v>
      </c>
      <c r="N78" s="133" t="n">
        <v>1.13</v>
      </c>
      <c r="O78" s="133"/>
    </row>
    <row r="79" customFormat="false" ht="21.75" hidden="false" customHeight="false" outlineLevel="0" collapsed="false"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</row>
    <row r="80" customFormat="false" ht="21.75" hidden="false" customHeight="false" outlineLevel="0" collapsed="false">
      <c r="B80" s="83" t="n">
        <v>21</v>
      </c>
      <c r="C80" s="133" t="n">
        <v>0.31</v>
      </c>
      <c r="D80" s="133" t="n">
        <v>8.3</v>
      </c>
      <c r="E80" s="133" t="n">
        <v>0.45</v>
      </c>
      <c r="F80" s="133" t="n">
        <v>4.96</v>
      </c>
      <c r="G80" s="133" t="n">
        <v>12.05</v>
      </c>
      <c r="H80" s="133" t="n">
        <v>10.76</v>
      </c>
      <c r="I80" s="133" t="n">
        <v>16.28</v>
      </c>
      <c r="J80" s="133" t="n">
        <v>5.96</v>
      </c>
      <c r="K80" s="133" t="n">
        <v>2.82</v>
      </c>
      <c r="L80" s="133" t="n">
        <v>2.28</v>
      </c>
      <c r="M80" s="133" t="n">
        <v>1.74</v>
      </c>
      <c r="N80" s="133" t="n">
        <v>1.06</v>
      </c>
      <c r="O80" s="133"/>
    </row>
    <row r="81" customFormat="false" ht="21.75" hidden="false" customHeight="false" outlineLevel="0" collapsed="false">
      <c r="B81" s="83" t="n">
        <v>22</v>
      </c>
      <c r="C81" s="133" t="n">
        <v>0.31</v>
      </c>
      <c r="D81" s="133" t="n">
        <v>9.5</v>
      </c>
      <c r="E81" s="133" t="n">
        <v>0.45</v>
      </c>
      <c r="F81" s="133" t="n">
        <v>13.15</v>
      </c>
      <c r="G81" s="133" t="n">
        <v>6.15</v>
      </c>
      <c r="H81" s="133" t="n">
        <v>11.48</v>
      </c>
      <c r="I81" s="133" t="n">
        <v>13.64</v>
      </c>
      <c r="J81" s="133" t="n">
        <v>6.2</v>
      </c>
      <c r="K81" s="133" t="n">
        <v>2.82</v>
      </c>
      <c r="L81" s="133" t="n">
        <v>2.28</v>
      </c>
      <c r="M81" s="133" t="n">
        <v>1.74</v>
      </c>
      <c r="N81" s="133" t="n">
        <v>0.92</v>
      </c>
      <c r="O81" s="133"/>
    </row>
    <row r="82" customFormat="false" ht="21.75" hidden="false" customHeight="false" outlineLevel="0" collapsed="false">
      <c r="B82" s="83" t="n">
        <v>23</v>
      </c>
      <c r="C82" s="133" t="n">
        <v>0.31</v>
      </c>
      <c r="D82" s="133" t="n">
        <v>8.9</v>
      </c>
      <c r="E82" s="133" t="n">
        <v>0.45</v>
      </c>
      <c r="F82" s="133" t="n">
        <v>19.14</v>
      </c>
      <c r="G82" s="133" t="n">
        <v>1.56</v>
      </c>
      <c r="H82" s="133" t="n">
        <v>6.2</v>
      </c>
      <c r="I82" s="133" t="n">
        <v>14</v>
      </c>
      <c r="J82" s="133" t="n">
        <v>5.96</v>
      </c>
      <c r="K82" s="133" t="n">
        <v>2.82</v>
      </c>
      <c r="L82" s="133" t="n">
        <v>2.28</v>
      </c>
      <c r="M82" s="133" t="n">
        <v>1.92</v>
      </c>
      <c r="N82" s="133" t="n">
        <v>0.31</v>
      </c>
      <c r="O82" s="133"/>
    </row>
    <row r="83" customFormat="false" ht="21.75" hidden="false" customHeight="false" outlineLevel="0" collapsed="false">
      <c r="B83" s="83" t="n">
        <v>24</v>
      </c>
      <c r="C83" s="133" t="n">
        <v>0.22</v>
      </c>
      <c r="D83" s="133" t="n">
        <v>6.44</v>
      </c>
      <c r="E83" s="133" t="n">
        <v>0.5</v>
      </c>
      <c r="F83" s="133" t="n">
        <v>8.25</v>
      </c>
      <c r="G83" s="133" t="n">
        <v>0.26</v>
      </c>
      <c r="H83" s="133" t="n">
        <v>8</v>
      </c>
      <c r="I83" s="133" t="n">
        <v>14</v>
      </c>
      <c r="J83" s="133" t="n">
        <v>5.96</v>
      </c>
      <c r="K83" s="133" t="n">
        <v>2.82</v>
      </c>
      <c r="L83" s="133" t="n">
        <v>2.28</v>
      </c>
      <c r="M83" s="133" t="n">
        <v>1.92</v>
      </c>
      <c r="N83" s="133" t="n">
        <v>0.26</v>
      </c>
      <c r="O83" s="133"/>
    </row>
    <row r="84" customFormat="false" ht="21.75" hidden="false" customHeight="false" outlineLevel="0" collapsed="false">
      <c r="B84" s="83" t="n">
        <v>25</v>
      </c>
      <c r="C84" s="133" t="n">
        <v>0.17</v>
      </c>
      <c r="D84" s="133" t="n">
        <v>5.96</v>
      </c>
      <c r="E84" s="133" t="n">
        <v>0.36</v>
      </c>
      <c r="F84" s="133" t="n">
        <v>2.82</v>
      </c>
      <c r="G84" s="133" t="n">
        <v>7.2</v>
      </c>
      <c r="H84" s="133" t="n">
        <v>7.7</v>
      </c>
      <c r="I84" s="133" t="n">
        <v>12.2</v>
      </c>
      <c r="J84" s="133" t="n">
        <v>5.96</v>
      </c>
      <c r="K84" s="133" t="n">
        <v>2.82</v>
      </c>
      <c r="L84" s="133" t="n">
        <v>2.1</v>
      </c>
      <c r="M84" s="133" t="n">
        <v>1.92</v>
      </c>
      <c r="N84" s="133" t="n">
        <v>0.12</v>
      </c>
      <c r="O84" s="133"/>
    </row>
    <row r="85" customFormat="false" ht="21.75" hidden="false" customHeight="false" outlineLevel="0" collapsed="false">
      <c r="B85" s="83" t="n">
        <v>26</v>
      </c>
      <c r="C85" s="133" t="n">
        <v>0.08</v>
      </c>
      <c r="D85" s="133" t="n">
        <v>7.16</v>
      </c>
      <c r="E85" s="133" t="n">
        <v>0.36</v>
      </c>
      <c r="F85" s="133" t="n">
        <v>1.2</v>
      </c>
      <c r="G85" s="133" t="n">
        <v>8.6</v>
      </c>
      <c r="H85" s="133" t="n">
        <v>8</v>
      </c>
      <c r="I85" s="133" t="n">
        <v>11.12</v>
      </c>
      <c r="J85" s="133" t="n">
        <v>5.72</v>
      </c>
      <c r="K85" s="133" t="n">
        <v>2.64</v>
      </c>
      <c r="L85" s="133" t="n">
        <v>1.74</v>
      </c>
      <c r="M85" s="133" t="n">
        <v>2.1</v>
      </c>
      <c r="N85" s="133" t="n">
        <v>0.03</v>
      </c>
      <c r="O85" s="133"/>
    </row>
    <row r="86" customFormat="false" ht="21.75" hidden="false" customHeight="false" outlineLevel="0" collapsed="false">
      <c r="B86" s="83" t="n">
        <v>27</v>
      </c>
      <c r="C86" s="133" t="n">
        <v>0.03</v>
      </c>
      <c r="D86" s="133" t="n">
        <v>8.6</v>
      </c>
      <c r="E86" s="133" t="n">
        <v>0.31</v>
      </c>
      <c r="F86" s="133" t="n">
        <v>2.1</v>
      </c>
      <c r="G86" s="133" t="n">
        <v>27.72</v>
      </c>
      <c r="H86" s="133" t="n">
        <v>7.7</v>
      </c>
      <c r="I86" s="133" t="n">
        <v>11.12</v>
      </c>
      <c r="J86" s="133" t="n">
        <v>5.72</v>
      </c>
      <c r="K86" s="133" t="n">
        <v>2.64</v>
      </c>
      <c r="L86" s="133" t="n">
        <v>1.56</v>
      </c>
      <c r="M86" s="133" t="n">
        <v>2.1</v>
      </c>
      <c r="N86" s="133" t="n">
        <v>0.03</v>
      </c>
      <c r="O86" s="133"/>
    </row>
    <row r="87" customFormat="false" ht="21.75" hidden="false" customHeight="false" outlineLevel="0" collapsed="false">
      <c r="B87" s="83" t="n">
        <v>28</v>
      </c>
      <c r="C87" s="133" t="n">
        <v>0.03</v>
      </c>
      <c r="D87" s="133" t="n">
        <v>18.66</v>
      </c>
      <c r="E87" s="133" t="n">
        <v>0.31</v>
      </c>
      <c r="F87" s="133" t="n">
        <v>6.85</v>
      </c>
      <c r="G87" s="133" t="n">
        <v>7.9</v>
      </c>
      <c r="H87" s="133" t="n">
        <v>7.7</v>
      </c>
      <c r="I87" s="133" t="n">
        <v>20.81</v>
      </c>
      <c r="J87" s="133" t="n">
        <v>5.48</v>
      </c>
      <c r="K87" s="133" t="n">
        <v>3</v>
      </c>
      <c r="L87" s="133" t="n">
        <v>1.56</v>
      </c>
      <c r="M87" s="133" t="n">
        <v>2.1</v>
      </c>
      <c r="N87" s="133" t="n">
        <v>0.03</v>
      </c>
      <c r="O87" s="133"/>
    </row>
    <row r="88" customFormat="false" ht="21.75" hidden="false" customHeight="false" outlineLevel="0" collapsed="false">
      <c r="B88" s="83" t="n">
        <v>29</v>
      </c>
      <c r="C88" s="133" t="n">
        <v>0.03</v>
      </c>
      <c r="D88" s="133" t="n">
        <v>6.68</v>
      </c>
      <c r="E88" s="133" t="n">
        <v>0.36</v>
      </c>
      <c r="F88" s="133" t="n">
        <v>9.3</v>
      </c>
      <c r="G88" s="133" t="n">
        <v>3.28</v>
      </c>
      <c r="H88" s="133" t="n">
        <v>7.7</v>
      </c>
      <c r="I88" s="133" t="n">
        <v>14.76</v>
      </c>
      <c r="J88" s="133" t="n">
        <v>5</v>
      </c>
      <c r="K88" s="133" t="n">
        <v>4.4</v>
      </c>
      <c r="L88" s="133" t="n">
        <v>1.56</v>
      </c>
      <c r="M88" s="133"/>
      <c r="N88" s="133" t="n">
        <v>0.03</v>
      </c>
      <c r="O88" s="133"/>
    </row>
    <row r="89" customFormat="false" ht="21.75" hidden="false" customHeight="false" outlineLevel="0" collapsed="false">
      <c r="B89" s="83" t="n">
        <v>30</v>
      </c>
      <c r="C89" s="133" t="n">
        <v>0.03</v>
      </c>
      <c r="D89" s="133" t="n">
        <v>15.9</v>
      </c>
      <c r="E89" s="133" t="n">
        <v>0.31</v>
      </c>
      <c r="F89" s="133" t="n">
        <v>3.56</v>
      </c>
      <c r="G89" s="133" t="n">
        <v>9.85</v>
      </c>
      <c r="H89" s="133" t="n">
        <v>7.7</v>
      </c>
      <c r="I89" s="133" t="n">
        <v>15.52</v>
      </c>
      <c r="J89" s="133" t="n">
        <v>4.8</v>
      </c>
      <c r="K89" s="133" t="n">
        <v>4.6</v>
      </c>
      <c r="L89" s="133" t="n">
        <v>0.01</v>
      </c>
      <c r="M89" s="133"/>
      <c r="N89" s="133" t="n">
        <v>0.02</v>
      </c>
      <c r="O89" s="133"/>
    </row>
    <row r="90" customFormat="false" ht="21.75" hidden="false" customHeight="false" outlineLevel="0" collapsed="false">
      <c r="B90" s="83" t="n">
        <v>31</v>
      </c>
      <c r="C90" s="133"/>
      <c r="D90" s="133" t="n">
        <v>1.38</v>
      </c>
      <c r="E90" s="133"/>
      <c r="F90" s="133" t="n">
        <v>0.57</v>
      </c>
      <c r="G90" s="133" t="n">
        <v>8.6</v>
      </c>
      <c r="H90" s="133"/>
      <c r="I90" s="133" t="n">
        <v>12.56</v>
      </c>
      <c r="J90" s="133"/>
      <c r="K90" s="133" t="n">
        <v>4.4</v>
      </c>
      <c r="L90" s="133" t="n">
        <v>0.02</v>
      </c>
      <c r="M90" s="133"/>
      <c r="N90" s="133" t="n">
        <v>0.02</v>
      </c>
      <c r="O90" s="133"/>
    </row>
    <row r="91" customFormat="false" ht="21.75" hidden="false" customHeight="false" outlineLevel="0" collapsed="false"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</row>
    <row r="92" customFormat="false" ht="21.75" hidden="false" customHeight="false" outlineLevel="0" collapsed="false">
      <c r="B92" s="83" t="s">
        <v>307</v>
      </c>
      <c r="C92" s="133" t="n">
        <v>8.8</v>
      </c>
      <c r="D92" s="133" t="n">
        <v>198.11</v>
      </c>
      <c r="E92" s="133" t="n">
        <v>84.21</v>
      </c>
      <c r="F92" s="133" t="n">
        <v>92.27</v>
      </c>
      <c r="G92" s="133" t="n">
        <v>111.36</v>
      </c>
      <c r="H92" s="133" t="n">
        <v>351.18</v>
      </c>
      <c r="I92" s="133" t="n">
        <v>762.67</v>
      </c>
      <c r="J92" s="133" t="n">
        <v>188.72</v>
      </c>
      <c r="K92" s="133" t="n">
        <v>109.24</v>
      </c>
      <c r="L92" s="133" t="n">
        <v>82.03</v>
      </c>
      <c r="M92" s="133" t="n">
        <v>30.77</v>
      </c>
      <c r="N92" s="133" t="n">
        <v>31.32</v>
      </c>
      <c r="O92" s="133" t="n">
        <v>2050.68</v>
      </c>
      <c r="P92" s="83" t="s">
        <v>43</v>
      </c>
    </row>
    <row r="93" customFormat="false" ht="21.75" hidden="false" customHeight="false" outlineLevel="0" collapsed="false">
      <c r="B93" s="83" t="s">
        <v>295</v>
      </c>
      <c r="C93" s="133" t="n">
        <v>0.293333333333333</v>
      </c>
      <c r="D93" s="133" t="n">
        <v>6.39064516129032</v>
      </c>
      <c r="E93" s="133" t="n">
        <v>2.807</v>
      </c>
      <c r="F93" s="133" t="n">
        <v>2.97645161290323</v>
      </c>
      <c r="G93" s="133" t="n">
        <v>3.59225806451613</v>
      </c>
      <c r="H93" s="133" t="n">
        <v>11.706</v>
      </c>
      <c r="I93" s="133" t="n">
        <v>24.6022580645161</v>
      </c>
      <c r="J93" s="133" t="n">
        <v>6.29066666666667</v>
      </c>
      <c r="K93" s="133" t="n">
        <v>3.52387096774193</v>
      </c>
      <c r="L93" s="133" t="n">
        <v>2.64612903225806</v>
      </c>
      <c r="M93" s="133" t="n">
        <v>1.09892857142857</v>
      </c>
      <c r="N93" s="133" t="n">
        <v>1.01032258064516</v>
      </c>
      <c r="O93" s="133" t="n">
        <v>5.57815533794163</v>
      </c>
      <c r="P93" s="83" t="s">
        <v>308</v>
      </c>
    </row>
    <row r="94" customFormat="false" ht="21.75" hidden="false" customHeight="false" outlineLevel="0" collapsed="false">
      <c r="B94" s="83" t="s">
        <v>296</v>
      </c>
      <c r="C94" s="133" t="n">
        <v>0.45</v>
      </c>
      <c r="D94" s="133" t="n">
        <v>18.66</v>
      </c>
      <c r="E94" s="133" t="n">
        <v>19.76</v>
      </c>
      <c r="F94" s="133" t="n">
        <v>19.14</v>
      </c>
      <c r="G94" s="133" t="n">
        <v>27.72</v>
      </c>
      <c r="H94" s="133" t="n">
        <v>33.1</v>
      </c>
      <c r="I94" s="133" t="n">
        <v>76.55</v>
      </c>
      <c r="J94" s="133" t="n">
        <v>11.84</v>
      </c>
      <c r="K94" s="133" t="n">
        <v>4.8</v>
      </c>
      <c r="L94" s="133" t="n">
        <v>4.2</v>
      </c>
      <c r="M94" s="133" t="n">
        <v>2.1</v>
      </c>
      <c r="N94" s="133" t="n">
        <v>1.92</v>
      </c>
      <c r="O94" s="133" t="n">
        <v>76.55</v>
      </c>
      <c r="P94" s="83" t="s">
        <v>308</v>
      </c>
    </row>
    <row r="95" customFormat="false" ht="21.75" hidden="false" customHeight="false" outlineLevel="0" collapsed="false">
      <c r="B95" s="83" t="s">
        <v>297</v>
      </c>
      <c r="C95" s="133" t="n">
        <v>0.03</v>
      </c>
      <c r="D95" s="133" t="n">
        <v>0.03</v>
      </c>
      <c r="E95" s="133" t="n">
        <v>0.31</v>
      </c>
      <c r="F95" s="133" t="n">
        <v>0.41</v>
      </c>
      <c r="G95" s="133" t="n">
        <v>0.03</v>
      </c>
      <c r="H95" s="133" t="n">
        <v>0.57</v>
      </c>
      <c r="I95" s="133" t="n">
        <v>6.68</v>
      </c>
      <c r="J95" s="133" t="n">
        <v>4.4</v>
      </c>
      <c r="K95" s="133" t="n">
        <v>2.64</v>
      </c>
      <c r="L95" s="133" t="n">
        <v>0.01</v>
      </c>
      <c r="M95" s="133" t="n">
        <v>0.02</v>
      </c>
      <c r="N95" s="133" t="n">
        <v>0.02</v>
      </c>
      <c r="O95" s="133" t="n">
        <v>0.01</v>
      </c>
      <c r="P95" s="83" t="s">
        <v>308</v>
      </c>
    </row>
    <row r="96" customFormat="false" ht="21.75" hidden="false" customHeight="false" outlineLevel="0" collapsed="false">
      <c r="B96" s="83" t="s">
        <v>309</v>
      </c>
      <c r="C96" s="133" t="n">
        <v>0.76032</v>
      </c>
      <c r="D96" s="133" t="n">
        <v>17.116704</v>
      </c>
      <c r="E96" s="133" t="n">
        <v>7.275744</v>
      </c>
      <c r="F96" s="133" t="n">
        <v>7.972128</v>
      </c>
      <c r="G96" s="133" t="n">
        <v>9.621504</v>
      </c>
      <c r="H96" s="133" t="n">
        <v>30.341952</v>
      </c>
      <c r="I96" s="133" t="n">
        <v>65.894688</v>
      </c>
      <c r="J96" s="133" t="n">
        <v>16.305408</v>
      </c>
      <c r="K96" s="133" t="n">
        <v>9.438336</v>
      </c>
      <c r="L96" s="133" t="n">
        <v>7.087392</v>
      </c>
      <c r="M96" s="133" t="n">
        <v>2.658528</v>
      </c>
      <c r="N96" s="133" t="n">
        <v>2.706048</v>
      </c>
      <c r="O96" s="133" t="n">
        <v>177.178752</v>
      </c>
      <c r="P96" s="83" t="s">
        <v>310</v>
      </c>
    </row>
    <row r="97" customFormat="false" ht="21.75" hidden="false" customHeight="false" outlineLevel="0" collapsed="false">
      <c r="B97" s="83" t="s">
        <v>311</v>
      </c>
      <c r="C97" s="133"/>
      <c r="D97" s="133" t="n">
        <v>161.549999999999</v>
      </c>
      <c r="E97" s="133" t="s">
        <v>312</v>
      </c>
      <c r="F97" s="133" t="s">
        <v>387</v>
      </c>
      <c r="G97" s="133" t="s">
        <v>145</v>
      </c>
      <c r="H97" s="133" t="s">
        <v>314</v>
      </c>
      <c r="I97" s="133" t="s">
        <v>315</v>
      </c>
      <c r="J97" s="133" t="s">
        <v>330</v>
      </c>
      <c r="K97" s="133" t="s">
        <v>317</v>
      </c>
      <c r="L97" s="133" t="s">
        <v>388</v>
      </c>
      <c r="M97" s="133"/>
      <c r="N97" s="133"/>
      <c r="O97" s="133"/>
    </row>
    <row r="98" customFormat="false" ht="21.75" hidden="false" customHeight="false" outlineLevel="0" collapsed="false">
      <c r="B98" s="83" t="s">
        <v>319</v>
      </c>
      <c r="C98" s="133"/>
      <c r="D98" s="133" t="n">
        <v>10.2065570066181</v>
      </c>
      <c r="E98" s="133" t="s">
        <v>320</v>
      </c>
      <c r="F98" s="133"/>
      <c r="G98" s="133"/>
      <c r="H98" s="133"/>
      <c r="I98" s="133"/>
      <c r="J98" s="133" t="n">
        <v>293.481815209096</v>
      </c>
      <c r="K98" s="133" t="s">
        <v>321</v>
      </c>
      <c r="L98" s="133"/>
      <c r="M98" s="133"/>
      <c r="N98" s="133"/>
      <c r="O98" s="133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T47" activeCellId="0" sqref="T4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5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4" t="n">
        <v>0.37</v>
      </c>
      <c r="C6" s="4" t="n">
        <v>0.79</v>
      </c>
      <c r="D6" s="4" t="n">
        <v>0.95</v>
      </c>
      <c r="E6" s="4" t="n">
        <v>1.13</v>
      </c>
      <c r="F6" s="4" t="n">
        <v>0.74</v>
      </c>
      <c r="G6" s="4" t="n">
        <v>0.82</v>
      </c>
      <c r="H6" s="4" t="n">
        <v>0.88</v>
      </c>
      <c r="I6" s="4" t="n">
        <v>1.41</v>
      </c>
      <c r="J6" s="4" t="n">
        <v>0.42</v>
      </c>
      <c r="K6" s="4" t="n">
        <v>0.29</v>
      </c>
      <c r="L6" s="4" t="n">
        <v>0.26</v>
      </c>
      <c r="M6" s="4" t="n">
        <v>0.24</v>
      </c>
      <c r="N6" s="4"/>
    </row>
    <row r="7" customFormat="false" ht="21.75" hidden="false" customHeight="false" outlineLevel="0" collapsed="false">
      <c r="A7" s="1" t="n">
        <v>2</v>
      </c>
      <c r="B7" s="4" t="n">
        <v>0.37</v>
      </c>
      <c r="C7" s="4" t="n">
        <v>0.71</v>
      </c>
      <c r="D7" s="4" t="n">
        <v>1.08</v>
      </c>
      <c r="E7" s="4" t="n">
        <v>0.92</v>
      </c>
      <c r="F7" s="4" t="n">
        <v>0.71</v>
      </c>
      <c r="G7" s="4" t="n">
        <v>0.8</v>
      </c>
      <c r="H7" s="4" t="n">
        <v>1.2</v>
      </c>
      <c r="I7" s="4" t="n">
        <v>1.16</v>
      </c>
      <c r="J7" s="4" t="n">
        <v>0.41</v>
      </c>
      <c r="K7" s="4" t="n">
        <v>0.29</v>
      </c>
      <c r="L7" s="4" t="n">
        <v>0.26</v>
      </c>
      <c r="M7" s="4" t="n">
        <v>0.24</v>
      </c>
      <c r="N7" s="4"/>
    </row>
    <row r="8" customFormat="false" ht="21.75" hidden="false" customHeight="false" outlineLevel="0" collapsed="false">
      <c r="A8" s="1" t="n">
        <v>3</v>
      </c>
      <c r="B8" s="4" t="n">
        <v>0.37</v>
      </c>
      <c r="C8" s="4" t="n">
        <v>0.66</v>
      </c>
      <c r="D8" s="4" t="n">
        <v>1.1</v>
      </c>
      <c r="E8" s="4" t="n">
        <v>0.8</v>
      </c>
      <c r="F8" s="4" t="n">
        <v>0.69</v>
      </c>
      <c r="G8" s="4" t="n">
        <v>0.88</v>
      </c>
      <c r="H8" s="4" t="n">
        <v>1.04</v>
      </c>
      <c r="I8" s="4" t="n">
        <v>0.99</v>
      </c>
      <c r="J8" s="4" t="n">
        <v>0.4</v>
      </c>
      <c r="K8" s="4" t="n">
        <v>0.29</v>
      </c>
      <c r="L8" s="4" t="n">
        <v>0.26</v>
      </c>
      <c r="M8" s="4" t="n">
        <v>0.24</v>
      </c>
      <c r="N8" s="4"/>
    </row>
    <row r="9" customFormat="false" ht="21.75" hidden="false" customHeight="false" outlineLevel="0" collapsed="false">
      <c r="A9" s="1" t="n">
        <v>4</v>
      </c>
      <c r="B9" s="4" t="n">
        <v>0.37</v>
      </c>
      <c r="C9" s="4" t="n">
        <v>0.63</v>
      </c>
      <c r="D9" s="4" t="n">
        <v>1.8</v>
      </c>
      <c r="E9" s="4" t="n">
        <v>0.74</v>
      </c>
      <c r="F9" s="4" t="n">
        <v>0.69</v>
      </c>
      <c r="G9" s="4" t="n">
        <v>0.88</v>
      </c>
      <c r="H9" s="4" t="n">
        <v>0.88</v>
      </c>
      <c r="I9" s="4" t="n">
        <v>0.88</v>
      </c>
      <c r="J9" s="4" t="n">
        <v>0.38</v>
      </c>
      <c r="K9" s="4" t="n">
        <v>0.29</v>
      </c>
      <c r="L9" s="4" t="n">
        <v>0.25</v>
      </c>
      <c r="M9" s="4" t="n">
        <v>0.24</v>
      </c>
      <c r="N9" s="4"/>
    </row>
    <row r="10" customFormat="false" ht="21.75" hidden="false" customHeight="false" outlineLevel="0" collapsed="false">
      <c r="A10" s="1" t="n">
        <v>5</v>
      </c>
      <c r="B10" s="4" t="n">
        <v>0.36</v>
      </c>
      <c r="C10" s="4" t="n">
        <v>0.62</v>
      </c>
      <c r="D10" s="4" t="n">
        <v>2.21</v>
      </c>
      <c r="E10" s="4" t="n">
        <v>0.72</v>
      </c>
      <c r="F10" s="4" t="n">
        <v>0.67</v>
      </c>
      <c r="G10" s="4" t="n">
        <v>0.84</v>
      </c>
      <c r="H10" s="4" t="n">
        <v>1.81</v>
      </c>
      <c r="I10" s="4" t="n">
        <v>0.83</v>
      </c>
      <c r="J10" s="4" t="n">
        <v>0.37</v>
      </c>
      <c r="K10" s="4" t="n">
        <v>0.29</v>
      </c>
      <c r="L10" s="4" t="n">
        <v>0.25</v>
      </c>
      <c r="M10" s="4" t="n">
        <v>0.24</v>
      </c>
      <c r="N10" s="4"/>
    </row>
    <row r="11" customFormat="false" ht="21.75" hidden="false" customHeight="false" outlineLevel="0" collapsed="false">
      <c r="A11" s="1" t="n">
        <v>6</v>
      </c>
      <c r="B11" s="4" t="n">
        <v>0.36</v>
      </c>
      <c r="C11" s="4" t="n">
        <v>0.64</v>
      </c>
      <c r="D11" s="4" t="n">
        <v>1.78</v>
      </c>
      <c r="E11" s="4" t="n">
        <v>0.84</v>
      </c>
      <c r="F11" s="4" t="n">
        <v>0.67</v>
      </c>
      <c r="G11" s="4" t="n">
        <v>1.21</v>
      </c>
      <c r="H11" s="4" t="n">
        <v>1.86</v>
      </c>
      <c r="I11" s="4" t="n">
        <v>0.8</v>
      </c>
      <c r="J11" s="4" t="n">
        <v>0.37</v>
      </c>
      <c r="K11" s="4" t="n">
        <v>0.29</v>
      </c>
      <c r="L11" s="4" t="n">
        <v>0.25</v>
      </c>
      <c r="M11" s="4" t="n">
        <v>0.23</v>
      </c>
      <c r="N11" s="4"/>
    </row>
    <row r="12" customFormat="false" ht="21.75" hidden="false" customHeight="false" outlineLevel="0" collapsed="false">
      <c r="A12" s="1" t="n">
        <v>7</v>
      </c>
      <c r="B12" s="4" t="n">
        <v>0.35</v>
      </c>
      <c r="C12" s="4" t="n">
        <v>0.66</v>
      </c>
      <c r="D12" s="4" t="n">
        <v>1.51</v>
      </c>
      <c r="E12" s="4" t="n">
        <v>1.22</v>
      </c>
      <c r="F12" s="4" t="n">
        <v>0.77</v>
      </c>
      <c r="G12" s="4" t="n">
        <v>1.18</v>
      </c>
      <c r="H12" s="4" t="n">
        <v>1.65</v>
      </c>
      <c r="I12" s="4" t="n">
        <v>0.75</v>
      </c>
      <c r="J12" s="4" t="n">
        <v>0.36</v>
      </c>
      <c r="K12" s="4" t="n">
        <v>0.29</v>
      </c>
      <c r="L12" s="4" t="n">
        <v>0.25</v>
      </c>
      <c r="M12" s="4" t="n">
        <v>0.23</v>
      </c>
      <c r="N12" s="4"/>
    </row>
    <row r="13" customFormat="false" ht="21.75" hidden="false" customHeight="false" outlineLevel="0" collapsed="false">
      <c r="A13" s="1" t="n">
        <v>8</v>
      </c>
      <c r="B13" s="4" t="n">
        <v>0.36</v>
      </c>
      <c r="C13" s="4" t="n">
        <v>0.63</v>
      </c>
      <c r="D13" s="4" t="n">
        <v>1.27</v>
      </c>
      <c r="E13" s="4" t="n">
        <v>0.94</v>
      </c>
      <c r="F13" s="4" t="n">
        <v>1.62</v>
      </c>
      <c r="G13" s="4" t="n">
        <v>1.38</v>
      </c>
      <c r="H13" s="4" t="n">
        <v>1.37</v>
      </c>
      <c r="I13" s="4" t="n">
        <v>0.72</v>
      </c>
      <c r="J13" s="4" t="n">
        <v>0.34</v>
      </c>
      <c r="K13" s="4" t="n">
        <v>0.29</v>
      </c>
      <c r="L13" s="4" t="n">
        <v>0.25</v>
      </c>
      <c r="M13" s="4" t="n">
        <v>0.23</v>
      </c>
      <c r="N13" s="4"/>
    </row>
    <row r="14" customFormat="false" ht="21.75" hidden="false" customHeight="false" outlineLevel="0" collapsed="false">
      <c r="A14" s="1" t="n">
        <v>9</v>
      </c>
      <c r="B14" s="4" t="n">
        <v>0.35</v>
      </c>
      <c r="C14" s="4" t="n">
        <v>0.63</v>
      </c>
      <c r="D14" s="4" t="n">
        <v>1.14</v>
      </c>
      <c r="E14" s="4" t="n">
        <v>0.83</v>
      </c>
      <c r="F14" s="4" t="n">
        <v>1.37</v>
      </c>
      <c r="G14" s="4" t="n">
        <v>1.08</v>
      </c>
      <c r="H14" s="4" t="n">
        <v>1.21</v>
      </c>
      <c r="I14" s="4" t="n">
        <v>0.7</v>
      </c>
      <c r="J14" s="4" t="n">
        <v>0.33</v>
      </c>
      <c r="K14" s="4" t="n">
        <v>0.29</v>
      </c>
      <c r="L14" s="4" t="n">
        <v>0.25</v>
      </c>
      <c r="M14" s="4" t="n">
        <v>0.23</v>
      </c>
      <c r="N14" s="4"/>
    </row>
    <row r="15" customFormat="false" ht="21.75" hidden="false" customHeight="false" outlineLevel="0" collapsed="false">
      <c r="A15" s="1" t="n">
        <v>10</v>
      </c>
      <c r="B15" s="4" t="n">
        <v>0.34</v>
      </c>
      <c r="C15" s="4" t="n">
        <v>0.63</v>
      </c>
      <c r="D15" s="4" t="n">
        <v>0.99</v>
      </c>
      <c r="E15" s="4" t="n">
        <v>0.77</v>
      </c>
      <c r="F15" s="4" t="n">
        <v>1.57</v>
      </c>
      <c r="G15" s="4" t="n">
        <v>0.96</v>
      </c>
      <c r="H15" s="4" t="n">
        <v>1.07</v>
      </c>
      <c r="I15" s="4" t="n">
        <v>0.69</v>
      </c>
      <c r="J15" s="4" t="n">
        <v>0.32</v>
      </c>
      <c r="K15" s="4" t="n">
        <v>0.29</v>
      </c>
      <c r="L15" s="4" t="n">
        <v>0.25</v>
      </c>
      <c r="M15" s="4" t="n">
        <v>0.25</v>
      </c>
      <c r="N15" s="4"/>
    </row>
    <row r="16" customFormat="false" ht="21.75" hidden="false" customHeight="false" outlineLevel="0" collapsed="false">
      <c r="A16" s="1" t="n">
        <v>11</v>
      </c>
      <c r="B16" s="4" t="n">
        <v>0.36</v>
      </c>
      <c r="C16" s="4" t="n">
        <v>0.6</v>
      </c>
      <c r="D16" s="4" t="n">
        <v>0.9</v>
      </c>
      <c r="E16" s="4" t="n">
        <v>1.29</v>
      </c>
      <c r="F16" s="4" t="n">
        <v>1.33</v>
      </c>
      <c r="G16" s="4" t="n">
        <v>1.33</v>
      </c>
      <c r="H16" s="4" t="n">
        <v>0.96</v>
      </c>
      <c r="I16" s="4" t="n">
        <v>0.62</v>
      </c>
      <c r="J16" s="4" t="n">
        <v>0.33</v>
      </c>
      <c r="K16" s="4" t="n">
        <v>0.29</v>
      </c>
      <c r="L16" s="4" t="n">
        <v>0.25</v>
      </c>
      <c r="M16" s="4" t="n">
        <v>0.25</v>
      </c>
      <c r="N16" s="4"/>
    </row>
    <row r="17" customFormat="false" ht="21.75" hidden="false" customHeight="false" outlineLevel="0" collapsed="false">
      <c r="A17" s="1" t="n">
        <v>12</v>
      </c>
      <c r="B17" s="4" t="n">
        <v>0.36</v>
      </c>
      <c r="C17" s="4" t="n">
        <v>0.63</v>
      </c>
      <c r="D17" s="4" t="n">
        <v>0.81</v>
      </c>
      <c r="E17" s="4" t="n">
        <v>1.42</v>
      </c>
      <c r="F17" s="4" t="n">
        <v>1.11</v>
      </c>
      <c r="G17" s="4" t="n">
        <v>1.65</v>
      </c>
      <c r="H17" s="4" t="n">
        <v>1.02</v>
      </c>
      <c r="I17" s="4" t="n">
        <v>0.62</v>
      </c>
      <c r="J17" s="4" t="n">
        <v>0.32</v>
      </c>
      <c r="K17" s="4" t="n">
        <v>0.29</v>
      </c>
      <c r="L17" s="4" t="n">
        <v>0.25</v>
      </c>
      <c r="M17" s="4" t="n">
        <v>0.25</v>
      </c>
      <c r="N17" s="4"/>
    </row>
    <row r="18" customFormat="false" ht="21.75" hidden="false" customHeight="false" outlineLevel="0" collapsed="false">
      <c r="A18" s="1" t="n">
        <v>13</v>
      </c>
      <c r="B18" s="4" t="n">
        <v>0.35</v>
      </c>
      <c r="C18" s="4" t="n">
        <v>0.66</v>
      </c>
      <c r="D18" s="4" t="n">
        <v>0.76</v>
      </c>
      <c r="E18" s="4" t="n">
        <v>1.14</v>
      </c>
      <c r="F18" s="4" t="n">
        <v>1</v>
      </c>
      <c r="G18" s="4" t="n">
        <v>2.68</v>
      </c>
      <c r="H18" s="4" t="n">
        <v>0.9</v>
      </c>
      <c r="I18" s="4" t="n">
        <v>0.62</v>
      </c>
      <c r="J18" s="4" t="n">
        <v>0.33</v>
      </c>
      <c r="K18" s="4" t="n">
        <v>0.29</v>
      </c>
      <c r="L18" s="4" t="n">
        <v>0.25</v>
      </c>
      <c r="M18" s="4" t="n">
        <v>0.25</v>
      </c>
      <c r="N18" s="4"/>
    </row>
    <row r="19" customFormat="false" ht="21.75" hidden="false" customHeight="false" outlineLevel="0" collapsed="false">
      <c r="A19" s="1" t="n">
        <v>14</v>
      </c>
      <c r="B19" s="4" t="n">
        <v>0.36</v>
      </c>
      <c r="C19" s="4" t="n">
        <v>0.69</v>
      </c>
      <c r="D19" s="4" t="n">
        <v>0.72</v>
      </c>
      <c r="E19" s="4" t="n">
        <v>0.98</v>
      </c>
      <c r="F19" s="4" t="n">
        <v>0.86</v>
      </c>
      <c r="G19" s="4" t="n">
        <v>2</v>
      </c>
      <c r="H19" s="4" t="n">
        <v>0.82</v>
      </c>
      <c r="I19" s="4" t="n">
        <v>0.59</v>
      </c>
      <c r="J19" s="4" t="n">
        <v>0.33</v>
      </c>
      <c r="K19" s="4" t="n">
        <v>0.29</v>
      </c>
      <c r="L19" s="4" t="n">
        <v>0.25</v>
      </c>
      <c r="M19" s="4" t="n">
        <v>0.25</v>
      </c>
      <c r="N19" s="4"/>
    </row>
    <row r="20" customFormat="false" ht="21.75" hidden="false" customHeight="false" outlineLevel="0" collapsed="false">
      <c r="A20" s="1" t="n">
        <v>15</v>
      </c>
      <c r="B20" s="4" t="n">
        <v>0.36</v>
      </c>
      <c r="C20" s="4" t="n">
        <v>0.72</v>
      </c>
      <c r="D20" s="4" t="n">
        <v>0.69</v>
      </c>
      <c r="E20" s="4" t="n">
        <v>0.93</v>
      </c>
      <c r="F20" s="4" t="n">
        <v>0.79</v>
      </c>
      <c r="G20" s="4" t="n">
        <v>1.63</v>
      </c>
      <c r="H20" s="4" t="n">
        <v>0.76</v>
      </c>
      <c r="I20" s="4" t="n">
        <v>0.57</v>
      </c>
      <c r="J20" s="4" t="n">
        <v>0.32</v>
      </c>
      <c r="K20" s="4" t="n">
        <v>0.28</v>
      </c>
      <c r="L20" s="4" t="n">
        <v>0.25</v>
      </c>
      <c r="M20" s="4" t="n">
        <v>0.25</v>
      </c>
      <c r="N20" s="4"/>
    </row>
    <row r="21" customFormat="false" ht="21.75" hidden="false" customHeight="false" outlineLevel="0" collapsed="false">
      <c r="A21" s="1" t="n">
        <v>16</v>
      </c>
      <c r="B21" s="4" t="n">
        <v>0.37</v>
      </c>
      <c r="C21" s="4" t="n">
        <v>1.47</v>
      </c>
      <c r="D21" s="4" t="n">
        <v>0.67</v>
      </c>
      <c r="E21" s="4" t="n">
        <v>1.1</v>
      </c>
      <c r="F21" s="4" t="n">
        <v>0.76</v>
      </c>
      <c r="G21" s="4" t="n">
        <v>1.4</v>
      </c>
      <c r="H21" s="4" t="n">
        <v>0.7</v>
      </c>
      <c r="I21" s="4" t="n">
        <v>0.55</v>
      </c>
      <c r="J21" s="4" t="n">
        <v>0.31</v>
      </c>
      <c r="K21" s="4" t="n">
        <v>0.28</v>
      </c>
      <c r="L21" s="4" t="n">
        <v>0.25</v>
      </c>
      <c r="M21" s="4" t="n">
        <v>0.25</v>
      </c>
      <c r="N21" s="4"/>
    </row>
    <row r="22" customFormat="false" ht="21.75" hidden="false" customHeight="false" outlineLevel="0" collapsed="false">
      <c r="A22" s="1" t="n">
        <v>17</v>
      </c>
      <c r="B22" s="4" t="n">
        <v>0.73</v>
      </c>
      <c r="C22" s="4" t="n">
        <v>1.37</v>
      </c>
      <c r="D22" s="4" t="n">
        <v>0.67</v>
      </c>
      <c r="E22" s="4" t="n">
        <v>1.14</v>
      </c>
      <c r="F22" s="4" t="n">
        <v>0.74</v>
      </c>
      <c r="G22" s="4" t="n">
        <v>1.22</v>
      </c>
      <c r="H22" s="4" t="n">
        <v>0.71</v>
      </c>
      <c r="I22" s="4" t="n">
        <v>0.55</v>
      </c>
      <c r="J22" s="4" t="n">
        <v>0.33</v>
      </c>
      <c r="K22" s="4" t="n">
        <v>0.28</v>
      </c>
      <c r="L22" s="4" t="n">
        <v>0.25</v>
      </c>
      <c r="M22" s="4" t="n">
        <v>0.25</v>
      </c>
      <c r="N22" s="4"/>
    </row>
    <row r="23" customFormat="false" ht="21.75" hidden="false" customHeight="false" outlineLevel="0" collapsed="false">
      <c r="A23" s="1" t="n">
        <v>18</v>
      </c>
      <c r="B23" s="4" t="n">
        <v>0.86</v>
      </c>
      <c r="C23" s="4" t="n">
        <v>1.17</v>
      </c>
      <c r="D23" s="4" t="n">
        <v>0.66</v>
      </c>
      <c r="E23" s="4" t="n">
        <v>1.01</v>
      </c>
      <c r="F23" s="4" t="n">
        <v>0.71</v>
      </c>
      <c r="G23" s="4" t="n">
        <v>1.07</v>
      </c>
      <c r="H23" s="4" t="n">
        <v>0.77</v>
      </c>
      <c r="I23" s="4" t="n">
        <v>0.51</v>
      </c>
      <c r="J23" s="4" t="n">
        <v>0.33</v>
      </c>
      <c r="K23" s="4" t="n">
        <v>0.28</v>
      </c>
      <c r="L23" s="4" t="n">
        <v>0.25</v>
      </c>
      <c r="M23" s="4" t="n">
        <v>0.25</v>
      </c>
      <c r="N23" s="4"/>
    </row>
    <row r="24" customFormat="false" ht="21.75" hidden="false" customHeight="false" outlineLevel="0" collapsed="false">
      <c r="A24" s="1" t="n">
        <v>19</v>
      </c>
      <c r="B24" s="4" t="n">
        <v>0.62</v>
      </c>
      <c r="C24" s="4" t="n">
        <v>1.38</v>
      </c>
      <c r="D24" s="4" t="n">
        <v>0.71</v>
      </c>
      <c r="E24" s="4" t="n">
        <v>0.94</v>
      </c>
      <c r="F24" s="4" t="n">
        <v>0.7</v>
      </c>
      <c r="G24" s="4" t="n">
        <v>0.93</v>
      </c>
      <c r="H24" s="4" t="n">
        <v>1.36</v>
      </c>
      <c r="I24" s="4" t="n">
        <v>0.51</v>
      </c>
      <c r="J24" s="4" t="n">
        <v>0.32</v>
      </c>
      <c r="K24" s="4" t="n">
        <v>0.28</v>
      </c>
      <c r="L24" s="4" t="n">
        <v>0.25</v>
      </c>
      <c r="M24" s="4" t="n">
        <v>0.25</v>
      </c>
      <c r="N24" s="4"/>
    </row>
    <row r="25" customFormat="false" ht="21.75" hidden="false" customHeight="false" outlineLevel="0" collapsed="false">
      <c r="A25" s="1" t="n">
        <v>20</v>
      </c>
      <c r="B25" s="4" t="n">
        <v>0.63</v>
      </c>
      <c r="C25" s="4" t="n">
        <v>1.25</v>
      </c>
      <c r="D25" s="4" t="n">
        <v>0.65</v>
      </c>
      <c r="E25" s="4" t="n">
        <v>0.89</v>
      </c>
      <c r="F25" s="4" t="n">
        <v>0.69</v>
      </c>
      <c r="G25" s="4" t="n">
        <v>0.86</v>
      </c>
      <c r="H25" s="4" t="n">
        <v>1.08</v>
      </c>
      <c r="I25" s="4" t="n">
        <v>0.51</v>
      </c>
      <c r="J25" s="4" t="n">
        <v>0.32</v>
      </c>
      <c r="K25" s="4" t="n">
        <v>0.28</v>
      </c>
      <c r="L25" s="4" t="n">
        <v>0.25</v>
      </c>
      <c r="M25" s="4" t="n">
        <v>0.25</v>
      </c>
      <c r="N25" s="4"/>
    </row>
    <row r="26" customFormat="false" ht="21.75" hidden="false" customHeight="false" outlineLevel="0" collapsed="false">
      <c r="A26" s="1" t="n">
        <v>21</v>
      </c>
      <c r="B26" s="4" t="n">
        <v>0.58</v>
      </c>
      <c r="C26" s="4" t="n">
        <v>1.54</v>
      </c>
      <c r="D26" s="4" t="n">
        <v>0.71</v>
      </c>
      <c r="E26" s="4" t="n">
        <v>0.83</v>
      </c>
      <c r="F26" s="4" t="n">
        <v>0.67</v>
      </c>
      <c r="G26" s="4" t="n">
        <v>0.82</v>
      </c>
      <c r="H26" s="4" t="n">
        <v>1.1</v>
      </c>
      <c r="I26" s="4" t="n">
        <v>0.5</v>
      </c>
      <c r="J26" s="4" t="n">
        <v>0.31</v>
      </c>
      <c r="K26" s="4" t="n">
        <v>0.28</v>
      </c>
      <c r="L26" s="4" t="n">
        <v>0.24</v>
      </c>
      <c r="M26" s="4" t="n">
        <v>0.25</v>
      </c>
      <c r="N26" s="4"/>
    </row>
    <row r="27" customFormat="false" ht="21.75" hidden="false" customHeight="false" outlineLevel="0" collapsed="false">
      <c r="A27" s="1" t="n">
        <v>22</v>
      </c>
      <c r="B27" s="4" t="n">
        <v>0.57</v>
      </c>
      <c r="C27" s="4" t="n">
        <v>1.31</v>
      </c>
      <c r="D27" s="4" t="n">
        <v>0.69</v>
      </c>
      <c r="E27" s="4" t="n">
        <v>0.74</v>
      </c>
      <c r="F27" s="4" t="n">
        <v>0.65</v>
      </c>
      <c r="G27" s="4" t="n">
        <v>0.86</v>
      </c>
      <c r="H27" s="4" t="n">
        <v>0.93</v>
      </c>
      <c r="I27" s="4" t="n">
        <v>0.48</v>
      </c>
      <c r="J27" s="4" t="n">
        <v>0.31</v>
      </c>
      <c r="K27" s="4" t="n">
        <v>0.28</v>
      </c>
      <c r="L27" s="4" t="n">
        <v>0.24</v>
      </c>
      <c r="M27" s="4" t="n">
        <v>0.25</v>
      </c>
      <c r="N27" s="4"/>
    </row>
    <row r="28" customFormat="false" ht="21.75" hidden="false" customHeight="false" outlineLevel="0" collapsed="false">
      <c r="A28" s="1" t="n">
        <v>23</v>
      </c>
      <c r="B28" s="4" t="n">
        <v>0.56</v>
      </c>
      <c r="C28" s="4" t="n">
        <v>1.2</v>
      </c>
      <c r="D28" s="4" t="n">
        <v>0.65</v>
      </c>
      <c r="E28" s="4" t="n">
        <v>0.76</v>
      </c>
      <c r="F28" s="4" t="n">
        <v>0.88</v>
      </c>
      <c r="G28" s="4" t="n">
        <v>0.81</v>
      </c>
      <c r="H28" s="4" t="n">
        <v>0.86</v>
      </c>
      <c r="I28" s="4" t="n">
        <v>0.46</v>
      </c>
      <c r="J28" s="4" t="n">
        <v>0.31</v>
      </c>
      <c r="K28" s="4" t="n">
        <v>0.28</v>
      </c>
      <c r="L28" s="4" t="n">
        <v>0.24</v>
      </c>
      <c r="M28" s="4" t="n">
        <v>0.24</v>
      </c>
      <c r="N28" s="4"/>
    </row>
    <row r="29" customFormat="false" ht="21.75" hidden="false" customHeight="false" outlineLevel="0" collapsed="false">
      <c r="A29" s="1" t="n">
        <v>24</v>
      </c>
      <c r="B29" s="4" t="n">
        <v>0.54</v>
      </c>
      <c r="C29" s="4" t="n">
        <v>1.28</v>
      </c>
      <c r="D29" s="4" t="n">
        <v>0.61</v>
      </c>
      <c r="E29" s="4" t="n">
        <v>0.74</v>
      </c>
      <c r="F29" s="4" t="n">
        <v>1.46</v>
      </c>
      <c r="G29" s="4" t="n">
        <v>0.76</v>
      </c>
      <c r="H29" s="4" t="n">
        <v>0.91</v>
      </c>
      <c r="I29" s="4" t="n">
        <v>0.46</v>
      </c>
      <c r="J29" s="4" t="n">
        <v>0.31</v>
      </c>
      <c r="K29" s="4" t="n">
        <v>0.28</v>
      </c>
      <c r="L29" s="4" t="n">
        <v>0.24</v>
      </c>
      <c r="M29" s="4" t="n">
        <v>0.24</v>
      </c>
      <c r="N29" s="4"/>
    </row>
    <row r="30" customFormat="false" ht="21.75" hidden="false" customHeight="false" outlineLevel="0" collapsed="false">
      <c r="A30" s="1" t="n">
        <v>25</v>
      </c>
      <c r="B30" s="4" t="n">
        <v>0.53</v>
      </c>
      <c r="C30" s="4" t="n">
        <v>1.11</v>
      </c>
      <c r="D30" s="4" t="n">
        <v>0.57</v>
      </c>
      <c r="E30" s="4" t="n">
        <v>0.71</v>
      </c>
      <c r="F30" s="4" t="n">
        <v>2.07</v>
      </c>
      <c r="G30" s="4" t="n">
        <v>1.3</v>
      </c>
      <c r="H30" s="4" t="n">
        <v>1.16</v>
      </c>
      <c r="I30" s="4" t="n">
        <v>0.45</v>
      </c>
      <c r="J30" s="4" t="n">
        <v>0.31</v>
      </c>
      <c r="K30" s="4" t="n">
        <v>0.28</v>
      </c>
      <c r="L30" s="4" t="n">
        <v>0.24</v>
      </c>
      <c r="M30" s="4" t="n">
        <v>0.24</v>
      </c>
      <c r="N30" s="4"/>
    </row>
    <row r="31" customFormat="false" ht="21.75" hidden="false" customHeight="false" outlineLevel="0" collapsed="false">
      <c r="A31" s="1" t="n">
        <v>26</v>
      </c>
      <c r="B31" s="4" t="n">
        <v>0.51</v>
      </c>
      <c r="C31" s="4" t="n">
        <v>0.98</v>
      </c>
      <c r="D31" s="4" t="n">
        <v>0.54</v>
      </c>
      <c r="E31" s="4" t="n">
        <v>0.69</v>
      </c>
      <c r="F31" s="4" t="n">
        <v>1.82</v>
      </c>
      <c r="G31" s="4" t="n">
        <v>0.98</v>
      </c>
      <c r="H31" s="4" t="n">
        <v>0.94</v>
      </c>
      <c r="I31" s="4" t="n">
        <v>0.45</v>
      </c>
      <c r="J31" s="4" t="n">
        <v>0.31</v>
      </c>
      <c r="K31" s="4" t="n">
        <v>0.28</v>
      </c>
      <c r="L31" s="4" t="n">
        <v>0.24</v>
      </c>
      <c r="M31" s="4" t="n">
        <v>0.24</v>
      </c>
      <c r="N31" s="4"/>
    </row>
    <row r="32" customFormat="false" ht="21.75" hidden="false" customHeight="false" outlineLevel="0" collapsed="false">
      <c r="A32" s="1" t="n">
        <v>27</v>
      </c>
      <c r="B32" s="4" t="n">
        <v>0.54</v>
      </c>
      <c r="C32" s="4" t="n">
        <v>0.88</v>
      </c>
      <c r="D32" s="4" t="n">
        <v>0.75</v>
      </c>
      <c r="E32" s="4" t="n">
        <v>0.69</v>
      </c>
      <c r="F32" s="4" t="n">
        <v>1.39</v>
      </c>
      <c r="G32" s="4" t="n">
        <v>0.81</v>
      </c>
      <c r="H32" s="4" t="n">
        <v>0.8</v>
      </c>
      <c r="I32" s="4" t="n">
        <v>0.43</v>
      </c>
      <c r="J32" s="4" t="n">
        <v>0.31</v>
      </c>
      <c r="K32" s="4" t="n">
        <v>0.28</v>
      </c>
      <c r="L32" s="4" t="n">
        <v>0.24</v>
      </c>
      <c r="M32" s="4" t="n">
        <v>0.24</v>
      </c>
      <c r="N32" s="4"/>
    </row>
    <row r="33" customFormat="false" ht="21.75" hidden="false" customHeight="false" outlineLevel="0" collapsed="false">
      <c r="A33" s="1" t="n">
        <v>28</v>
      </c>
      <c r="B33" s="4" t="n">
        <v>0.58</v>
      </c>
      <c r="C33" s="4" t="n">
        <v>0.83</v>
      </c>
      <c r="D33" s="4" t="n">
        <v>0.9</v>
      </c>
      <c r="E33" s="4" t="n">
        <v>0.7</v>
      </c>
      <c r="F33" s="4" t="n">
        <v>1.29</v>
      </c>
      <c r="G33" s="4" t="n">
        <v>0.77</v>
      </c>
      <c r="H33" s="4" t="n">
        <v>0.76</v>
      </c>
      <c r="I33" s="4" t="n">
        <v>0.44</v>
      </c>
      <c r="J33" s="4" t="n">
        <v>0.31</v>
      </c>
      <c r="K33" s="4" t="n">
        <v>0.28</v>
      </c>
      <c r="L33" s="4" t="n">
        <v>0.24</v>
      </c>
      <c r="M33" s="4" t="n">
        <v>0.24</v>
      </c>
      <c r="N33" s="4"/>
    </row>
    <row r="34" customFormat="false" ht="21.75" hidden="false" customHeight="false" outlineLevel="0" collapsed="false">
      <c r="A34" s="1" t="n">
        <v>29</v>
      </c>
      <c r="B34" s="4" t="n">
        <v>0.56</v>
      </c>
      <c r="C34" s="4" t="n">
        <v>0.79</v>
      </c>
      <c r="D34" s="4" t="n">
        <v>0.73</v>
      </c>
      <c r="E34" s="4" t="n">
        <v>0.68</v>
      </c>
      <c r="F34" s="4" t="n">
        <v>1.23</v>
      </c>
      <c r="G34" s="4" t="n">
        <v>0.86</v>
      </c>
      <c r="H34" s="4" t="n">
        <v>0.74</v>
      </c>
      <c r="I34" s="4" t="n">
        <v>0.43</v>
      </c>
      <c r="J34" s="4" t="n">
        <v>0.29</v>
      </c>
      <c r="K34" s="4" t="n">
        <v>0.27</v>
      </c>
      <c r="L34" s="4"/>
      <c r="M34" s="4" t="n">
        <v>0.23</v>
      </c>
      <c r="N34" s="4"/>
    </row>
    <row r="35" customFormat="false" ht="21.75" hidden="false" customHeight="false" outlineLevel="0" collapsed="false">
      <c r="A35" s="1" t="n">
        <v>30</v>
      </c>
      <c r="B35" s="4" t="n">
        <v>0.95</v>
      </c>
      <c r="C35" s="4" t="n">
        <v>0.81</v>
      </c>
      <c r="D35" s="4" t="n">
        <v>1.37</v>
      </c>
      <c r="E35" s="4" t="n">
        <v>0.73</v>
      </c>
      <c r="F35" s="4" t="n">
        <v>1.05</v>
      </c>
      <c r="G35" s="4" t="n">
        <v>0.83</v>
      </c>
      <c r="H35" s="4" t="n">
        <v>2.12</v>
      </c>
      <c r="I35" s="4" t="n">
        <v>0.42</v>
      </c>
      <c r="J35" s="4" t="n">
        <v>0.3</v>
      </c>
      <c r="K35" s="4" t="n">
        <v>0.27</v>
      </c>
      <c r="L35" s="4"/>
      <c r="M35" s="4" t="n">
        <v>0.23</v>
      </c>
      <c r="N35" s="4"/>
    </row>
    <row r="36" customFormat="false" ht="21.75" hidden="false" customHeight="false" outlineLevel="0" collapsed="false">
      <c r="A36" s="1" t="n">
        <v>31</v>
      </c>
      <c r="B36" s="4"/>
      <c r="C36" s="4" t="n">
        <v>0.85</v>
      </c>
      <c r="D36" s="4"/>
      <c r="E36" s="4" t="n">
        <v>0.73</v>
      </c>
      <c r="F36" s="4" t="n">
        <v>0.9</v>
      </c>
      <c r="G36" s="4"/>
      <c r="H36" s="4" t="n">
        <v>1.72</v>
      </c>
      <c r="I36" s="4"/>
      <c r="J36" s="4" t="n">
        <v>0.3</v>
      </c>
      <c r="K36" s="4" t="n">
        <v>0.26</v>
      </c>
      <c r="L36" s="4"/>
      <c r="M36" s="4" t="n">
        <v>0.23</v>
      </c>
      <c r="N36" s="4"/>
    </row>
    <row r="37" customFormat="false" ht="21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21.75" hidden="false" customHeight="false" outlineLevel="0" collapsed="false">
      <c r="A38" s="1" t="s">
        <v>18</v>
      </c>
      <c r="B38" s="4" t="n">
        <v>0.48</v>
      </c>
      <c r="C38" s="4" t="n">
        <v>0.91</v>
      </c>
      <c r="D38" s="4" t="n">
        <v>0.95</v>
      </c>
      <c r="E38" s="4" t="n">
        <v>0.9</v>
      </c>
      <c r="F38" s="4" t="n">
        <v>1.02</v>
      </c>
      <c r="G38" s="4" t="n">
        <v>1.12</v>
      </c>
      <c r="H38" s="4" t="n">
        <v>1.1</v>
      </c>
      <c r="I38" s="4" t="n">
        <v>0.64</v>
      </c>
      <c r="J38" s="4" t="n">
        <v>0.33</v>
      </c>
      <c r="K38" s="4" t="n">
        <v>0.28</v>
      </c>
      <c r="L38" s="4" t="n">
        <v>0.25</v>
      </c>
      <c r="M38" s="4" t="n">
        <v>0.24</v>
      </c>
      <c r="N38" s="4"/>
    </row>
    <row r="39" customFormat="false" ht="21.75" hidden="false" customHeight="false" outlineLevel="0" collapsed="false">
      <c r="A39" s="1" t="s">
        <v>19</v>
      </c>
      <c r="B39" s="4" t="n">
        <v>0.95</v>
      </c>
      <c r="C39" s="4" t="n">
        <v>1.54</v>
      </c>
      <c r="D39" s="4" t="n">
        <v>2.21</v>
      </c>
      <c r="E39" s="4" t="n">
        <v>1.42</v>
      </c>
      <c r="F39" s="4" t="n">
        <v>2.07</v>
      </c>
      <c r="G39" s="4" t="n">
        <v>2.68</v>
      </c>
      <c r="H39" s="4" t="n">
        <v>2.12</v>
      </c>
      <c r="I39" s="4" t="n">
        <v>1.41</v>
      </c>
      <c r="J39" s="4" t="n">
        <v>0.42</v>
      </c>
      <c r="K39" s="4" t="n">
        <v>0.29</v>
      </c>
      <c r="L39" s="4" t="n">
        <v>0.26</v>
      </c>
      <c r="M39" s="4" t="n">
        <v>0.25</v>
      </c>
      <c r="N39" s="4" t="n">
        <v>2.68</v>
      </c>
    </row>
    <row r="40" customFormat="false" ht="21.75" hidden="false" customHeight="false" outlineLevel="0" collapsed="false">
      <c r="A40" s="1" t="s">
        <v>20</v>
      </c>
      <c r="B40" s="4" t="n">
        <v>0.34</v>
      </c>
      <c r="C40" s="4" t="n">
        <v>0.6</v>
      </c>
      <c r="D40" s="4" t="n">
        <v>0.54</v>
      </c>
      <c r="E40" s="4" t="n">
        <v>0.68</v>
      </c>
      <c r="F40" s="4" t="n">
        <v>0.65</v>
      </c>
      <c r="G40" s="4" t="n">
        <v>0.76</v>
      </c>
      <c r="H40" s="4" t="n">
        <v>0.7</v>
      </c>
      <c r="I40" s="4" t="n">
        <v>0.42</v>
      </c>
      <c r="J40" s="4" t="n">
        <v>0.29</v>
      </c>
      <c r="K40" s="4" t="n">
        <v>0.26</v>
      </c>
      <c r="L40" s="4" t="n">
        <v>0.24</v>
      </c>
      <c r="M40" s="4" t="n">
        <v>0.23</v>
      </c>
      <c r="N40" s="4" t="n">
        <v>0.23</v>
      </c>
    </row>
    <row r="42" customFormat="false" ht="21.75" hidden="false" customHeight="false" outlineLevel="0" collapsed="false">
      <c r="A42" s="1" t="s">
        <v>0</v>
      </c>
      <c r="B42" s="1" t="s">
        <v>21</v>
      </c>
      <c r="C42" s="1" t="s">
        <v>22</v>
      </c>
      <c r="D42" s="1" t="s">
        <v>23</v>
      </c>
      <c r="E42" s="1" t="s">
        <v>24</v>
      </c>
      <c r="F42" s="1" t="s">
        <v>25</v>
      </c>
      <c r="G42" s="1" t="s">
        <v>26</v>
      </c>
      <c r="L42" s="1" t="s">
        <v>27</v>
      </c>
      <c r="M42" s="1" t="s">
        <v>28</v>
      </c>
      <c r="N42" s="1" t="s">
        <v>29</v>
      </c>
      <c r="O42" s="1" t="s">
        <v>30</v>
      </c>
    </row>
    <row r="43" customFormat="false" ht="21.75" hidden="false" customHeight="false" outlineLevel="0" collapsed="false">
      <c r="A43" s="1" t="s">
        <v>1</v>
      </c>
      <c r="B43" s="1" t="s">
        <v>31</v>
      </c>
      <c r="C43" s="1" t="s">
        <v>32</v>
      </c>
      <c r="D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1" t="s">
        <v>36</v>
      </c>
      <c r="B45" s="1" t="s">
        <v>37</v>
      </c>
      <c r="C45" s="1" t="s">
        <v>38</v>
      </c>
      <c r="D45" s="1" t="s">
        <v>39</v>
      </c>
      <c r="E45" s="1" t="s">
        <v>37</v>
      </c>
      <c r="F45" s="1" t="s">
        <v>37</v>
      </c>
      <c r="G45" s="1" t="s">
        <v>37</v>
      </c>
      <c r="H45" s="1" t="s">
        <v>40</v>
      </c>
      <c r="I45" s="1" t="s">
        <v>37</v>
      </c>
      <c r="J45" s="1" t="s">
        <v>41</v>
      </c>
      <c r="K45" s="1" t="s">
        <v>37</v>
      </c>
      <c r="L45" s="1" t="s">
        <v>37</v>
      </c>
      <c r="M45" s="1" t="s">
        <v>37</v>
      </c>
      <c r="N45" s="1" t="s">
        <v>40</v>
      </c>
    </row>
    <row r="47" customFormat="false" ht="21.75" hidden="false" customHeight="false" outlineLevel="0" collapsed="false">
      <c r="A47" s="1" t="n">
        <v>1</v>
      </c>
      <c r="B47" s="4" t="n">
        <v>0.03</v>
      </c>
      <c r="C47" s="4" t="n">
        <v>1.75</v>
      </c>
      <c r="D47" s="4" t="n">
        <v>2.88</v>
      </c>
      <c r="E47" s="4" t="n">
        <v>5.13</v>
      </c>
      <c r="F47" s="4" t="n">
        <v>2.29</v>
      </c>
      <c r="G47" s="4" t="n">
        <v>2.81</v>
      </c>
      <c r="H47" s="4" t="n">
        <v>3.23</v>
      </c>
      <c r="I47" s="4" t="n">
        <v>8.45</v>
      </c>
      <c r="J47" s="4" t="n">
        <v>0.59</v>
      </c>
      <c r="K47" s="4" t="n">
        <v>0.14</v>
      </c>
      <c r="L47" s="4" t="n">
        <v>0.1</v>
      </c>
      <c r="M47" s="4" t="n">
        <v>0.08</v>
      </c>
      <c r="N47" s="4"/>
    </row>
    <row r="48" customFormat="false" ht="21.75" hidden="false" customHeight="false" outlineLevel="0" collapsed="false">
      <c r="A48" s="1" t="n">
        <v>2</v>
      </c>
      <c r="B48" s="4" t="n">
        <v>0.03</v>
      </c>
      <c r="C48" s="4" t="n">
        <v>1.26</v>
      </c>
      <c r="D48" s="4" t="n">
        <v>4.1</v>
      </c>
      <c r="E48" s="4" t="n">
        <v>3.52</v>
      </c>
      <c r="F48" s="4" t="n">
        <v>2.09</v>
      </c>
      <c r="G48" s="4" t="n">
        <v>2.67</v>
      </c>
      <c r="H48" s="4" t="n">
        <v>5.8</v>
      </c>
      <c r="I48" s="4" t="n">
        <v>5.42</v>
      </c>
      <c r="J48" s="4" t="n">
        <v>0.54</v>
      </c>
      <c r="K48" s="4" t="n">
        <v>0.14</v>
      </c>
      <c r="L48" s="4" t="n">
        <v>0.1</v>
      </c>
      <c r="M48" s="4" t="n">
        <v>0.08</v>
      </c>
      <c r="N48" s="4"/>
    </row>
    <row r="49" customFormat="false" ht="21.75" hidden="false" customHeight="false" outlineLevel="0" collapsed="false">
      <c r="A49" s="1" t="n">
        <v>3</v>
      </c>
      <c r="B49" s="4" t="n">
        <v>0.03</v>
      </c>
      <c r="C49" s="4" t="n">
        <v>1</v>
      </c>
      <c r="D49" s="4" t="n">
        <v>4.3</v>
      </c>
      <c r="E49" s="4" t="n">
        <v>2.67</v>
      </c>
      <c r="F49" s="4" t="n">
        <v>1.97</v>
      </c>
      <c r="G49" s="4" t="n">
        <v>3.23</v>
      </c>
      <c r="H49" s="4" t="n">
        <v>4.4</v>
      </c>
      <c r="I49" s="4" t="n">
        <v>4.03</v>
      </c>
      <c r="J49" s="4" t="n">
        <v>0.5</v>
      </c>
      <c r="K49" s="4" t="n">
        <v>0.14</v>
      </c>
      <c r="L49" s="4" t="n">
        <v>0.1</v>
      </c>
      <c r="M49" s="4" t="n">
        <v>0.08</v>
      </c>
      <c r="N49" s="4"/>
    </row>
    <row r="50" customFormat="false" ht="21.75" hidden="false" customHeight="false" outlineLevel="0" collapsed="false">
      <c r="A50" s="1" t="n">
        <v>4</v>
      </c>
      <c r="B50" s="4" t="n">
        <v>0.03</v>
      </c>
      <c r="C50" s="4" t="n">
        <v>0.85</v>
      </c>
      <c r="D50" s="4" t="n">
        <v>17</v>
      </c>
      <c r="E50" s="4" t="n">
        <v>2.29</v>
      </c>
      <c r="F50" s="4" t="n">
        <v>1.97</v>
      </c>
      <c r="G50" s="4" t="n">
        <v>3.23</v>
      </c>
      <c r="H50" s="4" t="n">
        <v>3.23</v>
      </c>
      <c r="I50" s="4" t="n">
        <v>3.23</v>
      </c>
      <c r="J50" s="4" t="n">
        <v>0.43</v>
      </c>
      <c r="K50" s="4" t="n">
        <v>0.14</v>
      </c>
      <c r="L50" s="4" t="n">
        <v>0.09</v>
      </c>
      <c r="M50" s="4" t="n">
        <v>0.08</v>
      </c>
      <c r="N50" s="4"/>
    </row>
    <row r="51" customFormat="false" ht="21.75" hidden="false" customHeight="false" outlineLevel="0" collapsed="false">
      <c r="A51" s="1" t="n">
        <v>5</v>
      </c>
      <c r="B51" s="4" t="n">
        <v>0.03</v>
      </c>
      <c r="C51" s="4" t="n">
        <v>0.8</v>
      </c>
      <c r="D51" s="4" t="n">
        <v>32.48</v>
      </c>
      <c r="E51" s="4" t="n">
        <v>2.16</v>
      </c>
      <c r="F51" s="4" t="n">
        <v>1.86</v>
      </c>
      <c r="G51" s="4" t="n">
        <v>2.95</v>
      </c>
      <c r="H51" s="4" t="n">
        <v>17.14</v>
      </c>
      <c r="I51" s="4" t="n">
        <v>2.88</v>
      </c>
      <c r="J51" s="4" t="n">
        <v>0.39</v>
      </c>
      <c r="K51" s="4" t="n">
        <v>0.14</v>
      </c>
      <c r="L51" s="4" t="n">
        <v>0.09</v>
      </c>
      <c r="M51" s="4" t="n">
        <v>0.08</v>
      </c>
      <c r="N51" s="4"/>
    </row>
    <row r="52" customFormat="false" ht="21.75" hidden="false" customHeight="false" outlineLevel="0" collapsed="false">
      <c r="A52" s="1" t="n">
        <v>6</v>
      </c>
      <c r="B52" s="4" t="n">
        <v>0.03</v>
      </c>
      <c r="C52" s="4" t="n">
        <v>0.9</v>
      </c>
      <c r="D52" s="4" t="n">
        <v>16.44</v>
      </c>
      <c r="E52" s="4" t="n">
        <v>2.95</v>
      </c>
      <c r="F52" s="4" t="n">
        <v>1.86</v>
      </c>
      <c r="G52" s="4" t="n">
        <v>5.93</v>
      </c>
      <c r="H52" s="4" t="n">
        <v>18.84</v>
      </c>
      <c r="I52" s="4" t="n">
        <v>2.67</v>
      </c>
      <c r="J52" s="4" t="n">
        <v>0.39</v>
      </c>
      <c r="K52" s="4" t="n">
        <v>0.14</v>
      </c>
      <c r="L52" s="4" t="n">
        <v>0.09</v>
      </c>
      <c r="M52" s="4" t="n">
        <v>0.07</v>
      </c>
      <c r="N52" s="4"/>
    </row>
    <row r="53" customFormat="false" ht="21.75" hidden="false" customHeight="false" outlineLevel="0" collapsed="false">
      <c r="A53" s="1" t="n">
        <v>7</v>
      </c>
      <c r="B53" s="4" t="n">
        <v>0.02</v>
      </c>
      <c r="C53" s="4" t="n">
        <v>1</v>
      </c>
      <c r="D53" s="4" t="n">
        <v>10</v>
      </c>
      <c r="E53" s="4" t="n">
        <v>6.05</v>
      </c>
      <c r="F53" s="4" t="n">
        <v>2.48</v>
      </c>
      <c r="G53" s="4" t="n">
        <v>5.61</v>
      </c>
      <c r="H53" s="4" t="n">
        <v>13</v>
      </c>
      <c r="I53" s="4" t="n">
        <v>2.35</v>
      </c>
      <c r="J53" s="4" t="n">
        <v>0.36</v>
      </c>
      <c r="K53" s="4" t="n">
        <v>0.14</v>
      </c>
      <c r="L53" s="4" t="n">
        <v>0.09</v>
      </c>
      <c r="M53" s="4" t="n">
        <v>0.07</v>
      </c>
      <c r="N53" s="4"/>
    </row>
    <row r="54" customFormat="false" ht="21.75" hidden="false" customHeight="false" outlineLevel="0" collapsed="false">
      <c r="A54" s="1" t="n">
        <v>8</v>
      </c>
      <c r="B54" s="4" t="n">
        <v>0.03</v>
      </c>
      <c r="C54" s="4" t="n">
        <v>0.85</v>
      </c>
      <c r="D54" s="4" t="n">
        <v>6.21</v>
      </c>
      <c r="E54" s="4" t="n">
        <v>3.66</v>
      </c>
      <c r="F54" s="4" t="n">
        <v>12.28</v>
      </c>
      <c r="G54" s="4" t="n">
        <v>8.05</v>
      </c>
      <c r="H54" s="4" t="n">
        <v>7.93</v>
      </c>
      <c r="I54" s="4" t="n">
        <v>2.16</v>
      </c>
      <c r="J54" s="4" t="n">
        <v>0.29</v>
      </c>
      <c r="K54" s="4" t="n">
        <v>0.14</v>
      </c>
      <c r="L54" s="4" t="n">
        <v>0.09</v>
      </c>
      <c r="M54" s="4" t="n">
        <v>0.07</v>
      </c>
      <c r="N54" s="4"/>
    </row>
    <row r="55" customFormat="false" ht="21.75" hidden="false" customHeight="false" outlineLevel="0" collapsed="false">
      <c r="A55" s="1" t="n">
        <v>9</v>
      </c>
      <c r="B55" s="4" t="n">
        <v>0.02</v>
      </c>
      <c r="C55" s="4" t="n">
        <v>0.85</v>
      </c>
      <c r="D55" s="4" t="n">
        <v>4.7</v>
      </c>
      <c r="E55" s="4" t="n">
        <v>2.88</v>
      </c>
      <c r="F55" s="4" t="n">
        <v>7.93</v>
      </c>
      <c r="G55" s="4" t="n">
        <v>4.7</v>
      </c>
      <c r="H55" s="4" t="n">
        <v>5.93</v>
      </c>
      <c r="I55" s="4" t="n">
        <v>2.03</v>
      </c>
      <c r="J55" s="4" t="n">
        <v>0.26</v>
      </c>
      <c r="K55" s="4" t="n">
        <v>0.14</v>
      </c>
      <c r="L55" s="4" t="n">
        <v>0.09</v>
      </c>
      <c r="M55" s="4" t="n">
        <v>0.07</v>
      </c>
      <c r="N55" s="4"/>
    </row>
    <row r="56" customFormat="false" ht="21.75" hidden="false" customHeight="false" outlineLevel="0" collapsed="false">
      <c r="A56" s="1" t="n">
        <v>10</v>
      </c>
      <c r="B56" s="4" t="n">
        <v>0.02</v>
      </c>
      <c r="C56" s="4" t="n">
        <v>0.85</v>
      </c>
      <c r="D56" s="4" t="n">
        <v>3.23</v>
      </c>
      <c r="E56" s="4" t="n">
        <v>2.48</v>
      </c>
      <c r="F56" s="4" t="n">
        <v>11.2</v>
      </c>
      <c r="G56" s="4" t="n">
        <v>3.81</v>
      </c>
      <c r="H56" s="4" t="n">
        <v>4.62</v>
      </c>
      <c r="I56" s="4" t="n">
        <v>1.97</v>
      </c>
      <c r="J56" s="4" t="n">
        <v>0.22</v>
      </c>
      <c r="K56" s="4" t="n">
        <v>0.14</v>
      </c>
      <c r="L56" s="4" t="n">
        <v>0.09</v>
      </c>
      <c r="M56" s="4" t="n">
        <v>0.09</v>
      </c>
      <c r="N56" s="4"/>
    </row>
    <row r="57" customFormat="false" ht="21.75" hidden="false" customHeight="false" outlineLevel="0" collapsed="false">
      <c r="A57" s="1" t="n">
        <v>11</v>
      </c>
      <c r="B57" s="4" t="n">
        <v>0.03</v>
      </c>
      <c r="C57" s="4" t="n">
        <v>0.7</v>
      </c>
      <c r="D57" s="4" t="n">
        <v>2.46</v>
      </c>
      <c r="E57" s="4" t="n">
        <v>6.92</v>
      </c>
      <c r="F57" s="4" t="n">
        <v>7.43</v>
      </c>
      <c r="G57" s="4" t="n">
        <v>7.43</v>
      </c>
      <c r="H57" s="4" t="n">
        <v>3.81</v>
      </c>
      <c r="I57" s="4" t="n">
        <v>1.58</v>
      </c>
      <c r="J57" s="4" t="n">
        <v>0.26</v>
      </c>
      <c r="K57" s="4" t="n">
        <v>0.14</v>
      </c>
      <c r="L57" s="4" t="n">
        <v>0.09</v>
      </c>
      <c r="M57" s="4" t="n">
        <v>0.09</v>
      </c>
      <c r="N57" s="4"/>
    </row>
    <row r="58" customFormat="false" ht="21.75" hidden="false" customHeight="false" outlineLevel="0" collapsed="false">
      <c r="A58" s="1" t="n">
        <v>12</v>
      </c>
      <c r="B58" s="4" t="n">
        <v>0.03</v>
      </c>
      <c r="C58" s="4" t="n">
        <v>0.85</v>
      </c>
      <c r="D58" s="4" t="n">
        <v>1.87</v>
      </c>
      <c r="E58" s="4" t="n">
        <v>8.6</v>
      </c>
      <c r="F58" s="4" t="n">
        <v>4.94</v>
      </c>
      <c r="G58" s="4" t="n">
        <v>13</v>
      </c>
      <c r="H58" s="4" t="n">
        <v>4.25</v>
      </c>
      <c r="I58" s="4" t="n">
        <v>1.58</v>
      </c>
      <c r="J58" s="4" t="n">
        <v>0.22</v>
      </c>
      <c r="K58" s="4" t="n">
        <v>0.14</v>
      </c>
      <c r="L58" s="4" t="n">
        <v>0.09</v>
      </c>
      <c r="M58" s="4" t="n">
        <v>0.09</v>
      </c>
      <c r="N58" s="4"/>
    </row>
    <row r="59" customFormat="false" ht="21.75" hidden="false" customHeight="false" outlineLevel="0" collapsed="false">
      <c r="A59" s="1" t="n">
        <v>13</v>
      </c>
      <c r="B59" s="4" t="n">
        <v>0.02</v>
      </c>
      <c r="C59" s="4" t="n">
        <v>1</v>
      </c>
      <c r="D59" s="4" t="n">
        <v>1.57</v>
      </c>
      <c r="E59" s="4" t="n">
        <v>5.23</v>
      </c>
      <c r="F59" s="4" t="n">
        <v>4.1</v>
      </c>
      <c r="G59" s="4" t="n">
        <v>60.04</v>
      </c>
      <c r="H59" s="4" t="n">
        <v>3.37</v>
      </c>
      <c r="I59" s="4" t="n">
        <v>1.58</v>
      </c>
      <c r="J59" s="4" t="n">
        <v>0.26</v>
      </c>
      <c r="K59" s="4" t="n">
        <v>0.14</v>
      </c>
      <c r="L59" s="4" t="n">
        <v>0.09</v>
      </c>
      <c r="M59" s="4" t="n">
        <v>0.09</v>
      </c>
      <c r="N59" s="4"/>
    </row>
    <row r="60" customFormat="false" ht="21.75" hidden="false" customHeight="false" outlineLevel="0" collapsed="false">
      <c r="A60" s="1" t="n">
        <v>14</v>
      </c>
      <c r="B60" s="4" t="n">
        <v>0.03</v>
      </c>
      <c r="C60" s="4" t="n">
        <v>1.15</v>
      </c>
      <c r="D60" s="4" t="n">
        <v>1.32</v>
      </c>
      <c r="E60" s="4" t="n">
        <v>3.95</v>
      </c>
      <c r="F60" s="4" t="n">
        <v>3.09</v>
      </c>
      <c r="G60" s="4" t="n">
        <v>23.8</v>
      </c>
      <c r="H60" s="4" t="n">
        <v>2.81</v>
      </c>
      <c r="I60" s="4" t="n">
        <v>1.42</v>
      </c>
      <c r="J60" s="4" t="n">
        <v>0.26</v>
      </c>
      <c r="K60" s="4" t="n">
        <v>0.14</v>
      </c>
      <c r="L60" s="4" t="n">
        <v>0.09</v>
      </c>
      <c r="M60" s="4" t="n">
        <v>0.09</v>
      </c>
      <c r="N60" s="4"/>
    </row>
    <row r="61" customFormat="false" ht="21.75" hidden="false" customHeight="false" outlineLevel="0" collapsed="false">
      <c r="A61" s="1" t="n">
        <v>15</v>
      </c>
      <c r="B61" s="4" t="n">
        <v>0.03</v>
      </c>
      <c r="C61" s="4" t="n">
        <v>1.32</v>
      </c>
      <c r="D61" s="4" t="n">
        <v>1.15</v>
      </c>
      <c r="E61" s="4" t="n">
        <v>3.59</v>
      </c>
      <c r="F61" s="4" t="n">
        <v>2.61</v>
      </c>
      <c r="G61" s="4" t="n">
        <v>12.52</v>
      </c>
      <c r="H61" s="4" t="n">
        <v>2.41</v>
      </c>
      <c r="I61" s="4" t="n">
        <v>1.31</v>
      </c>
      <c r="J61" s="4" t="n">
        <v>0.22</v>
      </c>
      <c r="K61" s="4" t="n">
        <v>0.13</v>
      </c>
      <c r="L61" s="4" t="n">
        <v>0.09</v>
      </c>
      <c r="M61" s="4" t="n">
        <v>0.09</v>
      </c>
      <c r="N61" s="4"/>
    </row>
    <row r="62" customFormat="false" ht="21.75" hidden="false" customHeight="false" outlineLevel="0" collapsed="false">
      <c r="A62" s="1" t="n">
        <v>16</v>
      </c>
      <c r="B62" s="4" t="n">
        <v>0.03</v>
      </c>
      <c r="C62" s="4" t="n">
        <v>9.26</v>
      </c>
      <c r="D62" s="4" t="n">
        <v>1.05</v>
      </c>
      <c r="E62" s="4" t="n">
        <v>4.85</v>
      </c>
      <c r="F62" s="4" t="n">
        <v>2.41</v>
      </c>
      <c r="G62" s="4" t="n">
        <v>8.3</v>
      </c>
      <c r="H62" s="4" t="n">
        <v>2.03</v>
      </c>
      <c r="I62" s="4" t="n">
        <v>1.21</v>
      </c>
      <c r="J62" s="4" t="n">
        <v>0.18</v>
      </c>
      <c r="K62" s="4" t="n">
        <v>0.13</v>
      </c>
      <c r="L62" s="4" t="n">
        <v>0.09</v>
      </c>
      <c r="M62" s="4" t="n">
        <v>0.09</v>
      </c>
      <c r="N62" s="4"/>
    </row>
    <row r="63" customFormat="false" ht="21.75" hidden="false" customHeight="false" outlineLevel="0" collapsed="false">
      <c r="A63" s="1" t="n">
        <v>17</v>
      </c>
      <c r="B63" s="4" t="n">
        <v>1.38</v>
      </c>
      <c r="C63" s="4" t="n">
        <v>7.58</v>
      </c>
      <c r="D63" s="4" t="n">
        <v>1.05</v>
      </c>
      <c r="E63" s="4" t="n">
        <v>5.23</v>
      </c>
      <c r="F63" s="4" t="n">
        <v>2.29</v>
      </c>
      <c r="G63" s="4" t="n">
        <v>6.05</v>
      </c>
      <c r="H63" s="4" t="n">
        <v>2.09</v>
      </c>
      <c r="I63" s="4" t="n">
        <v>1.21</v>
      </c>
      <c r="J63" s="4" t="n">
        <v>0.26</v>
      </c>
      <c r="K63" s="4" t="n">
        <v>0.13</v>
      </c>
      <c r="L63" s="4" t="n">
        <v>0.09</v>
      </c>
      <c r="M63" s="4" t="n">
        <v>0.09</v>
      </c>
      <c r="N63" s="4"/>
    </row>
    <row r="64" customFormat="false" ht="21.75" hidden="false" customHeight="false" outlineLevel="0" collapsed="false">
      <c r="A64" s="1" t="n">
        <v>18</v>
      </c>
      <c r="B64" s="4" t="n">
        <v>2.2</v>
      </c>
      <c r="C64" s="4" t="n">
        <v>5</v>
      </c>
      <c r="D64" s="4" t="n">
        <v>1</v>
      </c>
      <c r="E64" s="4" t="n">
        <v>4.17</v>
      </c>
      <c r="F64" s="4" t="n">
        <v>2.09</v>
      </c>
      <c r="G64" s="4" t="n">
        <v>4.62</v>
      </c>
      <c r="H64" s="4" t="n">
        <v>2.48</v>
      </c>
      <c r="I64" s="4" t="n">
        <v>1</v>
      </c>
      <c r="J64" s="4" t="n">
        <v>0.26</v>
      </c>
      <c r="K64" s="4" t="n">
        <v>0.13</v>
      </c>
      <c r="L64" s="4" t="n">
        <v>0.09</v>
      </c>
      <c r="M64" s="4" t="n">
        <v>0.09</v>
      </c>
      <c r="N64" s="4"/>
    </row>
    <row r="65" customFormat="false" ht="21.75" hidden="false" customHeight="false" outlineLevel="0" collapsed="false">
      <c r="A65" s="1" t="n">
        <v>19</v>
      </c>
      <c r="B65" s="4" t="n">
        <v>0.8</v>
      </c>
      <c r="C65" s="4" t="n">
        <v>7.72</v>
      </c>
      <c r="D65" s="4" t="n">
        <v>1.26</v>
      </c>
      <c r="E65" s="4" t="n">
        <v>3.66</v>
      </c>
      <c r="F65" s="4" t="n">
        <v>2.03</v>
      </c>
      <c r="G65" s="4" t="n">
        <v>3.59</v>
      </c>
      <c r="H65" s="4" t="n">
        <v>7.8</v>
      </c>
      <c r="I65" s="4" t="n">
        <v>1</v>
      </c>
      <c r="J65" s="4" t="n">
        <v>0.22</v>
      </c>
      <c r="K65" s="4" t="n">
        <v>0.13</v>
      </c>
      <c r="L65" s="4" t="n">
        <v>0.09</v>
      </c>
      <c r="M65" s="4" t="n">
        <v>0.09</v>
      </c>
      <c r="N65" s="4"/>
    </row>
    <row r="66" customFormat="false" ht="21.75" hidden="false" customHeight="false" outlineLevel="0" collapsed="false">
      <c r="A66" s="1" t="n">
        <v>20</v>
      </c>
      <c r="B66" s="4" t="n">
        <v>0.85</v>
      </c>
      <c r="C66" s="4" t="n">
        <v>5.95</v>
      </c>
      <c r="D66" s="4" t="n">
        <v>0.95</v>
      </c>
      <c r="E66" s="4" t="n">
        <v>3.3</v>
      </c>
      <c r="F66" s="4" t="n">
        <v>1.97</v>
      </c>
      <c r="G66" s="4" t="n">
        <v>3.09</v>
      </c>
      <c r="H66" s="4" t="n">
        <v>4.7</v>
      </c>
      <c r="I66" s="4" t="n">
        <v>1</v>
      </c>
      <c r="J66" s="4" t="n">
        <v>0.22</v>
      </c>
      <c r="K66" s="4" t="n">
        <v>0.13</v>
      </c>
      <c r="L66" s="4" t="n">
        <v>0.09</v>
      </c>
      <c r="M66" s="4" t="n">
        <v>0.09</v>
      </c>
      <c r="N66" s="4"/>
    </row>
    <row r="67" customFormat="false" ht="21.75" hidden="false" customHeight="false" outlineLevel="0" collapsed="false">
      <c r="A67" s="1" t="n">
        <v>21</v>
      </c>
      <c r="B67" s="4" t="n">
        <v>0.62</v>
      </c>
      <c r="C67" s="4" t="n">
        <v>10.6</v>
      </c>
      <c r="D67" s="4" t="n">
        <v>1.26</v>
      </c>
      <c r="E67" s="4" t="n">
        <v>2.88</v>
      </c>
      <c r="F67" s="4" t="n">
        <v>1.86</v>
      </c>
      <c r="G67" s="4" t="n">
        <v>2.81</v>
      </c>
      <c r="H67" s="4" t="n">
        <v>4.85</v>
      </c>
      <c r="I67" s="4" t="n">
        <v>0.95</v>
      </c>
      <c r="J67" s="4" t="n">
        <v>0.18</v>
      </c>
      <c r="K67" s="4" t="n">
        <v>0.13</v>
      </c>
      <c r="L67" s="4" t="n">
        <v>0.08</v>
      </c>
      <c r="M67" s="4" t="n">
        <v>0.09</v>
      </c>
      <c r="N67" s="4"/>
    </row>
    <row r="68" customFormat="false" ht="21.75" hidden="false" customHeight="false" outlineLevel="0" collapsed="false">
      <c r="A68" s="1" t="n">
        <v>22</v>
      </c>
      <c r="B68" s="4" t="n">
        <v>0.58</v>
      </c>
      <c r="C68" s="4" t="n">
        <v>6.74</v>
      </c>
      <c r="D68" s="4" t="n">
        <v>1.15</v>
      </c>
      <c r="E68" s="4" t="n">
        <v>2.29</v>
      </c>
      <c r="F68" s="4" t="n">
        <v>1.75</v>
      </c>
      <c r="G68" s="4" t="n">
        <v>3.09</v>
      </c>
      <c r="H68" s="4" t="n">
        <v>3.59</v>
      </c>
      <c r="I68" s="4" t="n">
        <v>0.86</v>
      </c>
      <c r="J68" s="4" t="n">
        <v>0.18</v>
      </c>
      <c r="K68" s="4" t="n">
        <v>0.13</v>
      </c>
      <c r="L68" s="4" t="n">
        <v>0.08</v>
      </c>
      <c r="M68" s="4" t="n">
        <v>0.09</v>
      </c>
      <c r="N68" s="4"/>
    </row>
    <row r="69" customFormat="false" ht="21.75" hidden="false" customHeight="false" outlineLevel="0" collapsed="false">
      <c r="A69" s="1" t="n">
        <v>23</v>
      </c>
      <c r="B69" s="4" t="n">
        <v>0.54</v>
      </c>
      <c r="C69" s="4" t="n">
        <v>5.3</v>
      </c>
      <c r="D69" s="4" t="n">
        <v>0.95</v>
      </c>
      <c r="E69" s="4" t="n">
        <v>2.41</v>
      </c>
      <c r="F69" s="4" t="n">
        <v>3.23</v>
      </c>
      <c r="G69" s="4" t="n">
        <v>2.74</v>
      </c>
      <c r="H69" s="4" t="n">
        <v>3.09</v>
      </c>
      <c r="I69" s="4" t="n">
        <v>0.77</v>
      </c>
      <c r="J69" s="4" t="n">
        <v>0.18</v>
      </c>
      <c r="K69" s="4" t="n">
        <v>0.13</v>
      </c>
      <c r="L69" s="4" t="n">
        <v>0.08</v>
      </c>
      <c r="M69" s="4" t="n">
        <v>0.08</v>
      </c>
      <c r="N69" s="4"/>
    </row>
    <row r="70" customFormat="false" ht="21.75" hidden="false" customHeight="false" outlineLevel="0" collapsed="false">
      <c r="A70" s="1" t="n">
        <v>24</v>
      </c>
      <c r="B70" s="4" t="n">
        <v>0.46</v>
      </c>
      <c r="C70" s="4" t="n">
        <v>6.34</v>
      </c>
      <c r="D70" s="4" t="n">
        <v>0.75</v>
      </c>
      <c r="E70" s="4" t="n">
        <v>2.29</v>
      </c>
      <c r="F70" s="4" t="n">
        <v>9.2</v>
      </c>
      <c r="G70" s="4" t="n">
        <v>2.41</v>
      </c>
      <c r="H70" s="4" t="n">
        <v>3.44</v>
      </c>
      <c r="I70" s="4" t="n">
        <v>0.77</v>
      </c>
      <c r="J70" s="4" t="n">
        <v>0.18</v>
      </c>
      <c r="K70" s="4" t="n">
        <v>0.13</v>
      </c>
      <c r="L70" s="4" t="n">
        <v>0.08</v>
      </c>
      <c r="M70" s="4" t="n">
        <v>0.08</v>
      </c>
      <c r="N70" s="4"/>
    </row>
    <row r="71" customFormat="false" ht="21.75" hidden="false" customHeight="false" outlineLevel="0" collapsed="false">
      <c r="A71" s="1" t="n">
        <v>25</v>
      </c>
      <c r="B71" s="4" t="n">
        <v>0.42</v>
      </c>
      <c r="C71" s="4" t="n">
        <v>4.4</v>
      </c>
      <c r="D71" s="4" t="n">
        <v>0.58</v>
      </c>
      <c r="E71" s="4" t="n">
        <v>2.09</v>
      </c>
      <c r="F71" s="4" t="n">
        <v>26.46</v>
      </c>
      <c r="G71" s="4" t="n">
        <v>7.05</v>
      </c>
      <c r="H71" s="4" t="n">
        <v>5.42</v>
      </c>
      <c r="I71" s="4" t="n">
        <v>0.72</v>
      </c>
      <c r="J71" s="4" t="n">
        <v>0.18</v>
      </c>
      <c r="K71" s="4" t="n">
        <v>0.13</v>
      </c>
      <c r="L71" s="4" t="n">
        <v>0.08</v>
      </c>
      <c r="M71" s="4" t="n">
        <v>0.08</v>
      </c>
      <c r="N71" s="4"/>
    </row>
    <row r="72" customFormat="false" ht="21.75" hidden="false" customHeight="false" outlineLevel="0" collapsed="false">
      <c r="A72" s="1" t="n">
        <v>26</v>
      </c>
      <c r="B72" s="4" t="n">
        <v>0.34</v>
      </c>
      <c r="C72" s="4" t="n">
        <v>3.14</v>
      </c>
      <c r="D72" s="4" t="n">
        <v>0.46</v>
      </c>
      <c r="E72" s="4" t="n">
        <v>1.97</v>
      </c>
      <c r="F72" s="4" t="n">
        <v>17.48</v>
      </c>
      <c r="G72" s="4" t="n">
        <v>3.95</v>
      </c>
      <c r="H72" s="4" t="n">
        <v>3.66</v>
      </c>
      <c r="I72" s="4" t="n">
        <v>0.72</v>
      </c>
      <c r="J72" s="4" t="n">
        <v>0.18</v>
      </c>
      <c r="K72" s="4" t="n">
        <v>0.13</v>
      </c>
      <c r="L72" s="4" t="n">
        <v>0.08</v>
      </c>
      <c r="M72" s="4" t="n">
        <v>0.08</v>
      </c>
      <c r="N72" s="4"/>
    </row>
    <row r="73" customFormat="false" ht="21.75" hidden="false" customHeight="false" outlineLevel="0" collapsed="false">
      <c r="A73" s="1" t="n">
        <v>27</v>
      </c>
      <c r="B73" s="4" t="n">
        <v>0.46</v>
      </c>
      <c r="C73" s="4" t="n">
        <v>2.33</v>
      </c>
      <c r="D73" s="4" t="n">
        <v>1.5</v>
      </c>
      <c r="E73" s="4" t="n">
        <v>1.97</v>
      </c>
      <c r="F73" s="4" t="n">
        <v>8.18</v>
      </c>
      <c r="G73" s="4" t="n">
        <v>2.74</v>
      </c>
      <c r="H73" s="4" t="n">
        <v>2.67</v>
      </c>
      <c r="I73" s="4" t="n">
        <v>0.63</v>
      </c>
      <c r="J73" s="4" t="n">
        <v>0.18</v>
      </c>
      <c r="K73" s="4" t="n">
        <v>0.13</v>
      </c>
      <c r="L73" s="4" t="n">
        <v>0.08</v>
      </c>
      <c r="M73" s="4" t="n">
        <v>0.08</v>
      </c>
      <c r="N73" s="4"/>
    </row>
    <row r="74" customFormat="false" ht="21.75" hidden="false" customHeight="false" outlineLevel="0" collapsed="false">
      <c r="A74" s="1" t="n">
        <v>28</v>
      </c>
      <c r="B74" s="4" t="n">
        <v>0.62</v>
      </c>
      <c r="C74" s="4" t="n">
        <v>2</v>
      </c>
      <c r="D74" s="4" t="n">
        <v>2.46</v>
      </c>
      <c r="E74" s="4" t="n">
        <v>2.03</v>
      </c>
      <c r="F74" s="4" t="n">
        <v>6.92</v>
      </c>
      <c r="G74" s="4" t="n">
        <v>2.48</v>
      </c>
      <c r="H74" s="4" t="n">
        <v>2.41</v>
      </c>
      <c r="I74" s="4" t="n">
        <v>0.68</v>
      </c>
      <c r="J74" s="4" t="n">
        <v>0.18</v>
      </c>
      <c r="K74" s="4" t="n">
        <v>0.13</v>
      </c>
      <c r="L74" s="4" t="n">
        <v>0.08</v>
      </c>
      <c r="M74" s="4" t="n">
        <v>0.08</v>
      </c>
      <c r="N74" s="4"/>
    </row>
    <row r="75" customFormat="false" ht="21.75" hidden="false" customHeight="false" outlineLevel="0" collapsed="false">
      <c r="A75" s="1" t="n">
        <v>29</v>
      </c>
      <c r="B75" s="4" t="n">
        <v>0.54</v>
      </c>
      <c r="C75" s="4" t="n">
        <v>1.75</v>
      </c>
      <c r="D75" s="4" t="n">
        <v>1.38</v>
      </c>
      <c r="E75" s="4" t="n">
        <v>1.92</v>
      </c>
      <c r="F75" s="4" t="n">
        <v>6.18</v>
      </c>
      <c r="G75" s="4" t="n">
        <v>3.09</v>
      </c>
      <c r="H75" s="4" t="n">
        <v>2.29</v>
      </c>
      <c r="I75" s="4" t="n">
        <v>0.63</v>
      </c>
      <c r="J75" s="4" t="n">
        <v>0.14</v>
      </c>
      <c r="K75" s="4" t="n">
        <v>0.11</v>
      </c>
      <c r="L75" s="4"/>
      <c r="M75" s="4" t="n">
        <v>0.07</v>
      </c>
      <c r="N75" s="4"/>
    </row>
    <row r="76" customFormat="false" ht="21.75" hidden="false" customHeight="false" outlineLevel="0" collapsed="false">
      <c r="A76" s="1" t="n">
        <v>30</v>
      </c>
      <c r="B76" s="4" t="n">
        <v>2.88</v>
      </c>
      <c r="C76" s="4" t="n">
        <v>1.87</v>
      </c>
      <c r="D76" s="4" t="n">
        <v>7.58</v>
      </c>
      <c r="E76" s="4" t="n">
        <v>2.22</v>
      </c>
      <c r="F76" s="4" t="n">
        <v>4.47</v>
      </c>
      <c r="G76" s="4" t="n">
        <v>2.88</v>
      </c>
      <c r="H76" s="4" t="n">
        <v>28.52</v>
      </c>
      <c r="I76" s="4" t="n">
        <v>0.59</v>
      </c>
      <c r="J76" s="4" t="n">
        <v>0.15</v>
      </c>
      <c r="K76" s="4" t="n">
        <v>0.11</v>
      </c>
      <c r="L76" s="4"/>
      <c r="M76" s="4" t="n">
        <v>0.07</v>
      </c>
      <c r="N76" s="4"/>
    </row>
    <row r="77" customFormat="false" ht="21.75" hidden="false" customHeight="false" outlineLevel="0" collapsed="false">
      <c r="A77" s="1" t="n">
        <v>31</v>
      </c>
      <c r="B77" s="4"/>
      <c r="C77" s="4" t="n">
        <v>2.14</v>
      </c>
      <c r="D77" s="4"/>
      <c r="E77" s="4" t="n">
        <v>2.22</v>
      </c>
      <c r="F77" s="4" t="n">
        <v>3.37</v>
      </c>
      <c r="G77" s="4"/>
      <c r="H77" s="4" t="n">
        <v>14.72</v>
      </c>
      <c r="I77" s="4"/>
      <c r="J77" s="4" t="n">
        <v>0.15</v>
      </c>
      <c r="K77" s="4" t="n">
        <v>0.1</v>
      </c>
      <c r="L77" s="4"/>
      <c r="M77" s="4" t="n">
        <v>0.07</v>
      </c>
      <c r="N77" s="4"/>
    </row>
    <row r="78" customFormat="false" ht="21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21.75" hidden="false" customHeight="false" outlineLevel="0" collapsed="false">
      <c r="A79" s="1" t="s">
        <v>42</v>
      </c>
      <c r="B79" s="4" t="n">
        <v>13.13</v>
      </c>
      <c r="C79" s="4" t="n">
        <v>97.25</v>
      </c>
      <c r="D79" s="4" t="n">
        <v>133.09</v>
      </c>
      <c r="E79" s="4" t="n">
        <v>107.58</v>
      </c>
      <c r="F79" s="4" t="n">
        <v>167.99</v>
      </c>
      <c r="G79" s="4" t="n">
        <v>218.67</v>
      </c>
      <c r="H79" s="4" t="n">
        <v>194.53</v>
      </c>
      <c r="I79" s="4" t="n">
        <v>55.4</v>
      </c>
      <c r="J79" s="4" t="n">
        <v>8.21</v>
      </c>
      <c r="K79" s="4" t="n">
        <v>4.1</v>
      </c>
      <c r="L79" s="4" t="n">
        <v>2.47</v>
      </c>
      <c r="M79" s="4" t="n">
        <v>2.54</v>
      </c>
      <c r="N79" s="4" t="n">
        <v>1004.96</v>
      </c>
      <c r="O79" s="1" t="s">
        <v>43</v>
      </c>
    </row>
    <row r="80" customFormat="false" ht="21.75" hidden="false" customHeight="false" outlineLevel="0" collapsed="false">
      <c r="A80" s="1" t="s">
        <v>18</v>
      </c>
      <c r="B80" s="4" t="n">
        <v>0.44</v>
      </c>
      <c r="C80" s="4" t="n">
        <v>3.14</v>
      </c>
      <c r="D80" s="4" t="n">
        <v>4.44</v>
      </c>
      <c r="E80" s="4" t="n">
        <v>3.47</v>
      </c>
      <c r="F80" s="4" t="n">
        <v>5.42</v>
      </c>
      <c r="G80" s="4" t="n">
        <v>7.29</v>
      </c>
      <c r="H80" s="4" t="n">
        <v>6.28</v>
      </c>
      <c r="I80" s="4" t="n">
        <v>1.85</v>
      </c>
      <c r="J80" s="4" t="n">
        <v>0.26</v>
      </c>
      <c r="K80" s="4" t="n">
        <v>0.13</v>
      </c>
      <c r="L80" s="4" t="n">
        <v>0.09</v>
      </c>
      <c r="M80" s="4" t="n">
        <v>0.08</v>
      </c>
      <c r="N80" s="4" t="n">
        <v>2.75</v>
      </c>
      <c r="O80" s="1" t="s">
        <v>44</v>
      </c>
    </row>
    <row r="81" customFormat="false" ht="21.75" hidden="false" customHeight="false" outlineLevel="0" collapsed="false">
      <c r="A81" s="1" t="s">
        <v>19</v>
      </c>
      <c r="B81" s="4" t="n">
        <v>2.88</v>
      </c>
      <c r="C81" s="4" t="n">
        <v>10.6</v>
      </c>
      <c r="D81" s="4" t="n">
        <v>32.48</v>
      </c>
      <c r="E81" s="4" t="n">
        <v>8.6</v>
      </c>
      <c r="F81" s="4" t="n">
        <v>26.46</v>
      </c>
      <c r="G81" s="4" t="n">
        <v>60.04</v>
      </c>
      <c r="H81" s="4" t="n">
        <v>28.52</v>
      </c>
      <c r="I81" s="4" t="n">
        <v>8.45</v>
      </c>
      <c r="J81" s="4" t="n">
        <v>0.59</v>
      </c>
      <c r="K81" s="4" t="n">
        <v>0.14</v>
      </c>
      <c r="L81" s="4" t="n">
        <v>0.1</v>
      </c>
      <c r="M81" s="4" t="n">
        <v>0.09</v>
      </c>
      <c r="N81" s="4" t="n">
        <v>60.04</v>
      </c>
      <c r="O81" s="1" t="s">
        <v>44</v>
      </c>
    </row>
    <row r="82" customFormat="false" ht="21.75" hidden="false" customHeight="false" outlineLevel="0" collapsed="false">
      <c r="A82" s="1" t="s">
        <v>20</v>
      </c>
      <c r="B82" s="4" t="n">
        <v>0.02</v>
      </c>
      <c r="C82" s="4" t="n">
        <v>0.7</v>
      </c>
      <c r="D82" s="4" t="n">
        <v>0.46</v>
      </c>
      <c r="E82" s="4" t="n">
        <v>1.92</v>
      </c>
      <c r="F82" s="4" t="n">
        <v>1.75</v>
      </c>
      <c r="G82" s="4" t="n">
        <v>2.41</v>
      </c>
      <c r="H82" s="4" t="n">
        <v>2.03</v>
      </c>
      <c r="I82" s="4" t="n">
        <v>0.59</v>
      </c>
      <c r="J82" s="4" t="n">
        <v>0.14</v>
      </c>
      <c r="K82" s="4" t="n">
        <v>0.1</v>
      </c>
      <c r="L82" s="4" t="n">
        <v>0.08</v>
      </c>
      <c r="M82" s="4" t="n">
        <v>0.07</v>
      </c>
      <c r="N82" s="4" t="n">
        <v>0.02</v>
      </c>
      <c r="O82" s="1" t="s">
        <v>44</v>
      </c>
    </row>
    <row r="83" customFormat="false" ht="21.75" hidden="false" customHeight="false" outlineLevel="0" collapsed="false">
      <c r="A83" s="1" t="s">
        <v>45</v>
      </c>
      <c r="B83" s="4" t="n">
        <v>1.134</v>
      </c>
      <c r="C83" s="4" t="n">
        <v>8.402</v>
      </c>
      <c r="D83" s="4" t="n">
        <v>11.499</v>
      </c>
      <c r="E83" s="4" t="n">
        <v>9.295</v>
      </c>
      <c r="F83" s="4" t="n">
        <v>14.514</v>
      </c>
      <c r="G83" s="4" t="n">
        <v>18.893</v>
      </c>
      <c r="H83" s="4" t="n">
        <v>16.807</v>
      </c>
      <c r="I83" s="4" t="n">
        <v>4.787</v>
      </c>
      <c r="J83" s="4" t="n">
        <v>0.709</v>
      </c>
      <c r="K83" s="4" t="n">
        <v>0.354</v>
      </c>
      <c r="L83" s="4" t="n">
        <v>0.213</v>
      </c>
      <c r="M83" s="4" t="n">
        <v>0.219</v>
      </c>
      <c r="N83" s="4" t="n">
        <v>86.829</v>
      </c>
      <c r="O83" s="1" t="s">
        <v>46</v>
      </c>
    </row>
    <row r="84" customFormat="false" ht="21.75" hidden="false" customHeight="false" outlineLevel="0" collapsed="false">
      <c r="A84" s="5" t="s">
        <v>53</v>
      </c>
    </row>
    <row r="190" customFormat="false" ht="21.75" hidden="false" customHeight="false" outlineLevel="0" collapsed="false">
      <c r="A190" s="1" t="s">
        <v>54</v>
      </c>
      <c r="B190" s="1" t="n">
        <v>201</v>
      </c>
      <c r="C190" s="1" t="n">
        <v>200</v>
      </c>
    </row>
    <row r="191" customFormat="false" ht="21.75" hidden="false" customHeight="false" outlineLevel="0" collapsed="false">
      <c r="A191" s="1" t="n">
        <v>743</v>
      </c>
      <c r="B191" s="1" t="n">
        <v>744</v>
      </c>
    </row>
    <row r="192" customFormat="false" ht="21.75" hidden="false" customHeight="false" outlineLevel="0" collapsed="false">
      <c r="A192" s="1" t="s">
        <v>55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743</v>
      </c>
    </row>
    <row r="197" customFormat="false" ht="21.75" hidden="false" customHeight="false" outlineLevel="0" collapsed="false">
      <c r="A197" s="1" t="n">
        <v>744</v>
      </c>
    </row>
    <row r="200" customFormat="false" ht="21.75" hidden="false" customHeight="false" outlineLevel="0" collapsed="false">
      <c r="A200" s="1" t="s">
        <v>56</v>
      </c>
    </row>
    <row r="250" customFormat="false" ht="21.75" hidden="false" customHeight="false" outlineLevel="0" collapsed="false">
      <c r="A250" s="1" t="s">
        <v>57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A102" activeCellId="0" sqref="AA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3" width="9.14"/>
    <col collapsed="false" customWidth="true" hidden="false" outlineLevel="0" max="16" min="16" style="83" width="5.7"/>
    <col collapsed="false" customWidth="false" hidden="true" outlineLevel="0" max="25" min="17" style="83" width="9.14"/>
    <col collapsed="false" customWidth="true" hidden="true" outlineLevel="0" max="26" min="26" style="83" width="8.79"/>
    <col collapsed="false" customWidth="false" hidden="false" outlineLevel="0" max="257" min="27" style="83" width="9.14"/>
  </cols>
  <sheetData>
    <row r="1" customFormat="false" ht="21.75" hidden="false" customHeight="false" outlineLevel="0" collapsed="false">
      <c r="A1" s="84" t="s">
        <v>270</v>
      </c>
      <c r="B1" s="84"/>
      <c r="C1" s="85" t="str">
        <f aca="false">'[14]c-form'!AG4</f>
        <v>Ban Sop Mae Sapuad,  Mae Ta, Lamphun,P.77</v>
      </c>
      <c r="D1" s="85"/>
      <c r="E1" s="85"/>
      <c r="F1" s="85"/>
      <c r="G1" s="85"/>
      <c r="H1" s="85"/>
      <c r="I1" s="85"/>
      <c r="J1" s="85"/>
      <c r="K1" s="86"/>
      <c r="L1" s="87"/>
      <c r="M1" s="84" t="s">
        <v>272</v>
      </c>
      <c r="N1" s="84"/>
      <c r="O1" s="84"/>
      <c r="P1" s="87"/>
    </row>
    <row r="2" customFormat="false" ht="21.75" hidden="false" customHeight="false" outlineLevel="0" collapsed="false">
      <c r="A2" s="84" t="s">
        <v>273</v>
      </c>
      <c r="B2" s="84"/>
      <c r="C2" s="88" t="str">
        <f aca="false">'[14]c-form'!AG3</f>
        <v>Nam Mae Tha</v>
      </c>
      <c r="D2" s="88"/>
      <c r="E2" s="88"/>
      <c r="F2" s="88"/>
      <c r="G2" s="88"/>
      <c r="H2" s="89"/>
      <c r="I2" s="89"/>
      <c r="J2" s="89"/>
      <c r="K2" s="86"/>
      <c r="L2" s="87"/>
      <c r="M2" s="90" t="s">
        <v>274</v>
      </c>
      <c r="N2" s="91"/>
      <c r="O2" s="87"/>
      <c r="P2" s="87"/>
    </row>
    <row r="3" customFormat="false" ht="21.75" hidden="false" customHeight="false" outlineLevel="0" collapsed="false">
      <c r="A3" s="90" t="s">
        <v>275</v>
      </c>
      <c r="B3" s="90"/>
      <c r="C3" s="88" t="str">
        <f aca="false">'[14]c-form'!AH3</f>
        <v>Nam Mae Kuang</v>
      </c>
      <c r="D3" s="88"/>
      <c r="E3" s="88"/>
      <c r="F3" s="88"/>
      <c r="G3" s="88"/>
      <c r="H3" s="89"/>
      <c r="I3" s="89"/>
      <c r="J3" s="89"/>
      <c r="K3" s="86"/>
      <c r="L3" s="87"/>
      <c r="M3" s="84" t="s">
        <v>277</v>
      </c>
      <c r="N3" s="84"/>
      <c r="O3" s="87"/>
      <c r="P3" s="87"/>
    </row>
    <row r="4" customFormat="false" ht="21.75" hidden="false" customHeight="false" outlineLevel="0" collapsed="false">
      <c r="A4" s="90" t="s">
        <v>278</v>
      </c>
      <c r="B4" s="92"/>
      <c r="C4" s="93" t="str">
        <f aca="false">'[14]c-form'!AI3</f>
        <v>Ping</v>
      </c>
      <c r="D4" s="93"/>
      <c r="E4" s="93"/>
      <c r="F4" s="93"/>
      <c r="G4" s="93"/>
      <c r="H4" s="84" t="str">
        <f aca="false">IF(TRIM('[14]c-form'!AJ3)&lt;&gt;"","Water  Year   "&amp;'[14]c-form'!AJ3,"Water  Year   ")</f>
        <v>Water  Year   2018</v>
      </c>
      <c r="I4" s="84"/>
      <c r="J4" s="94"/>
      <c r="K4" s="86"/>
      <c r="L4" s="87"/>
      <c r="M4" s="95" t="str">
        <f aca="false">"Rating  Curve"&amp;"  "&amp;R5</f>
        <v>Rating  Curve  HC.1/3098</v>
      </c>
      <c r="N4" s="95"/>
      <c r="O4" s="95"/>
      <c r="P4" s="95"/>
      <c r="R4" s="83" t="str">
        <f aca="false">IF(TRIM('[14]c-form'!E15)="","",'[14]c-form'!E15)</f>
        <v>MSL.</v>
      </c>
      <c r="S4" s="83" t="n">
        <f aca="false">IF(TRIM('[14]c-form'!U15)="","",'[14]c-form'!U15)</f>
        <v>368.49</v>
      </c>
      <c r="T4" s="83" t="str">
        <f aca="false">IF(TRIM('[14]c-form'!W15)="","","0"&amp;'[14]c-form'!W15&amp;":00")</f>
        <v>010:00</v>
      </c>
      <c r="U4" s="83" t="str">
        <f aca="false">IF(TRIM('[14]c-form'!Z15)="","",'[14]c-form'!Z15)</f>
        <v>OCT</v>
      </c>
      <c r="V4" s="83" t="n">
        <f aca="false">IF(TRIM('[14]c-form'!AA15)="","",'[14]c-form'!AA15)</f>
        <v>23</v>
      </c>
      <c r="W4" s="83" t="n">
        <f aca="false">IF(TRIM('[14]c-form'!C7)="","",'[14]c-form'!C7)</f>
        <v>2018</v>
      </c>
    </row>
    <row r="5" customFormat="false" ht="21.75" hidden="false" customHeight="false" outlineLevel="0" collapsed="false">
      <c r="A5" s="87"/>
      <c r="B5" s="96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18 to March 31,  2019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87"/>
      <c r="R5" s="83" t="str">
        <f aca="false">IF(TRIM('[14]c-form'!C18)="","",'[14]c-form'!C18)</f>
        <v>HC.1/3098</v>
      </c>
      <c r="T5" s="83" t="n">
        <f aca="false">IF(TRIM('[14]c-form'!C15)="","",'[14]c-form'!C15)</f>
        <v>364.378</v>
      </c>
      <c r="U5" s="83" t="n">
        <f aca="false">IF(TRIM('[14]c-form'!O15)="","",'[14]c-form'!O15)</f>
        <v>365.6</v>
      </c>
      <c r="V5" s="83" t="n">
        <f aca="false">IF(TRIM('[14]c-form'!J15)="","",'[14]c-form'!J15)</f>
        <v>370.105</v>
      </c>
      <c r="W5" s="83" t="n">
        <f aca="false">IF(TRIM('[14]c-form'!M15)="","",'[14]c-form'!M15)</f>
        <v>373.204</v>
      </c>
    </row>
    <row r="6" customFormat="false" ht="21.75" hidden="false" customHeight="false" outlineLevel="0" collapsed="false">
      <c r="A6" s="87"/>
      <c r="B6" s="97"/>
      <c r="C6" s="86"/>
      <c r="D6" s="86"/>
      <c r="E6" s="86"/>
      <c r="F6" s="86"/>
      <c r="G6" s="86"/>
      <c r="H6" s="86"/>
      <c r="I6" s="86"/>
      <c r="J6" s="86"/>
      <c r="K6" s="86"/>
      <c r="L6" s="87"/>
      <c r="M6" s="87"/>
      <c r="N6" s="87"/>
      <c r="O6" s="87"/>
      <c r="P6" s="87"/>
      <c r="R6" s="83" t="n">
        <f aca="false">IF(TRIM('[14]c-form'!G15)="","",'[14]c-form'!G15)</f>
        <v>550</v>
      </c>
    </row>
    <row r="7" customFormat="false" ht="23.25" hidden="false" customHeight="false" outlineLevel="0" collapsed="false">
      <c r="A7" s="98"/>
      <c r="B7" s="99" t="s">
        <v>246</v>
      </c>
      <c r="C7" s="100" t="s">
        <v>282</v>
      </c>
      <c r="D7" s="100" t="s">
        <v>283</v>
      </c>
      <c r="E7" s="100" t="s">
        <v>284</v>
      </c>
      <c r="F7" s="100" t="s">
        <v>285</v>
      </c>
      <c r="G7" s="100" t="s">
        <v>286</v>
      </c>
      <c r="H7" s="100" t="s">
        <v>287</v>
      </c>
      <c r="I7" s="100" t="s">
        <v>288</v>
      </c>
      <c r="J7" s="100" t="s">
        <v>289</v>
      </c>
      <c r="K7" s="100" t="s">
        <v>290</v>
      </c>
      <c r="L7" s="100" t="s">
        <v>291</v>
      </c>
      <c r="M7" s="100" t="s">
        <v>292</v>
      </c>
      <c r="N7" s="100" t="s">
        <v>293</v>
      </c>
      <c r="O7" s="100" t="s">
        <v>294</v>
      </c>
      <c r="P7" s="98"/>
    </row>
    <row r="8" customFormat="false" ht="5.25" hidden="false" customHeight="true" outlineLevel="0" collapsed="false">
      <c r="A8" s="87"/>
      <c r="B8" s="97"/>
      <c r="C8" s="86"/>
      <c r="D8" s="86"/>
      <c r="E8" s="86"/>
      <c r="F8" s="86"/>
      <c r="G8" s="86"/>
      <c r="H8" s="86"/>
      <c r="I8" s="86"/>
      <c r="J8" s="86"/>
      <c r="K8" s="86"/>
      <c r="L8" s="87"/>
      <c r="M8" s="87"/>
      <c r="N8" s="87"/>
      <c r="O8" s="87"/>
      <c r="P8" s="87"/>
    </row>
    <row r="9" customFormat="false" ht="21.75" hidden="false" customHeight="false" outlineLevel="0" collapsed="false">
      <c r="A9" s="87"/>
      <c r="B9" s="101" t="n">
        <v>1</v>
      </c>
      <c r="C9" s="102" t="n">
        <f aca="false">IF(COUNT('[14]HourGH-APR'!AB11)=0,"",ROUND('[14]HourGH-APR'!AB11,2))</f>
        <v>366.01</v>
      </c>
      <c r="D9" s="102" t="n">
        <f aca="false">IF(COUNT('[14]HourGH-MAY'!AB11)=0,"",ROUND('[14]HourGH-MAY'!AB11,2))</f>
        <v>366</v>
      </c>
      <c r="E9" s="102" t="n">
        <f aca="false">IF(COUNT('[14]HourGH-JUN'!AB11)=0,"",ROUND('[14]HourGH-JUN'!AB11,2))</f>
        <v>366.1</v>
      </c>
      <c r="F9" s="102" t="n">
        <f aca="false">IF(COUNT('[14]HourGH-JUL'!AB11)=0,"",ROUND('[14]HourGH-JUL'!AB11,2))</f>
        <v>366.18</v>
      </c>
      <c r="G9" s="102" t="n">
        <f aca="false">IF(COUNT('[14]HourGH-AUG'!AB11)=0,"",ROUND('[14]HourGH-AUG'!AB11,2))</f>
        <v>366.21</v>
      </c>
      <c r="H9" s="102" t="n">
        <f aca="false">IF(COUNT('[14]HourGH-SEP'!AB11)=0,"",ROUND('[14]HourGH-SEP'!AB11,2))</f>
        <v>366.11</v>
      </c>
      <c r="I9" s="102" t="n">
        <f aca="false">IF(COUNT('[14]HourGH-OCT'!AB11)=0,"",ROUND('[14]HourGH-OCT'!AB11,2))</f>
        <v>366.19</v>
      </c>
      <c r="J9" s="102" t="n">
        <f aca="false">IF(COUNT('[14]HourGH-NOV'!AB11)=0,"",ROUND('[14]HourGH-NOV'!AB11,2))</f>
        <v>367.13</v>
      </c>
      <c r="K9" s="102" t="n">
        <f aca="false">IF(COUNT('[14]HourGH-DEC'!AB11)=0,"",ROUND('[14]HourGH-DEC'!AB11,2))</f>
        <v>366.92</v>
      </c>
      <c r="L9" s="102" t="n">
        <f aca="false">IF(COUNT('[14]HourGH-JAN'!AB11)=0,"",ROUND('[14]HourGH-JAN'!AB11,2))</f>
        <v>366.83</v>
      </c>
      <c r="M9" s="102" t="n">
        <f aca="false">IF(COUNT('[14]HourGH-FEB'!AB11)=0,"",ROUND('[14]HourGH-FEB'!AB11,2))</f>
        <v>366.78</v>
      </c>
      <c r="N9" s="102" t="n">
        <f aca="false">IF(COUNT('[14]HourGH-MAR'!AB11)=0,"",ROUND('[14]HourGH-MAR'!AB11,2))</f>
        <v>366.16</v>
      </c>
      <c r="O9" s="102"/>
      <c r="P9" s="87"/>
    </row>
    <row r="10" customFormat="false" ht="21.75" hidden="false" customHeight="false" outlineLevel="0" collapsed="false">
      <c r="A10" s="87"/>
      <c r="B10" s="101" t="n">
        <v>2</v>
      </c>
      <c r="C10" s="102" t="n">
        <f aca="false">IF(COUNT('[14]HourGH-APR'!AB12)=0,"",ROUND('[14]HourGH-APR'!AB12,2))</f>
        <v>366</v>
      </c>
      <c r="D10" s="102" t="n">
        <f aca="false">IF(COUNT('[14]HourGH-MAY'!AB12)=0,"",ROUND('[14]HourGH-MAY'!AB12,2))</f>
        <v>366</v>
      </c>
      <c r="E10" s="102" t="n">
        <f aca="false">IF(COUNT('[14]HourGH-JUN'!AB12)=0,"",ROUND('[14]HourGH-JUN'!AB12,2))</f>
        <v>366.07</v>
      </c>
      <c r="F10" s="102" t="n">
        <f aca="false">IF(COUNT('[14]HourGH-JUL'!AB12)=0,"",ROUND('[14]HourGH-JUL'!AB12,2))</f>
        <v>366.13</v>
      </c>
      <c r="G10" s="102" t="n">
        <f aca="false">IF(COUNT('[14]HourGH-AUG'!AB12)=0,"",ROUND('[14]HourGH-AUG'!AB12,2))</f>
        <v>366.19</v>
      </c>
      <c r="H10" s="102" t="n">
        <f aca="false">IF(COUNT('[14]HourGH-SEP'!AB12)=0,"",ROUND('[14]HourGH-SEP'!AB12,2))</f>
        <v>366.08</v>
      </c>
      <c r="I10" s="102" t="n">
        <f aca="false">IF(COUNT('[14]HourGH-OCT'!AB12)=0,"",ROUND('[14]HourGH-OCT'!AB12,2))</f>
        <v>366.26</v>
      </c>
      <c r="J10" s="102" t="n">
        <f aca="false">IF(COUNT('[14]HourGH-NOV'!AB12)=0,"",ROUND('[14]HourGH-NOV'!AB12,2))</f>
        <v>367.1</v>
      </c>
      <c r="K10" s="102" t="n">
        <f aca="false">IF(COUNT('[14]HourGH-DEC'!AB12)=0,"",ROUND('[14]HourGH-DEC'!AB12,2))</f>
        <v>366.91</v>
      </c>
      <c r="L10" s="102" t="n">
        <f aca="false">IF(COUNT('[14]HourGH-JAN'!AB12)=0,"",ROUND('[14]HourGH-JAN'!AB12,2))</f>
        <v>366.83</v>
      </c>
      <c r="M10" s="102" t="n">
        <f aca="false">IF(COUNT('[14]HourGH-FEB'!AB12)=0,"",ROUND('[14]HourGH-FEB'!AB12,2))</f>
        <v>366.77</v>
      </c>
      <c r="N10" s="102" t="n">
        <f aca="false">IF(COUNT('[14]HourGH-MAR'!AB12)=0,"",ROUND('[14]HourGH-MAR'!AB12,2))</f>
        <v>366.16</v>
      </c>
      <c r="O10" s="102"/>
      <c r="P10" s="87"/>
    </row>
    <row r="11" customFormat="false" ht="21.75" hidden="false" customHeight="false" outlineLevel="0" collapsed="false">
      <c r="A11" s="87"/>
      <c r="B11" s="101" t="n">
        <v>3</v>
      </c>
      <c r="C11" s="102" t="n">
        <f aca="false">IF(COUNT('[14]HourGH-APR'!AB13)=0,"",ROUND('[14]HourGH-APR'!AB13,2))</f>
        <v>365.97</v>
      </c>
      <c r="D11" s="102" t="n">
        <f aca="false">IF(COUNT('[14]HourGH-MAY'!AB13)=0,"",ROUND('[14]HourGH-MAY'!AB13,2))</f>
        <v>366</v>
      </c>
      <c r="E11" s="102" t="n">
        <f aca="false">IF(COUNT('[14]HourGH-JUN'!AB13)=0,"",ROUND('[14]HourGH-JUN'!AB13,2))</f>
        <v>366.03</v>
      </c>
      <c r="F11" s="102" t="n">
        <f aca="false">IF(COUNT('[14]HourGH-JUL'!AB13)=0,"",ROUND('[14]HourGH-JUL'!AB13,2))</f>
        <v>366.09</v>
      </c>
      <c r="G11" s="102" t="n">
        <f aca="false">IF(COUNT('[14]HourGH-AUG'!AB13)=0,"",ROUND('[14]HourGH-AUG'!AB13,2))</f>
        <v>366.17</v>
      </c>
      <c r="H11" s="102" t="n">
        <f aca="false">IF(COUNT('[14]HourGH-SEP'!AB13)=0,"",ROUND('[14]HourGH-SEP'!AB13,2))</f>
        <v>366.07</v>
      </c>
      <c r="I11" s="102" t="n">
        <f aca="false">IF(COUNT('[14]HourGH-OCT'!AB13)=0,"",ROUND('[14]HourGH-OCT'!AB13,2))</f>
        <v>367.02</v>
      </c>
      <c r="J11" s="102" t="n">
        <f aca="false">IF(COUNT('[14]HourGH-NOV'!AB13)=0,"",ROUND('[14]HourGH-NOV'!AB13,2))</f>
        <v>367.09</v>
      </c>
      <c r="K11" s="102" t="n">
        <f aca="false">IF(COUNT('[14]HourGH-DEC'!AB13)=0,"",ROUND('[14]HourGH-DEC'!AB13,2))</f>
        <v>366.91</v>
      </c>
      <c r="L11" s="102" t="n">
        <f aca="false">IF(COUNT('[14]HourGH-JAN'!AB13)=0,"",ROUND('[14]HourGH-JAN'!AB13,2))</f>
        <v>366.83</v>
      </c>
      <c r="M11" s="102" t="n">
        <f aca="false">IF(COUNT('[14]HourGH-FEB'!AB13)=0,"",ROUND('[14]HourGH-FEB'!AB13,2))</f>
        <v>366.76</v>
      </c>
      <c r="N11" s="102" t="n">
        <f aca="false">IF(COUNT('[14]HourGH-MAR'!AB13)=0,"",ROUND('[14]HourGH-MAR'!AB13,2))</f>
        <v>366.15</v>
      </c>
      <c r="O11" s="102"/>
      <c r="P11" s="87"/>
    </row>
    <row r="12" customFormat="false" ht="21.75" hidden="false" customHeight="false" outlineLevel="0" collapsed="false">
      <c r="A12" s="87"/>
      <c r="B12" s="101" t="n">
        <v>4</v>
      </c>
      <c r="C12" s="102" t="n">
        <f aca="false">IF(COUNT('[14]HourGH-APR'!AB14)=0,"",ROUND('[14]HourGH-APR'!AB14,2))</f>
        <v>365.97</v>
      </c>
      <c r="D12" s="102" t="n">
        <f aca="false">IF(COUNT('[14]HourGH-MAY'!AB14)=0,"",ROUND('[14]HourGH-MAY'!AB14,2))</f>
        <v>366.01</v>
      </c>
      <c r="E12" s="102" t="n">
        <f aca="false">IF(COUNT('[14]HourGH-JUN'!AB14)=0,"",ROUND('[14]HourGH-JUN'!AB14,2))</f>
        <v>366</v>
      </c>
      <c r="F12" s="102" t="n">
        <f aca="false">IF(COUNT('[14]HourGH-JUL'!AB14)=0,"",ROUND('[14]HourGH-JUL'!AB14,2))</f>
        <v>366.07</v>
      </c>
      <c r="G12" s="102" t="n">
        <f aca="false">IF(COUNT('[14]HourGH-AUG'!AB14)=0,"",ROUND('[14]HourGH-AUG'!AB14,2))</f>
        <v>366.17</v>
      </c>
      <c r="H12" s="102" t="n">
        <f aca="false">IF(COUNT('[14]HourGH-SEP'!AB14)=0,"",ROUND('[14]HourGH-SEP'!AB14,2))</f>
        <v>366.06</v>
      </c>
      <c r="I12" s="102" t="n">
        <f aca="false">IF(COUNT('[14]HourGH-OCT'!AB14)=0,"",ROUND('[14]HourGH-OCT'!AB14,2))</f>
        <v>366.37</v>
      </c>
      <c r="J12" s="102" t="n">
        <f aca="false">IF(COUNT('[14]HourGH-NOV'!AB14)=0,"",ROUND('[14]HourGH-NOV'!AB14,2))</f>
        <v>367.08</v>
      </c>
      <c r="K12" s="102" t="n">
        <f aca="false">IF(COUNT('[14]HourGH-DEC'!AB14)=0,"",ROUND('[14]HourGH-DEC'!AB14,2))</f>
        <v>366.89</v>
      </c>
      <c r="L12" s="102" t="n">
        <f aca="false">IF(COUNT('[14]HourGH-JAN'!AB14)=0,"",ROUND('[14]HourGH-JAN'!AB14,2))</f>
        <v>366.83</v>
      </c>
      <c r="M12" s="102" t="n">
        <f aca="false">IF(COUNT('[14]HourGH-FEB'!AB14)=0,"",ROUND('[14]HourGH-FEB'!AB14,2))</f>
        <v>366.75</v>
      </c>
      <c r="N12" s="102" t="n">
        <f aca="false">IF(COUNT('[14]HourGH-MAR'!AB14)=0,"",ROUND('[14]HourGH-MAR'!AB14,2))</f>
        <v>366.15</v>
      </c>
      <c r="O12" s="102"/>
      <c r="P12" s="87"/>
    </row>
    <row r="13" customFormat="false" ht="21.75" hidden="false" customHeight="false" outlineLevel="0" collapsed="false">
      <c r="A13" s="87"/>
      <c r="B13" s="101" t="n">
        <v>5</v>
      </c>
      <c r="C13" s="102" t="n">
        <f aca="false">IF(COUNT('[14]HourGH-APR'!AB15)=0,"",ROUND('[14]HourGH-APR'!AB15,2))</f>
        <v>365.96</v>
      </c>
      <c r="D13" s="102" t="n">
        <f aca="false">IF(COUNT('[14]HourGH-MAY'!AB15)=0,"",ROUND('[14]HourGH-MAY'!AB15,2))</f>
        <v>366.03</v>
      </c>
      <c r="E13" s="102" t="n">
        <f aca="false">IF(COUNT('[14]HourGH-JUN'!AB15)=0,"",ROUND('[14]HourGH-JUN'!AB15,2))</f>
        <v>365.98</v>
      </c>
      <c r="F13" s="102" t="n">
        <f aca="false">IF(COUNT('[14]HourGH-JUL'!AB15)=0,"",ROUND('[14]HourGH-JUL'!AB15,2))</f>
        <v>366.05</v>
      </c>
      <c r="G13" s="102" t="n">
        <f aca="false">IF(COUNT('[14]HourGH-AUG'!AB15)=0,"",ROUND('[14]HourGH-AUG'!AB15,2))</f>
        <v>366.21</v>
      </c>
      <c r="H13" s="102" t="n">
        <f aca="false">IF(COUNT('[14]HourGH-SEP'!AB15)=0,"",ROUND('[14]HourGH-SEP'!AB15,2))</f>
        <v>366.06</v>
      </c>
      <c r="I13" s="102" t="n">
        <f aca="false">IF(COUNT('[14]HourGH-OCT'!AB15)=0,"",ROUND('[14]HourGH-OCT'!AB15,2))</f>
        <v>366.24</v>
      </c>
      <c r="J13" s="102" t="n">
        <f aca="false">IF(COUNT('[14]HourGH-NOV'!AB15)=0,"",ROUND('[14]HourGH-NOV'!AB15,2))</f>
        <v>367.07</v>
      </c>
      <c r="K13" s="102" t="n">
        <f aca="false">IF(COUNT('[14]HourGH-DEC'!AB15)=0,"",ROUND('[14]HourGH-DEC'!AB15,2))</f>
        <v>366.88</v>
      </c>
      <c r="L13" s="102" t="n">
        <f aca="false">IF(COUNT('[14]HourGH-JAN'!AB15)=0,"",ROUND('[14]HourGH-JAN'!AB15,2))</f>
        <v>366.82</v>
      </c>
      <c r="M13" s="102" t="n">
        <f aca="false">IF(COUNT('[14]HourGH-FEB'!AB15)=0,"",ROUND('[14]HourGH-FEB'!AB15,2))</f>
        <v>366.73</v>
      </c>
      <c r="N13" s="102" t="n">
        <f aca="false">IF(COUNT('[14]HourGH-MAR'!AB15)=0,"",ROUND('[14]HourGH-MAR'!AB15,2))</f>
        <v>366.14</v>
      </c>
      <c r="O13" s="102"/>
      <c r="P13" s="87"/>
    </row>
    <row r="14" customFormat="false" ht="21.75" hidden="false" customHeight="false" outlineLevel="0" collapsed="false">
      <c r="A14" s="87"/>
      <c r="B14" s="101" t="n">
        <v>6</v>
      </c>
      <c r="C14" s="102" t="n">
        <f aca="false">IF(COUNT('[14]HourGH-APR'!AB16)=0,"",ROUND('[14]HourGH-APR'!AB16,2))</f>
        <v>365.96</v>
      </c>
      <c r="D14" s="102" t="n">
        <f aca="false">IF(COUNT('[14]HourGH-MAY'!AB16)=0,"",ROUND('[14]HourGH-MAY'!AB16,2))</f>
        <v>366.02</v>
      </c>
      <c r="E14" s="102" t="n">
        <f aca="false">IF(COUNT('[14]HourGH-JUN'!AB16)=0,"",ROUND('[14]HourGH-JUN'!AB16,2))</f>
        <v>365.98</v>
      </c>
      <c r="F14" s="102" t="n">
        <f aca="false">IF(COUNT('[14]HourGH-JUL'!AB16)=0,"",ROUND('[14]HourGH-JUL'!AB16,2))</f>
        <v>366.05</v>
      </c>
      <c r="G14" s="102" t="n">
        <f aca="false">IF(COUNT('[14]HourGH-AUG'!AB16)=0,"",ROUND('[14]HourGH-AUG'!AB16,2))</f>
        <v>366.38</v>
      </c>
      <c r="H14" s="102" t="n">
        <f aca="false">IF(COUNT('[14]HourGH-SEP'!AB16)=0,"",ROUND('[14]HourGH-SEP'!AB16,2))</f>
        <v>366.05</v>
      </c>
      <c r="I14" s="102" t="n">
        <f aca="false">IF(COUNT('[14]HourGH-OCT'!AB16)=0,"",ROUND('[14]HourGH-OCT'!AB16,2))</f>
        <v>366.18</v>
      </c>
      <c r="J14" s="102" t="n">
        <f aca="false">IF(COUNT('[14]HourGH-NOV'!AB16)=0,"",ROUND('[14]HourGH-NOV'!AB16,2))</f>
        <v>367.06</v>
      </c>
      <c r="K14" s="102" t="n">
        <f aca="false">IF(COUNT('[14]HourGH-DEC'!AB16)=0,"",ROUND('[14]HourGH-DEC'!AB16,2))</f>
        <v>366.88</v>
      </c>
      <c r="L14" s="102" t="n">
        <f aca="false">IF(COUNT('[14]HourGH-JAN'!AB16)=0,"",ROUND('[14]HourGH-JAN'!AB16,2))</f>
        <v>366.82</v>
      </c>
      <c r="M14" s="102" t="n">
        <f aca="false">IF(COUNT('[14]HourGH-FEB'!AB16)=0,"",ROUND('[14]HourGH-FEB'!AB16,2))</f>
        <v>366.73</v>
      </c>
      <c r="N14" s="102" t="n">
        <f aca="false">IF(COUNT('[14]HourGH-MAR'!AB16)=0,"",ROUND('[14]HourGH-MAR'!AB16,2))</f>
        <v>366.13</v>
      </c>
      <c r="O14" s="102"/>
      <c r="P14" s="87"/>
    </row>
    <row r="15" customFormat="false" ht="21.75" hidden="false" customHeight="false" outlineLevel="0" collapsed="false">
      <c r="A15" s="87"/>
      <c r="B15" s="101" t="n">
        <v>7</v>
      </c>
      <c r="C15" s="102" t="n">
        <f aca="false">IF(COUNT('[14]HourGH-APR'!AB17)=0,"",ROUND('[14]HourGH-APR'!AB17,2))</f>
        <v>365.96</v>
      </c>
      <c r="D15" s="102" t="n">
        <f aca="false">IF(COUNT('[14]HourGH-MAY'!AB17)=0,"",ROUND('[14]HourGH-MAY'!AB17,2))</f>
        <v>366.01</v>
      </c>
      <c r="E15" s="102" t="n">
        <f aca="false">IF(COUNT('[14]HourGH-JUN'!AB17)=0,"",ROUND('[14]HourGH-JUN'!AB17,2))</f>
        <v>366.01</v>
      </c>
      <c r="F15" s="102" t="n">
        <f aca="false">IF(COUNT('[14]HourGH-JUL'!AB17)=0,"",ROUND('[14]HourGH-JUL'!AB17,2))</f>
        <v>366.04</v>
      </c>
      <c r="G15" s="102" t="n">
        <f aca="false">IF(COUNT('[14]HourGH-AUG'!AB17)=0,"",ROUND('[14]HourGH-AUG'!AB17,2))</f>
        <v>366.24</v>
      </c>
      <c r="H15" s="102" t="n">
        <f aca="false">IF(COUNT('[14]HourGH-SEP'!AB17)=0,"",ROUND('[14]HourGH-SEP'!AB17,2))</f>
        <v>366.04</v>
      </c>
      <c r="I15" s="102" t="n">
        <f aca="false">IF(COUNT('[14]HourGH-OCT'!AB17)=0,"",ROUND('[14]HourGH-OCT'!AB17,2))</f>
        <v>366.15</v>
      </c>
      <c r="J15" s="102" t="n">
        <f aca="false">IF(COUNT('[14]HourGH-NOV'!AB17)=0,"",ROUND('[14]HourGH-NOV'!AB17,2))</f>
        <v>367.06</v>
      </c>
      <c r="K15" s="102" t="n">
        <f aca="false">IF(COUNT('[14]HourGH-DEC'!AB17)=0,"",ROUND('[14]HourGH-DEC'!AB17,2))</f>
        <v>366.88</v>
      </c>
      <c r="L15" s="102" t="n">
        <f aca="false">IF(COUNT('[14]HourGH-JAN'!AB17)=0,"",ROUND('[14]HourGH-JAN'!AB17,2))</f>
        <v>366.81</v>
      </c>
      <c r="M15" s="102" t="n">
        <f aca="false">IF(COUNT('[14]HourGH-FEB'!AB17)=0,"",ROUND('[14]HourGH-FEB'!AB17,2))</f>
        <v>366.45</v>
      </c>
      <c r="N15" s="102" t="n">
        <f aca="false">IF(COUNT('[14]HourGH-MAR'!AB17)=0,"",ROUND('[14]HourGH-MAR'!AB17,2))</f>
        <v>366.12</v>
      </c>
      <c r="O15" s="102"/>
      <c r="P15" s="87"/>
    </row>
    <row r="16" customFormat="false" ht="21.75" hidden="false" customHeight="false" outlineLevel="0" collapsed="false">
      <c r="A16" s="87"/>
      <c r="B16" s="101" t="n">
        <v>8</v>
      </c>
      <c r="C16" s="102" t="n">
        <f aca="false">IF(COUNT('[14]HourGH-APR'!AB18)=0,"",ROUND('[14]HourGH-APR'!AB18,2))</f>
        <v>365.95</v>
      </c>
      <c r="D16" s="102" t="n">
        <f aca="false">IF(COUNT('[14]HourGH-MAY'!AB18)=0,"",ROUND('[14]HourGH-MAY'!AB18,2))</f>
        <v>366</v>
      </c>
      <c r="E16" s="102" t="n">
        <f aca="false">IF(COUNT('[14]HourGH-JUN'!AB18)=0,"",ROUND('[14]HourGH-JUN'!AB18,2))</f>
        <v>366</v>
      </c>
      <c r="F16" s="102" t="n">
        <f aca="false">IF(COUNT('[14]HourGH-JUL'!AB18)=0,"",ROUND('[14]HourGH-JUL'!AB18,2))</f>
        <v>366.04</v>
      </c>
      <c r="G16" s="102" t="n">
        <f aca="false">IF(COUNT('[14]HourGH-AUG'!AB18)=0,"",ROUND('[14]HourGH-AUG'!AB18,2))</f>
        <v>366.2</v>
      </c>
      <c r="H16" s="102" t="n">
        <f aca="false">IF(COUNT('[14]HourGH-SEP'!AB18)=0,"",ROUND('[14]HourGH-SEP'!AB18,2))</f>
        <v>366.03</v>
      </c>
      <c r="I16" s="102" t="n">
        <f aca="false">IF(COUNT('[14]HourGH-OCT'!AB18)=0,"",ROUND('[14]HourGH-OCT'!AB18,2))</f>
        <v>366.1</v>
      </c>
      <c r="J16" s="102" t="n">
        <f aca="false">IF(COUNT('[14]HourGH-NOV'!AB18)=0,"",ROUND('[14]HourGH-NOV'!AB18,2))</f>
        <v>367.13</v>
      </c>
      <c r="K16" s="102" t="n">
        <f aca="false">IF(COUNT('[14]HourGH-DEC'!AB18)=0,"",ROUND('[14]HourGH-DEC'!AB18,2))</f>
        <v>366.88</v>
      </c>
      <c r="L16" s="102" t="n">
        <f aca="false">IF(COUNT('[14]HourGH-JAN'!AB18)=0,"",ROUND('[14]HourGH-JAN'!AB18,2))</f>
        <v>366.82</v>
      </c>
      <c r="M16" s="102" t="n">
        <f aca="false">IF(COUNT('[14]HourGH-FEB'!AB18)=0,"",ROUND('[14]HourGH-FEB'!AB18,2))</f>
        <v>365.73</v>
      </c>
      <c r="N16" s="102" t="n">
        <f aca="false">IF(COUNT('[14]HourGH-MAR'!AB18)=0,"",ROUND('[14]HourGH-MAR'!AB18,2))</f>
        <v>366.12</v>
      </c>
      <c r="O16" s="102"/>
      <c r="P16" s="87"/>
    </row>
    <row r="17" customFormat="false" ht="21.75" hidden="false" customHeight="false" outlineLevel="0" collapsed="false">
      <c r="A17" s="87"/>
      <c r="B17" s="101" t="n">
        <v>9</v>
      </c>
      <c r="C17" s="102" t="n">
        <f aca="false">IF(COUNT('[14]HourGH-APR'!AB19)=0,"",ROUND('[14]HourGH-APR'!AB19,2))</f>
        <v>365.95</v>
      </c>
      <c r="D17" s="102" t="n">
        <f aca="false">IF(COUNT('[14]HourGH-MAY'!AB19)=0,"",ROUND('[14]HourGH-MAY'!AB19,2))</f>
        <v>366</v>
      </c>
      <c r="E17" s="102" t="n">
        <f aca="false">IF(COUNT('[14]HourGH-JUN'!AB19)=0,"",ROUND('[14]HourGH-JUN'!AB19,2))</f>
        <v>366</v>
      </c>
      <c r="F17" s="102" t="n">
        <f aca="false">IF(COUNT('[14]HourGH-JUL'!AB19)=0,"",ROUND('[14]HourGH-JUL'!AB19,2))</f>
        <v>366.05</v>
      </c>
      <c r="G17" s="102" t="n">
        <f aca="false">IF(COUNT('[14]HourGH-AUG'!AB19)=0,"",ROUND('[14]HourGH-AUG'!AB19,2))</f>
        <v>366.19</v>
      </c>
      <c r="H17" s="102" t="n">
        <f aca="false">IF(COUNT('[14]HourGH-SEP'!AB19)=0,"",ROUND('[14]HourGH-SEP'!AB19,2))</f>
        <v>366.03</v>
      </c>
      <c r="I17" s="102" t="n">
        <f aca="false">IF(COUNT('[14]HourGH-OCT'!AB19)=0,"",ROUND('[14]HourGH-OCT'!AB19,2))</f>
        <v>366.07</v>
      </c>
      <c r="J17" s="102" t="n">
        <f aca="false">IF(COUNT('[14]HourGH-NOV'!AB19)=0,"",ROUND('[14]HourGH-NOV'!AB19,2))</f>
        <v>367.03</v>
      </c>
      <c r="K17" s="102" t="n">
        <f aca="false">IF(COUNT('[14]HourGH-DEC'!AB19)=0,"",ROUND('[14]HourGH-DEC'!AB19,2))</f>
        <v>366.88</v>
      </c>
      <c r="L17" s="102" t="n">
        <f aca="false">IF(COUNT('[14]HourGH-JAN'!AB19)=0,"",ROUND('[14]HourGH-JAN'!AB19,2))</f>
        <v>366.91</v>
      </c>
      <c r="M17" s="102" t="n">
        <f aca="false">IF(COUNT('[14]HourGH-FEB'!AB19)=0,"",ROUND('[14]HourGH-FEB'!AB19,2))</f>
        <v>365.73</v>
      </c>
      <c r="N17" s="102" t="n">
        <f aca="false">IF(COUNT('[14]HourGH-MAR'!AB19)=0,"",ROUND('[14]HourGH-MAR'!AB19,2))</f>
        <v>366.12</v>
      </c>
      <c r="O17" s="102"/>
      <c r="P17" s="87"/>
    </row>
    <row r="18" customFormat="false" ht="21.75" hidden="false" customHeight="false" outlineLevel="0" collapsed="false">
      <c r="A18" s="87"/>
      <c r="B18" s="101" t="n">
        <v>10</v>
      </c>
      <c r="C18" s="102" t="n">
        <f aca="false">IF(COUNT('[14]HourGH-APR'!AB20)=0,"",ROUND('[14]HourGH-APR'!AB20,2))</f>
        <v>365.95</v>
      </c>
      <c r="D18" s="102" t="n">
        <f aca="false">IF(COUNT('[14]HourGH-MAY'!AB20)=0,"",ROUND('[14]HourGH-MAY'!AB20,2))</f>
        <v>366</v>
      </c>
      <c r="E18" s="102" t="n">
        <f aca="false">IF(COUNT('[14]HourGH-JUN'!AB20)=0,"",ROUND('[14]HourGH-JUN'!AB20,2))</f>
        <v>366.01</v>
      </c>
      <c r="F18" s="102" t="n">
        <f aca="false">IF(COUNT('[14]HourGH-JUL'!AB20)=0,"",ROUND('[14]HourGH-JUL'!AB20,2))</f>
        <v>366.42</v>
      </c>
      <c r="G18" s="102" t="n">
        <f aca="false">IF(COUNT('[14]HourGH-AUG'!AB20)=0,"",ROUND('[14]HourGH-AUG'!AB20,2))</f>
        <v>366.18</v>
      </c>
      <c r="H18" s="102" t="n">
        <f aca="false">IF(COUNT('[14]HourGH-SEP'!AB20)=0,"",ROUND('[14]HourGH-SEP'!AB20,2))</f>
        <v>366.05</v>
      </c>
      <c r="I18" s="102" t="n">
        <f aca="false">IF(COUNT('[14]HourGH-OCT'!AB20)=0,"",ROUND('[14]HourGH-OCT'!AB20,2))</f>
        <v>366.06</v>
      </c>
      <c r="J18" s="102" t="n">
        <f aca="false">IF(COUNT('[14]HourGH-NOV'!AB20)=0,"",ROUND('[14]HourGH-NOV'!AB20,2))</f>
        <v>367.04</v>
      </c>
      <c r="K18" s="102" t="n">
        <f aca="false">IF(COUNT('[14]HourGH-DEC'!AB20)=0,"",ROUND('[14]HourGH-DEC'!AB20,2))</f>
        <v>366.87</v>
      </c>
      <c r="L18" s="102" t="n">
        <f aca="false">IF(COUNT('[14]HourGH-JAN'!AB20)=0,"",ROUND('[14]HourGH-JAN'!AB20,2))</f>
        <v>367.01</v>
      </c>
      <c r="M18" s="102" t="n">
        <f aca="false">IF(COUNT('[14]HourGH-FEB'!AB20)=0,"",ROUND('[14]HourGH-FEB'!AB20,2))</f>
        <v>365.89</v>
      </c>
      <c r="N18" s="102" t="n">
        <f aca="false">IF(COUNT('[14]HourGH-MAR'!AB20)=0,"",ROUND('[14]HourGH-MAR'!AB20,2))</f>
        <v>366.1</v>
      </c>
      <c r="O18" s="102"/>
      <c r="P18" s="87"/>
    </row>
    <row r="19" customFormat="false" ht="3.75" hidden="false" customHeight="true" outlineLevel="0" collapsed="false">
      <c r="A19" s="87"/>
      <c r="B19" s="101"/>
      <c r="C19" s="102" t="str">
        <f aca="false">IF(COUNT('[14]HourGH-APR'!AB21)=0,"",ROUND('[14]HourGH-APR'!AB21,2))</f>
        <v/>
      </c>
      <c r="D19" s="102" t="str">
        <f aca="false">IF(COUNT('[14]HourGH-MAY'!AB21)=0,"",ROUND('[14]HourGH-MAY'!AB21,2))</f>
        <v/>
      </c>
      <c r="E19" s="102" t="str">
        <f aca="false">IF(COUNT('[14]HourGH-JUN'!AB21)=0,"",ROUND('[14]HourGH-JUN'!AB21,2))</f>
        <v/>
      </c>
      <c r="F19" s="102" t="str">
        <f aca="false">IF(COUNT('[14]HourGH-JUL'!AB21)=0,"",ROUND('[14]HourGH-JUL'!AB21,2))</f>
        <v/>
      </c>
      <c r="G19" s="102" t="str">
        <f aca="false">IF(COUNT('[14]HourGH-AUG'!AB21)=0,"",ROUND('[14]HourGH-AUG'!AB21,2))</f>
        <v/>
      </c>
      <c r="H19" s="102" t="str">
        <f aca="false">IF(COUNT('[14]HourGH-SEP'!AB21)=0,"",ROUND('[14]HourGH-SEP'!AB21,2))</f>
        <v/>
      </c>
      <c r="I19" s="102" t="str">
        <f aca="false">IF(COUNT('[14]HourGH-OCT'!AB21)=0,"",ROUND('[14]HourGH-OCT'!AB21,2))</f>
        <v/>
      </c>
      <c r="J19" s="102" t="str">
        <f aca="false">IF(COUNT('[14]HourGH-NOV'!AB21)=0,"",ROUND('[14]HourGH-NOV'!AB21,2))</f>
        <v/>
      </c>
      <c r="K19" s="102" t="str">
        <f aca="false">IF(COUNT('[14]HourGH-DEC'!AB21)=0,"",ROUND('[14]HourGH-DEC'!AB21,2))</f>
        <v/>
      </c>
      <c r="L19" s="102" t="str">
        <f aca="false">IF(COUNT('[14]HourGH-JAN'!AB21)=0,"",ROUND('[14]HourGH-JAN'!AB21,2))</f>
        <v/>
      </c>
      <c r="M19" s="102" t="str">
        <f aca="false">IF(COUNT('[14]HourGH-FEB'!AB21)=0,"",ROUND('[14]HourGH-FEB'!AB21,2))</f>
        <v/>
      </c>
      <c r="N19" s="102" t="str">
        <f aca="false">IF(COUNT('[14]HourGH-MAR'!AB21)=0,"",ROUND('[14]HourGH-MAR'!AB21,2))</f>
        <v/>
      </c>
      <c r="O19" s="102"/>
      <c r="P19" s="87"/>
    </row>
    <row r="20" customFormat="false" ht="21.75" hidden="false" customHeight="false" outlineLevel="0" collapsed="false">
      <c r="A20" s="87"/>
      <c r="B20" s="101" t="n">
        <v>11</v>
      </c>
      <c r="C20" s="102" t="n">
        <f aca="false">IF(COUNT('[14]HourGH-APR'!AB22)=0,"",ROUND('[14]HourGH-APR'!AB22,2))</f>
        <v>365.95</v>
      </c>
      <c r="D20" s="102" t="n">
        <f aca="false">IF(COUNT('[14]HourGH-MAY'!AB22)=0,"",ROUND('[14]HourGH-MAY'!AB22,2))</f>
        <v>365.99</v>
      </c>
      <c r="E20" s="102" t="n">
        <f aca="false">IF(COUNT('[14]HourGH-JUN'!AB22)=0,"",ROUND('[14]HourGH-JUN'!AB22,2))</f>
        <v>366</v>
      </c>
      <c r="F20" s="102" t="n">
        <f aca="false">IF(COUNT('[14]HourGH-JUL'!AB22)=0,"",ROUND('[14]HourGH-JUL'!AB22,2))</f>
        <v>366.19</v>
      </c>
      <c r="G20" s="102" t="n">
        <f aca="false">IF(COUNT('[14]HourGH-AUG'!AB22)=0,"",ROUND('[14]HourGH-AUG'!AB22,2))</f>
        <v>366.17</v>
      </c>
      <c r="H20" s="102" t="n">
        <f aca="false">IF(COUNT('[14]HourGH-SEP'!AB22)=0,"",ROUND('[14]HourGH-SEP'!AB22,2))</f>
        <v>366.09</v>
      </c>
      <c r="I20" s="102" t="n">
        <f aca="false">IF(COUNT('[14]HourGH-OCT'!AB22)=0,"",ROUND('[14]HourGH-OCT'!AB22,2))</f>
        <v>366.09</v>
      </c>
      <c r="J20" s="102" t="n">
        <f aca="false">IF(COUNT('[14]HourGH-NOV'!AB22)=0,"",ROUND('[14]HourGH-NOV'!AB22,2))</f>
        <v>367.07</v>
      </c>
      <c r="K20" s="102" t="n">
        <f aca="false">IF(COUNT('[14]HourGH-DEC'!AB22)=0,"",ROUND('[14]HourGH-DEC'!AB22,2))</f>
        <v>366.85</v>
      </c>
      <c r="L20" s="102" t="n">
        <f aca="false">IF(COUNT('[14]HourGH-JAN'!AB22)=0,"",ROUND('[14]HourGH-JAN'!AB22,2))</f>
        <v>366.98</v>
      </c>
      <c r="M20" s="102" t="n">
        <f aca="false">IF(COUNT('[14]HourGH-FEB'!AB22)=0,"",ROUND('[14]HourGH-FEB'!AB22,2))</f>
        <v>365.91</v>
      </c>
      <c r="N20" s="102" t="n">
        <f aca="false">IF(COUNT('[14]HourGH-MAR'!AB22)=0,"",ROUND('[14]HourGH-MAR'!AB22,2))</f>
        <v>366.1</v>
      </c>
      <c r="O20" s="102"/>
      <c r="P20" s="87"/>
    </row>
    <row r="21" customFormat="false" ht="21.75" hidden="false" customHeight="false" outlineLevel="0" collapsed="false">
      <c r="A21" s="87"/>
      <c r="B21" s="101" t="n">
        <v>12</v>
      </c>
      <c r="C21" s="102" t="n">
        <f aca="false">IF(COUNT('[14]HourGH-APR'!AB23)=0,"",ROUND('[14]HourGH-APR'!AB23,2))</f>
        <v>365.95</v>
      </c>
      <c r="D21" s="102" t="n">
        <f aca="false">IF(COUNT('[14]HourGH-MAY'!AB23)=0,"",ROUND('[14]HourGH-MAY'!AB23,2))</f>
        <v>365.99</v>
      </c>
      <c r="E21" s="102" t="n">
        <f aca="false">IF(COUNT('[14]HourGH-JUN'!AB23)=0,"",ROUND('[14]HourGH-JUN'!AB23,2))</f>
        <v>366</v>
      </c>
      <c r="F21" s="102" t="n">
        <f aca="false">IF(COUNT('[14]HourGH-JUL'!AB23)=0,"",ROUND('[14]HourGH-JUL'!AB23,2))</f>
        <v>366.02</v>
      </c>
      <c r="G21" s="102" t="n">
        <f aca="false">IF(COUNT('[14]HourGH-AUG'!AB23)=0,"",ROUND('[14]HourGH-AUG'!AB23,2))</f>
        <v>366.15</v>
      </c>
      <c r="H21" s="102" t="n">
        <f aca="false">IF(COUNT('[14]HourGH-SEP'!AB23)=0,"",ROUND('[14]HourGH-SEP'!AB23,2))</f>
        <v>366.08</v>
      </c>
      <c r="I21" s="102" t="n">
        <f aca="false">IF(COUNT('[14]HourGH-OCT'!AB23)=0,"",ROUND('[14]HourGH-OCT'!AB23,2))</f>
        <v>366.12</v>
      </c>
      <c r="J21" s="102" t="n">
        <f aca="false">IF(COUNT('[14]HourGH-NOV'!AB23)=0,"",ROUND('[14]HourGH-NOV'!AB23,2))</f>
        <v>367.09</v>
      </c>
      <c r="K21" s="102" t="n">
        <f aca="false">IF(COUNT('[14]HourGH-DEC'!AB23)=0,"",ROUND('[14]HourGH-DEC'!AB23,2))</f>
        <v>366.84</v>
      </c>
      <c r="L21" s="102" t="n">
        <f aca="false">IF(COUNT('[14]HourGH-JAN'!AB23)=0,"",ROUND('[14]HourGH-JAN'!AB23,2))</f>
        <v>366.98</v>
      </c>
      <c r="M21" s="102" t="n">
        <f aca="false">IF(COUNT('[14]HourGH-FEB'!AB23)=0,"",ROUND('[14]HourGH-FEB'!AB23,2))</f>
        <v>365.93</v>
      </c>
      <c r="N21" s="102" t="n">
        <f aca="false">IF(COUNT('[14]HourGH-MAR'!AB23)=0,"",ROUND('[14]HourGH-MAR'!AB23,2))</f>
        <v>366.08</v>
      </c>
      <c r="O21" s="102"/>
      <c r="P21" s="87"/>
    </row>
    <row r="22" customFormat="false" ht="21.75" hidden="false" customHeight="false" outlineLevel="0" collapsed="false">
      <c r="A22" s="87"/>
      <c r="B22" s="101" t="n">
        <v>13</v>
      </c>
      <c r="C22" s="102" t="n">
        <f aca="false">IF(COUNT('[14]HourGH-APR'!AB24)=0,"",ROUND('[14]HourGH-APR'!AB24,2))</f>
        <v>365.95</v>
      </c>
      <c r="D22" s="102" t="n">
        <f aca="false">IF(COUNT('[14]HourGH-MAY'!AB24)=0,"",ROUND('[14]HourGH-MAY'!AB24,2))</f>
        <v>365.99</v>
      </c>
      <c r="E22" s="102" t="n">
        <f aca="false">IF(COUNT('[14]HourGH-JUN'!AB24)=0,"",ROUND('[14]HourGH-JUN'!AB24,2))</f>
        <v>366</v>
      </c>
      <c r="F22" s="102" t="n">
        <f aca="false">IF(COUNT('[14]HourGH-JUL'!AB24)=0,"",ROUND('[14]HourGH-JUL'!AB24,2))</f>
        <v>366.01</v>
      </c>
      <c r="G22" s="102" t="n">
        <f aca="false">IF(COUNT('[14]HourGH-AUG'!AB24)=0,"",ROUND('[14]HourGH-AUG'!AB24,2))</f>
        <v>366.14</v>
      </c>
      <c r="H22" s="102" t="n">
        <f aca="false">IF(COUNT('[14]HourGH-SEP'!AB24)=0,"",ROUND('[14]HourGH-SEP'!AB24,2))</f>
        <v>366.1</v>
      </c>
      <c r="I22" s="102" t="n">
        <f aca="false">IF(COUNT('[14]HourGH-OCT'!AB24)=0,"",ROUND('[14]HourGH-OCT'!AB24,2))</f>
        <v>366.13</v>
      </c>
      <c r="J22" s="102" t="n">
        <f aca="false">IF(COUNT('[14]HourGH-NOV'!AB24)=0,"",ROUND('[14]HourGH-NOV'!AB24,2))</f>
        <v>367.25</v>
      </c>
      <c r="K22" s="102" t="n">
        <f aca="false">IF(COUNT('[14]HourGH-DEC'!AB24)=0,"",ROUND('[14]HourGH-DEC'!AB24,2))</f>
        <v>366.85</v>
      </c>
      <c r="L22" s="102" t="n">
        <f aca="false">IF(COUNT('[14]HourGH-JAN'!AB24)=0,"",ROUND('[14]HourGH-JAN'!AB24,2))</f>
        <v>366.96</v>
      </c>
      <c r="M22" s="102" t="n">
        <f aca="false">IF(COUNT('[14]HourGH-FEB'!AB24)=0,"",ROUND('[14]HourGH-FEB'!AB24,2))</f>
        <v>366.04</v>
      </c>
      <c r="N22" s="102" t="n">
        <f aca="false">IF(COUNT('[14]HourGH-MAR'!AB24)=0,"",ROUND('[14]HourGH-MAR'!AB24,2))</f>
        <v>366.02</v>
      </c>
      <c r="O22" s="102"/>
      <c r="P22" s="87"/>
    </row>
    <row r="23" customFormat="false" ht="21.75" hidden="false" customHeight="false" outlineLevel="0" collapsed="false">
      <c r="A23" s="87"/>
      <c r="B23" s="101" t="n">
        <v>14</v>
      </c>
      <c r="C23" s="102" t="n">
        <f aca="false">IF(COUNT('[14]HourGH-APR'!AB25)=0,"",ROUND('[14]HourGH-APR'!AB25,2))</f>
        <v>365.93</v>
      </c>
      <c r="D23" s="102" t="n">
        <f aca="false">IF(COUNT('[14]HourGH-MAY'!AB25)=0,"",ROUND('[14]HourGH-MAY'!AB25,2))</f>
        <v>365.99</v>
      </c>
      <c r="E23" s="102" t="n">
        <f aca="false">IF(COUNT('[14]HourGH-JUN'!AB25)=0,"",ROUND('[14]HourGH-JUN'!AB25,2))</f>
        <v>365.99</v>
      </c>
      <c r="F23" s="102" t="n">
        <f aca="false">IF(COUNT('[14]HourGH-JUL'!AB25)=0,"",ROUND('[14]HourGH-JUL'!AB25,2))</f>
        <v>366.07</v>
      </c>
      <c r="G23" s="102" t="n">
        <f aca="false">IF(COUNT('[14]HourGH-AUG'!AB25)=0,"",ROUND('[14]HourGH-AUG'!AB25,2))</f>
        <v>366.13</v>
      </c>
      <c r="H23" s="102" t="n">
        <f aca="false">IF(COUNT('[14]HourGH-SEP'!AB25)=0,"",ROUND('[14]HourGH-SEP'!AB25,2))</f>
        <v>366.13</v>
      </c>
      <c r="I23" s="102" t="n">
        <f aca="false">IF(COUNT('[14]HourGH-OCT'!AB25)=0,"",ROUND('[14]HourGH-OCT'!AB25,2))</f>
        <v>366.1</v>
      </c>
      <c r="J23" s="102" t="n">
        <f aca="false">IF(COUNT('[14]HourGH-NOV'!AB25)=0,"",ROUND('[14]HourGH-NOV'!AB25,2))</f>
        <v>367.13</v>
      </c>
      <c r="K23" s="102" t="n">
        <f aca="false">IF(COUNT('[14]HourGH-DEC'!AB25)=0,"",ROUND('[14]HourGH-DEC'!AB25,2))</f>
        <v>366.87</v>
      </c>
      <c r="L23" s="102" t="n">
        <f aca="false">IF(COUNT('[14]HourGH-JAN'!AB25)=0,"",ROUND('[14]HourGH-JAN'!AB25,2))</f>
        <v>366.92</v>
      </c>
      <c r="M23" s="102" t="n">
        <f aca="false">IF(COUNT('[14]HourGH-FEB'!AB25)=0,"",ROUND('[14]HourGH-FEB'!AB25,2))</f>
        <v>366.11</v>
      </c>
      <c r="N23" s="102" t="n">
        <f aca="false">IF(COUNT('[14]HourGH-MAR'!AB25)=0,"",ROUND('[14]HourGH-MAR'!AB25,2))</f>
        <v>365.99</v>
      </c>
      <c r="O23" s="102"/>
      <c r="P23" s="87"/>
    </row>
    <row r="24" customFormat="false" ht="21.75" hidden="false" customHeight="false" outlineLevel="0" collapsed="false">
      <c r="A24" s="87"/>
      <c r="B24" s="101" t="n">
        <v>15</v>
      </c>
      <c r="C24" s="102" t="n">
        <f aca="false">IF(COUNT('[14]HourGH-APR'!AB26)=0,"",ROUND('[14]HourGH-APR'!AB26,2))</f>
        <v>365.88</v>
      </c>
      <c r="D24" s="102" t="n">
        <f aca="false">IF(COUNT('[14]HourGH-MAY'!AB26)=0,"",ROUND('[14]HourGH-MAY'!AB26,2))</f>
        <v>365.99</v>
      </c>
      <c r="E24" s="102" t="n">
        <f aca="false">IF(COUNT('[14]HourGH-JUN'!AB26)=0,"",ROUND('[14]HourGH-JUN'!AB26,2))</f>
        <v>365.98</v>
      </c>
      <c r="F24" s="102" t="n">
        <f aca="false">IF(COUNT('[14]HourGH-JUL'!AB26)=0,"",ROUND('[14]HourGH-JUL'!AB26,2))</f>
        <v>366.06</v>
      </c>
      <c r="G24" s="102" t="n">
        <f aca="false">IF(COUNT('[14]HourGH-AUG'!AB26)=0,"",ROUND('[14]HourGH-AUG'!AB26,2))</f>
        <v>366.12</v>
      </c>
      <c r="H24" s="102" t="n">
        <f aca="false">IF(COUNT('[14]HourGH-SEP'!AB26)=0,"",ROUND('[14]HourGH-SEP'!AB26,2))</f>
        <v>366.12</v>
      </c>
      <c r="I24" s="102" t="n">
        <f aca="false">IF(COUNT('[14]HourGH-OCT'!AB26)=0,"",ROUND('[14]HourGH-OCT'!AB26,2))</f>
        <v>366.09</v>
      </c>
      <c r="J24" s="102" t="n">
        <f aca="false">IF(COUNT('[14]HourGH-NOV'!AB26)=0,"",ROUND('[14]HourGH-NOV'!AB26,2))</f>
        <v>367.07</v>
      </c>
      <c r="K24" s="102" t="n">
        <f aca="false">IF(COUNT('[14]HourGH-DEC'!AB26)=0,"",ROUND('[14]HourGH-DEC'!AB26,2))</f>
        <v>366.89</v>
      </c>
      <c r="L24" s="102" t="n">
        <f aca="false">IF(COUNT('[14]HourGH-JAN'!AB26)=0,"",ROUND('[14]HourGH-JAN'!AB26,2))</f>
        <v>366.92</v>
      </c>
      <c r="M24" s="102" t="n">
        <f aca="false">IF(COUNT('[14]HourGH-FEB'!AB26)=0,"",ROUND('[14]HourGH-FEB'!AB26,2))</f>
        <v>366.12</v>
      </c>
      <c r="N24" s="102" t="n">
        <f aca="false">IF(COUNT('[14]HourGH-MAR'!AB26)=0,"",ROUND('[14]HourGH-MAR'!AB26,2))</f>
        <v>365.98</v>
      </c>
      <c r="O24" s="102"/>
      <c r="P24" s="87"/>
    </row>
    <row r="25" customFormat="false" ht="21.75" hidden="false" customHeight="false" outlineLevel="0" collapsed="false">
      <c r="A25" s="87"/>
      <c r="B25" s="101" t="n">
        <v>16</v>
      </c>
      <c r="C25" s="102" t="n">
        <f aca="false">IF(COUNT('[14]HourGH-APR'!AB27)=0,"",ROUND('[14]HourGH-APR'!AB27,2))</f>
        <v>365.9</v>
      </c>
      <c r="D25" s="102" t="n">
        <f aca="false">IF(COUNT('[14]HourGH-MAY'!AB27)=0,"",ROUND('[14]HourGH-MAY'!AB27,2))</f>
        <v>365.99</v>
      </c>
      <c r="E25" s="102" t="n">
        <f aca="false">IF(COUNT('[14]HourGH-JUN'!AB27)=0,"",ROUND('[14]HourGH-JUN'!AB27,2))</f>
        <v>365.98</v>
      </c>
      <c r="F25" s="102" t="n">
        <f aca="false">IF(COUNT('[14]HourGH-JUL'!AB27)=0,"",ROUND('[14]HourGH-JUL'!AB27,2))</f>
        <v>366.05</v>
      </c>
      <c r="G25" s="102" t="n">
        <f aca="false">IF(COUNT('[14]HourGH-AUG'!AB27)=0,"",ROUND('[14]HourGH-AUG'!AB27,2))</f>
        <v>366.12</v>
      </c>
      <c r="H25" s="102" t="n">
        <f aca="false">IF(COUNT('[14]HourGH-SEP'!AB27)=0,"",ROUND('[14]HourGH-SEP'!AB27,2))</f>
        <v>366.1</v>
      </c>
      <c r="I25" s="102" t="n">
        <f aca="false">IF(COUNT('[14]HourGH-OCT'!AB27)=0,"",ROUND('[14]HourGH-OCT'!AB27,2))</f>
        <v>366.1</v>
      </c>
      <c r="J25" s="102" t="n">
        <f aca="false">IF(COUNT('[14]HourGH-NOV'!AB27)=0,"",ROUND('[14]HourGH-NOV'!AB27,2))</f>
        <v>367.04</v>
      </c>
      <c r="K25" s="102" t="n">
        <f aca="false">IF(COUNT('[14]HourGH-DEC'!AB27)=0,"",ROUND('[14]HourGH-DEC'!AB27,2))</f>
        <v>366.88</v>
      </c>
      <c r="L25" s="102" t="n">
        <f aca="false">IF(COUNT('[14]HourGH-JAN'!AB27)=0,"",ROUND('[14]HourGH-JAN'!AB27,2))</f>
        <v>366.9</v>
      </c>
      <c r="M25" s="102" t="n">
        <f aca="false">IF(COUNT('[14]HourGH-FEB'!AB27)=0,"",ROUND('[14]HourGH-FEB'!AB27,2))</f>
        <v>366.15</v>
      </c>
      <c r="N25" s="102" t="n">
        <f aca="false">IF(COUNT('[14]HourGH-MAR'!AB27)=0,"",ROUND('[14]HourGH-MAR'!AB27,2))</f>
        <v>365.98</v>
      </c>
      <c r="O25" s="102"/>
      <c r="P25" s="87"/>
    </row>
    <row r="26" customFormat="false" ht="21.75" hidden="false" customHeight="false" outlineLevel="0" collapsed="false">
      <c r="A26" s="87"/>
      <c r="B26" s="101" t="n">
        <v>17</v>
      </c>
      <c r="C26" s="102" t="n">
        <f aca="false">IF(COUNT('[14]HourGH-APR'!AB28)=0,"",ROUND('[14]HourGH-APR'!AB28,2))</f>
        <v>365.97</v>
      </c>
      <c r="D26" s="102" t="n">
        <f aca="false">IF(COUNT('[14]HourGH-MAY'!AB28)=0,"",ROUND('[14]HourGH-MAY'!AB28,2))</f>
        <v>365.98</v>
      </c>
      <c r="E26" s="102" t="n">
        <f aca="false">IF(COUNT('[14]HourGH-JUN'!AB28)=0,"",ROUND('[14]HourGH-JUN'!AB28,2))</f>
        <v>365.97</v>
      </c>
      <c r="F26" s="102" t="n">
        <f aca="false">IF(COUNT('[14]HourGH-JUL'!AB28)=0,"",ROUND('[14]HourGH-JUL'!AB28,2))</f>
        <v>366.25</v>
      </c>
      <c r="G26" s="102" t="n">
        <f aca="false">IF(COUNT('[14]HourGH-AUG'!AB28)=0,"",ROUND('[14]HourGH-AUG'!AB28,2))</f>
        <v>366.16</v>
      </c>
      <c r="H26" s="102" t="n">
        <f aca="false">IF(COUNT('[14]HourGH-SEP'!AB28)=0,"",ROUND('[14]HourGH-SEP'!AB28,2))</f>
        <v>366.08</v>
      </c>
      <c r="I26" s="102" t="n">
        <f aca="false">IF(COUNT('[14]HourGH-OCT'!AB28)=0,"",ROUND('[14]HourGH-OCT'!AB28,2))</f>
        <v>366.14</v>
      </c>
      <c r="J26" s="102" t="n">
        <f aca="false">IF(COUNT('[14]HourGH-NOV'!AB28)=0,"",ROUND('[14]HourGH-NOV'!AB28,2))</f>
        <v>367.03</v>
      </c>
      <c r="K26" s="102" t="n">
        <f aca="false">IF(COUNT('[14]HourGH-DEC'!AB28)=0,"",ROUND('[14]HourGH-DEC'!AB28,2))</f>
        <v>366.88</v>
      </c>
      <c r="L26" s="102" t="n">
        <f aca="false">IF(COUNT('[14]HourGH-JAN'!AB28)=0,"",ROUND('[14]HourGH-JAN'!AB28,2))</f>
        <v>366.87</v>
      </c>
      <c r="M26" s="102" t="n">
        <f aca="false">IF(COUNT('[14]HourGH-FEB'!AB28)=0,"",ROUND('[14]HourGH-FEB'!AB28,2))</f>
        <v>366.17</v>
      </c>
      <c r="N26" s="102" t="n">
        <f aca="false">IF(COUNT('[14]HourGH-MAR'!AB28)=0,"",ROUND('[14]HourGH-MAR'!AB28,2))</f>
        <v>365.98</v>
      </c>
      <c r="O26" s="102"/>
      <c r="P26" s="87"/>
    </row>
    <row r="27" customFormat="false" ht="21.75" hidden="false" customHeight="false" outlineLevel="0" collapsed="false">
      <c r="A27" s="87"/>
      <c r="B27" s="101" t="n">
        <v>18</v>
      </c>
      <c r="C27" s="102" t="n">
        <f aca="false">IF(COUNT('[14]HourGH-APR'!AB29)=0,"",ROUND('[14]HourGH-APR'!AB29,2))</f>
        <v>366.23</v>
      </c>
      <c r="D27" s="102" t="n">
        <f aca="false">IF(COUNT('[14]HourGH-MAY'!AB29)=0,"",ROUND('[14]HourGH-MAY'!AB29,2))</f>
        <v>366</v>
      </c>
      <c r="E27" s="102" t="n">
        <f aca="false">IF(COUNT('[14]HourGH-JUN'!AB29)=0,"",ROUND('[14]HourGH-JUN'!AB29,2))</f>
        <v>365.97</v>
      </c>
      <c r="F27" s="102" t="n">
        <f aca="false">IF(COUNT('[14]HourGH-JUL'!AB29)=0,"",ROUND('[14]HourGH-JUL'!AB29,2))</f>
        <v>366.72</v>
      </c>
      <c r="G27" s="102" t="n">
        <f aca="false">IF(COUNT('[14]HourGH-AUG'!AB29)=0,"",ROUND('[14]HourGH-AUG'!AB29,2))</f>
        <v>366.57</v>
      </c>
      <c r="H27" s="102" t="n">
        <f aca="false">IF(COUNT('[14]HourGH-SEP'!AB29)=0,"",ROUND('[14]HourGH-SEP'!AB29,2))</f>
        <v>366.06</v>
      </c>
      <c r="I27" s="102" t="n">
        <f aca="false">IF(COUNT('[14]HourGH-OCT'!AB29)=0,"",ROUND('[14]HourGH-OCT'!AB29,2))</f>
        <v>366.13</v>
      </c>
      <c r="J27" s="102" t="n">
        <f aca="false">IF(COUNT('[14]HourGH-NOV'!AB29)=0,"",ROUND('[14]HourGH-NOV'!AB29,2))</f>
        <v>367.02</v>
      </c>
      <c r="K27" s="102" t="n">
        <f aca="false">IF(COUNT('[14]HourGH-DEC'!AB29)=0,"",ROUND('[14]HourGH-DEC'!AB29,2))</f>
        <v>366.87</v>
      </c>
      <c r="L27" s="102" t="n">
        <f aca="false">IF(COUNT('[14]HourGH-JAN'!AB29)=0,"",ROUND('[14]HourGH-JAN'!AB29,2))</f>
        <v>366.85</v>
      </c>
      <c r="M27" s="102" t="n">
        <f aca="false">IF(COUNT('[14]HourGH-FEB'!AB29)=0,"",ROUND('[14]HourGH-FEB'!AB29,2))</f>
        <v>366.17</v>
      </c>
      <c r="N27" s="102" t="n">
        <f aca="false">IF(COUNT('[14]HourGH-MAR'!AB29)=0,"",ROUND('[14]HourGH-MAR'!AB29,2))</f>
        <v>365.96</v>
      </c>
      <c r="O27" s="102"/>
      <c r="P27" s="87"/>
    </row>
    <row r="28" customFormat="false" ht="21.75" hidden="false" customHeight="false" outlineLevel="0" collapsed="false">
      <c r="A28" s="87"/>
      <c r="B28" s="101" t="n">
        <v>19</v>
      </c>
      <c r="C28" s="102" t="n">
        <f aca="false">IF(COUNT('[14]HourGH-APR'!AB30)=0,"",ROUND('[14]HourGH-APR'!AB30,2))</f>
        <v>366.16</v>
      </c>
      <c r="D28" s="102" t="n">
        <f aca="false">IF(COUNT('[14]HourGH-MAY'!AB30)=0,"",ROUND('[14]HourGH-MAY'!AB30,2))</f>
        <v>365.98</v>
      </c>
      <c r="E28" s="102" t="n">
        <f aca="false">IF(COUNT('[14]HourGH-JUN'!AB30)=0,"",ROUND('[14]HourGH-JUN'!AB30,2))</f>
        <v>365.97</v>
      </c>
      <c r="F28" s="102" t="n">
        <f aca="false">IF(COUNT('[14]HourGH-JUL'!AB30)=0,"",ROUND('[14]HourGH-JUL'!AB30,2))</f>
        <v>366.66</v>
      </c>
      <c r="G28" s="102" t="n">
        <f aca="false">IF(COUNT('[14]HourGH-AUG'!AB30)=0,"",ROUND('[14]HourGH-AUG'!AB30,2))</f>
        <v>366.77</v>
      </c>
      <c r="H28" s="102" t="n">
        <f aca="false">IF(COUNT('[14]HourGH-SEP'!AB30)=0,"",ROUND('[14]HourGH-SEP'!AB30,2))</f>
        <v>366.16</v>
      </c>
      <c r="I28" s="102" t="n">
        <f aca="false">IF(COUNT('[14]HourGH-OCT'!AB30)=0,"",ROUND('[14]HourGH-OCT'!AB30,2))</f>
        <v>366.09</v>
      </c>
      <c r="J28" s="102" t="n">
        <f aca="false">IF(COUNT('[14]HourGH-NOV'!AB30)=0,"",ROUND('[14]HourGH-NOV'!AB30,2))</f>
        <v>366.99</v>
      </c>
      <c r="K28" s="102" t="n">
        <f aca="false">IF(COUNT('[14]HourGH-DEC'!AB30)=0,"",ROUND('[14]HourGH-DEC'!AB30,2))</f>
        <v>366.86</v>
      </c>
      <c r="L28" s="102" t="n">
        <f aca="false">IF(COUNT('[14]HourGH-JAN'!AB30)=0,"",ROUND('[14]HourGH-JAN'!AB30,2))</f>
        <v>366.84</v>
      </c>
      <c r="M28" s="102" t="n">
        <f aca="false">IF(COUNT('[14]HourGH-FEB'!AB30)=0,"",ROUND('[14]HourGH-FEB'!AB30,2))</f>
        <v>366.17</v>
      </c>
      <c r="N28" s="102" t="n">
        <f aca="false">IF(COUNT('[14]HourGH-MAR'!AB30)=0,"",ROUND('[14]HourGH-MAR'!AB30,2))</f>
        <v>365.95</v>
      </c>
      <c r="O28" s="102"/>
      <c r="P28" s="87"/>
    </row>
    <row r="29" customFormat="false" ht="21.75" hidden="false" customHeight="false" outlineLevel="0" collapsed="false">
      <c r="A29" s="87"/>
      <c r="B29" s="101" t="n">
        <v>20</v>
      </c>
      <c r="C29" s="102" t="n">
        <f aca="false">IF(COUNT('[14]HourGH-APR'!AB31)=0,"",ROUND('[14]HourGH-APR'!AB31,2))</f>
        <v>366.09</v>
      </c>
      <c r="D29" s="102" t="n">
        <f aca="false">IF(COUNT('[14]HourGH-MAY'!AB31)=0,"",ROUND('[14]HourGH-MAY'!AB31,2))</f>
        <v>366</v>
      </c>
      <c r="E29" s="102" t="n">
        <f aca="false">IF(COUNT('[14]HourGH-JUN'!AB31)=0,"",ROUND('[14]HourGH-JUN'!AB31,2))</f>
        <v>365.97</v>
      </c>
      <c r="F29" s="102" t="n">
        <f aca="false">IF(COUNT('[14]HourGH-JUL'!AB31)=0,"",ROUND('[14]HourGH-JUL'!AB31,2))</f>
        <v>366.65</v>
      </c>
      <c r="G29" s="102" t="n">
        <f aca="false">IF(COUNT('[14]HourGH-AUG'!AB31)=0,"",ROUND('[14]HourGH-AUG'!AB31,2))</f>
        <v>366.47</v>
      </c>
      <c r="H29" s="102" t="n">
        <f aca="false">IF(COUNT('[14]HourGH-SEP'!AB31)=0,"",ROUND('[14]HourGH-SEP'!AB31,2))</f>
        <v>366.32</v>
      </c>
      <c r="I29" s="102" t="n">
        <f aca="false">IF(COUNT('[14]HourGH-OCT'!AB31)=0,"",ROUND('[14]HourGH-OCT'!AB31,2))</f>
        <v>366.04</v>
      </c>
      <c r="J29" s="102" t="n">
        <f aca="false">IF(COUNT('[14]HourGH-NOV'!AB31)=0,"",ROUND('[14]HourGH-NOV'!AB31,2))</f>
        <v>366.97</v>
      </c>
      <c r="K29" s="102" t="n">
        <f aca="false">IF(COUNT('[14]HourGH-DEC'!AB31)=0,"",ROUND('[14]HourGH-DEC'!AB31,2))</f>
        <v>366.85</v>
      </c>
      <c r="L29" s="102" t="n">
        <f aca="false">IF(COUNT('[14]HourGH-JAN'!AB31)=0,"",ROUND('[14]HourGH-JAN'!AB31,2))</f>
        <v>366.85</v>
      </c>
      <c r="M29" s="102" t="n">
        <f aca="false">IF(COUNT('[14]HourGH-FEB'!AB31)=0,"",ROUND('[14]HourGH-FEB'!AB31,2))</f>
        <v>366.18</v>
      </c>
      <c r="N29" s="102" t="n">
        <f aca="false">IF(COUNT('[14]HourGH-MAR'!AB31)=0,"",ROUND('[14]HourGH-MAR'!AB31,2))</f>
        <v>365.94</v>
      </c>
      <c r="O29" s="102"/>
      <c r="P29" s="87"/>
    </row>
    <row r="30" customFormat="false" ht="3.75" hidden="false" customHeight="true" outlineLevel="0" collapsed="false">
      <c r="A30" s="87"/>
      <c r="B30" s="101"/>
      <c r="C30" s="102" t="str">
        <f aca="false">IF(COUNT('[14]HourGH-APR'!AB32)=0,"",ROUND('[14]HourGH-APR'!AB32,2))</f>
        <v/>
      </c>
      <c r="D30" s="102" t="str">
        <f aca="false">IF(COUNT('[14]HourGH-MAY'!AB32)=0,"",ROUND('[14]HourGH-MAY'!AB32,2))</f>
        <v/>
      </c>
      <c r="E30" s="102" t="str">
        <f aca="false">IF(COUNT('[14]HourGH-JUN'!AB32)=0,"",ROUND('[14]HourGH-JUN'!AB32,2))</f>
        <v/>
      </c>
      <c r="F30" s="102" t="str">
        <f aca="false">IF(COUNT('[14]HourGH-JUL'!AB32)=0,"",ROUND('[14]HourGH-JUL'!AB32,2))</f>
        <v/>
      </c>
      <c r="G30" s="102" t="str">
        <f aca="false">IF(COUNT('[14]HourGH-AUG'!AB32)=0,"",ROUND('[14]HourGH-AUG'!AB32,2))</f>
        <v/>
      </c>
      <c r="H30" s="102" t="str">
        <f aca="false">IF(COUNT('[14]HourGH-SEP'!AB32)=0,"",ROUND('[14]HourGH-SEP'!AB32,2))</f>
        <v/>
      </c>
      <c r="I30" s="102" t="str">
        <f aca="false">IF(COUNT('[14]HourGH-OCT'!AB32)=0,"",ROUND('[14]HourGH-OCT'!AB32,2))</f>
        <v/>
      </c>
      <c r="J30" s="102" t="str">
        <f aca="false">IF(COUNT('[14]HourGH-NOV'!AB32)=0,"",ROUND('[14]HourGH-NOV'!AB32,2))</f>
        <v/>
      </c>
      <c r="K30" s="102" t="str">
        <f aca="false">IF(COUNT('[14]HourGH-DEC'!AB32)=0,"",ROUND('[14]HourGH-DEC'!AB32,2))</f>
        <v/>
      </c>
      <c r="L30" s="102" t="str">
        <f aca="false">IF(COUNT('[14]HourGH-JAN'!AB32)=0,"",ROUND('[14]HourGH-JAN'!AB32,2))</f>
        <v/>
      </c>
      <c r="M30" s="102" t="str">
        <f aca="false">IF(COUNT('[14]HourGH-FEB'!AB32)=0,"",ROUND('[14]HourGH-FEB'!AB32,2))</f>
        <v/>
      </c>
      <c r="N30" s="102" t="str">
        <f aca="false">IF(COUNT('[14]HourGH-MAR'!AB32)=0,"",ROUND('[14]HourGH-MAR'!AB32,2))</f>
        <v/>
      </c>
      <c r="O30" s="102"/>
      <c r="P30" s="87"/>
    </row>
    <row r="31" customFormat="false" ht="21.75" hidden="false" customHeight="false" outlineLevel="0" collapsed="false">
      <c r="A31" s="87"/>
      <c r="B31" s="101" t="n">
        <v>21</v>
      </c>
      <c r="C31" s="102" t="n">
        <f aca="false">IF(COUNT('[14]HourGH-APR'!AB33)=0,"",ROUND('[14]HourGH-APR'!AB33,2))</f>
        <v>366.12</v>
      </c>
      <c r="D31" s="102" t="n">
        <f aca="false">IF(COUNT('[14]HourGH-MAY'!AB33)=0,"",ROUND('[14]HourGH-MAY'!AB33,2))</f>
        <v>366.01</v>
      </c>
      <c r="E31" s="102" t="n">
        <f aca="false">IF(COUNT('[14]HourGH-JUN'!AB33)=0,"",ROUND('[14]HourGH-JUN'!AB33,2))</f>
        <v>365.97</v>
      </c>
      <c r="F31" s="102" t="n">
        <f aca="false">IF(COUNT('[14]HourGH-JUL'!AB33)=0,"",ROUND('[14]HourGH-JUL'!AB33,2))</f>
        <v>366.39</v>
      </c>
      <c r="G31" s="102" t="n">
        <f aca="false">IF(COUNT('[14]HourGH-AUG'!AB33)=0,"",ROUND('[14]HourGH-AUG'!AB33,2))</f>
        <v>366.34</v>
      </c>
      <c r="H31" s="102" t="n">
        <f aca="false">IF(COUNT('[14]HourGH-SEP'!AB33)=0,"",ROUND('[14]HourGH-SEP'!AB33,2))</f>
        <v>366.21</v>
      </c>
      <c r="I31" s="102" t="n">
        <f aca="false">IF(COUNT('[14]HourGH-OCT'!AB33)=0,"",ROUND('[14]HourGH-OCT'!AB33,2))</f>
        <v>366.4</v>
      </c>
      <c r="J31" s="102" t="n">
        <f aca="false">IF(COUNT('[14]HourGH-NOV'!AB33)=0,"",ROUND('[14]HourGH-NOV'!AB33,2))</f>
        <v>366.95</v>
      </c>
      <c r="K31" s="102" t="n">
        <f aca="false">IF(COUNT('[14]HourGH-DEC'!AB33)=0,"",ROUND('[14]HourGH-DEC'!AB33,2))</f>
        <v>366.86</v>
      </c>
      <c r="L31" s="102" t="n">
        <f aca="false">IF(COUNT('[14]HourGH-JAN'!AB33)=0,"",ROUND('[14]HourGH-JAN'!AB33,2))</f>
        <v>366.84</v>
      </c>
      <c r="M31" s="102" t="n">
        <f aca="false">IF(COUNT('[14]HourGH-FEB'!AB33)=0,"",ROUND('[14]HourGH-FEB'!AB33,2))</f>
        <v>366.18</v>
      </c>
      <c r="N31" s="102" t="n">
        <f aca="false">IF(COUNT('[14]HourGH-MAR'!AB33)=0,"",ROUND('[14]HourGH-MAR'!AB33,2))</f>
        <v>365.92</v>
      </c>
      <c r="O31" s="102"/>
      <c r="P31" s="87"/>
    </row>
    <row r="32" customFormat="false" ht="21.75" hidden="false" customHeight="false" outlineLevel="0" collapsed="false">
      <c r="A32" s="87"/>
      <c r="B32" s="101" t="n">
        <v>22</v>
      </c>
      <c r="C32" s="102" t="n">
        <f aca="false">IF(COUNT('[14]HourGH-APR'!AB34)=0,"",ROUND('[14]HourGH-APR'!AB34,2))</f>
        <v>366.08</v>
      </c>
      <c r="D32" s="102" t="n">
        <f aca="false">IF(COUNT('[14]HourGH-MAY'!AB34)=0,"",ROUND('[14]HourGH-MAY'!AB34,2))</f>
        <v>366.17</v>
      </c>
      <c r="E32" s="102" t="n">
        <f aca="false">IF(COUNT('[14]HourGH-JUN'!AB34)=0,"",ROUND('[14]HourGH-JUN'!AB34,2))</f>
        <v>365.97</v>
      </c>
      <c r="F32" s="102" t="n">
        <f aca="false">IF(COUNT('[14]HourGH-JUL'!AB34)=0,"",ROUND('[14]HourGH-JUL'!AB34,2))</f>
        <v>366.33</v>
      </c>
      <c r="G32" s="102" t="n">
        <f aca="false">IF(COUNT('[14]HourGH-AUG'!AB34)=0,"",ROUND('[14]HourGH-AUG'!AB34,2))</f>
        <v>366.27</v>
      </c>
      <c r="H32" s="102" t="n">
        <f aca="false">IF(COUNT('[14]HourGH-SEP'!AB34)=0,"",ROUND('[14]HourGH-SEP'!AB34,2))</f>
        <v>366.19</v>
      </c>
      <c r="I32" s="102" t="n">
        <f aca="false">IF(COUNT('[14]HourGH-OCT'!AB34)=0,"",ROUND('[14]HourGH-OCT'!AB34,2))</f>
        <v>366.65</v>
      </c>
      <c r="J32" s="102" t="n">
        <f aca="false">IF(COUNT('[14]HourGH-NOV'!AB34)=0,"",ROUND('[14]HourGH-NOV'!AB34,2))</f>
        <v>366.97</v>
      </c>
      <c r="K32" s="102" t="n">
        <f aca="false">IF(COUNT('[14]HourGH-DEC'!AB34)=0,"",ROUND('[14]HourGH-DEC'!AB34,2))</f>
        <v>366.85</v>
      </c>
      <c r="L32" s="102" t="n">
        <f aca="false">IF(COUNT('[14]HourGH-JAN'!AB34)=0,"",ROUND('[14]HourGH-JAN'!AB34,2))</f>
        <v>366.83</v>
      </c>
      <c r="M32" s="102" t="n">
        <f aca="false">IF(COUNT('[14]HourGH-FEB'!AB34)=0,"",ROUND('[14]HourGH-FEB'!AB34,2))</f>
        <v>366.17</v>
      </c>
      <c r="N32" s="102" t="n">
        <f aca="false">IF(COUNT('[14]HourGH-MAR'!AB34)=0,"",ROUND('[14]HourGH-MAR'!AB34,2))</f>
        <v>365.9</v>
      </c>
      <c r="O32" s="102"/>
      <c r="P32" s="87"/>
    </row>
    <row r="33" customFormat="false" ht="21.75" hidden="false" customHeight="false" outlineLevel="0" collapsed="false">
      <c r="A33" s="87"/>
      <c r="B33" s="101" t="n">
        <v>23</v>
      </c>
      <c r="C33" s="102" t="n">
        <f aca="false">IF(COUNT('[14]HourGH-APR'!AB35)=0,"",ROUND('[14]HourGH-APR'!AB35,2))</f>
        <v>366.03</v>
      </c>
      <c r="D33" s="102" t="n">
        <f aca="false">IF(COUNT('[14]HourGH-MAY'!AB35)=0,"",ROUND('[14]HourGH-MAY'!AB35,2))</f>
        <v>366.03</v>
      </c>
      <c r="E33" s="102" t="n">
        <f aca="false">IF(COUNT('[14]HourGH-JUN'!AB35)=0,"",ROUND('[14]HourGH-JUN'!AB35,2))</f>
        <v>365.97</v>
      </c>
      <c r="F33" s="102" t="n">
        <f aca="false">IF(COUNT('[14]HourGH-JUL'!AB35)=0,"",ROUND('[14]HourGH-JUL'!AB35,2))</f>
        <v>366.28</v>
      </c>
      <c r="G33" s="102" t="n">
        <f aca="false">IF(COUNT('[14]HourGH-AUG'!AB35)=0,"",ROUND('[14]HourGH-AUG'!AB35,2))</f>
        <v>366.2</v>
      </c>
      <c r="H33" s="102" t="n">
        <f aca="false">IF(COUNT('[14]HourGH-SEP'!AB35)=0,"",ROUND('[14]HourGH-SEP'!AB35,2))</f>
        <v>366.19</v>
      </c>
      <c r="I33" s="102" t="n">
        <f aca="false">IF(COUNT('[14]HourGH-OCT'!AB35)=0,"",ROUND('[14]HourGH-OCT'!AB35,2))</f>
        <v>367.52</v>
      </c>
      <c r="J33" s="102" t="n">
        <f aca="false">IF(COUNT('[14]HourGH-NOV'!AB35)=0,"",ROUND('[14]HourGH-NOV'!AB35,2))</f>
        <v>366.97</v>
      </c>
      <c r="K33" s="102" t="n">
        <f aca="false">IF(COUNT('[14]HourGH-DEC'!AB35)=0,"",ROUND('[14]HourGH-DEC'!AB35,2))</f>
        <v>366.84</v>
      </c>
      <c r="L33" s="102" t="n">
        <f aca="false">IF(COUNT('[14]HourGH-JAN'!AB35)=0,"",ROUND('[14]HourGH-JAN'!AB35,2))</f>
        <v>366.83</v>
      </c>
      <c r="M33" s="102" t="n">
        <f aca="false">IF(COUNT('[14]HourGH-FEB'!AB35)=0,"",ROUND('[14]HourGH-FEB'!AB35,2))</f>
        <v>366.16</v>
      </c>
      <c r="N33" s="102" t="n">
        <f aca="false">IF(COUNT('[14]HourGH-MAR'!AB35)=0,"",ROUND('[14]HourGH-MAR'!AB35,2))</f>
        <v>365.89</v>
      </c>
      <c r="O33" s="102"/>
      <c r="P33" s="87"/>
    </row>
    <row r="34" customFormat="false" ht="21.75" hidden="false" customHeight="false" outlineLevel="0" collapsed="false">
      <c r="A34" s="87"/>
      <c r="B34" s="101" t="n">
        <v>24</v>
      </c>
      <c r="C34" s="102" t="n">
        <f aca="false">IF(COUNT('[14]HourGH-APR'!AB36)=0,"",ROUND('[14]HourGH-APR'!AB36,2))</f>
        <v>366.01</v>
      </c>
      <c r="D34" s="102" t="n">
        <f aca="false">IF(COUNT('[14]HourGH-MAY'!AB36)=0,"",ROUND('[14]HourGH-MAY'!AB36,2))</f>
        <v>366.01</v>
      </c>
      <c r="E34" s="102" t="n">
        <f aca="false">IF(COUNT('[14]HourGH-JUN'!AB36)=0,"",ROUND('[14]HourGH-JUN'!AB36,2))</f>
        <v>365.96</v>
      </c>
      <c r="F34" s="102" t="n">
        <f aca="false">IF(COUNT('[14]HourGH-JUL'!AB36)=0,"",ROUND('[14]HourGH-JUL'!AB36,2))</f>
        <v>366.25</v>
      </c>
      <c r="G34" s="102" t="n">
        <f aca="false">IF(COUNT('[14]HourGH-AUG'!AB36)=0,"",ROUND('[14]HourGH-AUG'!AB36,2))</f>
        <v>366.27</v>
      </c>
      <c r="H34" s="102" t="n">
        <f aca="false">IF(COUNT('[14]HourGH-SEP'!AB36)=0,"",ROUND('[14]HourGH-SEP'!AB36,2))</f>
        <v>366.11</v>
      </c>
      <c r="I34" s="102" t="n">
        <f aca="false">IF(COUNT('[14]HourGH-OCT'!AB36)=0,"",ROUND('[14]HourGH-OCT'!AB36,2))</f>
        <v>368</v>
      </c>
      <c r="J34" s="102" t="n">
        <f aca="false">IF(COUNT('[14]HourGH-NOV'!AB36)=0,"",ROUND('[14]HourGH-NOV'!AB36,2))</f>
        <v>366.98</v>
      </c>
      <c r="K34" s="102" t="n">
        <f aca="false">IF(COUNT('[14]HourGH-DEC'!AB36)=0,"",ROUND('[14]HourGH-DEC'!AB36,2))</f>
        <v>366.84</v>
      </c>
      <c r="L34" s="102" t="n">
        <f aca="false">IF(COUNT('[14]HourGH-JAN'!AB36)=0,"",ROUND('[14]HourGH-JAN'!AB36,2))</f>
        <v>366.83</v>
      </c>
      <c r="M34" s="102" t="n">
        <f aca="false">IF(COUNT('[14]HourGH-FEB'!AB36)=0,"",ROUND('[14]HourGH-FEB'!AB36,2))</f>
        <v>366.15</v>
      </c>
      <c r="N34" s="102" t="n">
        <f aca="false">IF(COUNT('[14]HourGH-MAR'!AB36)=0,"",ROUND('[14]HourGH-MAR'!AB36,2))</f>
        <v>365.88</v>
      </c>
      <c r="O34" s="102"/>
      <c r="P34" s="87"/>
    </row>
    <row r="35" customFormat="false" ht="21.75" hidden="false" customHeight="false" outlineLevel="0" collapsed="false">
      <c r="A35" s="87"/>
      <c r="B35" s="101" t="n">
        <v>25</v>
      </c>
      <c r="C35" s="102" t="n">
        <f aca="false">IF(COUNT('[14]HourGH-APR'!AB37)=0,"",ROUND('[14]HourGH-APR'!AB37,2))</f>
        <v>366</v>
      </c>
      <c r="D35" s="102" t="n">
        <f aca="false">IF(COUNT('[14]HourGH-MAY'!AB37)=0,"",ROUND('[14]HourGH-MAY'!AB37,2))</f>
        <v>366.27</v>
      </c>
      <c r="E35" s="102" t="n">
        <f aca="false">IF(COUNT('[14]HourGH-JUN'!AB37)=0,"",ROUND('[14]HourGH-JUN'!AB37,2))</f>
        <v>365.98</v>
      </c>
      <c r="F35" s="102" t="n">
        <f aca="false">IF(COUNT('[14]HourGH-JUL'!AB37)=0,"",ROUND('[14]HourGH-JUL'!AB37,2))</f>
        <v>366.21</v>
      </c>
      <c r="G35" s="102" t="n">
        <f aca="false">IF(COUNT('[14]HourGH-AUG'!AB37)=0,"",ROUND('[14]HourGH-AUG'!AB37,2))</f>
        <v>366.62</v>
      </c>
      <c r="H35" s="102" t="n">
        <f aca="false">IF(COUNT('[14]HourGH-SEP'!AB37)=0,"",ROUND('[14]HourGH-SEP'!AB37,2))</f>
        <v>366.08</v>
      </c>
      <c r="I35" s="102" t="n">
        <f aca="false">IF(COUNT('[14]HourGH-OCT'!AB37)=0,"",ROUND('[14]HourGH-OCT'!AB37,2))</f>
        <v>367.03</v>
      </c>
      <c r="J35" s="102" t="n">
        <f aca="false">IF(COUNT('[14]HourGH-NOV'!AB37)=0,"",ROUND('[14]HourGH-NOV'!AB37,2))</f>
        <v>366.97</v>
      </c>
      <c r="K35" s="102" t="n">
        <f aca="false">IF(COUNT('[14]HourGH-DEC'!AB37)=0,"",ROUND('[14]HourGH-DEC'!AB37,2))</f>
        <v>366.84</v>
      </c>
      <c r="L35" s="102" t="n">
        <f aca="false">IF(COUNT('[14]HourGH-JAN'!AB37)=0,"",ROUND('[14]HourGH-JAN'!AB37,2))</f>
        <v>366.81</v>
      </c>
      <c r="M35" s="102" t="n">
        <f aca="false">IF(COUNT('[14]HourGH-FEB'!AB37)=0,"",ROUND('[14]HourGH-FEB'!AB37,2))</f>
        <v>366.16</v>
      </c>
      <c r="N35" s="102" t="n">
        <f aca="false">IF(COUNT('[14]HourGH-MAR'!AB37)=0,"",ROUND('[14]HourGH-MAR'!AB37,2))</f>
        <v>365.86</v>
      </c>
      <c r="O35" s="102"/>
      <c r="P35" s="87"/>
    </row>
    <row r="36" customFormat="false" ht="21.75" hidden="false" customHeight="false" outlineLevel="0" collapsed="false">
      <c r="A36" s="87"/>
      <c r="B36" s="101" t="n">
        <v>26</v>
      </c>
      <c r="C36" s="102" t="n">
        <f aca="false">IF(COUNT('[14]HourGH-APR'!AB38)=0,"",ROUND('[14]HourGH-APR'!AB38,2))</f>
        <v>366.01</v>
      </c>
      <c r="D36" s="102" t="n">
        <f aca="false">IF(COUNT('[14]HourGH-MAY'!AB38)=0,"",ROUND('[14]HourGH-MAY'!AB38,2))</f>
        <v>366.34</v>
      </c>
      <c r="E36" s="102" t="n">
        <f aca="false">IF(COUNT('[14]HourGH-JUN'!AB38)=0,"",ROUND('[14]HourGH-JUN'!AB38,2))</f>
        <v>365.98</v>
      </c>
      <c r="F36" s="102" t="n">
        <f aca="false">IF(COUNT('[14]HourGH-JUL'!AB38)=0,"",ROUND('[14]HourGH-JUL'!AB38,2))</f>
        <v>366.21</v>
      </c>
      <c r="G36" s="102" t="n">
        <f aca="false">IF(COUNT('[14]HourGH-AUG'!AB38)=0,"",ROUND('[14]HourGH-AUG'!AB38,2))</f>
        <v>366.33</v>
      </c>
      <c r="H36" s="102" t="n">
        <f aca="false">IF(COUNT('[14]HourGH-SEP'!AB38)=0,"",ROUND('[14]HourGH-SEP'!AB38,2))</f>
        <v>366.05</v>
      </c>
      <c r="I36" s="102" t="n">
        <f aca="false">IF(COUNT('[14]HourGH-OCT'!AB38)=0,"",ROUND('[14]HourGH-OCT'!AB38,2))</f>
        <v>366.64</v>
      </c>
      <c r="J36" s="102" t="n">
        <f aca="false">IF(COUNT('[14]HourGH-NOV'!AB38)=0,"",ROUND('[14]HourGH-NOV'!AB38,2))</f>
        <v>366.96</v>
      </c>
      <c r="K36" s="102" t="n">
        <f aca="false">IF(COUNT('[14]HourGH-DEC'!AB38)=0,"",ROUND('[14]HourGH-DEC'!AB38,2))</f>
        <v>366.84</v>
      </c>
      <c r="L36" s="102" t="n">
        <f aca="false">IF(COUNT('[14]HourGH-JAN'!AB38)=0,"",ROUND('[14]HourGH-JAN'!AB38,2))</f>
        <v>366.78</v>
      </c>
      <c r="M36" s="102" t="n">
        <f aca="false">IF(COUNT('[14]HourGH-FEB'!AB38)=0,"",ROUND('[14]HourGH-FEB'!AB38,2))</f>
        <v>366.16</v>
      </c>
      <c r="N36" s="102" t="n">
        <f aca="false">IF(COUNT('[14]HourGH-MAR'!AB38)=0,"",ROUND('[14]HourGH-MAR'!AB38,2))</f>
        <v>365.84</v>
      </c>
      <c r="O36" s="102"/>
      <c r="P36" s="87"/>
    </row>
    <row r="37" customFormat="false" ht="21.75" hidden="false" customHeight="false" outlineLevel="0" collapsed="false">
      <c r="A37" s="87"/>
      <c r="B37" s="101" t="n">
        <v>27</v>
      </c>
      <c r="C37" s="102" t="n">
        <f aca="false">IF(COUNT('[14]HourGH-APR'!AB39)=0,"",ROUND('[14]HourGH-APR'!AB39,2))</f>
        <v>366.14</v>
      </c>
      <c r="D37" s="102" t="n">
        <f aca="false">IF(COUNT('[14]HourGH-MAY'!AB39)=0,"",ROUND('[14]HourGH-MAY'!AB39,2))</f>
        <v>366.15</v>
      </c>
      <c r="E37" s="102" t="n">
        <f aca="false">IF(COUNT('[14]HourGH-JUN'!AB39)=0,"",ROUND('[14]HourGH-JUN'!AB39,2))</f>
        <v>365.99</v>
      </c>
      <c r="F37" s="102" t="n">
        <f aca="false">IF(COUNT('[14]HourGH-JUL'!AB39)=0,"",ROUND('[14]HourGH-JUL'!AB39,2))</f>
        <v>366.18</v>
      </c>
      <c r="G37" s="102" t="n">
        <f aca="false">IF(COUNT('[14]HourGH-AUG'!AB39)=0,"",ROUND('[14]HourGH-AUG'!AB39,2))</f>
        <v>366.25</v>
      </c>
      <c r="H37" s="102" t="n">
        <f aca="false">IF(COUNT('[14]HourGH-SEP'!AB39)=0,"",ROUND('[14]HourGH-SEP'!AB39,2))</f>
        <v>366.03</v>
      </c>
      <c r="I37" s="102" t="n">
        <f aca="false">IF(COUNT('[14]HourGH-OCT'!AB39)=0,"",ROUND('[14]HourGH-OCT'!AB39,2))</f>
        <v>366.37</v>
      </c>
      <c r="J37" s="102" t="n">
        <f aca="false">IF(COUNT('[14]HourGH-NOV'!AB39)=0,"",ROUND('[14]HourGH-NOV'!AB39,2))</f>
        <v>366.94</v>
      </c>
      <c r="K37" s="102" t="n">
        <f aca="false">IF(COUNT('[14]HourGH-DEC'!AB39)=0,"",ROUND('[14]HourGH-DEC'!AB39,2))</f>
        <v>366.84</v>
      </c>
      <c r="L37" s="102" t="n">
        <f aca="false">IF(COUNT('[14]HourGH-JAN'!AB39)=0,"",ROUND('[14]HourGH-JAN'!AB39,2))</f>
        <v>366.79</v>
      </c>
      <c r="M37" s="102" t="n">
        <f aca="false">IF(COUNT('[14]HourGH-FEB'!AB39)=0,"",ROUND('[14]HourGH-FEB'!AB39,2))</f>
        <v>366.16</v>
      </c>
      <c r="N37" s="102" t="n">
        <f aca="false">IF(COUNT('[14]HourGH-MAR'!AB39)=0,"",ROUND('[14]HourGH-MAR'!AB39,2))</f>
        <v>365.84</v>
      </c>
      <c r="O37" s="102"/>
      <c r="P37" s="87"/>
    </row>
    <row r="38" customFormat="false" ht="21.75" hidden="false" customHeight="false" outlineLevel="0" collapsed="false">
      <c r="A38" s="87"/>
      <c r="B38" s="101" t="n">
        <v>28</v>
      </c>
      <c r="C38" s="102" t="n">
        <f aca="false">IF(COUNT('[14]HourGH-APR'!AB40)=0,"",ROUND('[14]HourGH-APR'!AB40,2))</f>
        <v>366.08</v>
      </c>
      <c r="D38" s="102" t="n">
        <f aca="false">IF(COUNT('[14]HourGH-MAY'!AB40)=0,"",ROUND('[14]HourGH-MAY'!AB40,2))</f>
        <v>366.08</v>
      </c>
      <c r="E38" s="102" t="n">
        <f aca="false">IF(COUNT('[14]HourGH-JUN'!AB40)=0,"",ROUND('[14]HourGH-JUN'!AB40,2))</f>
        <v>366.01</v>
      </c>
      <c r="F38" s="102" t="n">
        <f aca="false">IF(COUNT('[14]HourGH-JUL'!AB40)=0,"",ROUND('[14]HourGH-JUL'!AB40,2))</f>
        <v>366.17</v>
      </c>
      <c r="G38" s="102" t="n">
        <f aca="false">IF(COUNT('[14]HourGH-AUG'!AB40)=0,"",ROUND('[14]HourGH-AUG'!AB40,2))</f>
        <v>366.18</v>
      </c>
      <c r="H38" s="102" t="n">
        <f aca="false">IF(COUNT('[14]HourGH-SEP'!AB40)=0,"",ROUND('[14]HourGH-SEP'!AB40,2))</f>
        <v>366.01</v>
      </c>
      <c r="I38" s="102" t="n">
        <f aca="false">IF(COUNT('[14]HourGH-OCT'!AB40)=0,"",ROUND('[14]HourGH-OCT'!AB40,2))</f>
        <v>366.25</v>
      </c>
      <c r="J38" s="102" t="n">
        <f aca="false">IF(COUNT('[14]HourGH-NOV'!AB40)=0,"",ROUND('[14]HourGH-NOV'!AB40,2))</f>
        <v>366.93</v>
      </c>
      <c r="K38" s="102" t="n">
        <f aca="false">IF(COUNT('[14]HourGH-DEC'!AB40)=0,"",ROUND('[14]HourGH-DEC'!AB40,2))</f>
        <v>366.84</v>
      </c>
      <c r="L38" s="102" t="n">
        <f aca="false">IF(COUNT('[14]HourGH-JAN'!AB40)=0,"",ROUND('[14]HourGH-JAN'!AB40,2))</f>
        <v>366.79</v>
      </c>
      <c r="M38" s="102" t="n">
        <f aca="false">IF(COUNT('[14]HourGH-FEB'!AB40)=0,"",ROUND('[14]HourGH-FEB'!AB40,2))</f>
        <v>366.16</v>
      </c>
      <c r="N38" s="102" t="n">
        <f aca="false">IF(COUNT('[14]HourGH-MAR'!AB40)=0,"",ROUND('[14]HourGH-MAR'!AB40,2))</f>
        <v>365.82</v>
      </c>
      <c r="O38" s="102"/>
      <c r="P38" s="87"/>
    </row>
    <row r="39" customFormat="false" ht="21.75" hidden="false" customHeight="false" outlineLevel="0" collapsed="false">
      <c r="A39" s="87"/>
      <c r="B39" s="101" t="n">
        <v>29</v>
      </c>
      <c r="C39" s="102" t="n">
        <f aca="false">IF(COUNT('[14]HourGH-APR'!AB41)=0,"",ROUND('[14]HourGH-APR'!AB41,2))</f>
        <v>366.03</v>
      </c>
      <c r="D39" s="102" t="n">
        <f aca="false">IF(COUNT('[14]HourGH-MAY'!AB41)=0,"",ROUND('[14]HourGH-MAY'!AB41,2))</f>
        <v>366.07</v>
      </c>
      <c r="E39" s="102" t="n">
        <f aca="false">IF(COUNT('[14]HourGH-JUN'!AB41)=0,"",ROUND('[14]HourGH-JUN'!AB41,2))</f>
        <v>366.33</v>
      </c>
      <c r="F39" s="102" t="n">
        <f aca="false">IF(COUNT('[14]HourGH-JUL'!AB41)=0,"",ROUND('[14]HourGH-JUL'!AB41,2))</f>
        <v>366.21</v>
      </c>
      <c r="G39" s="102" t="n">
        <f aca="false">IF(COUNT('[14]HourGH-AUG'!AB41)=0,"",ROUND('[14]HourGH-AUG'!AB41,2))</f>
        <v>366.15</v>
      </c>
      <c r="H39" s="102" t="n">
        <f aca="false">IF(COUNT('[14]HourGH-SEP'!AB41)=0,"",ROUND('[14]HourGH-SEP'!AB41,2))</f>
        <v>366.01</v>
      </c>
      <c r="I39" s="102" t="n">
        <f aca="false">IF(COUNT('[14]HourGH-OCT'!AB41)=0,"",ROUND('[14]HourGH-OCT'!AB41,2))</f>
        <v>366.21</v>
      </c>
      <c r="J39" s="102" t="n">
        <f aca="false">IF(COUNT('[14]HourGH-NOV'!AB41)=0,"",ROUND('[14]HourGH-NOV'!AB41,2))</f>
        <v>366.92</v>
      </c>
      <c r="K39" s="102" t="n">
        <f aca="false">IF(COUNT('[14]HourGH-DEC'!AB41)=0,"",ROUND('[14]HourGH-DEC'!AB41,2))</f>
        <v>366.84</v>
      </c>
      <c r="L39" s="102" t="n">
        <f aca="false">IF(COUNT('[14]HourGH-JAN'!AB41)=0,"",ROUND('[14]HourGH-JAN'!AB41,2))</f>
        <v>366.78</v>
      </c>
      <c r="M39" s="102" t="str">
        <f aca="false">IF(COUNT('[14]HourGH-FEB'!AB41)=0,"",ROUND('[14]HourGH-FEB'!AB41,2))</f>
        <v/>
      </c>
      <c r="N39" s="102" t="n">
        <f aca="false">IF(COUNT('[14]HourGH-MAR'!AB41)=0,"",ROUND('[14]HourGH-MAR'!AB41,2))</f>
        <v>365.8</v>
      </c>
      <c r="O39" s="102"/>
      <c r="P39" s="87"/>
    </row>
    <row r="40" customFormat="false" ht="21.75" hidden="false" customHeight="false" outlineLevel="0" collapsed="false">
      <c r="A40" s="87"/>
      <c r="B40" s="101" t="n">
        <v>30</v>
      </c>
      <c r="C40" s="102" t="n">
        <f aca="false">IF(COUNT('[14]HourGH-APR'!AB42)=0,"",ROUND('[14]HourGH-APR'!AB42,2))</f>
        <v>366.01</v>
      </c>
      <c r="D40" s="102" t="n">
        <f aca="false">IF(COUNT('[14]HourGH-MAY'!AB42)=0,"",ROUND('[14]HourGH-MAY'!AB42,2))</f>
        <v>366.12</v>
      </c>
      <c r="E40" s="102" t="n">
        <f aca="false">IF(COUNT('[14]HourGH-JUN'!AB42)=0,"",ROUND('[14]HourGH-JUN'!AB42,2))</f>
        <v>366.22</v>
      </c>
      <c r="F40" s="102" t="n">
        <f aca="false">IF(COUNT('[14]HourGH-JUL'!AB42)=0,"",ROUND('[14]HourGH-JUL'!AB42,2))</f>
        <v>366.24</v>
      </c>
      <c r="G40" s="102" t="n">
        <f aca="false">IF(COUNT('[14]HourGH-AUG'!AB42)=0,"",ROUND('[14]HourGH-AUG'!AB42,2))</f>
        <v>366.16</v>
      </c>
      <c r="H40" s="102" t="n">
        <f aca="false">IF(COUNT('[14]HourGH-SEP'!AB42)=0,"",ROUND('[14]HourGH-SEP'!AB42,2))</f>
        <v>366.08</v>
      </c>
      <c r="I40" s="102" t="n">
        <f aca="false">IF(COUNT('[14]HourGH-OCT'!AB42)=0,"",ROUND('[14]HourGH-OCT'!AB42,2))</f>
        <v>366.17</v>
      </c>
      <c r="J40" s="102" t="n">
        <f aca="false">IF(COUNT('[14]HourGH-NOV'!AB42)=0,"",ROUND('[14]HourGH-NOV'!AB42,2))</f>
        <v>366.92</v>
      </c>
      <c r="K40" s="102" t="n">
        <f aca="false">IF(COUNT('[14]HourGH-DEC'!AB42)=0,"",ROUND('[14]HourGH-DEC'!AB42,2))</f>
        <v>366.84</v>
      </c>
      <c r="L40" s="102" t="n">
        <f aca="false">IF(COUNT('[14]HourGH-JAN'!AB42)=0,"",ROUND('[14]HourGH-JAN'!AB42,2))</f>
        <v>366.78</v>
      </c>
      <c r="M40" s="102"/>
      <c r="N40" s="102" t="n">
        <f aca="false">IF(COUNT('[14]HourGH-MAR'!AB42)=0,"",ROUND('[14]HourGH-MAR'!AB42,2))</f>
        <v>365.8</v>
      </c>
      <c r="O40" s="102"/>
      <c r="P40" s="87"/>
    </row>
    <row r="41" customFormat="false" ht="21.75" hidden="false" customHeight="false" outlineLevel="0" collapsed="false">
      <c r="A41" s="103"/>
      <c r="B41" s="101" t="n">
        <v>31</v>
      </c>
      <c r="C41" s="102"/>
      <c r="D41" s="102" t="n">
        <f aca="false">IF(COUNT('[14]HourGH-MAY'!AB43)=0,"",ROUND('[14]HourGH-MAY'!AB43,2))</f>
        <v>366.13</v>
      </c>
      <c r="E41" s="102"/>
      <c r="F41" s="102" t="n">
        <f aca="false">IF(COUNT('[14]HourGH-JUL'!AB43)=0,"",ROUND('[14]HourGH-JUL'!AB43,2))</f>
        <v>366.23</v>
      </c>
      <c r="G41" s="102" t="n">
        <f aca="false">IF(COUNT('[14]HourGH-AUG'!AB43)=0,"",ROUND('[14]HourGH-AUG'!AB43,2))</f>
        <v>366.14</v>
      </c>
      <c r="H41" s="102"/>
      <c r="I41" s="102" t="n">
        <f aca="false">IF(COUNT('[14]HourGH-OCT'!AB43)=0,"",ROUND('[14]HourGH-OCT'!AB43,2))</f>
        <v>366.25</v>
      </c>
      <c r="J41" s="102"/>
      <c r="K41" s="102" t="n">
        <f aca="false">IF(COUNT('[14]HourGH-DEC'!AB43)=0,"",ROUND('[14]HourGH-DEC'!AB43,2))</f>
        <v>366.84</v>
      </c>
      <c r="L41" s="102" t="n">
        <f aca="false">IF(COUNT('[14]HourGH-JAN'!AB43)=0,"",ROUND('[14]HourGH-JAN'!AB43,2))</f>
        <v>366.78</v>
      </c>
      <c r="M41" s="102"/>
      <c r="N41" s="102" t="n">
        <f aca="false">IF(COUNT('[14]HourGH-MAR'!AB43)=0,"",ROUND('[14]HourGH-MAR'!AB43,2))</f>
        <v>365.8</v>
      </c>
      <c r="O41" s="104"/>
      <c r="P41" s="103"/>
    </row>
    <row r="42" customFormat="false" ht="6.75" hidden="false" customHeight="true" outlineLevel="0" collapsed="false">
      <c r="A42" s="103"/>
      <c r="B42" s="105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3"/>
    </row>
    <row r="43" customFormat="false" ht="14.25" hidden="false" customHeight="true" outlineLevel="0" collapsed="false">
      <c r="A43" s="87"/>
      <c r="B43" s="107" t="s">
        <v>295</v>
      </c>
      <c r="C43" s="102" t="n">
        <f aca="false">IF(COUNT(C9:C41)&gt;0,AVERAGE(C9:C41),"")</f>
        <v>366.006666666667</v>
      </c>
      <c r="D43" s="102" t="n">
        <f aca="false">IF(COUNT(D9:D41)&gt;0,AVERAGE(D9:D41),"")</f>
        <v>366.043548387097</v>
      </c>
      <c r="E43" s="102" t="n">
        <f aca="false">IF(COUNT(E9:E41)&gt;0,AVERAGE(E9:E41),"")</f>
        <v>366.013</v>
      </c>
      <c r="F43" s="102" t="n">
        <f aca="false">IF(COUNT(F9:F41)&gt;0,AVERAGE(F9:F41),"")</f>
        <v>366.209677419355</v>
      </c>
      <c r="G43" s="102" t="n">
        <f aca="false">IF(COUNT(G9:G41)&gt;0,AVERAGE(G9:G41),"")</f>
        <v>366.253225806452</v>
      </c>
      <c r="H43" s="102" t="n">
        <f aca="false">IF(COUNT(H9:H41)&gt;0,AVERAGE(H9:H41),"")</f>
        <v>366.092666666667</v>
      </c>
      <c r="I43" s="102" t="n">
        <f aca="false">IF(COUNT(I9:I41)&gt;0,AVERAGE(I9:I41),"")</f>
        <v>366.36</v>
      </c>
      <c r="J43" s="102" t="n">
        <f aca="false">IF(COUNT(J9:J41)&gt;0,AVERAGE(J9:J41),"")</f>
        <v>367.032</v>
      </c>
      <c r="K43" s="102" t="n">
        <f aca="false">IF(COUNT(K9:K41)&gt;0,AVERAGE(K9:K41),"")</f>
        <v>366.864838709677</v>
      </c>
      <c r="L43" s="102" t="n">
        <f aca="false">IF(COUNT(L9:L41)&gt;0,AVERAGE(L9:L41),"")</f>
        <v>366.852258064516</v>
      </c>
      <c r="M43" s="102" t="n">
        <f aca="false">IF(COUNT(M9:M41)&gt;0,AVERAGE(M9:M41),"")</f>
        <v>366.234642857143</v>
      </c>
      <c r="N43" s="102" t="n">
        <f aca="false">IF(COUNT(N9:N41)&gt;0,AVERAGE(N9:N41),"")</f>
        <v>365.989677419355</v>
      </c>
      <c r="O43" s="102"/>
      <c r="P43" s="108"/>
    </row>
    <row r="44" customFormat="false" ht="14.25" hidden="false" customHeight="true" outlineLevel="0" collapsed="false">
      <c r="A44" s="87"/>
      <c r="B44" s="107" t="s">
        <v>296</v>
      </c>
      <c r="C44" s="102" t="n">
        <f aca="false">IF(COUNT(C9:C41)&gt;0,MAX(C9:C41),"")</f>
        <v>366.23</v>
      </c>
      <c r="D44" s="102" t="n">
        <f aca="false">IF(COUNT(D9:D41)&gt;0,MAX(D9:D41),"")</f>
        <v>366.34</v>
      </c>
      <c r="E44" s="102" t="n">
        <f aca="false">IF(COUNT(E9:E41)&gt;0,MAX(E9:E41),"")</f>
        <v>366.33</v>
      </c>
      <c r="F44" s="102" t="n">
        <f aca="false">IF(COUNT(F9:F41)&gt;0,MAX(F9:F41),"")</f>
        <v>366.72</v>
      </c>
      <c r="G44" s="102" t="n">
        <f aca="false">IF(COUNT(G9:G41)&gt;0,MAX(G9:G41),"")</f>
        <v>366.77</v>
      </c>
      <c r="H44" s="102" t="n">
        <f aca="false">IF(COUNT(H9:H41)&gt;0,MAX(H9:H41),"")</f>
        <v>366.32</v>
      </c>
      <c r="I44" s="102" t="n">
        <f aca="false">IF(COUNT(I9:I41)&gt;0,MAX(I9:I41),"")</f>
        <v>368</v>
      </c>
      <c r="J44" s="102" t="n">
        <f aca="false">IF(COUNT(J9:J41)&gt;0,MAX(J9:J41),"")</f>
        <v>367.25</v>
      </c>
      <c r="K44" s="102" t="n">
        <f aca="false">IF(COUNT(K9:K41)&gt;0,MAX(K9:K41),"")</f>
        <v>366.92</v>
      </c>
      <c r="L44" s="102" t="n">
        <f aca="false">IF(COUNT(L9:L41)&gt;0,MAX(L9:L41),"")</f>
        <v>367.01</v>
      </c>
      <c r="M44" s="102" t="n">
        <f aca="false">IF(COUNT(M9:M41)&gt;0,MAX(M9:M41),"")</f>
        <v>366.78</v>
      </c>
      <c r="N44" s="102" t="n">
        <f aca="false">IF(COUNT(N9:N41)&gt;0,MAX(N9:N41),"")</f>
        <v>366.16</v>
      </c>
      <c r="O44" s="102" t="n">
        <f aca="false">IF(COUNT(C44:N44)&gt;0,MAX(C44:N44),"")</f>
        <v>368</v>
      </c>
      <c r="P44" s="108"/>
    </row>
    <row r="45" customFormat="false" ht="14.25" hidden="false" customHeight="true" outlineLevel="0" collapsed="false">
      <c r="A45" s="87"/>
      <c r="B45" s="107" t="s">
        <v>297</v>
      </c>
      <c r="C45" s="102" t="n">
        <f aca="false">IF(COUNT(C9:C41)&gt;0,MIN(C9:C41),"")</f>
        <v>365.88</v>
      </c>
      <c r="D45" s="102" t="n">
        <f aca="false">IF(COUNT(D9:D41)&gt;0,MIN(D9:D41),"")</f>
        <v>365.98</v>
      </c>
      <c r="E45" s="102" t="n">
        <f aca="false">IF(COUNT(E9:E41)&gt;0,MIN(E9:E41),"")</f>
        <v>365.96</v>
      </c>
      <c r="F45" s="102" t="n">
        <f aca="false">IF(COUNT(F9:F41)&gt;0,MIN(F9:F41),"")</f>
        <v>366.01</v>
      </c>
      <c r="G45" s="102" t="n">
        <f aca="false">IF(COUNT(G9:G41)&gt;0,MIN(G9:G41),"")</f>
        <v>366.12</v>
      </c>
      <c r="H45" s="102" t="n">
        <f aca="false">IF(COUNT(H9:H41)&gt;0,MIN(H9:H41),"")</f>
        <v>366.01</v>
      </c>
      <c r="I45" s="102" t="n">
        <f aca="false">IF(COUNT(I9:I41)&gt;0,MIN(I9:I41),"")</f>
        <v>366.04</v>
      </c>
      <c r="J45" s="102" t="n">
        <f aca="false">IF(COUNT(J9:J41)&gt;0,MIN(J9:J41),"")</f>
        <v>366.92</v>
      </c>
      <c r="K45" s="102" t="n">
        <f aca="false">IF(COUNT(K9:K41)&gt;0,MIN(K9:K41),"")</f>
        <v>366.84</v>
      </c>
      <c r="L45" s="102" t="n">
        <f aca="false">IF(COUNT(L9:L41)&gt;0,MIN(L9:L41),"")</f>
        <v>366.78</v>
      </c>
      <c r="M45" s="102" t="n">
        <f aca="false">IF(COUNT(M9:M41)&gt;0,MIN(M9:M41),"")</f>
        <v>365.73</v>
      </c>
      <c r="N45" s="102" t="n">
        <f aca="false">IF(COUNT(N9:N41)&gt;0,MIN(N9:N41),"")</f>
        <v>365.8</v>
      </c>
      <c r="O45" s="102" t="n">
        <f aca="false">IF(COUNT(C45:N45)&gt;0,MIN(C45:N45),"")</f>
        <v>365.73</v>
      </c>
      <c r="P45" s="108"/>
    </row>
    <row r="46" customFormat="false" ht="14.25" hidden="false" customHeight="true" outlineLevel="0" collapsed="false">
      <c r="A46" s="87"/>
      <c r="B46" s="95" t="s">
        <v>298</v>
      </c>
      <c r="C46" s="95"/>
      <c r="D46" s="95"/>
      <c r="E46" s="95"/>
      <c r="F46" s="109" t="str">
        <f aca="false">S4&amp;"  M ( "&amp;R4&amp;" ),  AT  "&amp;T4&amp;"  Hours, On  "&amp;U4&amp;"  "&amp;V4&amp;",  "&amp;W4</f>
        <v>368.49  M ( MSL. ),  AT  010:00  Hours, On  OCT  23,  2018</v>
      </c>
      <c r="G46" s="109"/>
      <c r="H46" s="109"/>
      <c r="I46" s="109"/>
      <c r="J46" s="109"/>
      <c r="K46" s="109"/>
      <c r="L46" s="109"/>
      <c r="M46" s="102"/>
      <c r="N46" s="102"/>
      <c r="O46" s="102"/>
      <c r="P46" s="110"/>
    </row>
    <row r="47" customFormat="false" ht="14.25" hidden="false" customHeight="true" outlineLevel="0" collapsed="false">
      <c r="A47" s="87"/>
      <c r="B47" s="95" t="s">
        <v>300</v>
      </c>
      <c r="C47" s="95"/>
      <c r="D47" s="95"/>
      <c r="E47" s="95"/>
      <c r="F47" s="85" t="str">
        <f aca="false">T5&amp;"  M  ( "&amp;R4&amp;" ),  River Bed   "&amp;U5&amp;"  M  ( "&amp;R4&amp;" )"</f>
        <v>364.378  M  ( MSL. ),  River Bed   365.6  M  ( MSL. )</v>
      </c>
      <c r="G47" s="85"/>
      <c r="H47" s="85"/>
      <c r="I47" s="85"/>
      <c r="J47" s="85"/>
      <c r="K47" s="85"/>
      <c r="L47" s="85"/>
      <c r="M47" s="111"/>
      <c r="N47" s="87"/>
      <c r="O47" s="87"/>
      <c r="P47" s="87"/>
    </row>
    <row r="48" customFormat="false" ht="14.25" hidden="false" customHeight="true" outlineLevel="0" collapsed="false">
      <c r="A48" s="87"/>
      <c r="B48" s="112" t="s">
        <v>302</v>
      </c>
      <c r="C48" s="112"/>
      <c r="D48" s="112"/>
      <c r="E48" s="112"/>
      <c r="F48" s="88" t="str">
        <f aca="false">V5&amp;"  M  ( "&amp;R4&amp;") "</f>
        <v>370.105  M  ( MSL.) </v>
      </c>
      <c r="G48" s="88"/>
      <c r="H48" s="88"/>
      <c r="I48" s="113"/>
      <c r="J48" s="114"/>
      <c r="K48" s="113"/>
      <c r="L48" s="113"/>
      <c r="M48" s="113"/>
      <c r="N48" s="113"/>
      <c r="O48" s="87"/>
      <c r="P48" s="87"/>
    </row>
    <row r="49" customFormat="false" ht="14.25" hidden="false" customHeight="true" outlineLevel="0" collapsed="false">
      <c r="B49" s="115" t="s">
        <v>304</v>
      </c>
      <c r="C49" s="115"/>
      <c r="D49" s="115"/>
      <c r="E49" s="115"/>
      <c r="F49" s="88" t="str">
        <f aca="false">W5&amp;"  M  ( "&amp;R4&amp;"),     Drainage Area    "&amp;R6&amp;"  Square Kilometers"</f>
        <v>373.204  M  ( MSL.),     Drainage Area    550  Square Kilometers</v>
      </c>
      <c r="G49" s="88"/>
      <c r="H49" s="88"/>
      <c r="I49" s="88"/>
      <c r="J49" s="88"/>
      <c r="K49" s="88"/>
      <c r="L49" s="88"/>
      <c r="M49" s="88"/>
    </row>
    <row r="51" customFormat="false" ht="21.75" hidden="false" customHeight="false" outlineLevel="0" collapsed="false">
      <c r="A51" s="83" t="s">
        <v>270</v>
      </c>
      <c r="C51" s="83" t="s">
        <v>271</v>
      </c>
      <c r="M51" s="83" t="s">
        <v>272</v>
      </c>
    </row>
    <row r="52" customFormat="false" ht="21.75" hidden="false" customHeight="false" outlineLevel="0" collapsed="false">
      <c r="A52" s="83" t="s">
        <v>273</v>
      </c>
      <c r="C52" s="83" t="s">
        <v>276</v>
      </c>
      <c r="M52" s="83" t="s">
        <v>274</v>
      </c>
    </row>
    <row r="53" customFormat="false" ht="21.75" hidden="false" customHeight="false" outlineLevel="0" collapsed="false">
      <c r="A53" s="83" t="s">
        <v>275</v>
      </c>
      <c r="C53" s="83" t="s">
        <v>241</v>
      </c>
      <c r="M53" s="83" t="s">
        <v>277</v>
      </c>
    </row>
    <row r="54" customFormat="false" ht="21.75" hidden="false" customHeight="false" outlineLevel="0" collapsed="false">
      <c r="A54" s="83" t="s">
        <v>278</v>
      </c>
      <c r="C54" s="83" t="s">
        <v>87</v>
      </c>
      <c r="H54" s="83" t="s">
        <v>389</v>
      </c>
      <c r="M54" s="83" t="s">
        <v>390</v>
      </c>
    </row>
    <row r="55" customFormat="false" ht="21.75" hidden="false" customHeight="false" outlineLevel="0" collapsed="false">
      <c r="B55" s="150" t="s">
        <v>391</v>
      </c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</row>
    <row r="57" customFormat="false" ht="21.75" hidden="false" customHeight="false" outlineLevel="0" collapsed="false">
      <c r="B57" s="151" t="s">
        <v>246</v>
      </c>
      <c r="C57" s="151" t="s">
        <v>282</v>
      </c>
      <c r="D57" s="151" t="s">
        <v>283</v>
      </c>
      <c r="E57" s="151" t="s">
        <v>284</v>
      </c>
      <c r="F57" s="151" t="s">
        <v>285</v>
      </c>
      <c r="G57" s="151" t="s">
        <v>286</v>
      </c>
      <c r="H57" s="151" t="s">
        <v>287</v>
      </c>
      <c r="I57" s="151" t="s">
        <v>288</v>
      </c>
      <c r="J57" s="151" t="s">
        <v>289</v>
      </c>
      <c r="K57" s="151" t="s">
        <v>290</v>
      </c>
      <c r="L57" s="151" t="s">
        <v>291</v>
      </c>
      <c r="M57" s="151" t="s">
        <v>292</v>
      </c>
      <c r="N57" s="151" t="s">
        <v>293</v>
      </c>
      <c r="O57" s="151" t="s">
        <v>294</v>
      </c>
    </row>
    <row r="59" customFormat="false" ht="21.75" hidden="false" customHeight="false" outlineLevel="0" collapsed="false">
      <c r="B59" s="83" t="n">
        <v>1</v>
      </c>
      <c r="C59" s="133" t="n">
        <v>0.19</v>
      </c>
      <c r="D59" s="133" t="n">
        <v>0.1</v>
      </c>
      <c r="E59" s="133" t="n">
        <v>1</v>
      </c>
      <c r="F59" s="133" t="n">
        <v>2.2</v>
      </c>
      <c r="G59" s="133" t="n">
        <v>2.75</v>
      </c>
      <c r="H59" s="133" t="n">
        <v>1.15</v>
      </c>
      <c r="I59" s="133" t="n">
        <v>2.35</v>
      </c>
      <c r="J59" s="133" t="n">
        <v>28.75</v>
      </c>
      <c r="K59" s="133" t="n">
        <v>15</v>
      </c>
      <c r="L59" s="133" t="n">
        <v>11.06</v>
      </c>
      <c r="M59" s="133" t="n">
        <v>9.1</v>
      </c>
      <c r="N59" s="133" t="n">
        <v>0.21</v>
      </c>
      <c r="O59" s="133"/>
    </row>
    <row r="60" customFormat="false" ht="21.75" hidden="false" customHeight="false" outlineLevel="0" collapsed="false">
      <c r="B60" s="83" t="n">
        <v>2</v>
      </c>
      <c r="C60" s="133" t="n">
        <v>0.1</v>
      </c>
      <c r="D60" s="133" t="n">
        <v>0.1</v>
      </c>
      <c r="E60" s="133" t="n">
        <v>0.73</v>
      </c>
      <c r="F60" s="133" t="n">
        <v>1.45</v>
      </c>
      <c r="G60" s="133" t="n">
        <v>2.35</v>
      </c>
      <c r="H60" s="133" t="n">
        <v>0.82</v>
      </c>
      <c r="I60" s="133" t="n">
        <v>4</v>
      </c>
      <c r="J60" s="133" t="n">
        <v>26.5</v>
      </c>
      <c r="K60" s="133" t="n">
        <v>14.5</v>
      </c>
      <c r="L60" s="133" t="n">
        <v>11.06</v>
      </c>
      <c r="M60" s="133" t="n">
        <v>8.75</v>
      </c>
      <c r="N60" s="133" t="n">
        <v>0.21</v>
      </c>
      <c r="O60" s="133"/>
    </row>
    <row r="61" customFormat="false" ht="21.75" hidden="false" customHeight="false" outlineLevel="0" collapsed="false">
      <c r="B61" s="83" t="n">
        <v>3</v>
      </c>
      <c r="C61" s="133" t="n">
        <v>0.09</v>
      </c>
      <c r="D61" s="133" t="n">
        <v>0.1</v>
      </c>
      <c r="E61" s="133" t="n">
        <v>0.37</v>
      </c>
      <c r="F61" s="133" t="n">
        <v>0.91</v>
      </c>
      <c r="G61" s="133" t="n">
        <v>2.05</v>
      </c>
      <c r="H61" s="133" t="n">
        <v>0.73</v>
      </c>
      <c r="I61" s="133" t="n">
        <v>38.2</v>
      </c>
      <c r="J61" s="133" t="n">
        <v>25.75</v>
      </c>
      <c r="K61" s="133" t="n">
        <v>14.5</v>
      </c>
      <c r="L61" s="133" t="n">
        <v>11.06</v>
      </c>
      <c r="M61" s="133" t="n">
        <v>8.4</v>
      </c>
      <c r="N61" s="133" t="n">
        <v>0.2</v>
      </c>
      <c r="O61" s="133"/>
    </row>
    <row r="62" customFormat="false" ht="21.75" hidden="false" customHeight="false" outlineLevel="0" collapsed="false">
      <c r="B62" s="83" t="n">
        <v>4</v>
      </c>
      <c r="C62" s="133" t="n">
        <v>0.09</v>
      </c>
      <c r="D62" s="133" t="n">
        <v>0.19</v>
      </c>
      <c r="E62" s="133" t="n">
        <v>0.1</v>
      </c>
      <c r="F62" s="133" t="n">
        <v>0.73</v>
      </c>
      <c r="G62" s="133" t="n">
        <v>2.05</v>
      </c>
      <c r="H62" s="133" t="n">
        <v>0.64</v>
      </c>
      <c r="I62" s="133" t="n">
        <v>7.31</v>
      </c>
      <c r="J62" s="133" t="n">
        <v>25</v>
      </c>
      <c r="K62" s="133" t="n">
        <v>13.58</v>
      </c>
      <c r="L62" s="133" t="n">
        <v>11.06</v>
      </c>
      <c r="M62" s="133" t="n">
        <v>8.05</v>
      </c>
      <c r="N62" s="133" t="n">
        <v>0.2</v>
      </c>
      <c r="O62" s="133"/>
    </row>
    <row r="63" customFormat="false" ht="21.75" hidden="false" customHeight="false" outlineLevel="0" collapsed="false">
      <c r="B63" s="83" t="n">
        <v>5</v>
      </c>
      <c r="C63" s="133" t="n">
        <v>0.08</v>
      </c>
      <c r="D63" s="133" t="n">
        <v>0.37</v>
      </c>
      <c r="E63" s="133" t="n">
        <v>0.09</v>
      </c>
      <c r="F63" s="133" t="n">
        <v>0.55</v>
      </c>
      <c r="G63" s="133" t="n">
        <v>2.75</v>
      </c>
      <c r="H63" s="133" t="n">
        <v>0.64</v>
      </c>
      <c r="I63" s="133" t="n">
        <v>3.5</v>
      </c>
      <c r="J63" s="133" t="n">
        <v>24.25</v>
      </c>
      <c r="K63" s="133" t="n">
        <v>13.16</v>
      </c>
      <c r="L63" s="133" t="n">
        <v>10.64</v>
      </c>
      <c r="M63" s="133" t="n">
        <v>7.35</v>
      </c>
      <c r="N63" s="133" t="n">
        <v>0.19</v>
      </c>
      <c r="O63" s="133"/>
    </row>
    <row r="64" customFormat="false" ht="21.75" hidden="false" customHeight="false" outlineLevel="0" collapsed="false">
      <c r="B64" s="83" t="n">
        <v>6</v>
      </c>
      <c r="C64" s="133" t="n">
        <v>0.08</v>
      </c>
      <c r="D64" s="133" t="n">
        <v>0.28</v>
      </c>
      <c r="E64" s="133" t="n">
        <v>0.09</v>
      </c>
      <c r="F64" s="133" t="n">
        <v>0.55</v>
      </c>
      <c r="G64" s="133" t="n">
        <v>7.64</v>
      </c>
      <c r="H64" s="133" t="n">
        <v>0.55</v>
      </c>
      <c r="I64" s="133" t="n">
        <v>2.2</v>
      </c>
      <c r="J64" s="133" t="n">
        <v>23.5</v>
      </c>
      <c r="K64" s="133" t="n">
        <v>13.16</v>
      </c>
      <c r="L64" s="133" t="n">
        <v>10.64</v>
      </c>
      <c r="M64" s="133" t="n">
        <v>7.35</v>
      </c>
      <c r="N64" s="133" t="n">
        <v>0.18</v>
      </c>
      <c r="O64" s="133"/>
    </row>
    <row r="65" customFormat="false" ht="21.75" hidden="false" customHeight="false" outlineLevel="0" collapsed="false">
      <c r="B65" s="83" t="n">
        <v>7</v>
      </c>
      <c r="C65" s="133" t="n">
        <v>0.08</v>
      </c>
      <c r="D65" s="133" t="n">
        <v>0.19</v>
      </c>
      <c r="E65" s="133" t="n">
        <v>0.19</v>
      </c>
      <c r="F65" s="133" t="n">
        <v>0.46</v>
      </c>
      <c r="G65" s="133" t="n">
        <v>3.5</v>
      </c>
      <c r="H65" s="133" t="n">
        <v>0.46</v>
      </c>
      <c r="I65" s="133" t="n">
        <v>1.75</v>
      </c>
      <c r="J65" s="133" t="n">
        <v>23.5</v>
      </c>
      <c r="K65" s="133" t="n">
        <v>13.16</v>
      </c>
      <c r="L65" s="133" t="n">
        <v>10.22</v>
      </c>
      <c r="M65" s="133" t="n">
        <v>1.5</v>
      </c>
      <c r="N65" s="133" t="n">
        <v>0.17</v>
      </c>
      <c r="O65" s="133"/>
    </row>
    <row r="66" customFormat="false" ht="21.75" hidden="false" customHeight="false" outlineLevel="0" collapsed="false">
      <c r="B66" s="83" t="n">
        <v>8</v>
      </c>
      <c r="C66" s="133" t="n">
        <v>0.08</v>
      </c>
      <c r="D66" s="133" t="n">
        <v>0.1</v>
      </c>
      <c r="E66" s="133" t="n">
        <v>0.1</v>
      </c>
      <c r="F66" s="133" t="n">
        <v>0.46</v>
      </c>
      <c r="G66" s="133" t="n">
        <v>2.5</v>
      </c>
      <c r="H66" s="133" t="n">
        <v>0.37</v>
      </c>
      <c r="I66" s="133" t="n">
        <v>1</v>
      </c>
      <c r="J66" s="133" t="n">
        <v>28.75</v>
      </c>
      <c r="K66" s="133" t="n">
        <v>13.16</v>
      </c>
      <c r="L66" s="133" t="n">
        <v>10.64</v>
      </c>
      <c r="M66" s="133" t="n">
        <v>0.02</v>
      </c>
      <c r="N66" s="133" t="n">
        <v>0.17</v>
      </c>
      <c r="O66" s="133"/>
    </row>
    <row r="67" customFormat="false" ht="21.75" hidden="false" customHeight="false" outlineLevel="0" collapsed="false">
      <c r="B67" s="83" t="n">
        <v>9</v>
      </c>
      <c r="C67" s="133" t="n">
        <v>0.08</v>
      </c>
      <c r="D67" s="133" t="n">
        <v>0.1</v>
      </c>
      <c r="E67" s="133" t="n">
        <v>0.1</v>
      </c>
      <c r="F67" s="133" t="n">
        <v>0.55</v>
      </c>
      <c r="G67" s="133" t="n">
        <v>2.35</v>
      </c>
      <c r="H67" s="133" t="n">
        <v>0.37</v>
      </c>
      <c r="I67" s="133" t="n">
        <v>0.73</v>
      </c>
      <c r="J67" s="133" t="n">
        <v>21.25</v>
      </c>
      <c r="K67" s="133" t="n">
        <v>13.16</v>
      </c>
      <c r="L67" s="133" t="n">
        <v>14.5</v>
      </c>
      <c r="M67" s="133" t="n">
        <v>0.02</v>
      </c>
      <c r="N67" s="133" t="n">
        <v>0.17</v>
      </c>
      <c r="O67" s="133"/>
    </row>
    <row r="68" customFormat="false" ht="21.75" hidden="false" customHeight="false" outlineLevel="0" collapsed="false">
      <c r="B68" s="83" t="n">
        <v>10</v>
      </c>
      <c r="C68" s="133" t="n">
        <v>0.08</v>
      </c>
      <c r="D68" s="133" t="n">
        <v>0.1</v>
      </c>
      <c r="E68" s="133" t="n">
        <v>0.19</v>
      </c>
      <c r="F68" s="133" t="n">
        <v>9.14</v>
      </c>
      <c r="G68" s="133" t="n">
        <v>2.2</v>
      </c>
      <c r="H68" s="133" t="n">
        <v>0.55</v>
      </c>
      <c r="I68" s="133" t="n">
        <v>0.64</v>
      </c>
      <c r="J68" s="133" t="n">
        <v>22</v>
      </c>
      <c r="K68" s="133" t="n">
        <v>12.74</v>
      </c>
      <c r="L68" s="133" t="n">
        <v>19.75</v>
      </c>
      <c r="M68" s="133" t="n">
        <v>0.06</v>
      </c>
      <c r="N68" s="133" t="n">
        <v>0.15</v>
      </c>
      <c r="O68" s="133"/>
    </row>
    <row r="69" customFormat="false" ht="21.75" hidden="false" customHeight="false" outlineLevel="0" collapsed="false"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</row>
    <row r="70" customFormat="false" ht="21.75" hidden="false" customHeight="false" outlineLevel="0" collapsed="false">
      <c r="B70" s="83" t="n">
        <v>11</v>
      </c>
      <c r="C70" s="133" t="n">
        <v>0.08</v>
      </c>
      <c r="D70" s="133" t="n">
        <v>0.1</v>
      </c>
      <c r="E70" s="133" t="n">
        <v>0.1</v>
      </c>
      <c r="F70" s="133" t="n">
        <v>2.35</v>
      </c>
      <c r="G70" s="133" t="n">
        <v>2.05</v>
      </c>
      <c r="H70" s="133" t="n">
        <v>0.91</v>
      </c>
      <c r="I70" s="133" t="n">
        <v>0.91</v>
      </c>
      <c r="J70" s="133" t="n">
        <v>24.25</v>
      </c>
      <c r="K70" s="133" t="n">
        <v>11.9</v>
      </c>
      <c r="L70" s="133" t="n">
        <v>18</v>
      </c>
      <c r="M70" s="133" t="n">
        <v>0.06</v>
      </c>
      <c r="N70" s="133" t="n">
        <v>0.15</v>
      </c>
      <c r="O70" s="133"/>
    </row>
    <row r="71" customFormat="false" ht="21.75" hidden="false" customHeight="false" outlineLevel="0" collapsed="false">
      <c r="B71" s="83" t="n">
        <v>12</v>
      </c>
      <c r="C71" s="133" t="n">
        <v>0.08</v>
      </c>
      <c r="D71" s="133" t="n">
        <v>0.1</v>
      </c>
      <c r="E71" s="133" t="n">
        <v>0.1</v>
      </c>
      <c r="F71" s="133" t="n">
        <v>0.28</v>
      </c>
      <c r="G71" s="133" t="n">
        <v>1.75</v>
      </c>
      <c r="H71" s="133" t="n">
        <v>0.82</v>
      </c>
      <c r="I71" s="133" t="n">
        <v>1.3</v>
      </c>
      <c r="J71" s="133" t="n">
        <v>25.75</v>
      </c>
      <c r="K71" s="133" t="n">
        <v>11.48</v>
      </c>
      <c r="L71" s="133" t="n">
        <v>18</v>
      </c>
      <c r="M71" s="133" t="n">
        <v>0.07</v>
      </c>
      <c r="N71" s="133" t="n">
        <v>0.14</v>
      </c>
      <c r="O71" s="133"/>
    </row>
    <row r="72" customFormat="false" ht="21.75" hidden="false" customHeight="false" outlineLevel="0" collapsed="false">
      <c r="B72" s="83" t="n">
        <v>13</v>
      </c>
      <c r="C72" s="133" t="n">
        <v>0.08</v>
      </c>
      <c r="D72" s="133" t="n">
        <v>0.1</v>
      </c>
      <c r="E72" s="133" t="n">
        <v>0.1</v>
      </c>
      <c r="F72" s="133" t="n">
        <v>0.19</v>
      </c>
      <c r="G72" s="133" t="n">
        <v>1.6</v>
      </c>
      <c r="H72" s="133" t="n">
        <v>1</v>
      </c>
      <c r="I72" s="133" t="n">
        <v>1.45</v>
      </c>
      <c r="J72" s="133" t="n">
        <v>41</v>
      </c>
      <c r="K72" s="133" t="n">
        <v>11.9</v>
      </c>
      <c r="L72" s="133" t="n">
        <v>17</v>
      </c>
      <c r="M72" s="133" t="n">
        <v>0.12</v>
      </c>
      <c r="N72" s="133" t="n">
        <v>0.11</v>
      </c>
      <c r="O72" s="133"/>
    </row>
    <row r="73" customFormat="false" ht="21.75" hidden="false" customHeight="false" outlineLevel="0" collapsed="false">
      <c r="B73" s="83" t="n">
        <v>14</v>
      </c>
      <c r="C73" s="133" t="n">
        <v>0.07</v>
      </c>
      <c r="D73" s="133" t="n">
        <v>0.1</v>
      </c>
      <c r="E73" s="133" t="n">
        <v>0.1</v>
      </c>
      <c r="F73" s="133" t="n">
        <v>0.73</v>
      </c>
      <c r="G73" s="133" t="n">
        <v>1.45</v>
      </c>
      <c r="H73" s="133" t="n">
        <v>1.45</v>
      </c>
      <c r="I73" s="133" t="n">
        <v>1</v>
      </c>
      <c r="J73" s="133" t="n">
        <v>28.75</v>
      </c>
      <c r="K73" s="133" t="n">
        <v>12.74</v>
      </c>
      <c r="L73" s="133" t="n">
        <v>15</v>
      </c>
      <c r="M73" s="133" t="n">
        <v>0.16</v>
      </c>
      <c r="N73" s="133" t="n">
        <v>0.1</v>
      </c>
      <c r="O73" s="133"/>
    </row>
    <row r="74" customFormat="false" ht="21.75" hidden="false" customHeight="false" outlineLevel="0" collapsed="false">
      <c r="B74" s="83" t="n">
        <v>15</v>
      </c>
      <c r="C74" s="133" t="n">
        <v>0.05</v>
      </c>
      <c r="D74" s="133" t="n">
        <v>0.1</v>
      </c>
      <c r="E74" s="133" t="n">
        <v>0.09</v>
      </c>
      <c r="F74" s="133" t="n">
        <v>0.64</v>
      </c>
      <c r="G74" s="133" t="n">
        <v>1.3</v>
      </c>
      <c r="H74" s="133" t="n">
        <v>1.3</v>
      </c>
      <c r="I74" s="133" t="n">
        <v>0.91</v>
      </c>
      <c r="J74" s="133" t="n">
        <v>24.25</v>
      </c>
      <c r="K74" s="133" t="n">
        <v>13.58</v>
      </c>
      <c r="L74" s="133" t="n">
        <v>15</v>
      </c>
      <c r="M74" s="133" t="n">
        <v>0.17</v>
      </c>
      <c r="N74" s="133" t="n">
        <v>0.09</v>
      </c>
      <c r="O74" s="133"/>
    </row>
    <row r="75" customFormat="false" ht="21.75" hidden="false" customHeight="false" outlineLevel="0" collapsed="false">
      <c r="B75" s="83" t="n">
        <v>16</v>
      </c>
      <c r="C75" s="133" t="n">
        <v>0.06</v>
      </c>
      <c r="D75" s="133" t="n">
        <v>0.1</v>
      </c>
      <c r="E75" s="133" t="n">
        <v>0.09</v>
      </c>
      <c r="F75" s="133" t="n">
        <v>0.55</v>
      </c>
      <c r="G75" s="133" t="n">
        <v>1.3</v>
      </c>
      <c r="H75" s="133" t="n">
        <v>1</v>
      </c>
      <c r="I75" s="133" t="n">
        <v>1</v>
      </c>
      <c r="J75" s="133" t="n">
        <v>22</v>
      </c>
      <c r="K75" s="133" t="n">
        <v>13.16</v>
      </c>
      <c r="L75" s="133" t="n">
        <v>14</v>
      </c>
      <c r="M75" s="133" t="n">
        <v>0.2</v>
      </c>
      <c r="N75" s="133" t="n">
        <v>0.09</v>
      </c>
      <c r="O75" s="133"/>
    </row>
    <row r="76" customFormat="false" ht="21.75" hidden="false" customHeight="false" outlineLevel="0" collapsed="false">
      <c r="B76" s="83" t="n">
        <v>17</v>
      </c>
      <c r="C76" s="133" t="n">
        <v>0.09</v>
      </c>
      <c r="D76" s="133" t="n">
        <v>0.09</v>
      </c>
      <c r="E76" s="133" t="n">
        <v>0.09</v>
      </c>
      <c r="F76" s="133" t="n">
        <v>3.75</v>
      </c>
      <c r="G76" s="133" t="n">
        <v>1.9</v>
      </c>
      <c r="H76" s="133" t="n">
        <v>0.82</v>
      </c>
      <c r="I76" s="133" t="n">
        <v>1.6</v>
      </c>
      <c r="J76" s="133" t="n">
        <v>21.25</v>
      </c>
      <c r="K76" s="133" t="n">
        <v>13.16</v>
      </c>
      <c r="L76" s="133" t="n">
        <v>12.74</v>
      </c>
      <c r="M76" s="133" t="n">
        <v>0.22</v>
      </c>
      <c r="N76" s="133" t="n">
        <v>0.09</v>
      </c>
      <c r="O76" s="133"/>
    </row>
    <row r="77" customFormat="false" ht="21.75" hidden="false" customHeight="false" outlineLevel="0" collapsed="false">
      <c r="B77" s="83" t="n">
        <v>18</v>
      </c>
      <c r="C77" s="133" t="n">
        <v>3.25</v>
      </c>
      <c r="D77" s="133" t="n">
        <v>0.1</v>
      </c>
      <c r="E77" s="133" t="n">
        <v>0.09</v>
      </c>
      <c r="F77" s="133" t="n">
        <v>22.18</v>
      </c>
      <c r="G77" s="133" t="n">
        <v>15.51</v>
      </c>
      <c r="H77" s="133" t="n">
        <v>0.64</v>
      </c>
      <c r="I77" s="133" t="n">
        <v>1.45</v>
      </c>
      <c r="J77" s="133" t="n">
        <v>20.5</v>
      </c>
      <c r="K77" s="133" t="n">
        <v>12.74</v>
      </c>
      <c r="L77" s="133" t="n">
        <v>11.9</v>
      </c>
      <c r="M77" s="133" t="n">
        <v>0.22</v>
      </c>
      <c r="N77" s="133" t="n">
        <v>0.08</v>
      </c>
      <c r="O77" s="133"/>
    </row>
    <row r="78" customFormat="false" ht="21.75" hidden="false" customHeight="false" outlineLevel="0" collapsed="false">
      <c r="B78" s="83" t="n">
        <v>19</v>
      </c>
      <c r="C78" s="133" t="n">
        <v>1.9</v>
      </c>
      <c r="D78" s="133" t="n">
        <v>0.09</v>
      </c>
      <c r="E78" s="133" t="n">
        <v>0.09</v>
      </c>
      <c r="F78" s="133" t="n">
        <v>19.44</v>
      </c>
      <c r="G78" s="133" t="n">
        <v>24.63</v>
      </c>
      <c r="H78" s="133" t="n">
        <v>1.9</v>
      </c>
      <c r="I78" s="133" t="n">
        <v>0.91</v>
      </c>
      <c r="J78" s="133" t="n">
        <v>18.5</v>
      </c>
      <c r="K78" s="133" t="n">
        <v>12.32</v>
      </c>
      <c r="L78" s="133" t="n">
        <v>11.48</v>
      </c>
      <c r="M78" s="133" t="n">
        <v>0.22</v>
      </c>
      <c r="N78" s="133" t="n">
        <v>0.08</v>
      </c>
      <c r="O78" s="133"/>
    </row>
    <row r="79" customFormat="false" ht="21.75" hidden="false" customHeight="false" outlineLevel="0" collapsed="false">
      <c r="B79" s="83" t="n">
        <v>20</v>
      </c>
      <c r="C79" s="133" t="n">
        <v>0.91</v>
      </c>
      <c r="D79" s="133" t="n">
        <v>0.1</v>
      </c>
      <c r="E79" s="133" t="n">
        <v>0.09</v>
      </c>
      <c r="F79" s="133" t="n">
        <v>19</v>
      </c>
      <c r="G79" s="133" t="n">
        <v>11.24</v>
      </c>
      <c r="H79" s="133" t="n">
        <v>5.66</v>
      </c>
      <c r="I79" s="133" t="n">
        <v>0.46</v>
      </c>
      <c r="J79" s="133" t="n">
        <v>17.5</v>
      </c>
      <c r="K79" s="133" t="n">
        <v>11.9</v>
      </c>
      <c r="L79" s="133" t="n">
        <v>11.9</v>
      </c>
      <c r="M79" s="133" t="n">
        <v>0.23</v>
      </c>
      <c r="N79" s="133" t="n">
        <v>0.08</v>
      </c>
      <c r="O79" s="133"/>
    </row>
    <row r="80" customFormat="false" ht="21.75" hidden="false" customHeight="false" outlineLevel="0" collapsed="false"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</row>
    <row r="81" customFormat="false" ht="21.75" hidden="false" customHeight="false" outlineLevel="0" collapsed="false">
      <c r="B81" s="83" t="n">
        <v>21</v>
      </c>
      <c r="C81" s="133" t="n">
        <v>1.3</v>
      </c>
      <c r="D81" s="133" t="n">
        <v>0.19</v>
      </c>
      <c r="E81" s="133" t="n">
        <v>0.09</v>
      </c>
      <c r="F81" s="133" t="n">
        <v>7.97</v>
      </c>
      <c r="G81" s="133" t="n">
        <v>6.32</v>
      </c>
      <c r="H81" s="133" t="n">
        <v>2.75</v>
      </c>
      <c r="I81" s="133" t="n">
        <v>8.3</v>
      </c>
      <c r="J81" s="133" t="n">
        <v>16.5</v>
      </c>
      <c r="K81" s="133" t="n">
        <v>12.32</v>
      </c>
      <c r="L81" s="133" t="n">
        <v>11.48</v>
      </c>
      <c r="M81" s="133" t="n">
        <v>0.23</v>
      </c>
      <c r="N81" s="133" t="n">
        <v>0.07</v>
      </c>
      <c r="O81" s="133"/>
    </row>
    <row r="82" customFormat="false" ht="21.75" hidden="false" customHeight="false" outlineLevel="0" collapsed="false">
      <c r="B82" s="83" t="n">
        <v>22</v>
      </c>
      <c r="C82" s="133" t="n">
        <v>0.82</v>
      </c>
      <c r="D82" s="133" t="n">
        <v>2.05</v>
      </c>
      <c r="E82" s="133" t="n">
        <v>0.09</v>
      </c>
      <c r="F82" s="133" t="n">
        <v>5.99</v>
      </c>
      <c r="G82" s="133" t="n">
        <v>4.25</v>
      </c>
      <c r="H82" s="133" t="n">
        <v>2.35</v>
      </c>
      <c r="I82" s="133" t="n">
        <v>19</v>
      </c>
      <c r="J82" s="133" t="n">
        <v>17.5</v>
      </c>
      <c r="K82" s="133" t="n">
        <v>11.9</v>
      </c>
      <c r="L82" s="133" t="n">
        <v>11.06</v>
      </c>
      <c r="M82" s="133" t="n">
        <v>0.22</v>
      </c>
      <c r="N82" s="133" t="n">
        <v>0.06</v>
      </c>
      <c r="O82" s="133"/>
    </row>
    <row r="83" customFormat="false" ht="21.75" hidden="false" customHeight="false" outlineLevel="0" collapsed="false">
      <c r="B83" s="83" t="n">
        <v>23</v>
      </c>
      <c r="C83" s="133" t="n">
        <v>0.37</v>
      </c>
      <c r="D83" s="133" t="n">
        <v>0.37</v>
      </c>
      <c r="E83" s="133" t="n">
        <v>0.09</v>
      </c>
      <c r="F83" s="133" t="n">
        <v>4.5</v>
      </c>
      <c r="G83" s="133" t="n">
        <v>2.5</v>
      </c>
      <c r="H83" s="133" t="n">
        <v>2.35</v>
      </c>
      <c r="I83" s="133" t="n">
        <v>71.08</v>
      </c>
      <c r="J83" s="133" t="n">
        <v>17.5</v>
      </c>
      <c r="K83" s="133" t="n">
        <v>11.48</v>
      </c>
      <c r="L83" s="133" t="n">
        <v>11.06</v>
      </c>
      <c r="M83" s="133" t="n">
        <v>0.21</v>
      </c>
      <c r="N83" s="133" t="n">
        <v>0.06</v>
      </c>
      <c r="O83" s="133"/>
    </row>
    <row r="84" customFormat="false" ht="21.75" hidden="false" customHeight="false" outlineLevel="0" collapsed="false">
      <c r="B84" s="83" t="n">
        <v>24</v>
      </c>
      <c r="C84" s="133" t="n">
        <v>0.19</v>
      </c>
      <c r="D84" s="133" t="n">
        <v>0.19</v>
      </c>
      <c r="E84" s="133" t="n">
        <v>0.08</v>
      </c>
      <c r="F84" s="133" t="n">
        <v>3.75</v>
      </c>
      <c r="G84" s="133" t="n">
        <v>4.25</v>
      </c>
      <c r="H84" s="133" t="n">
        <v>1.15</v>
      </c>
      <c r="I84" s="133" t="n">
        <v>111</v>
      </c>
      <c r="J84" s="133" t="n">
        <v>18</v>
      </c>
      <c r="K84" s="133" t="n">
        <v>11.48</v>
      </c>
      <c r="L84" s="133" t="n">
        <v>11.06</v>
      </c>
      <c r="M84" s="133" t="n">
        <v>0.2</v>
      </c>
      <c r="N84" s="133" t="n">
        <v>0.05</v>
      </c>
      <c r="O84" s="133"/>
    </row>
    <row r="85" customFormat="false" ht="21.75" hidden="false" customHeight="false" outlineLevel="0" collapsed="false">
      <c r="B85" s="83" t="n">
        <v>25</v>
      </c>
      <c r="C85" s="133" t="n">
        <v>0.1</v>
      </c>
      <c r="D85" s="133" t="n">
        <v>4.25</v>
      </c>
      <c r="E85" s="133" t="n">
        <v>0.09</v>
      </c>
      <c r="F85" s="133" t="n">
        <v>2.75</v>
      </c>
      <c r="G85" s="133" t="n">
        <v>17.68</v>
      </c>
      <c r="H85" s="133" t="n">
        <v>0.82</v>
      </c>
      <c r="I85" s="133" t="n">
        <v>38.8</v>
      </c>
      <c r="J85" s="133" t="n">
        <v>17.5</v>
      </c>
      <c r="K85" s="133" t="n">
        <v>11.48</v>
      </c>
      <c r="L85" s="133" t="n">
        <v>10.22</v>
      </c>
      <c r="M85" s="133" t="n">
        <v>0.21</v>
      </c>
      <c r="N85" s="133" t="n">
        <v>0.05</v>
      </c>
      <c r="O85" s="133"/>
    </row>
    <row r="86" customFormat="false" ht="21.75" hidden="false" customHeight="false" outlineLevel="0" collapsed="false">
      <c r="B86" s="83" t="n">
        <v>26</v>
      </c>
      <c r="C86" s="133" t="n">
        <v>0.19</v>
      </c>
      <c r="D86" s="133" t="n">
        <v>6.32</v>
      </c>
      <c r="E86" s="133" t="n">
        <v>0.09</v>
      </c>
      <c r="F86" s="133" t="n">
        <v>2.75</v>
      </c>
      <c r="G86" s="133" t="n">
        <v>5.99</v>
      </c>
      <c r="H86" s="133" t="n">
        <v>0.55</v>
      </c>
      <c r="I86" s="133" t="n">
        <v>18.56</v>
      </c>
      <c r="J86" s="133" t="n">
        <v>17</v>
      </c>
      <c r="K86" s="133" t="n">
        <v>11.48</v>
      </c>
      <c r="L86" s="133" t="n">
        <v>9.1</v>
      </c>
      <c r="M86" s="133" t="n">
        <v>0.21</v>
      </c>
      <c r="N86" s="133" t="n">
        <v>0.04</v>
      </c>
      <c r="O86" s="133"/>
    </row>
    <row r="87" customFormat="false" ht="21.75" hidden="false" customHeight="false" outlineLevel="0" collapsed="false">
      <c r="B87" s="83" t="n">
        <v>27</v>
      </c>
      <c r="C87" s="133" t="n">
        <v>1.6</v>
      </c>
      <c r="D87" s="133" t="n">
        <v>1.75</v>
      </c>
      <c r="E87" s="133" t="n">
        <v>0.1</v>
      </c>
      <c r="F87" s="133" t="n">
        <v>2.2</v>
      </c>
      <c r="G87" s="133" t="n">
        <v>3.75</v>
      </c>
      <c r="H87" s="133" t="n">
        <v>0.37</v>
      </c>
      <c r="I87" s="133" t="n">
        <v>7.31</v>
      </c>
      <c r="J87" s="133" t="n">
        <v>16</v>
      </c>
      <c r="K87" s="133" t="n">
        <v>11.48</v>
      </c>
      <c r="L87" s="133" t="n">
        <v>9.45</v>
      </c>
      <c r="M87" s="133" t="n">
        <v>0.21</v>
      </c>
      <c r="N87" s="133" t="n">
        <v>0.04</v>
      </c>
      <c r="O87" s="133"/>
    </row>
    <row r="88" customFormat="false" ht="21.75" hidden="false" customHeight="false" outlineLevel="0" collapsed="false">
      <c r="B88" s="83" t="n">
        <v>28</v>
      </c>
      <c r="C88" s="133" t="n">
        <v>0.82</v>
      </c>
      <c r="D88" s="133" t="n">
        <v>0.82</v>
      </c>
      <c r="E88" s="133" t="n">
        <v>0.19</v>
      </c>
      <c r="F88" s="133" t="n">
        <v>2.05</v>
      </c>
      <c r="G88" s="133" t="n">
        <v>2.2</v>
      </c>
      <c r="H88" s="133" t="n">
        <v>0.19</v>
      </c>
      <c r="I88" s="133" t="n">
        <v>3.75</v>
      </c>
      <c r="J88" s="133" t="n">
        <v>15.5</v>
      </c>
      <c r="K88" s="133" t="n">
        <v>11.48</v>
      </c>
      <c r="L88" s="133" t="n">
        <v>9.45</v>
      </c>
      <c r="M88" s="133" t="n">
        <v>0.21</v>
      </c>
      <c r="N88" s="133" t="n">
        <v>0.04</v>
      </c>
      <c r="O88" s="133"/>
    </row>
    <row r="89" customFormat="false" ht="21.75" hidden="false" customHeight="false" outlineLevel="0" collapsed="false">
      <c r="B89" s="83" t="n">
        <v>29</v>
      </c>
      <c r="C89" s="133" t="n">
        <v>0.37</v>
      </c>
      <c r="D89" s="133" t="n">
        <v>0.73</v>
      </c>
      <c r="E89" s="133" t="n">
        <v>5.99</v>
      </c>
      <c r="F89" s="133" t="n">
        <v>2.75</v>
      </c>
      <c r="G89" s="133" t="n">
        <v>1.75</v>
      </c>
      <c r="H89" s="133" t="n">
        <v>0.19</v>
      </c>
      <c r="I89" s="133" t="n">
        <v>2.75</v>
      </c>
      <c r="J89" s="133" t="n">
        <v>15</v>
      </c>
      <c r="K89" s="133" t="n">
        <v>11.48</v>
      </c>
      <c r="L89" s="133" t="n">
        <v>9.1</v>
      </c>
      <c r="M89" s="133"/>
      <c r="N89" s="133" t="n">
        <v>0.03</v>
      </c>
      <c r="O89" s="133"/>
    </row>
    <row r="90" customFormat="false" ht="21.75" hidden="false" customHeight="false" outlineLevel="0" collapsed="false">
      <c r="B90" s="83" t="n">
        <v>30</v>
      </c>
      <c r="C90" s="133" t="n">
        <v>0.19</v>
      </c>
      <c r="D90" s="133" t="n">
        <v>1.3</v>
      </c>
      <c r="E90" s="133" t="n">
        <v>3</v>
      </c>
      <c r="F90" s="133" t="n">
        <v>3.5</v>
      </c>
      <c r="G90" s="133" t="n">
        <v>1.9</v>
      </c>
      <c r="H90" s="133" t="n">
        <v>0.82</v>
      </c>
      <c r="I90" s="133" t="n">
        <v>2.05</v>
      </c>
      <c r="J90" s="133" t="n">
        <v>15</v>
      </c>
      <c r="K90" s="133" t="n">
        <v>11.48</v>
      </c>
      <c r="L90" s="133" t="n">
        <v>9.1</v>
      </c>
      <c r="M90" s="133"/>
      <c r="N90" s="133" t="n">
        <v>0.03</v>
      </c>
      <c r="O90" s="133"/>
    </row>
    <row r="91" customFormat="false" ht="21.75" hidden="false" customHeight="false" outlineLevel="0" collapsed="false">
      <c r="B91" s="83" t="n">
        <v>31</v>
      </c>
      <c r="C91" s="133"/>
      <c r="D91" s="133" t="n">
        <v>1.45</v>
      </c>
      <c r="E91" s="133"/>
      <c r="F91" s="133" t="n">
        <v>3.25</v>
      </c>
      <c r="G91" s="133" t="n">
        <v>1.6</v>
      </c>
      <c r="H91" s="133"/>
      <c r="I91" s="133" t="n">
        <v>0.38</v>
      </c>
      <c r="J91" s="133"/>
      <c r="K91" s="133" t="n">
        <v>11.48</v>
      </c>
      <c r="L91" s="133" t="n">
        <v>9.1</v>
      </c>
      <c r="M91" s="133"/>
      <c r="N91" s="133" t="n">
        <v>0.03</v>
      </c>
      <c r="O91" s="133"/>
    </row>
    <row r="92" customFormat="false" ht="21.75" hidden="false" customHeight="false" outlineLevel="0" collapsed="false"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</row>
    <row r="93" customFormat="false" ht="21.75" hidden="false" customHeight="false" outlineLevel="0" collapsed="false">
      <c r="B93" s="83" t="s">
        <v>307</v>
      </c>
      <c r="C93" s="133" t="n">
        <v>13.47</v>
      </c>
      <c r="D93" s="133" t="n">
        <v>22.03</v>
      </c>
      <c r="E93" s="133" t="n">
        <v>13.71</v>
      </c>
      <c r="F93" s="133" t="n">
        <v>127.57</v>
      </c>
      <c r="G93" s="133" t="n">
        <v>145.06</v>
      </c>
      <c r="H93" s="133" t="n">
        <v>33.32</v>
      </c>
      <c r="I93" s="133" t="n">
        <v>355.65</v>
      </c>
      <c r="J93" s="133" t="n">
        <v>658.5</v>
      </c>
      <c r="K93" s="133" t="n">
        <v>388.54</v>
      </c>
      <c r="L93" s="133" t="n">
        <v>375.83</v>
      </c>
      <c r="M93" s="133" t="n">
        <v>53.97</v>
      </c>
      <c r="N93" s="133" t="n">
        <v>3.36</v>
      </c>
      <c r="O93" s="133" t="n">
        <v>2191.01</v>
      </c>
      <c r="P93" s="83" t="s">
        <v>43</v>
      </c>
    </row>
    <row r="94" customFormat="false" ht="21.75" hidden="false" customHeight="false" outlineLevel="0" collapsed="false">
      <c r="B94" s="83" t="s">
        <v>295</v>
      </c>
      <c r="C94" s="133" t="n">
        <v>0.449</v>
      </c>
      <c r="D94" s="133" t="n">
        <v>0.710645161290323</v>
      </c>
      <c r="E94" s="133" t="n">
        <v>0.457</v>
      </c>
      <c r="F94" s="133" t="n">
        <v>4.11516129032258</v>
      </c>
      <c r="G94" s="133" t="n">
        <v>4.67935483870968</v>
      </c>
      <c r="H94" s="133" t="n">
        <v>1.11066666666667</v>
      </c>
      <c r="I94" s="133" t="n">
        <v>11.4725806451613</v>
      </c>
      <c r="J94" s="133" t="n">
        <v>21.95</v>
      </c>
      <c r="K94" s="133" t="n">
        <v>12.5335483870968</v>
      </c>
      <c r="L94" s="133" t="n">
        <v>12.1235483870968</v>
      </c>
      <c r="M94" s="133" t="n">
        <v>1.9275</v>
      </c>
      <c r="N94" s="133" t="n">
        <v>0.108387096774194</v>
      </c>
      <c r="O94" s="133" t="n">
        <v>5.96978270609319</v>
      </c>
      <c r="P94" s="83" t="s">
        <v>308</v>
      </c>
    </row>
    <row r="95" customFormat="false" ht="21.75" hidden="false" customHeight="false" outlineLevel="0" collapsed="false">
      <c r="B95" s="83" t="s">
        <v>296</v>
      </c>
      <c r="C95" s="133" t="n">
        <v>3.25</v>
      </c>
      <c r="D95" s="133" t="n">
        <v>6.32</v>
      </c>
      <c r="E95" s="133" t="n">
        <v>5.99</v>
      </c>
      <c r="F95" s="133" t="n">
        <v>22.18</v>
      </c>
      <c r="G95" s="133" t="n">
        <v>24.63</v>
      </c>
      <c r="H95" s="133" t="n">
        <v>5.66</v>
      </c>
      <c r="I95" s="133" t="n">
        <v>111</v>
      </c>
      <c r="J95" s="133" t="n">
        <v>41</v>
      </c>
      <c r="K95" s="133" t="n">
        <v>15</v>
      </c>
      <c r="L95" s="133" t="n">
        <v>19.75</v>
      </c>
      <c r="M95" s="133" t="n">
        <v>9.1</v>
      </c>
      <c r="N95" s="133" t="n">
        <v>0.21</v>
      </c>
      <c r="O95" s="133" t="n">
        <v>111</v>
      </c>
      <c r="P95" s="83" t="s">
        <v>308</v>
      </c>
    </row>
    <row r="96" customFormat="false" ht="21.75" hidden="false" customHeight="false" outlineLevel="0" collapsed="false">
      <c r="B96" s="83" t="s">
        <v>297</v>
      </c>
      <c r="C96" s="133" t="n">
        <v>0.05</v>
      </c>
      <c r="D96" s="133" t="n">
        <v>0.09</v>
      </c>
      <c r="E96" s="133" t="n">
        <v>0.08</v>
      </c>
      <c r="F96" s="133" t="n">
        <v>0.19</v>
      </c>
      <c r="G96" s="133" t="n">
        <v>1.3</v>
      </c>
      <c r="H96" s="133" t="n">
        <v>0.19</v>
      </c>
      <c r="I96" s="133" t="n">
        <v>0.38</v>
      </c>
      <c r="J96" s="133" t="n">
        <v>15</v>
      </c>
      <c r="K96" s="133" t="n">
        <v>11.48</v>
      </c>
      <c r="L96" s="133" t="n">
        <v>9.1</v>
      </c>
      <c r="M96" s="133" t="n">
        <v>0.02</v>
      </c>
      <c r="N96" s="133" t="n">
        <v>0.03</v>
      </c>
      <c r="O96" s="133" t="n">
        <v>0.02</v>
      </c>
      <c r="P96" s="83" t="s">
        <v>308</v>
      </c>
    </row>
    <row r="97" customFormat="false" ht="21.75" hidden="false" customHeight="false" outlineLevel="0" collapsed="false">
      <c r="B97" s="83" t="s">
        <v>309</v>
      </c>
      <c r="C97" s="133" t="n">
        <v>1.163808</v>
      </c>
      <c r="D97" s="133" t="n">
        <v>1.903392</v>
      </c>
      <c r="E97" s="133" t="n">
        <v>1.184544</v>
      </c>
      <c r="F97" s="133" t="n">
        <v>11.022048</v>
      </c>
      <c r="G97" s="133" t="n">
        <v>12.533184</v>
      </c>
      <c r="H97" s="133" t="n">
        <v>2.878848</v>
      </c>
      <c r="I97" s="133" t="n">
        <v>30.72816</v>
      </c>
      <c r="J97" s="133" t="n">
        <v>56.8944</v>
      </c>
      <c r="K97" s="133" t="n">
        <v>33.569856</v>
      </c>
      <c r="L97" s="133" t="n">
        <v>32.471712</v>
      </c>
      <c r="M97" s="133" t="n">
        <v>4.663008</v>
      </c>
      <c r="N97" s="133" t="n">
        <v>0.290304</v>
      </c>
      <c r="O97" s="133" t="n">
        <v>189.303264</v>
      </c>
      <c r="P97" s="83" t="s">
        <v>310</v>
      </c>
    </row>
    <row r="98" customFormat="false" ht="21.75" hidden="false" customHeight="false" outlineLevel="0" collapsed="false">
      <c r="B98" s="83" t="s">
        <v>311</v>
      </c>
      <c r="D98" s="83" t="n">
        <v>158.36</v>
      </c>
      <c r="E98" s="83" t="s">
        <v>312</v>
      </c>
      <c r="F98" s="83" t="s">
        <v>392</v>
      </c>
      <c r="G98" s="83" t="s">
        <v>145</v>
      </c>
      <c r="H98" s="83" t="s">
        <v>314</v>
      </c>
      <c r="I98" s="83" t="s">
        <v>315</v>
      </c>
      <c r="J98" s="83" t="s">
        <v>393</v>
      </c>
      <c r="K98" s="83" t="s">
        <v>317</v>
      </c>
      <c r="L98" s="83" t="s">
        <v>394</v>
      </c>
    </row>
    <row r="99" customFormat="false" ht="21.75" hidden="false" customHeight="false" outlineLevel="0" collapsed="false">
      <c r="B99" s="83" t="s">
        <v>319</v>
      </c>
      <c r="D99" s="83" t="n">
        <v>10.9141220423412</v>
      </c>
      <c r="E99" s="83" t="s">
        <v>320</v>
      </c>
      <c r="J99" s="83" t="n">
        <v>287.927272727273</v>
      </c>
      <c r="K99" s="83" t="s">
        <v>32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99" activeCellId="0" sqref="AD9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3" width="9.14"/>
    <col collapsed="false" customWidth="true" hidden="false" outlineLevel="0" max="16" min="16" style="83" width="5.7"/>
    <col collapsed="false" customWidth="false" hidden="true" outlineLevel="0" max="25" min="17" style="83" width="9.14"/>
    <col collapsed="false" customWidth="true" hidden="true" outlineLevel="0" max="26" min="26" style="83" width="8.79"/>
    <col collapsed="false" customWidth="false" hidden="false" outlineLevel="0" max="257" min="27" style="83" width="9.14"/>
  </cols>
  <sheetData>
    <row r="1" customFormat="false" ht="21.75" hidden="false" customHeight="false" outlineLevel="0" collapsed="false">
      <c r="A1" s="84" t="s">
        <v>270</v>
      </c>
      <c r="B1" s="84"/>
      <c r="C1" s="85" t="str">
        <f aca="false">'[15]c-form'!AG4</f>
        <v>Ban Sop Mae Sapuad,  Mae Ta, Lamphun,P.77</v>
      </c>
      <c r="D1" s="85"/>
      <c r="E1" s="85"/>
      <c r="F1" s="85"/>
      <c r="G1" s="85"/>
      <c r="H1" s="85"/>
      <c r="I1" s="85"/>
      <c r="J1" s="85"/>
      <c r="K1" s="86"/>
      <c r="L1" s="87"/>
      <c r="M1" s="84" t="s">
        <v>272</v>
      </c>
      <c r="N1" s="84"/>
      <c r="O1" s="84"/>
      <c r="P1" s="87"/>
    </row>
    <row r="2" customFormat="false" ht="21.75" hidden="false" customHeight="false" outlineLevel="0" collapsed="false">
      <c r="A2" s="84" t="s">
        <v>273</v>
      </c>
      <c r="B2" s="84"/>
      <c r="C2" s="88" t="str">
        <f aca="false">'[15]c-form'!AG3</f>
        <v>Nam Mae Tha</v>
      </c>
      <c r="D2" s="88"/>
      <c r="E2" s="88"/>
      <c r="F2" s="88"/>
      <c r="G2" s="88"/>
      <c r="H2" s="89"/>
      <c r="I2" s="89"/>
      <c r="J2" s="89"/>
      <c r="K2" s="86"/>
      <c r="L2" s="87"/>
      <c r="M2" s="90" t="s">
        <v>274</v>
      </c>
      <c r="N2" s="91"/>
      <c r="O2" s="87"/>
      <c r="P2" s="87"/>
    </row>
    <row r="3" customFormat="false" ht="21.75" hidden="false" customHeight="false" outlineLevel="0" collapsed="false">
      <c r="A3" s="90" t="s">
        <v>275</v>
      </c>
      <c r="B3" s="90"/>
      <c r="C3" s="88" t="str">
        <f aca="false">'[15]c-form'!AH3</f>
        <v>Nam Mae Kuang</v>
      </c>
      <c r="D3" s="88"/>
      <c r="E3" s="88"/>
      <c r="F3" s="88"/>
      <c r="G3" s="88"/>
      <c r="H3" s="89"/>
      <c r="I3" s="89"/>
      <c r="J3" s="89"/>
      <c r="K3" s="86"/>
      <c r="L3" s="87"/>
      <c r="M3" s="84" t="s">
        <v>277</v>
      </c>
      <c r="N3" s="84"/>
      <c r="O3" s="87"/>
      <c r="P3" s="87"/>
    </row>
    <row r="4" customFormat="false" ht="21.75" hidden="false" customHeight="false" outlineLevel="0" collapsed="false">
      <c r="A4" s="90" t="s">
        <v>278</v>
      </c>
      <c r="B4" s="92"/>
      <c r="C4" s="93" t="str">
        <f aca="false">'[15]c-form'!AI3</f>
        <v>Ping</v>
      </c>
      <c r="D4" s="93"/>
      <c r="E4" s="93"/>
      <c r="F4" s="93"/>
      <c r="G4" s="93"/>
      <c r="H4" s="84" t="str">
        <f aca="false">IF(TRIM('[15]c-form'!AJ3)&lt;&gt;"","Water  Year   "&amp;'[15]c-form'!AJ3,"Water  Year   ")</f>
        <v>Water  Year   2019</v>
      </c>
      <c r="I4" s="84"/>
      <c r="J4" s="94"/>
      <c r="K4" s="86"/>
      <c r="L4" s="87"/>
      <c r="M4" s="95" t="str">
        <f aca="false">"Rating  Curve"&amp;"  "&amp;R5</f>
        <v>Rating  Curve  HC.1/3228</v>
      </c>
      <c r="N4" s="95"/>
      <c r="O4" s="95"/>
      <c r="P4" s="95"/>
      <c r="R4" s="83" t="str">
        <f aca="false">IF(TRIM('[15]c-form'!E15)="","",'[15]c-form'!E15)</f>
        <v>MSL.</v>
      </c>
      <c r="S4" s="83" t="n">
        <f aca="false">IF(TRIM('[15]c-form'!U15)="","",'[15]c-form'!U15)</f>
        <v>367.4</v>
      </c>
      <c r="T4" s="83" t="str">
        <f aca="false">IF(TRIM('[15]c-form'!W15)="","","0"&amp;'[15]c-form'!W15&amp;":00")</f>
        <v>013:00</v>
      </c>
      <c r="U4" s="83" t="str">
        <f aca="false">IF(TRIM('[15]c-form'!Z15)="","",'[15]c-form'!Z15)</f>
        <v>SEP</v>
      </c>
      <c r="V4" s="83" t="n">
        <f aca="false">IF(TRIM('[15]c-form'!AA15)="","",'[15]c-form'!AA15)</f>
        <v>19</v>
      </c>
      <c r="W4" s="83" t="n">
        <f aca="false">IF(TRIM('[15]c-form'!C7)="","",'[15]c-form'!C7)</f>
        <v>2019</v>
      </c>
    </row>
    <row r="5" customFormat="false" ht="21.75" hidden="false" customHeight="false" outlineLevel="0" collapsed="false">
      <c r="A5" s="87"/>
      <c r="B5" s="96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19 to March 31,  2020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87"/>
      <c r="R5" s="83" t="str">
        <f aca="false">IF(TRIM('[15]c-form'!C18)="","",'[15]c-form'!C18)</f>
        <v>HC.1/3228</v>
      </c>
      <c r="T5" s="83" t="n">
        <f aca="false">IF(TRIM('[15]c-form'!C15)="","",'[15]c-form'!C15)</f>
        <v>364.378</v>
      </c>
      <c r="U5" s="83" t="n">
        <f aca="false">IF(TRIM('[15]c-form'!O15)="","",'[15]c-form'!O15)</f>
        <v>365.43</v>
      </c>
      <c r="V5" s="83" t="n">
        <f aca="false">IF(TRIM('[15]c-form'!J15)="","",'[15]c-form'!J15)</f>
        <v>370.103</v>
      </c>
      <c r="W5" s="83" t="n">
        <f aca="false">IF(TRIM('[15]c-form'!M15)="","",'[15]c-form'!M15)</f>
        <v>373.204</v>
      </c>
    </row>
    <row r="6" customFormat="false" ht="21.75" hidden="false" customHeight="false" outlineLevel="0" collapsed="false">
      <c r="A6" s="87"/>
      <c r="B6" s="97"/>
      <c r="C6" s="86"/>
      <c r="D6" s="86"/>
      <c r="E6" s="86"/>
      <c r="F6" s="86"/>
      <c r="G6" s="86"/>
      <c r="H6" s="86"/>
      <c r="I6" s="86"/>
      <c r="J6" s="86"/>
      <c r="K6" s="86"/>
      <c r="L6" s="87"/>
      <c r="M6" s="87"/>
      <c r="N6" s="87"/>
      <c r="O6" s="87"/>
      <c r="P6" s="87"/>
      <c r="R6" s="83" t="n">
        <f aca="false">IF(TRIM('[15]c-form'!G15)="","",'[15]c-form'!G15)</f>
        <v>550</v>
      </c>
    </row>
    <row r="7" customFormat="false" ht="23.25" hidden="false" customHeight="false" outlineLevel="0" collapsed="false">
      <c r="A7" s="98"/>
      <c r="B7" s="99" t="s">
        <v>246</v>
      </c>
      <c r="C7" s="100" t="s">
        <v>282</v>
      </c>
      <c r="D7" s="100" t="s">
        <v>283</v>
      </c>
      <c r="E7" s="100" t="s">
        <v>284</v>
      </c>
      <c r="F7" s="100" t="s">
        <v>285</v>
      </c>
      <c r="G7" s="100" t="s">
        <v>286</v>
      </c>
      <c r="H7" s="100" t="s">
        <v>287</v>
      </c>
      <c r="I7" s="100" t="s">
        <v>288</v>
      </c>
      <c r="J7" s="100" t="s">
        <v>289</v>
      </c>
      <c r="K7" s="100" t="s">
        <v>290</v>
      </c>
      <c r="L7" s="100" t="s">
        <v>291</v>
      </c>
      <c r="M7" s="100" t="s">
        <v>292</v>
      </c>
      <c r="N7" s="100" t="s">
        <v>293</v>
      </c>
      <c r="O7" s="100" t="s">
        <v>294</v>
      </c>
      <c r="P7" s="98"/>
    </row>
    <row r="8" customFormat="false" ht="5.25" hidden="false" customHeight="true" outlineLevel="0" collapsed="false">
      <c r="A8" s="87"/>
      <c r="B8" s="97"/>
      <c r="C8" s="86"/>
      <c r="D8" s="86"/>
      <c r="E8" s="86"/>
      <c r="F8" s="86"/>
      <c r="G8" s="86"/>
      <c r="H8" s="86"/>
      <c r="I8" s="86"/>
      <c r="J8" s="86"/>
      <c r="K8" s="86"/>
      <c r="L8" s="87"/>
      <c r="M8" s="87"/>
      <c r="N8" s="87"/>
      <c r="O8" s="87"/>
      <c r="P8" s="87"/>
    </row>
    <row r="9" customFormat="false" ht="21.75" hidden="false" customHeight="false" outlineLevel="0" collapsed="false">
      <c r="A9" s="87"/>
      <c r="B9" s="101" t="n">
        <v>1</v>
      </c>
      <c r="C9" s="102" t="n">
        <f aca="false">IF(COUNT('[15]HourGH-APR'!AB11)=0,"",ROUND('[15]HourGH-APR'!AB11,2))</f>
        <v>365.79</v>
      </c>
      <c r="D9" s="102" t="n">
        <f aca="false">IF(COUNT('[15]HourGH-MAY'!AB11)=0,"",ROUND('[15]HourGH-MAY'!AB11,2))</f>
        <v>365.88</v>
      </c>
      <c r="E9" s="102" t="n">
        <f aca="false">IF(COUNT('[15]HourGH-JUN'!AB11)=0,"",ROUND('[15]HourGH-JUN'!AB11,2))</f>
        <v>365.75</v>
      </c>
      <c r="F9" s="102" t="n">
        <f aca="false">IF(COUNT('[15]HourGH-JUL'!AB11)=0,"",ROUND('[15]HourGH-JUL'!AB11,2))</f>
        <v>365.72</v>
      </c>
      <c r="G9" s="102" t="n">
        <f aca="false">IF(COUNT('[15]HourGH-AUG'!AB11)=0,"",ROUND('[15]HourGH-AUG'!AB11,2))</f>
        <v>365.58</v>
      </c>
      <c r="H9" s="102" t="n">
        <f aca="false">IF(COUNT('[15]HourGH-SEP'!AB11)=0,"",ROUND('[15]HourGH-SEP'!AB11,2))</f>
        <v>366.36</v>
      </c>
      <c r="I9" s="102" t="n">
        <f aca="false">IF(COUNT('[15]HourGH-OCT'!AB11)=0,"",ROUND('[15]HourGH-OCT'!AB11,2))</f>
        <v>365.82</v>
      </c>
      <c r="J9" s="102" t="n">
        <f aca="false">IF(COUNT('[15]HourGH-NOV'!AB11)=0,"",ROUND('[15]HourGH-NOV'!AB11,2))</f>
        <v>365.75</v>
      </c>
      <c r="K9" s="102" t="n">
        <f aca="false">IF(COUNT('[15]HourGH-DEC'!AB11)=0,"",ROUND('[15]HourGH-DEC'!AB11,2))</f>
        <v>365.75</v>
      </c>
      <c r="L9" s="102" t="n">
        <f aca="false">IF(COUNT('[15]HourGH-JAN'!AB11)=0,"",ROUND('[15]HourGH-JAN'!AB11,2))</f>
        <v>366.05</v>
      </c>
      <c r="M9" s="102" t="n">
        <f aca="false">IF(COUNT('[15]HourGH-FEB'!AB11)=0,"",ROUND('[15]HourGH-FEB'!AB11,2))</f>
        <v>365.77</v>
      </c>
      <c r="N9" s="102" t="n">
        <f aca="false">IF(COUNT('[15]HourGH-MAR'!AB11)=0,"",ROUND('[15]HourGH-MAR'!AB11,2))</f>
        <v>365.7</v>
      </c>
      <c r="O9" s="102"/>
      <c r="P9" s="87"/>
    </row>
    <row r="10" customFormat="false" ht="21.75" hidden="false" customHeight="false" outlineLevel="0" collapsed="false">
      <c r="A10" s="87"/>
      <c r="B10" s="101" t="n">
        <v>2</v>
      </c>
      <c r="C10" s="102" t="n">
        <f aca="false">IF(COUNT('[15]HourGH-APR'!AB12)=0,"",ROUND('[15]HourGH-APR'!AB12,2))</f>
        <v>365.77</v>
      </c>
      <c r="D10" s="102" t="n">
        <f aca="false">IF(COUNT('[15]HourGH-MAY'!AB12)=0,"",ROUND('[15]HourGH-MAY'!AB12,2))</f>
        <v>365.9</v>
      </c>
      <c r="E10" s="102" t="n">
        <f aca="false">IF(COUNT('[15]HourGH-JUN'!AB12)=0,"",ROUND('[15]HourGH-JUN'!AB12,2))</f>
        <v>365.79</v>
      </c>
      <c r="F10" s="102" t="n">
        <f aca="false">IF(COUNT('[15]HourGH-JUL'!AB12)=0,"",ROUND('[15]HourGH-JUL'!AB12,2))</f>
        <v>365.72</v>
      </c>
      <c r="G10" s="102" t="n">
        <f aca="false">IF(COUNT('[15]HourGH-AUG'!AB12)=0,"",ROUND('[15]HourGH-AUG'!AB12,2))</f>
        <v>365.58</v>
      </c>
      <c r="H10" s="102" t="n">
        <f aca="false">IF(COUNT('[15]HourGH-SEP'!AB12)=0,"",ROUND('[15]HourGH-SEP'!AB12,2))</f>
        <v>366.31</v>
      </c>
      <c r="I10" s="102" t="n">
        <f aca="false">IF(COUNT('[15]HourGH-OCT'!AB12)=0,"",ROUND('[15]HourGH-OCT'!AB12,2))</f>
        <v>365.86</v>
      </c>
      <c r="J10" s="102" t="n">
        <f aca="false">IF(COUNT('[15]HourGH-NOV'!AB12)=0,"",ROUND('[15]HourGH-NOV'!AB12,2))</f>
        <v>365.75</v>
      </c>
      <c r="K10" s="102" t="n">
        <f aca="false">IF(COUNT('[15]HourGH-DEC'!AB12)=0,"",ROUND('[15]HourGH-DEC'!AB12,2))</f>
        <v>365.74</v>
      </c>
      <c r="L10" s="102" t="n">
        <f aca="false">IF(COUNT('[15]HourGH-JAN'!AB12)=0,"",ROUND('[15]HourGH-JAN'!AB12,2))</f>
        <v>366.08</v>
      </c>
      <c r="M10" s="102" t="n">
        <f aca="false">IF(COUNT('[15]HourGH-FEB'!AB12)=0,"",ROUND('[15]HourGH-FEB'!AB12,2))</f>
        <v>365.77</v>
      </c>
      <c r="N10" s="102" t="n">
        <f aca="false">IF(COUNT('[15]HourGH-MAR'!AB12)=0,"",ROUND('[15]HourGH-MAR'!AB12,2))</f>
        <v>365.69</v>
      </c>
      <c r="O10" s="102"/>
      <c r="P10" s="87"/>
    </row>
    <row r="11" customFormat="false" ht="21.75" hidden="false" customHeight="false" outlineLevel="0" collapsed="false">
      <c r="A11" s="87"/>
      <c r="B11" s="101" t="n">
        <v>3</v>
      </c>
      <c r="C11" s="102" t="n">
        <f aca="false">IF(COUNT('[15]HourGH-APR'!AB13)=0,"",ROUND('[15]HourGH-APR'!AB13,2))</f>
        <v>365.73</v>
      </c>
      <c r="D11" s="102" t="n">
        <f aca="false">IF(COUNT('[15]HourGH-MAY'!AB13)=0,"",ROUND('[15]HourGH-MAY'!AB13,2))</f>
        <v>365.92</v>
      </c>
      <c r="E11" s="102" t="n">
        <f aca="false">IF(COUNT('[15]HourGH-JUN'!AB13)=0,"",ROUND('[15]HourGH-JUN'!AB13,2))</f>
        <v>365.77</v>
      </c>
      <c r="F11" s="102" t="n">
        <f aca="false">IF(COUNT('[15]HourGH-JUL'!AB13)=0,"",ROUND('[15]HourGH-JUL'!AB13,2))</f>
        <v>365.72</v>
      </c>
      <c r="G11" s="102" t="n">
        <f aca="false">IF(COUNT('[15]HourGH-AUG'!AB13)=0,"",ROUND('[15]HourGH-AUG'!AB13,2))</f>
        <v>365.58</v>
      </c>
      <c r="H11" s="102" t="n">
        <f aca="false">IF(COUNT('[15]HourGH-SEP'!AB13)=0,"",ROUND('[15]HourGH-SEP'!AB13,2))</f>
        <v>366.37</v>
      </c>
      <c r="I11" s="102" t="n">
        <f aca="false">IF(COUNT('[15]HourGH-OCT'!AB13)=0,"",ROUND('[15]HourGH-OCT'!AB13,2))</f>
        <v>365.87</v>
      </c>
      <c r="J11" s="102" t="n">
        <f aca="false">IF(COUNT('[15]HourGH-NOV'!AB13)=0,"",ROUND('[15]HourGH-NOV'!AB13,2))</f>
        <v>365.74</v>
      </c>
      <c r="K11" s="102" t="n">
        <f aca="false">IF(COUNT('[15]HourGH-DEC'!AB13)=0,"",ROUND('[15]HourGH-DEC'!AB13,2))</f>
        <v>365.75</v>
      </c>
      <c r="L11" s="102" t="n">
        <f aca="false">IF(COUNT('[15]HourGH-JAN'!AB13)=0,"",ROUND('[15]HourGH-JAN'!AB13,2))</f>
        <v>366.08</v>
      </c>
      <c r="M11" s="102" t="n">
        <f aca="false">IF(COUNT('[15]HourGH-FEB'!AB13)=0,"",ROUND('[15]HourGH-FEB'!AB13,2))</f>
        <v>365.77</v>
      </c>
      <c r="N11" s="102" t="n">
        <f aca="false">IF(COUNT('[15]HourGH-MAR'!AB13)=0,"",ROUND('[15]HourGH-MAR'!AB13,2))</f>
        <v>365.69</v>
      </c>
      <c r="O11" s="102"/>
      <c r="P11" s="87"/>
    </row>
    <row r="12" customFormat="false" ht="21.75" hidden="false" customHeight="false" outlineLevel="0" collapsed="false">
      <c r="A12" s="87"/>
      <c r="B12" s="101" t="n">
        <v>4</v>
      </c>
      <c r="C12" s="102" t="n">
        <f aca="false">IF(COUNT('[15]HourGH-APR'!AB14)=0,"",ROUND('[15]HourGH-APR'!AB14,2))</f>
        <v>365.73</v>
      </c>
      <c r="D12" s="102" t="n">
        <f aca="false">IF(COUNT('[15]HourGH-MAY'!AB14)=0,"",ROUND('[15]HourGH-MAY'!AB14,2))</f>
        <v>365.93</v>
      </c>
      <c r="E12" s="102" t="n">
        <f aca="false">IF(COUNT('[15]HourGH-JUN'!AB14)=0,"",ROUND('[15]HourGH-JUN'!AB14,2))</f>
        <v>365.74</v>
      </c>
      <c r="F12" s="102" t="n">
        <f aca="false">IF(COUNT('[15]HourGH-JUL'!AB14)=0,"",ROUND('[15]HourGH-JUL'!AB14,2))</f>
        <v>365.72</v>
      </c>
      <c r="G12" s="102" t="n">
        <f aca="false">IF(COUNT('[15]HourGH-AUG'!AB14)=0,"",ROUND('[15]HourGH-AUG'!AB14,2))</f>
        <v>365.58</v>
      </c>
      <c r="H12" s="102" t="n">
        <f aca="false">IF(COUNT('[15]HourGH-SEP'!AB14)=0,"",ROUND('[15]HourGH-SEP'!AB14,2))</f>
        <v>366.26</v>
      </c>
      <c r="I12" s="102" t="n">
        <f aca="false">IF(COUNT('[15]HourGH-OCT'!AB14)=0,"",ROUND('[15]HourGH-OCT'!AB14,2))</f>
        <v>365.84</v>
      </c>
      <c r="J12" s="102" t="n">
        <f aca="false">IF(COUNT('[15]HourGH-NOV'!AB14)=0,"",ROUND('[15]HourGH-NOV'!AB14,2))</f>
        <v>365.74</v>
      </c>
      <c r="K12" s="102" t="n">
        <f aca="false">IF(COUNT('[15]HourGH-DEC'!AB14)=0,"",ROUND('[15]HourGH-DEC'!AB14,2))</f>
        <v>365.75</v>
      </c>
      <c r="L12" s="102" t="n">
        <f aca="false">IF(COUNT('[15]HourGH-JAN'!AB14)=0,"",ROUND('[15]HourGH-JAN'!AB14,2))</f>
        <v>366.08</v>
      </c>
      <c r="M12" s="102" t="n">
        <f aca="false">IF(COUNT('[15]HourGH-FEB'!AB14)=0,"",ROUND('[15]HourGH-FEB'!AB14,2))</f>
        <v>365.75</v>
      </c>
      <c r="N12" s="102" t="n">
        <f aca="false">IF(COUNT('[15]HourGH-MAR'!AB14)=0,"",ROUND('[15]HourGH-MAR'!AB14,2))</f>
        <v>365.69</v>
      </c>
      <c r="O12" s="102"/>
      <c r="P12" s="87"/>
    </row>
    <row r="13" customFormat="false" ht="21.75" hidden="false" customHeight="false" outlineLevel="0" collapsed="false">
      <c r="A13" s="87"/>
      <c r="B13" s="101" t="n">
        <v>5</v>
      </c>
      <c r="C13" s="102" t="n">
        <f aca="false">IF(COUNT('[15]HourGH-APR'!AB15)=0,"",ROUND('[15]HourGH-APR'!AB15,2))</f>
        <v>365.78</v>
      </c>
      <c r="D13" s="102" t="n">
        <f aca="false">IF(COUNT('[15]HourGH-MAY'!AB15)=0,"",ROUND('[15]HourGH-MAY'!AB15,2))</f>
        <v>365.92</v>
      </c>
      <c r="E13" s="102" t="n">
        <f aca="false">IF(COUNT('[15]HourGH-JUN'!AB15)=0,"",ROUND('[15]HourGH-JUN'!AB15,2))</f>
        <v>365.72</v>
      </c>
      <c r="F13" s="102" t="n">
        <f aca="false">IF(COUNT('[15]HourGH-JUL'!AB15)=0,"",ROUND('[15]HourGH-JUL'!AB15,2))</f>
        <v>365.72</v>
      </c>
      <c r="G13" s="102" t="n">
        <f aca="false">IF(COUNT('[15]HourGH-AUG'!AB15)=0,"",ROUND('[15]HourGH-AUG'!AB15,2))</f>
        <v>365.58</v>
      </c>
      <c r="H13" s="102" t="n">
        <f aca="false">IF(COUNT('[15]HourGH-SEP'!AB15)=0,"",ROUND('[15]HourGH-SEP'!AB15,2))</f>
        <v>366.16</v>
      </c>
      <c r="I13" s="102" t="n">
        <f aca="false">IF(COUNT('[15]HourGH-OCT'!AB15)=0,"",ROUND('[15]HourGH-OCT'!AB15,2))</f>
        <v>365.82</v>
      </c>
      <c r="J13" s="102" t="n">
        <f aca="false">IF(COUNT('[15]HourGH-NOV'!AB15)=0,"",ROUND('[15]HourGH-NOV'!AB15,2))</f>
        <v>365.76</v>
      </c>
      <c r="K13" s="102" t="n">
        <f aca="false">IF(COUNT('[15]HourGH-DEC'!AB15)=0,"",ROUND('[15]HourGH-DEC'!AB15,2))</f>
        <v>365.75</v>
      </c>
      <c r="L13" s="102" t="n">
        <f aca="false">IF(COUNT('[15]HourGH-JAN'!AB15)=0,"",ROUND('[15]HourGH-JAN'!AB15,2))</f>
        <v>366.08</v>
      </c>
      <c r="M13" s="102" t="n">
        <f aca="false">IF(COUNT('[15]HourGH-FEB'!AB15)=0,"",ROUND('[15]HourGH-FEB'!AB15,2))</f>
        <v>365.72</v>
      </c>
      <c r="N13" s="102" t="n">
        <f aca="false">IF(COUNT('[15]HourGH-MAR'!AB15)=0,"",ROUND('[15]HourGH-MAR'!AB15,2))</f>
        <v>365.69</v>
      </c>
      <c r="O13" s="102"/>
      <c r="P13" s="87"/>
    </row>
    <row r="14" customFormat="false" ht="21.75" hidden="false" customHeight="false" outlineLevel="0" collapsed="false">
      <c r="A14" s="87"/>
      <c r="B14" s="101" t="n">
        <v>6</v>
      </c>
      <c r="C14" s="102" t="n">
        <f aca="false">IF(COUNT('[15]HourGH-APR'!AB16)=0,"",ROUND('[15]HourGH-APR'!AB16,2))</f>
        <v>365.78</v>
      </c>
      <c r="D14" s="102" t="n">
        <f aca="false">IF(COUNT('[15]HourGH-MAY'!AB16)=0,"",ROUND('[15]HourGH-MAY'!AB16,2))</f>
        <v>365.88</v>
      </c>
      <c r="E14" s="102" t="n">
        <f aca="false">IF(COUNT('[15]HourGH-JUN'!AB16)=0,"",ROUND('[15]HourGH-JUN'!AB16,2))</f>
        <v>365.73</v>
      </c>
      <c r="F14" s="102" t="n">
        <f aca="false">IF(COUNT('[15]HourGH-JUL'!AB16)=0,"",ROUND('[15]HourGH-JUL'!AB16,2))</f>
        <v>365.72</v>
      </c>
      <c r="G14" s="102" t="n">
        <f aca="false">IF(COUNT('[15]HourGH-AUG'!AB16)=0,"",ROUND('[15]HourGH-AUG'!AB16,2))</f>
        <v>365.58</v>
      </c>
      <c r="H14" s="102" t="n">
        <f aca="false">IF(COUNT('[15]HourGH-SEP'!AB16)=0,"",ROUND('[15]HourGH-SEP'!AB16,2))</f>
        <v>366.1</v>
      </c>
      <c r="I14" s="102" t="n">
        <f aca="false">IF(COUNT('[15]HourGH-OCT'!AB16)=0,"",ROUND('[15]HourGH-OCT'!AB16,2))</f>
        <v>365.81</v>
      </c>
      <c r="J14" s="102" t="n">
        <f aca="false">IF(COUNT('[15]HourGH-NOV'!AB16)=0,"",ROUND('[15]HourGH-NOV'!AB16,2))</f>
        <v>365.75</v>
      </c>
      <c r="K14" s="102" t="n">
        <f aca="false">IF(COUNT('[15]HourGH-DEC'!AB16)=0,"",ROUND('[15]HourGH-DEC'!AB16,2))</f>
        <v>365.75</v>
      </c>
      <c r="L14" s="102" t="n">
        <f aca="false">IF(COUNT('[15]HourGH-JAN'!AB16)=0,"",ROUND('[15]HourGH-JAN'!AB16,2))</f>
        <v>366.08</v>
      </c>
      <c r="M14" s="102" t="n">
        <f aca="false">IF(COUNT('[15]HourGH-FEB'!AB16)=0,"",ROUND('[15]HourGH-FEB'!AB16,2))</f>
        <v>365.71</v>
      </c>
      <c r="N14" s="102" t="n">
        <f aca="false">IF(COUNT('[15]HourGH-MAR'!AB16)=0,"",ROUND('[15]HourGH-MAR'!AB16,2))</f>
        <v>365.69</v>
      </c>
      <c r="O14" s="102"/>
      <c r="P14" s="87"/>
    </row>
    <row r="15" customFormat="false" ht="21.75" hidden="false" customHeight="false" outlineLevel="0" collapsed="false">
      <c r="A15" s="87"/>
      <c r="B15" s="101" t="n">
        <v>7</v>
      </c>
      <c r="C15" s="102" t="n">
        <f aca="false">IF(COUNT('[15]HourGH-APR'!AB17)=0,"",ROUND('[15]HourGH-APR'!AB17,2))</f>
        <v>365.78</v>
      </c>
      <c r="D15" s="102" t="n">
        <f aca="false">IF(COUNT('[15]HourGH-MAY'!AB17)=0,"",ROUND('[15]HourGH-MAY'!AB17,2))</f>
        <v>365.83</v>
      </c>
      <c r="E15" s="102" t="n">
        <f aca="false">IF(COUNT('[15]HourGH-JUN'!AB17)=0,"",ROUND('[15]HourGH-JUN'!AB17,2))</f>
        <v>365.71</v>
      </c>
      <c r="F15" s="102" t="n">
        <f aca="false">IF(COUNT('[15]HourGH-JUL'!AB17)=0,"",ROUND('[15]HourGH-JUL'!AB17,2))</f>
        <v>365.72</v>
      </c>
      <c r="G15" s="102" t="n">
        <f aca="false">IF(COUNT('[15]HourGH-AUG'!AB17)=0,"",ROUND('[15]HourGH-AUG'!AB17,2))</f>
        <v>365.58</v>
      </c>
      <c r="H15" s="102" t="n">
        <f aca="false">IF(COUNT('[15]HourGH-SEP'!AB17)=0,"",ROUND('[15]HourGH-SEP'!AB17,2))</f>
        <v>366.06</v>
      </c>
      <c r="I15" s="102" t="n">
        <f aca="false">IF(COUNT('[15]HourGH-OCT'!AB17)=0,"",ROUND('[15]HourGH-OCT'!AB17,2))</f>
        <v>365.79</v>
      </c>
      <c r="J15" s="102" t="n">
        <f aca="false">IF(COUNT('[15]HourGH-NOV'!AB17)=0,"",ROUND('[15]HourGH-NOV'!AB17,2))</f>
        <v>365.75</v>
      </c>
      <c r="K15" s="102" t="n">
        <f aca="false">IF(COUNT('[15]HourGH-DEC'!AB17)=0,"",ROUND('[15]HourGH-DEC'!AB17,2))</f>
        <v>365.75</v>
      </c>
      <c r="L15" s="102" t="n">
        <f aca="false">IF(COUNT('[15]HourGH-JAN'!AB17)=0,"",ROUND('[15]HourGH-JAN'!AB17,2))</f>
        <v>366.08</v>
      </c>
      <c r="M15" s="102" t="n">
        <f aca="false">IF(COUNT('[15]HourGH-FEB'!AB17)=0,"",ROUND('[15]HourGH-FEB'!AB17,2))</f>
        <v>365.71</v>
      </c>
      <c r="N15" s="102" t="n">
        <f aca="false">IF(COUNT('[15]HourGH-MAR'!AB17)=0,"",ROUND('[15]HourGH-MAR'!AB17,2))</f>
        <v>365.69</v>
      </c>
      <c r="O15" s="102"/>
      <c r="P15" s="87"/>
    </row>
    <row r="16" customFormat="false" ht="21.75" hidden="false" customHeight="false" outlineLevel="0" collapsed="false">
      <c r="A16" s="87"/>
      <c r="B16" s="101" t="n">
        <v>8</v>
      </c>
      <c r="C16" s="102" t="n">
        <f aca="false">IF(COUNT('[15]HourGH-APR'!AB18)=0,"",ROUND('[15]HourGH-APR'!AB18,2))</f>
        <v>365.78</v>
      </c>
      <c r="D16" s="102" t="n">
        <f aca="false">IF(COUNT('[15]HourGH-MAY'!AB18)=0,"",ROUND('[15]HourGH-MAY'!AB18,2))</f>
        <v>365.78</v>
      </c>
      <c r="E16" s="102" t="n">
        <f aca="false">IF(COUNT('[15]HourGH-JUN'!AB18)=0,"",ROUND('[15]HourGH-JUN'!AB18,2))</f>
        <v>365.69</v>
      </c>
      <c r="F16" s="102" t="n">
        <f aca="false">IF(COUNT('[15]HourGH-JUL'!AB18)=0,"",ROUND('[15]HourGH-JUL'!AB18,2))</f>
        <v>365.72</v>
      </c>
      <c r="G16" s="102" t="n">
        <f aca="false">IF(COUNT('[15]HourGH-AUG'!AB18)=0,"",ROUND('[15]HourGH-AUG'!AB18,2))</f>
        <v>365.58</v>
      </c>
      <c r="H16" s="102" t="n">
        <f aca="false">IF(COUNT('[15]HourGH-SEP'!AB18)=0,"",ROUND('[15]HourGH-SEP'!AB18,2))</f>
        <v>366.04</v>
      </c>
      <c r="I16" s="102" t="n">
        <f aca="false">IF(COUNT('[15]HourGH-OCT'!AB18)=0,"",ROUND('[15]HourGH-OCT'!AB18,2))</f>
        <v>365.79</v>
      </c>
      <c r="J16" s="102" t="n">
        <f aca="false">IF(COUNT('[15]HourGH-NOV'!AB18)=0,"",ROUND('[15]HourGH-NOV'!AB18,2))</f>
        <v>365.87</v>
      </c>
      <c r="K16" s="102" t="n">
        <f aca="false">IF(COUNT('[15]HourGH-DEC'!AB18)=0,"",ROUND('[15]HourGH-DEC'!AB18,2))</f>
        <v>365.76</v>
      </c>
      <c r="L16" s="102" t="n">
        <f aca="false">IF(COUNT('[15]HourGH-JAN'!AB18)=0,"",ROUND('[15]HourGH-JAN'!AB18,2))</f>
        <v>366.08</v>
      </c>
      <c r="M16" s="102" t="n">
        <f aca="false">IF(COUNT('[15]HourGH-FEB'!AB18)=0,"",ROUND('[15]HourGH-FEB'!AB18,2))</f>
        <v>365.71</v>
      </c>
      <c r="N16" s="102" t="n">
        <f aca="false">IF(COUNT('[15]HourGH-MAR'!AB18)=0,"",ROUND('[15]HourGH-MAR'!AB18,2))</f>
        <v>365.69</v>
      </c>
      <c r="O16" s="102"/>
      <c r="P16" s="87"/>
    </row>
    <row r="17" customFormat="false" ht="21.75" hidden="false" customHeight="false" outlineLevel="0" collapsed="false">
      <c r="A17" s="87"/>
      <c r="B17" s="101" t="n">
        <v>9</v>
      </c>
      <c r="C17" s="102" t="n">
        <f aca="false">IF(COUNT('[15]HourGH-APR'!AB19)=0,"",ROUND('[15]HourGH-APR'!AB19,2))</f>
        <v>365.78</v>
      </c>
      <c r="D17" s="102" t="n">
        <f aca="false">IF(COUNT('[15]HourGH-MAY'!AB19)=0,"",ROUND('[15]HourGH-MAY'!AB19,2))</f>
        <v>365.72</v>
      </c>
      <c r="E17" s="102" t="n">
        <f aca="false">IF(COUNT('[15]HourGH-JUN'!AB19)=0,"",ROUND('[15]HourGH-JUN'!AB19,2))</f>
        <v>365.72</v>
      </c>
      <c r="F17" s="102" t="n">
        <f aca="false">IF(COUNT('[15]HourGH-JUL'!AB19)=0,"",ROUND('[15]HourGH-JUL'!AB19,2))</f>
        <v>365.72</v>
      </c>
      <c r="G17" s="102" t="n">
        <f aca="false">IF(COUNT('[15]HourGH-AUG'!AB19)=0,"",ROUND('[15]HourGH-AUG'!AB19,2))</f>
        <v>365.58</v>
      </c>
      <c r="H17" s="102" t="n">
        <f aca="false">IF(COUNT('[15]HourGH-SEP'!AB19)=0,"",ROUND('[15]HourGH-SEP'!AB19,2))</f>
        <v>366.02</v>
      </c>
      <c r="I17" s="102" t="n">
        <f aca="false">IF(COUNT('[15]HourGH-OCT'!AB19)=0,"",ROUND('[15]HourGH-OCT'!AB19,2))</f>
        <v>365.82</v>
      </c>
      <c r="J17" s="102" t="n">
        <f aca="false">IF(COUNT('[15]HourGH-NOV'!AB19)=0,"",ROUND('[15]HourGH-NOV'!AB19,2))</f>
        <v>365.8</v>
      </c>
      <c r="K17" s="102" t="n">
        <f aca="false">IF(COUNT('[15]HourGH-DEC'!AB19)=0,"",ROUND('[15]HourGH-DEC'!AB19,2))</f>
        <v>365.84</v>
      </c>
      <c r="L17" s="102" t="n">
        <f aca="false">IF(COUNT('[15]HourGH-JAN'!AB19)=0,"",ROUND('[15]HourGH-JAN'!AB19,2))</f>
        <v>366.08</v>
      </c>
      <c r="M17" s="102" t="n">
        <f aca="false">IF(COUNT('[15]HourGH-FEB'!AB19)=0,"",ROUND('[15]HourGH-FEB'!AB19,2))</f>
        <v>365.71</v>
      </c>
      <c r="N17" s="102" t="n">
        <f aca="false">IF(COUNT('[15]HourGH-MAR'!AB19)=0,"",ROUND('[15]HourGH-MAR'!AB19,2))</f>
        <v>365.68</v>
      </c>
      <c r="O17" s="102"/>
      <c r="P17" s="87"/>
    </row>
    <row r="18" customFormat="false" ht="21.75" hidden="false" customHeight="false" outlineLevel="0" collapsed="false">
      <c r="A18" s="87"/>
      <c r="B18" s="101" t="n">
        <v>10</v>
      </c>
      <c r="C18" s="102" t="n">
        <f aca="false">IF(COUNT('[15]HourGH-APR'!AB20)=0,"",ROUND('[15]HourGH-APR'!AB20,2))</f>
        <v>365.78</v>
      </c>
      <c r="D18" s="102" t="n">
        <f aca="false">IF(COUNT('[15]HourGH-MAY'!AB20)=0,"",ROUND('[15]HourGH-MAY'!AB20,2))</f>
        <v>365.68</v>
      </c>
      <c r="E18" s="102" t="n">
        <f aca="false">IF(COUNT('[15]HourGH-JUN'!AB20)=0,"",ROUND('[15]HourGH-JUN'!AB20,2))</f>
        <v>365.69</v>
      </c>
      <c r="F18" s="102" t="n">
        <f aca="false">IF(COUNT('[15]HourGH-JUL'!AB20)=0,"",ROUND('[15]HourGH-JUL'!AB20,2))</f>
        <v>365.72</v>
      </c>
      <c r="G18" s="102" t="n">
        <f aca="false">IF(COUNT('[15]HourGH-AUG'!AB20)=0,"",ROUND('[15]HourGH-AUG'!AB20,2))</f>
        <v>365.58</v>
      </c>
      <c r="H18" s="102" t="n">
        <f aca="false">IF(COUNT('[15]HourGH-SEP'!AB20)=0,"",ROUND('[15]HourGH-SEP'!AB20,2))</f>
        <v>365.99</v>
      </c>
      <c r="I18" s="102" t="n">
        <f aca="false">IF(COUNT('[15]HourGH-OCT'!AB20)=0,"",ROUND('[15]HourGH-OCT'!AB20,2))</f>
        <v>365.75</v>
      </c>
      <c r="J18" s="102" t="n">
        <f aca="false">IF(COUNT('[15]HourGH-NOV'!AB20)=0,"",ROUND('[15]HourGH-NOV'!AB20,2))</f>
        <v>365.81</v>
      </c>
      <c r="K18" s="102" t="n">
        <f aca="false">IF(COUNT('[15]HourGH-DEC'!AB20)=0,"",ROUND('[15]HourGH-DEC'!AB20,2))</f>
        <v>365.9</v>
      </c>
      <c r="L18" s="102" t="n">
        <f aca="false">IF(COUNT('[15]HourGH-JAN'!AB20)=0,"",ROUND('[15]HourGH-JAN'!AB20,2))</f>
        <v>366.08</v>
      </c>
      <c r="M18" s="102" t="n">
        <f aca="false">IF(COUNT('[15]HourGH-FEB'!AB20)=0,"",ROUND('[15]HourGH-FEB'!AB20,2))</f>
        <v>365.71</v>
      </c>
      <c r="N18" s="102" t="n">
        <f aca="false">IF(COUNT('[15]HourGH-MAR'!AB20)=0,"",ROUND('[15]HourGH-MAR'!AB20,2))</f>
        <v>365.68</v>
      </c>
      <c r="O18" s="102"/>
      <c r="P18" s="87"/>
    </row>
    <row r="19" customFormat="false" ht="3.75" hidden="false" customHeight="true" outlineLevel="0" collapsed="false">
      <c r="A19" s="87"/>
      <c r="B19" s="101"/>
      <c r="C19" s="102" t="str">
        <f aca="false">IF(COUNT('[15]HourGH-APR'!AB21)=0,"",ROUND('[15]HourGH-APR'!AB21,2))</f>
        <v/>
      </c>
      <c r="D19" s="102" t="str">
        <f aca="false">IF(COUNT('[15]HourGH-MAY'!AB21)=0,"",ROUND('[15]HourGH-MAY'!AB21,2))</f>
        <v/>
      </c>
      <c r="E19" s="102" t="str">
        <f aca="false">IF(COUNT('[15]HourGH-JUN'!AB21)=0,"",ROUND('[15]HourGH-JUN'!AB21,2))</f>
        <v/>
      </c>
      <c r="F19" s="102" t="str">
        <f aca="false">IF(COUNT('[15]HourGH-JUL'!AB21)=0,"",ROUND('[15]HourGH-JUL'!AB21,2))</f>
        <v/>
      </c>
      <c r="G19" s="102" t="str">
        <f aca="false">IF(COUNT('[15]HourGH-AUG'!AB21)=0,"",ROUND('[15]HourGH-AUG'!AB21,2))</f>
        <v/>
      </c>
      <c r="H19" s="102" t="str">
        <f aca="false">IF(COUNT('[15]HourGH-SEP'!AB21)=0,"",ROUND('[15]HourGH-SEP'!AB21,2))</f>
        <v/>
      </c>
      <c r="I19" s="102" t="str">
        <f aca="false">IF(COUNT('[15]HourGH-OCT'!AB21)=0,"",ROUND('[15]HourGH-OCT'!AB21,2))</f>
        <v/>
      </c>
      <c r="J19" s="102" t="str">
        <f aca="false">IF(COUNT('[15]HourGH-NOV'!AB21)=0,"",ROUND('[15]HourGH-NOV'!AB21,2))</f>
        <v/>
      </c>
      <c r="K19" s="102" t="str">
        <f aca="false">IF(COUNT('[15]HourGH-DEC'!AB21)=0,"",ROUND('[15]HourGH-DEC'!AB21,2))</f>
        <v/>
      </c>
      <c r="L19" s="102" t="str">
        <f aca="false">IF(COUNT('[15]HourGH-JAN'!AB21)=0,"",ROUND('[15]HourGH-JAN'!AB21,2))</f>
        <v/>
      </c>
      <c r="M19" s="102" t="str">
        <f aca="false">IF(COUNT('[15]HourGH-FEB'!AB21)=0,"",ROUND('[15]HourGH-FEB'!AB21,2))</f>
        <v/>
      </c>
      <c r="N19" s="102" t="str">
        <f aca="false">IF(COUNT('[15]HourGH-MAR'!AB21)=0,"",ROUND('[15]HourGH-MAR'!AB21,2))</f>
        <v/>
      </c>
      <c r="O19" s="102"/>
      <c r="P19" s="87"/>
    </row>
    <row r="20" customFormat="false" ht="21.75" hidden="false" customHeight="false" outlineLevel="0" collapsed="false">
      <c r="A20" s="87"/>
      <c r="B20" s="101" t="n">
        <v>11</v>
      </c>
      <c r="C20" s="102" t="n">
        <f aca="false">IF(COUNT('[15]HourGH-APR'!AB22)=0,"",ROUND('[15]HourGH-APR'!AB22,2))</f>
        <v>365.78</v>
      </c>
      <c r="D20" s="102" t="n">
        <f aca="false">IF(COUNT('[15]HourGH-MAY'!AB22)=0,"",ROUND('[15]HourGH-MAY'!AB22,2))</f>
        <v>365.67</v>
      </c>
      <c r="E20" s="102" t="n">
        <f aca="false">IF(COUNT('[15]HourGH-JUN'!AB22)=0,"",ROUND('[15]HourGH-JUN'!AB22,2))</f>
        <v>365.73</v>
      </c>
      <c r="F20" s="102" t="n">
        <f aca="false">IF(COUNT('[15]HourGH-JUL'!AB22)=0,"",ROUND('[15]HourGH-JUL'!AB22,2))</f>
        <v>365.72</v>
      </c>
      <c r="G20" s="102" t="n">
        <f aca="false">IF(COUNT('[15]HourGH-AUG'!AB22)=0,"",ROUND('[15]HourGH-AUG'!AB22,2))</f>
        <v>365.58</v>
      </c>
      <c r="H20" s="102" t="n">
        <f aca="false">IF(COUNT('[15]HourGH-SEP'!AB22)=0,"",ROUND('[15]HourGH-SEP'!AB22,2))</f>
        <v>365.98</v>
      </c>
      <c r="I20" s="102" t="n">
        <f aca="false">IF(COUNT('[15]HourGH-OCT'!AB22)=0,"",ROUND('[15]HourGH-OCT'!AB22,2))</f>
        <v>365.74</v>
      </c>
      <c r="J20" s="102" t="n">
        <f aca="false">IF(COUNT('[15]HourGH-NOV'!AB22)=0,"",ROUND('[15]HourGH-NOV'!AB22,2))</f>
        <v>365.81</v>
      </c>
      <c r="K20" s="102" t="n">
        <f aca="false">IF(COUNT('[15]HourGH-DEC'!AB22)=0,"",ROUND('[15]HourGH-DEC'!AB22,2))</f>
        <v>365.97</v>
      </c>
      <c r="L20" s="102" t="n">
        <f aca="false">IF(COUNT('[15]HourGH-JAN'!AB22)=0,"",ROUND('[15]HourGH-JAN'!AB22,2))</f>
        <v>366.08</v>
      </c>
      <c r="M20" s="102" t="n">
        <f aca="false">IF(COUNT('[15]HourGH-FEB'!AB22)=0,"",ROUND('[15]HourGH-FEB'!AB22,2))</f>
        <v>365.71</v>
      </c>
      <c r="N20" s="102" t="n">
        <f aca="false">IF(COUNT('[15]HourGH-MAR'!AB22)=0,"",ROUND('[15]HourGH-MAR'!AB22,2))</f>
        <v>365.68</v>
      </c>
      <c r="O20" s="102"/>
      <c r="P20" s="87"/>
    </row>
    <row r="21" customFormat="false" ht="21.75" hidden="false" customHeight="false" outlineLevel="0" collapsed="false">
      <c r="A21" s="87"/>
      <c r="B21" s="101" t="n">
        <v>12</v>
      </c>
      <c r="C21" s="102" t="n">
        <f aca="false">IF(COUNT('[15]HourGH-APR'!AB23)=0,"",ROUND('[15]HourGH-APR'!AB23,2))</f>
        <v>365.78</v>
      </c>
      <c r="D21" s="102" t="n">
        <f aca="false">IF(COUNT('[15]HourGH-MAY'!AB23)=0,"",ROUND('[15]HourGH-MAY'!AB23,2))</f>
        <v>365.69</v>
      </c>
      <c r="E21" s="102" t="n">
        <f aca="false">IF(COUNT('[15]HourGH-JUN'!AB23)=0,"",ROUND('[15]HourGH-JUN'!AB23,2))</f>
        <v>365.72</v>
      </c>
      <c r="F21" s="102" t="n">
        <f aca="false">IF(COUNT('[15]HourGH-JUL'!AB23)=0,"",ROUND('[15]HourGH-JUL'!AB23,2))</f>
        <v>365.72</v>
      </c>
      <c r="G21" s="102" t="n">
        <f aca="false">IF(COUNT('[15]HourGH-AUG'!AB23)=0,"",ROUND('[15]HourGH-AUG'!AB23,2))</f>
        <v>365.58</v>
      </c>
      <c r="H21" s="102" t="n">
        <f aca="false">IF(COUNT('[15]HourGH-SEP'!AB23)=0,"",ROUND('[15]HourGH-SEP'!AB23,2))</f>
        <v>365.97</v>
      </c>
      <c r="I21" s="102" t="n">
        <f aca="false">IF(COUNT('[15]HourGH-OCT'!AB23)=0,"",ROUND('[15]HourGH-OCT'!AB23,2))</f>
        <v>365.73</v>
      </c>
      <c r="J21" s="102" t="n">
        <f aca="false">IF(COUNT('[15]HourGH-NOV'!AB23)=0,"",ROUND('[15]HourGH-NOV'!AB23,2))</f>
        <v>365.82</v>
      </c>
      <c r="K21" s="102" t="n">
        <f aca="false">IF(COUNT('[15]HourGH-DEC'!AB23)=0,"",ROUND('[15]HourGH-DEC'!AB23,2))</f>
        <v>365.97</v>
      </c>
      <c r="L21" s="102" t="n">
        <f aca="false">IF(COUNT('[15]HourGH-JAN'!AB23)=0,"",ROUND('[15]HourGH-JAN'!AB23,2))</f>
        <v>366.08</v>
      </c>
      <c r="M21" s="102" t="n">
        <f aca="false">IF(COUNT('[15]HourGH-FEB'!AB23)=0,"",ROUND('[15]HourGH-FEB'!AB23,2))</f>
        <v>365.71</v>
      </c>
      <c r="N21" s="102" t="n">
        <f aca="false">IF(COUNT('[15]HourGH-MAR'!AB23)=0,"",ROUND('[15]HourGH-MAR'!AB23,2))</f>
        <v>365.68</v>
      </c>
      <c r="O21" s="102"/>
      <c r="P21" s="87"/>
    </row>
    <row r="22" customFormat="false" ht="21.75" hidden="false" customHeight="false" outlineLevel="0" collapsed="false">
      <c r="A22" s="87"/>
      <c r="B22" s="101" t="n">
        <v>13</v>
      </c>
      <c r="C22" s="102" t="n">
        <f aca="false">IF(COUNT('[15]HourGH-APR'!AB24)=0,"",ROUND('[15]HourGH-APR'!AB24,2))</f>
        <v>365.78</v>
      </c>
      <c r="D22" s="102" t="n">
        <f aca="false">IF(COUNT('[15]HourGH-MAY'!AB24)=0,"",ROUND('[15]HourGH-MAY'!AB24,2))</f>
        <v>366.07</v>
      </c>
      <c r="E22" s="102" t="n">
        <f aca="false">IF(COUNT('[15]HourGH-JUN'!AB24)=0,"",ROUND('[15]HourGH-JUN'!AB24,2))</f>
        <v>365.72</v>
      </c>
      <c r="F22" s="102" t="n">
        <f aca="false">IF(COUNT('[15]HourGH-JUL'!AB24)=0,"",ROUND('[15]HourGH-JUL'!AB24,2))</f>
        <v>365.72</v>
      </c>
      <c r="G22" s="102" t="n">
        <f aca="false">IF(COUNT('[15]HourGH-AUG'!AB24)=0,"",ROUND('[15]HourGH-AUG'!AB24,2))</f>
        <v>365.58</v>
      </c>
      <c r="H22" s="102" t="n">
        <f aca="false">IF(COUNT('[15]HourGH-SEP'!AB24)=0,"",ROUND('[15]HourGH-SEP'!AB24,2))</f>
        <v>365.97</v>
      </c>
      <c r="I22" s="102" t="n">
        <f aca="false">IF(COUNT('[15]HourGH-OCT'!AB24)=0,"",ROUND('[15]HourGH-OCT'!AB24,2))</f>
        <v>365.73</v>
      </c>
      <c r="J22" s="102" t="n">
        <f aca="false">IF(COUNT('[15]HourGH-NOV'!AB24)=0,"",ROUND('[15]HourGH-NOV'!AB24,2))</f>
        <v>365.82</v>
      </c>
      <c r="K22" s="102" t="n">
        <f aca="false">IF(COUNT('[15]HourGH-DEC'!AB24)=0,"",ROUND('[15]HourGH-DEC'!AB24,2))</f>
        <v>365.98</v>
      </c>
      <c r="L22" s="102" t="n">
        <f aca="false">IF(COUNT('[15]HourGH-JAN'!AB24)=0,"",ROUND('[15]HourGH-JAN'!AB24,2))</f>
        <v>366.08</v>
      </c>
      <c r="M22" s="102" t="n">
        <f aca="false">IF(COUNT('[15]HourGH-FEB'!AB24)=0,"",ROUND('[15]HourGH-FEB'!AB24,2))</f>
        <v>365.71</v>
      </c>
      <c r="N22" s="102" t="n">
        <f aca="false">IF(COUNT('[15]HourGH-MAR'!AB24)=0,"",ROUND('[15]HourGH-MAR'!AB24,2))</f>
        <v>365.68</v>
      </c>
      <c r="O22" s="102"/>
      <c r="P22" s="87"/>
    </row>
    <row r="23" customFormat="false" ht="21.75" hidden="false" customHeight="false" outlineLevel="0" collapsed="false">
      <c r="A23" s="87"/>
      <c r="B23" s="101" t="n">
        <v>14</v>
      </c>
      <c r="C23" s="102" t="n">
        <f aca="false">IF(COUNT('[15]HourGH-APR'!AB25)=0,"",ROUND('[15]HourGH-APR'!AB25,2))</f>
        <v>365.77</v>
      </c>
      <c r="D23" s="102" t="n">
        <f aca="false">IF(COUNT('[15]HourGH-MAY'!AB25)=0,"",ROUND('[15]HourGH-MAY'!AB25,2))</f>
        <v>366.12</v>
      </c>
      <c r="E23" s="102" t="n">
        <f aca="false">IF(COUNT('[15]HourGH-JUN'!AB25)=0,"",ROUND('[15]HourGH-JUN'!AB25,2))</f>
        <v>365.72</v>
      </c>
      <c r="F23" s="102" t="n">
        <f aca="false">IF(COUNT('[15]HourGH-JUL'!AB25)=0,"",ROUND('[15]HourGH-JUL'!AB25,2))</f>
        <v>365.72</v>
      </c>
      <c r="G23" s="102" t="n">
        <f aca="false">IF(COUNT('[15]HourGH-AUG'!AB25)=0,"",ROUND('[15]HourGH-AUG'!AB25,2))</f>
        <v>365.58</v>
      </c>
      <c r="H23" s="102" t="n">
        <f aca="false">IF(COUNT('[15]HourGH-SEP'!AB25)=0,"",ROUND('[15]HourGH-SEP'!AB25,2))</f>
        <v>366.02</v>
      </c>
      <c r="I23" s="102" t="n">
        <f aca="false">IF(COUNT('[15]HourGH-OCT'!AB25)=0,"",ROUND('[15]HourGH-OCT'!AB25,2))</f>
        <v>365.74</v>
      </c>
      <c r="J23" s="102" t="n">
        <f aca="false">IF(COUNT('[15]HourGH-NOV'!AB25)=0,"",ROUND('[15]HourGH-NOV'!AB25,2))</f>
        <v>365.81</v>
      </c>
      <c r="K23" s="102" t="n">
        <f aca="false">IF(COUNT('[15]HourGH-DEC'!AB25)=0,"",ROUND('[15]HourGH-DEC'!AB25,2))</f>
        <v>365.96</v>
      </c>
      <c r="L23" s="102" t="n">
        <f aca="false">IF(COUNT('[15]HourGH-JAN'!AB25)=0,"",ROUND('[15]HourGH-JAN'!AB25,2))</f>
        <v>366.07</v>
      </c>
      <c r="M23" s="102" t="n">
        <f aca="false">IF(COUNT('[15]HourGH-FEB'!AB25)=0,"",ROUND('[15]HourGH-FEB'!AB25,2))</f>
        <v>365.71</v>
      </c>
      <c r="N23" s="102" t="n">
        <f aca="false">IF(COUNT('[15]HourGH-MAR'!AB25)=0,"",ROUND('[15]HourGH-MAR'!AB25,2))</f>
        <v>365.68</v>
      </c>
      <c r="O23" s="102"/>
      <c r="P23" s="87"/>
    </row>
    <row r="24" customFormat="false" ht="21.75" hidden="false" customHeight="false" outlineLevel="0" collapsed="false">
      <c r="A24" s="87"/>
      <c r="B24" s="101" t="n">
        <v>15</v>
      </c>
      <c r="C24" s="102" t="n">
        <f aca="false">IF(COUNT('[15]HourGH-APR'!AB26)=0,"",ROUND('[15]HourGH-APR'!AB26,2))</f>
        <v>365.76</v>
      </c>
      <c r="D24" s="102" t="n">
        <f aca="false">IF(COUNT('[15]HourGH-MAY'!AB26)=0,"",ROUND('[15]HourGH-MAY'!AB26,2))</f>
        <v>365.9</v>
      </c>
      <c r="E24" s="102" t="n">
        <f aca="false">IF(COUNT('[15]HourGH-JUN'!AB26)=0,"",ROUND('[15]HourGH-JUN'!AB26,2))</f>
        <v>365.72</v>
      </c>
      <c r="F24" s="102" t="n">
        <f aca="false">IF(COUNT('[15]HourGH-JUL'!AB26)=0,"",ROUND('[15]HourGH-JUL'!AB26,2))</f>
        <v>365.72</v>
      </c>
      <c r="G24" s="102" t="n">
        <f aca="false">IF(COUNT('[15]HourGH-AUG'!AB26)=0,"",ROUND('[15]HourGH-AUG'!AB26,2))</f>
        <v>365.58</v>
      </c>
      <c r="H24" s="102" t="n">
        <f aca="false">IF(COUNT('[15]HourGH-SEP'!AB26)=0,"",ROUND('[15]HourGH-SEP'!AB26,2))</f>
        <v>365.99</v>
      </c>
      <c r="I24" s="102" t="n">
        <f aca="false">IF(COUNT('[15]HourGH-OCT'!AB26)=0,"",ROUND('[15]HourGH-OCT'!AB26,2))</f>
        <v>365.95</v>
      </c>
      <c r="J24" s="102" t="n">
        <f aca="false">IF(COUNT('[15]HourGH-NOV'!AB26)=0,"",ROUND('[15]HourGH-NOV'!AB26,2))</f>
        <v>365.81</v>
      </c>
      <c r="K24" s="102" t="n">
        <f aca="false">IF(COUNT('[15]HourGH-DEC'!AB26)=0,"",ROUND('[15]HourGH-DEC'!AB26,2))</f>
        <v>365.96</v>
      </c>
      <c r="L24" s="102" t="n">
        <f aca="false">IF(COUNT('[15]HourGH-JAN'!AB26)=0,"",ROUND('[15]HourGH-JAN'!AB26,2))</f>
        <v>366.05</v>
      </c>
      <c r="M24" s="102" t="n">
        <f aca="false">IF(COUNT('[15]HourGH-FEB'!AB26)=0,"",ROUND('[15]HourGH-FEB'!AB26,2))</f>
        <v>365.71</v>
      </c>
      <c r="N24" s="102" t="n">
        <f aca="false">IF(COUNT('[15]HourGH-MAR'!AB26)=0,"",ROUND('[15]HourGH-MAR'!AB26,2))</f>
        <v>365.68</v>
      </c>
      <c r="O24" s="102"/>
      <c r="P24" s="87"/>
    </row>
    <row r="25" customFormat="false" ht="21.75" hidden="false" customHeight="false" outlineLevel="0" collapsed="false">
      <c r="A25" s="87"/>
      <c r="B25" s="101" t="n">
        <v>16</v>
      </c>
      <c r="C25" s="102" t="n">
        <f aca="false">IF(COUNT('[15]HourGH-APR'!AB27)=0,"",ROUND('[15]HourGH-APR'!AB27,2))</f>
        <v>365.78</v>
      </c>
      <c r="D25" s="102" t="n">
        <f aca="false">IF(COUNT('[15]HourGH-MAY'!AB27)=0,"",ROUND('[15]HourGH-MAY'!AB27,2))</f>
        <v>365.99</v>
      </c>
      <c r="E25" s="102" t="n">
        <f aca="false">IF(COUNT('[15]HourGH-JUN'!AB27)=0,"",ROUND('[15]HourGH-JUN'!AB27,2))</f>
        <v>365.72</v>
      </c>
      <c r="F25" s="102" t="n">
        <f aca="false">IF(COUNT('[15]HourGH-JUL'!AB27)=0,"",ROUND('[15]HourGH-JUL'!AB27,2))</f>
        <v>365.72</v>
      </c>
      <c r="G25" s="102" t="n">
        <f aca="false">IF(COUNT('[15]HourGH-AUG'!AB27)=0,"",ROUND('[15]HourGH-AUG'!AB27,2))</f>
        <v>365.58</v>
      </c>
      <c r="H25" s="102" t="n">
        <f aca="false">IF(COUNT('[15]HourGH-SEP'!AB27)=0,"",ROUND('[15]HourGH-SEP'!AB27,2))</f>
        <v>365.99</v>
      </c>
      <c r="I25" s="102" t="n">
        <f aca="false">IF(COUNT('[15]HourGH-OCT'!AB27)=0,"",ROUND('[15]HourGH-OCT'!AB27,2))</f>
        <v>365.93</v>
      </c>
      <c r="J25" s="102" t="n">
        <f aca="false">IF(COUNT('[15]HourGH-NOV'!AB27)=0,"",ROUND('[15]HourGH-NOV'!AB27,2))</f>
        <v>365.79</v>
      </c>
      <c r="K25" s="102" t="n">
        <f aca="false">IF(COUNT('[15]HourGH-DEC'!AB27)=0,"",ROUND('[15]HourGH-DEC'!AB27,2))</f>
        <v>366</v>
      </c>
      <c r="L25" s="102" t="n">
        <f aca="false">IF(COUNT('[15]HourGH-JAN'!AB27)=0,"",ROUND('[15]HourGH-JAN'!AB27,2))</f>
        <v>366.03</v>
      </c>
      <c r="M25" s="102" t="n">
        <f aca="false">IF(COUNT('[15]HourGH-FEB'!AB27)=0,"",ROUND('[15]HourGH-FEB'!AB27,2))</f>
        <v>365.71</v>
      </c>
      <c r="N25" s="102" t="n">
        <f aca="false">IF(COUNT('[15]HourGH-MAR'!AB27)=0,"",ROUND('[15]HourGH-MAR'!AB27,2))</f>
        <v>365.68</v>
      </c>
      <c r="O25" s="102"/>
      <c r="P25" s="87"/>
    </row>
    <row r="26" customFormat="false" ht="21.75" hidden="false" customHeight="false" outlineLevel="0" collapsed="false">
      <c r="A26" s="87"/>
      <c r="B26" s="101" t="n">
        <v>17</v>
      </c>
      <c r="C26" s="102" t="n">
        <f aca="false">IF(COUNT('[15]HourGH-APR'!AB28)=0,"",ROUND('[15]HourGH-APR'!AB28,2))</f>
        <v>365.78</v>
      </c>
      <c r="D26" s="102" t="n">
        <f aca="false">IF(COUNT('[15]HourGH-MAY'!AB28)=0,"",ROUND('[15]HourGH-MAY'!AB28,2))</f>
        <v>366.03</v>
      </c>
      <c r="E26" s="102" t="n">
        <f aca="false">IF(COUNT('[15]HourGH-JUN'!AB28)=0,"",ROUND('[15]HourGH-JUN'!AB28,2))</f>
        <v>365.72</v>
      </c>
      <c r="F26" s="102" t="n">
        <f aca="false">IF(COUNT('[15]HourGH-JUL'!AB28)=0,"",ROUND('[15]HourGH-JUL'!AB28,2))</f>
        <v>365.72</v>
      </c>
      <c r="G26" s="102" t="n">
        <f aca="false">IF(COUNT('[15]HourGH-AUG'!AB28)=0,"",ROUND('[15]HourGH-AUG'!AB28,2))</f>
        <v>365.58</v>
      </c>
      <c r="H26" s="102" t="n">
        <f aca="false">IF(COUNT('[15]HourGH-SEP'!AB28)=0,"",ROUND('[15]HourGH-SEP'!AB28,2))</f>
        <v>365.98</v>
      </c>
      <c r="I26" s="102" t="n">
        <f aca="false">IF(COUNT('[15]HourGH-OCT'!AB28)=0,"",ROUND('[15]HourGH-OCT'!AB28,2))</f>
        <v>365.9</v>
      </c>
      <c r="J26" s="102" t="n">
        <f aca="false">IF(COUNT('[15]HourGH-NOV'!AB28)=0,"",ROUND('[15]HourGH-NOV'!AB28,2))</f>
        <v>365.76</v>
      </c>
      <c r="K26" s="102" t="n">
        <f aca="false">IF(COUNT('[15]HourGH-DEC'!AB28)=0,"",ROUND('[15]HourGH-DEC'!AB28,2))</f>
        <v>366.02</v>
      </c>
      <c r="L26" s="102" t="n">
        <f aca="false">IF(COUNT('[15]HourGH-JAN'!AB28)=0,"",ROUND('[15]HourGH-JAN'!AB28,2))</f>
        <v>366.03</v>
      </c>
      <c r="M26" s="102" t="n">
        <f aca="false">IF(COUNT('[15]HourGH-FEB'!AB28)=0,"",ROUND('[15]HourGH-FEB'!AB28,2))</f>
        <v>365.7</v>
      </c>
      <c r="N26" s="102" t="n">
        <f aca="false">IF(COUNT('[15]HourGH-MAR'!AB28)=0,"",ROUND('[15]HourGH-MAR'!AB28,2))</f>
        <v>365.68</v>
      </c>
      <c r="O26" s="102"/>
      <c r="P26" s="87"/>
    </row>
    <row r="27" customFormat="false" ht="21.75" hidden="false" customHeight="false" outlineLevel="0" collapsed="false">
      <c r="A27" s="87"/>
      <c r="B27" s="101" t="n">
        <v>18</v>
      </c>
      <c r="C27" s="102" t="n">
        <f aca="false">IF(COUNT('[15]HourGH-APR'!AB29)=0,"",ROUND('[15]HourGH-APR'!AB29,2))</f>
        <v>365.78</v>
      </c>
      <c r="D27" s="102" t="n">
        <f aca="false">IF(COUNT('[15]HourGH-MAY'!AB29)=0,"",ROUND('[15]HourGH-MAY'!AB29,2))</f>
        <v>366.06</v>
      </c>
      <c r="E27" s="102" t="n">
        <f aca="false">IF(COUNT('[15]HourGH-JUN'!AB29)=0,"",ROUND('[15]HourGH-JUN'!AB29,2))</f>
        <v>365.72</v>
      </c>
      <c r="F27" s="102" t="n">
        <f aca="false">IF(COUNT('[15]HourGH-JUL'!AB29)=0,"",ROUND('[15]HourGH-JUL'!AB29,2))</f>
        <v>365.72</v>
      </c>
      <c r="G27" s="102" t="n">
        <f aca="false">IF(COUNT('[15]HourGH-AUG'!AB29)=0,"",ROUND('[15]HourGH-AUG'!AB29,2))</f>
        <v>365.58</v>
      </c>
      <c r="H27" s="102" t="n">
        <f aca="false">IF(COUNT('[15]HourGH-SEP'!AB29)=0,"",ROUND('[15]HourGH-SEP'!AB29,2))</f>
        <v>366.04</v>
      </c>
      <c r="I27" s="102" t="n">
        <f aca="false">IF(COUNT('[15]HourGH-OCT'!AB29)=0,"",ROUND('[15]HourGH-OCT'!AB29,2))</f>
        <v>365.86</v>
      </c>
      <c r="J27" s="102" t="n">
        <f aca="false">IF(COUNT('[15]HourGH-NOV'!AB29)=0,"",ROUND('[15]HourGH-NOV'!AB29,2))</f>
        <v>365.75</v>
      </c>
      <c r="K27" s="102" t="n">
        <f aca="false">IF(COUNT('[15]HourGH-DEC'!AB29)=0,"",ROUND('[15]HourGH-DEC'!AB29,2))</f>
        <v>366.02</v>
      </c>
      <c r="L27" s="102" t="n">
        <f aca="false">IF(COUNT('[15]HourGH-JAN'!AB29)=0,"",ROUND('[15]HourGH-JAN'!AB29,2))</f>
        <v>366.02</v>
      </c>
      <c r="M27" s="102" t="n">
        <f aca="false">IF(COUNT('[15]HourGH-FEB'!AB29)=0,"",ROUND('[15]HourGH-FEB'!AB29,2))</f>
        <v>365.7</v>
      </c>
      <c r="N27" s="102" t="n">
        <f aca="false">IF(COUNT('[15]HourGH-MAR'!AB29)=0,"",ROUND('[15]HourGH-MAR'!AB29,2))</f>
        <v>365.68</v>
      </c>
      <c r="O27" s="102"/>
      <c r="P27" s="87"/>
    </row>
    <row r="28" customFormat="false" ht="21.75" hidden="false" customHeight="false" outlineLevel="0" collapsed="false">
      <c r="A28" s="87"/>
      <c r="B28" s="101" t="n">
        <v>19</v>
      </c>
      <c r="C28" s="102" t="n">
        <f aca="false">IF(COUNT('[15]HourGH-APR'!AB30)=0,"",ROUND('[15]HourGH-APR'!AB30,2))</f>
        <v>365.74</v>
      </c>
      <c r="D28" s="102" t="n">
        <f aca="false">IF(COUNT('[15]HourGH-MAY'!AB30)=0,"",ROUND('[15]HourGH-MAY'!AB30,2))</f>
        <v>366.1</v>
      </c>
      <c r="E28" s="102" t="n">
        <f aca="false">IF(COUNT('[15]HourGH-JUN'!AB30)=0,"",ROUND('[15]HourGH-JUN'!AB30,2))</f>
        <v>365.72</v>
      </c>
      <c r="F28" s="102" t="n">
        <f aca="false">IF(COUNT('[15]HourGH-JUL'!AB30)=0,"",ROUND('[15]HourGH-JUL'!AB30,2))</f>
        <v>365.68</v>
      </c>
      <c r="G28" s="102" t="n">
        <f aca="false">IF(COUNT('[15]HourGH-AUG'!AB30)=0,"",ROUND('[15]HourGH-AUG'!AB30,2))</f>
        <v>365.58</v>
      </c>
      <c r="H28" s="102" t="n">
        <f aca="false">IF(COUNT('[15]HourGH-SEP'!AB30)=0,"",ROUND('[15]HourGH-SEP'!AB30,2))</f>
        <v>366.65</v>
      </c>
      <c r="I28" s="102" t="n">
        <f aca="false">IF(COUNT('[15]HourGH-OCT'!AB30)=0,"",ROUND('[15]HourGH-OCT'!AB30,2))</f>
        <v>365.84</v>
      </c>
      <c r="J28" s="102" t="n">
        <f aca="false">IF(COUNT('[15]HourGH-NOV'!AB30)=0,"",ROUND('[15]HourGH-NOV'!AB30,2))</f>
        <v>365.74</v>
      </c>
      <c r="K28" s="102" t="n">
        <f aca="false">IF(COUNT('[15]HourGH-DEC'!AB30)=0,"",ROUND('[15]HourGH-DEC'!AB30,2))</f>
        <v>366.02</v>
      </c>
      <c r="L28" s="102" t="n">
        <f aca="false">IF(COUNT('[15]HourGH-JAN'!AB30)=0,"",ROUND('[15]HourGH-JAN'!AB30,2))</f>
        <v>366.01</v>
      </c>
      <c r="M28" s="102" t="n">
        <f aca="false">IF(COUNT('[15]HourGH-FEB'!AB30)=0,"",ROUND('[15]HourGH-FEB'!AB30,2))</f>
        <v>365.69</v>
      </c>
      <c r="N28" s="102" t="n">
        <f aca="false">IF(COUNT('[15]HourGH-MAR'!AB30)=0,"",ROUND('[15]HourGH-MAR'!AB30,2))</f>
        <v>365.68</v>
      </c>
      <c r="O28" s="102"/>
      <c r="P28" s="87"/>
    </row>
    <row r="29" customFormat="false" ht="21.75" hidden="false" customHeight="false" outlineLevel="0" collapsed="false">
      <c r="A29" s="87"/>
      <c r="B29" s="101" t="n">
        <v>20</v>
      </c>
      <c r="C29" s="102" t="n">
        <f aca="false">IF(COUNT('[15]HourGH-APR'!AB31)=0,"",ROUND('[15]HourGH-APR'!AB31,2))</f>
        <v>365.66</v>
      </c>
      <c r="D29" s="102" t="n">
        <f aca="false">IF(COUNT('[15]HourGH-MAY'!AB31)=0,"",ROUND('[15]HourGH-MAY'!AB31,2))</f>
        <v>366.12</v>
      </c>
      <c r="E29" s="102" t="n">
        <f aca="false">IF(COUNT('[15]HourGH-JUN'!AB31)=0,"",ROUND('[15]HourGH-JUN'!AB31,2))</f>
        <v>365.72</v>
      </c>
      <c r="F29" s="102" t="n">
        <f aca="false">IF(COUNT('[15]HourGH-JUL'!AB31)=0,"",ROUND('[15]HourGH-JUL'!AB31,2))</f>
        <v>365.6</v>
      </c>
      <c r="G29" s="102" t="n">
        <f aca="false">IF(COUNT('[15]HourGH-AUG'!AB31)=0,"",ROUND('[15]HourGH-AUG'!AB31,2))</f>
        <v>365.58</v>
      </c>
      <c r="H29" s="102" t="n">
        <f aca="false">IF(COUNT('[15]HourGH-SEP'!AB31)=0,"",ROUND('[15]HourGH-SEP'!AB31,2))</f>
        <v>366.32</v>
      </c>
      <c r="I29" s="102" t="n">
        <f aca="false">IF(COUNT('[15]HourGH-OCT'!AB31)=0,"",ROUND('[15]HourGH-OCT'!AB31,2))</f>
        <v>365.83</v>
      </c>
      <c r="J29" s="102" t="n">
        <f aca="false">IF(COUNT('[15]HourGH-NOV'!AB31)=0,"",ROUND('[15]HourGH-NOV'!AB31,2))</f>
        <v>365.73</v>
      </c>
      <c r="K29" s="102" t="n">
        <f aca="false">IF(COUNT('[15]HourGH-DEC'!AB31)=0,"",ROUND('[15]HourGH-DEC'!AB31,2))</f>
        <v>366.03</v>
      </c>
      <c r="L29" s="102" t="n">
        <f aca="false">IF(COUNT('[15]HourGH-JAN'!AB31)=0,"",ROUND('[15]HourGH-JAN'!AB31,2))</f>
        <v>365.99</v>
      </c>
      <c r="M29" s="102" t="n">
        <f aca="false">IF(COUNT('[15]HourGH-FEB'!AB31)=0,"",ROUND('[15]HourGH-FEB'!AB31,2))</f>
        <v>365.68</v>
      </c>
      <c r="N29" s="102" t="n">
        <f aca="false">IF(COUNT('[15]HourGH-MAR'!AB31)=0,"",ROUND('[15]HourGH-MAR'!AB31,2))</f>
        <v>365.68</v>
      </c>
      <c r="O29" s="102"/>
      <c r="P29" s="87"/>
    </row>
    <row r="30" customFormat="false" ht="3.75" hidden="false" customHeight="true" outlineLevel="0" collapsed="false">
      <c r="A30" s="87"/>
      <c r="B30" s="101"/>
      <c r="C30" s="102" t="str">
        <f aca="false">IF(COUNT('[15]HourGH-APR'!AB32)=0,"",ROUND('[15]HourGH-APR'!AB32,2))</f>
        <v/>
      </c>
      <c r="D30" s="102" t="str">
        <f aca="false">IF(COUNT('[15]HourGH-MAY'!AB32)=0,"",ROUND('[15]HourGH-MAY'!AB32,2))</f>
        <v/>
      </c>
      <c r="E30" s="102" t="str">
        <f aca="false">IF(COUNT('[15]HourGH-JUN'!AB32)=0,"",ROUND('[15]HourGH-JUN'!AB32,2))</f>
        <v/>
      </c>
      <c r="F30" s="102" t="str">
        <f aca="false">IF(COUNT('[15]HourGH-JUL'!AB32)=0,"",ROUND('[15]HourGH-JUL'!AB32,2))</f>
        <v/>
      </c>
      <c r="G30" s="102" t="str">
        <f aca="false">IF(COUNT('[15]HourGH-AUG'!AB32)=0,"",ROUND('[15]HourGH-AUG'!AB32,2))</f>
        <v/>
      </c>
      <c r="H30" s="102" t="str">
        <f aca="false">IF(COUNT('[15]HourGH-SEP'!AB32)=0,"",ROUND('[15]HourGH-SEP'!AB32,2))</f>
        <v/>
      </c>
      <c r="I30" s="102" t="str">
        <f aca="false">IF(COUNT('[15]HourGH-OCT'!AB32)=0,"",ROUND('[15]HourGH-OCT'!AB32,2))</f>
        <v/>
      </c>
      <c r="J30" s="102" t="str">
        <f aca="false">IF(COUNT('[15]HourGH-NOV'!AB32)=0,"",ROUND('[15]HourGH-NOV'!AB32,2))</f>
        <v/>
      </c>
      <c r="K30" s="102" t="str">
        <f aca="false">IF(COUNT('[15]HourGH-DEC'!AB32)=0,"",ROUND('[15]HourGH-DEC'!AB32,2))</f>
        <v/>
      </c>
      <c r="L30" s="102" t="str">
        <f aca="false">IF(COUNT('[15]HourGH-JAN'!AB32)=0,"",ROUND('[15]HourGH-JAN'!AB32,2))</f>
        <v/>
      </c>
      <c r="M30" s="102" t="str">
        <f aca="false">IF(COUNT('[15]HourGH-FEB'!AB32)=0,"",ROUND('[15]HourGH-FEB'!AB32,2))</f>
        <v/>
      </c>
      <c r="N30" s="102" t="str">
        <f aca="false">IF(COUNT('[15]HourGH-MAR'!AB32)=0,"",ROUND('[15]HourGH-MAR'!AB32,2))</f>
        <v/>
      </c>
      <c r="O30" s="102"/>
      <c r="P30" s="87"/>
    </row>
    <row r="31" customFormat="false" ht="21.75" hidden="false" customHeight="false" outlineLevel="0" collapsed="false">
      <c r="A31" s="87"/>
      <c r="B31" s="101" t="n">
        <v>21</v>
      </c>
      <c r="C31" s="102" t="n">
        <f aca="false">IF(COUNT('[15]HourGH-APR'!AB33)=0,"",ROUND('[15]HourGH-APR'!AB33,2))</f>
        <v>365.66</v>
      </c>
      <c r="D31" s="102" t="n">
        <f aca="false">IF(COUNT('[15]HourGH-MAY'!AB33)=0,"",ROUND('[15]HourGH-MAY'!AB33,2))</f>
        <v>366.12</v>
      </c>
      <c r="E31" s="102" t="n">
        <f aca="false">IF(COUNT('[15]HourGH-JUN'!AB33)=0,"",ROUND('[15]HourGH-JUN'!AB33,2))</f>
        <v>365.72</v>
      </c>
      <c r="F31" s="102" t="n">
        <f aca="false">IF(COUNT('[15]HourGH-JUL'!AB33)=0,"",ROUND('[15]HourGH-JUL'!AB33,2))</f>
        <v>365.58</v>
      </c>
      <c r="G31" s="102" t="n">
        <f aca="false">IF(COUNT('[15]HourGH-AUG'!AB33)=0,"",ROUND('[15]HourGH-AUG'!AB33,2))</f>
        <v>365.58</v>
      </c>
      <c r="H31" s="102" t="n">
        <f aca="false">IF(COUNT('[15]HourGH-SEP'!AB33)=0,"",ROUND('[15]HourGH-SEP'!AB33,2))</f>
        <v>366.09</v>
      </c>
      <c r="I31" s="102" t="n">
        <f aca="false">IF(COUNT('[15]HourGH-OCT'!AB33)=0,"",ROUND('[15]HourGH-OCT'!AB33,2))</f>
        <v>365.79</v>
      </c>
      <c r="J31" s="102" t="n">
        <f aca="false">IF(COUNT('[15]HourGH-NOV'!AB33)=0,"",ROUND('[15]HourGH-NOV'!AB33,2))</f>
        <v>365.72</v>
      </c>
      <c r="K31" s="102" t="n">
        <f aca="false">IF(COUNT('[15]HourGH-DEC'!AB33)=0,"",ROUND('[15]HourGH-DEC'!AB33,2))</f>
        <v>366.03</v>
      </c>
      <c r="L31" s="102" t="n">
        <f aca="false">IF(COUNT('[15]HourGH-JAN'!AB33)=0,"",ROUND('[15]HourGH-JAN'!AB33,2))</f>
        <v>365.98</v>
      </c>
      <c r="M31" s="102" t="n">
        <f aca="false">IF(COUNT('[15]HourGH-FEB'!AB33)=0,"",ROUND('[15]HourGH-FEB'!AB33,2))</f>
        <v>365.68</v>
      </c>
      <c r="N31" s="102" t="n">
        <f aca="false">IF(COUNT('[15]HourGH-MAR'!AB33)=0,"",ROUND('[15]HourGH-MAR'!AB33,2))</f>
        <v>365.68</v>
      </c>
      <c r="O31" s="102"/>
      <c r="P31" s="87"/>
    </row>
    <row r="32" customFormat="false" ht="21.75" hidden="false" customHeight="false" outlineLevel="0" collapsed="false">
      <c r="A32" s="87"/>
      <c r="B32" s="101" t="n">
        <v>22</v>
      </c>
      <c r="C32" s="102" t="n">
        <f aca="false">IF(COUNT('[15]HourGH-APR'!AB34)=0,"",ROUND('[15]HourGH-APR'!AB34,2))</f>
        <v>365.7</v>
      </c>
      <c r="D32" s="102" t="n">
        <f aca="false">IF(COUNT('[15]HourGH-MAY'!AB34)=0,"",ROUND('[15]HourGH-MAY'!AB34,2))</f>
        <v>366.07</v>
      </c>
      <c r="E32" s="102" t="n">
        <f aca="false">IF(COUNT('[15]HourGH-JUN'!AB34)=0,"",ROUND('[15]HourGH-JUN'!AB34,2))</f>
        <v>365.72</v>
      </c>
      <c r="F32" s="102" t="n">
        <f aca="false">IF(COUNT('[15]HourGH-JUL'!AB34)=0,"",ROUND('[15]HourGH-JUL'!AB34,2))</f>
        <v>365.58</v>
      </c>
      <c r="G32" s="102" t="n">
        <f aca="false">IF(COUNT('[15]HourGH-AUG'!AB34)=0,"",ROUND('[15]HourGH-AUG'!AB34,2))</f>
        <v>365.58</v>
      </c>
      <c r="H32" s="102" t="n">
        <f aca="false">IF(COUNT('[15]HourGH-SEP'!AB34)=0,"",ROUND('[15]HourGH-SEP'!AB34,2))</f>
        <v>366.01</v>
      </c>
      <c r="I32" s="102" t="n">
        <f aca="false">IF(COUNT('[15]HourGH-OCT'!AB34)=0,"",ROUND('[15]HourGH-OCT'!AB34,2))</f>
        <v>365.76</v>
      </c>
      <c r="J32" s="102" t="n">
        <f aca="false">IF(COUNT('[15]HourGH-NOV'!AB34)=0,"",ROUND('[15]HourGH-NOV'!AB34,2))</f>
        <v>365.71</v>
      </c>
      <c r="K32" s="102" t="n">
        <f aca="false">IF(COUNT('[15]HourGH-DEC'!AB34)=0,"",ROUND('[15]HourGH-DEC'!AB34,2))</f>
        <v>366.03</v>
      </c>
      <c r="L32" s="102" t="n">
        <f aca="false">IF(COUNT('[15]HourGH-JAN'!AB34)=0,"",ROUND('[15]HourGH-JAN'!AB34,2))</f>
        <v>365.97</v>
      </c>
      <c r="M32" s="102" t="n">
        <f aca="false">IF(COUNT('[15]HourGH-FEB'!AB34)=0,"",ROUND('[15]HourGH-FEB'!AB34,2))</f>
        <v>365.68</v>
      </c>
      <c r="N32" s="102" t="n">
        <f aca="false">IF(COUNT('[15]HourGH-MAR'!AB34)=0,"",ROUND('[15]HourGH-MAR'!AB34,2))</f>
        <v>365.68</v>
      </c>
      <c r="O32" s="102"/>
      <c r="P32" s="87"/>
    </row>
    <row r="33" customFormat="false" ht="21.75" hidden="false" customHeight="false" outlineLevel="0" collapsed="false">
      <c r="A33" s="87"/>
      <c r="B33" s="101" t="n">
        <v>23</v>
      </c>
      <c r="C33" s="102" t="n">
        <f aca="false">IF(COUNT('[15]HourGH-APR'!AB35)=0,"",ROUND('[15]HourGH-APR'!AB35,2))</f>
        <v>365.77</v>
      </c>
      <c r="D33" s="102" t="n">
        <f aca="false">IF(COUNT('[15]HourGH-MAY'!AB35)=0,"",ROUND('[15]HourGH-MAY'!AB35,2))</f>
        <v>365.8</v>
      </c>
      <c r="E33" s="102" t="n">
        <f aca="false">IF(COUNT('[15]HourGH-JUN'!AB35)=0,"",ROUND('[15]HourGH-JUN'!AB35,2))</f>
        <v>365.72</v>
      </c>
      <c r="F33" s="102" t="n">
        <f aca="false">IF(COUNT('[15]HourGH-JUL'!AB35)=0,"",ROUND('[15]HourGH-JUL'!AB35,2))</f>
        <v>365.58</v>
      </c>
      <c r="G33" s="102" t="n">
        <f aca="false">IF(COUNT('[15]HourGH-AUG'!AB35)=0,"",ROUND('[15]HourGH-AUG'!AB35,2))</f>
        <v>365.76</v>
      </c>
      <c r="H33" s="102" t="n">
        <f aca="false">IF(COUNT('[15]HourGH-SEP'!AB35)=0,"",ROUND('[15]HourGH-SEP'!AB35,2))</f>
        <v>365.95</v>
      </c>
      <c r="I33" s="102" t="n">
        <f aca="false">IF(COUNT('[15]HourGH-OCT'!AB35)=0,"",ROUND('[15]HourGH-OCT'!AB35,2))</f>
        <v>365.74</v>
      </c>
      <c r="J33" s="102" t="n">
        <f aca="false">IF(COUNT('[15]HourGH-NOV'!AB35)=0,"",ROUND('[15]HourGH-NOV'!AB35,2))</f>
        <v>365.7</v>
      </c>
      <c r="K33" s="102" t="n">
        <f aca="false">IF(COUNT('[15]HourGH-DEC'!AB35)=0,"",ROUND('[15]HourGH-DEC'!AB35,2))</f>
        <v>366.02</v>
      </c>
      <c r="L33" s="102" t="n">
        <f aca="false">IF(COUNT('[15]HourGH-JAN'!AB35)=0,"",ROUND('[15]HourGH-JAN'!AB35,2))</f>
        <v>365.94</v>
      </c>
      <c r="M33" s="102" t="n">
        <f aca="false">IF(COUNT('[15]HourGH-FEB'!AB35)=0,"",ROUND('[15]HourGH-FEB'!AB35,2))</f>
        <v>365.68</v>
      </c>
      <c r="N33" s="102" t="n">
        <f aca="false">IF(COUNT('[15]HourGH-MAR'!AB35)=0,"",ROUND('[15]HourGH-MAR'!AB35,2))</f>
        <v>365.68</v>
      </c>
      <c r="O33" s="102"/>
      <c r="P33" s="87"/>
    </row>
    <row r="34" customFormat="false" ht="21.75" hidden="false" customHeight="false" outlineLevel="0" collapsed="false">
      <c r="A34" s="87"/>
      <c r="B34" s="101" t="n">
        <v>24</v>
      </c>
      <c r="C34" s="102" t="n">
        <f aca="false">IF(COUNT('[15]HourGH-APR'!AB36)=0,"",ROUND('[15]HourGH-APR'!AB36,2))</f>
        <v>365.76</v>
      </c>
      <c r="D34" s="102" t="n">
        <f aca="false">IF(COUNT('[15]HourGH-MAY'!AB36)=0,"",ROUND('[15]HourGH-MAY'!AB36,2))</f>
        <v>365.74</v>
      </c>
      <c r="E34" s="102" t="n">
        <f aca="false">IF(COUNT('[15]HourGH-JUN'!AB36)=0,"",ROUND('[15]HourGH-JUN'!AB36,2))</f>
        <v>365.72</v>
      </c>
      <c r="F34" s="102" t="n">
        <f aca="false">IF(COUNT('[15]HourGH-JUL'!AB36)=0,"",ROUND('[15]HourGH-JUL'!AB36,2))</f>
        <v>365.58</v>
      </c>
      <c r="G34" s="102" t="n">
        <f aca="false">IF(COUNT('[15]HourGH-AUG'!AB36)=0,"",ROUND('[15]HourGH-AUG'!AB36,2))</f>
        <v>365.87</v>
      </c>
      <c r="H34" s="102" t="n">
        <f aca="false">IF(COUNT('[15]HourGH-SEP'!AB36)=0,"",ROUND('[15]HourGH-SEP'!AB36,2))</f>
        <v>365.88</v>
      </c>
      <c r="I34" s="102" t="n">
        <f aca="false">IF(COUNT('[15]HourGH-OCT'!AB36)=0,"",ROUND('[15]HourGH-OCT'!AB36,2))</f>
        <v>365.72</v>
      </c>
      <c r="J34" s="102" t="n">
        <f aca="false">IF(COUNT('[15]HourGH-NOV'!AB36)=0,"",ROUND('[15]HourGH-NOV'!AB36,2))</f>
        <v>365.72</v>
      </c>
      <c r="K34" s="102" t="n">
        <f aca="false">IF(COUNT('[15]HourGH-DEC'!AB36)=0,"",ROUND('[15]HourGH-DEC'!AB36,2))</f>
        <v>366</v>
      </c>
      <c r="L34" s="102" t="n">
        <f aca="false">IF(COUNT('[15]HourGH-JAN'!AB36)=0,"",ROUND('[15]HourGH-JAN'!AB36,2))</f>
        <v>365.92</v>
      </c>
      <c r="M34" s="102" t="n">
        <f aca="false">IF(COUNT('[15]HourGH-FEB'!AB36)=0,"",ROUND('[15]HourGH-FEB'!AB36,2))</f>
        <v>365.68</v>
      </c>
      <c r="N34" s="102" t="n">
        <f aca="false">IF(COUNT('[15]HourGH-MAR'!AB36)=0,"",ROUND('[15]HourGH-MAR'!AB36,2))</f>
        <v>365.66</v>
      </c>
      <c r="O34" s="102"/>
      <c r="P34" s="87"/>
    </row>
    <row r="35" customFormat="false" ht="21.75" hidden="false" customHeight="false" outlineLevel="0" collapsed="false">
      <c r="A35" s="87"/>
      <c r="B35" s="101" t="n">
        <v>25</v>
      </c>
      <c r="C35" s="102" t="n">
        <f aca="false">IF(COUNT('[15]HourGH-APR'!AB37)=0,"",ROUND('[15]HourGH-APR'!AB37,2))</f>
        <v>365.73</v>
      </c>
      <c r="D35" s="102" t="n">
        <f aca="false">IF(COUNT('[15]HourGH-MAY'!AB37)=0,"",ROUND('[15]HourGH-MAY'!AB37,2))</f>
        <v>365.72</v>
      </c>
      <c r="E35" s="102" t="n">
        <f aca="false">IF(COUNT('[15]HourGH-JUN'!AB37)=0,"",ROUND('[15]HourGH-JUN'!AB37,2))</f>
        <v>365.72</v>
      </c>
      <c r="F35" s="102" t="n">
        <f aca="false">IF(COUNT('[15]HourGH-JUL'!AB37)=0,"",ROUND('[15]HourGH-JUL'!AB37,2))</f>
        <v>365.58</v>
      </c>
      <c r="G35" s="102" t="n">
        <f aca="false">IF(COUNT('[15]HourGH-AUG'!AB37)=0,"",ROUND('[15]HourGH-AUG'!AB37,2))</f>
        <v>366.26</v>
      </c>
      <c r="H35" s="102" t="n">
        <f aca="false">IF(COUNT('[15]HourGH-SEP'!AB37)=0,"",ROUND('[15]HourGH-SEP'!AB37,2))</f>
        <v>365.84</v>
      </c>
      <c r="I35" s="102" t="n">
        <f aca="false">IF(COUNT('[15]HourGH-OCT'!AB37)=0,"",ROUND('[15]HourGH-OCT'!AB37,2))</f>
        <v>365.72</v>
      </c>
      <c r="J35" s="102" t="n">
        <f aca="false">IF(COUNT('[15]HourGH-NOV'!AB37)=0,"",ROUND('[15]HourGH-NOV'!AB37,2))</f>
        <v>365.79</v>
      </c>
      <c r="K35" s="102" t="n">
        <f aca="false">IF(COUNT('[15]HourGH-DEC'!AB37)=0,"",ROUND('[15]HourGH-DEC'!AB37,2))</f>
        <v>366</v>
      </c>
      <c r="L35" s="102" t="n">
        <f aca="false">IF(COUNT('[15]HourGH-JAN'!AB37)=0,"",ROUND('[15]HourGH-JAN'!AB37,2))</f>
        <v>365.92</v>
      </c>
      <c r="M35" s="102" t="n">
        <f aca="false">IF(COUNT('[15]HourGH-FEB'!AB37)=0,"",ROUND('[15]HourGH-FEB'!AB37,2))</f>
        <v>365.68</v>
      </c>
      <c r="N35" s="102" t="n">
        <f aca="false">IF(COUNT('[15]HourGH-MAR'!AB37)=0,"",ROUND('[15]HourGH-MAR'!AB37,2))</f>
        <v>365.58</v>
      </c>
      <c r="O35" s="102"/>
      <c r="P35" s="87"/>
    </row>
    <row r="36" customFormat="false" ht="21.75" hidden="false" customHeight="false" outlineLevel="0" collapsed="false">
      <c r="A36" s="87"/>
      <c r="B36" s="101" t="n">
        <v>26</v>
      </c>
      <c r="C36" s="102" t="n">
        <f aca="false">IF(COUNT('[15]HourGH-APR'!AB38)=0,"",ROUND('[15]HourGH-APR'!AB38,2))</f>
        <v>365.72</v>
      </c>
      <c r="D36" s="102" t="n">
        <f aca="false">IF(COUNT('[15]HourGH-MAY'!AB38)=0,"",ROUND('[15]HourGH-MAY'!AB38,2))</f>
        <v>365.72</v>
      </c>
      <c r="E36" s="102" t="n">
        <f aca="false">IF(COUNT('[15]HourGH-JUN'!AB38)=0,"",ROUND('[15]HourGH-JUN'!AB38,2))</f>
        <v>365.72</v>
      </c>
      <c r="F36" s="102" t="n">
        <f aca="false">IF(COUNT('[15]HourGH-JUL'!AB38)=0,"",ROUND('[15]HourGH-JUL'!AB38,2))</f>
        <v>365.58</v>
      </c>
      <c r="G36" s="102" t="n">
        <f aca="false">IF(COUNT('[15]HourGH-AUG'!AB38)=0,"",ROUND('[15]HourGH-AUG'!AB38,2))</f>
        <v>366.09</v>
      </c>
      <c r="H36" s="102" t="n">
        <f aca="false">IF(COUNT('[15]HourGH-SEP'!AB38)=0,"",ROUND('[15]HourGH-SEP'!AB38,2))</f>
        <v>365.81</v>
      </c>
      <c r="I36" s="102" t="n">
        <f aca="false">IF(COUNT('[15]HourGH-OCT'!AB38)=0,"",ROUND('[15]HourGH-OCT'!AB38,2))</f>
        <v>365.71</v>
      </c>
      <c r="J36" s="102" t="n">
        <f aca="false">IF(COUNT('[15]HourGH-NOV'!AB38)=0,"",ROUND('[15]HourGH-NOV'!AB38,2))</f>
        <v>365.78</v>
      </c>
      <c r="K36" s="102" t="n">
        <f aca="false">IF(COUNT('[15]HourGH-DEC'!AB38)=0,"",ROUND('[15]HourGH-DEC'!AB38,2))</f>
        <v>366.01</v>
      </c>
      <c r="L36" s="102" t="n">
        <f aca="false">IF(COUNT('[15]HourGH-JAN'!AB38)=0,"",ROUND('[15]HourGH-JAN'!AB38,2))</f>
        <v>365.9</v>
      </c>
      <c r="M36" s="102" t="n">
        <f aca="false">IF(COUNT('[15]HourGH-FEB'!AB38)=0,"",ROUND('[15]HourGH-FEB'!AB38,2))</f>
        <v>365.68</v>
      </c>
      <c r="N36" s="102" t="n">
        <f aca="false">IF(COUNT('[15]HourGH-MAR'!AB38)=0,"",ROUND('[15]HourGH-MAR'!AB38,2))</f>
        <v>365.58</v>
      </c>
      <c r="O36" s="102"/>
      <c r="P36" s="87"/>
    </row>
    <row r="37" customFormat="false" ht="21.75" hidden="false" customHeight="false" outlineLevel="0" collapsed="false">
      <c r="A37" s="87"/>
      <c r="B37" s="101" t="n">
        <v>27</v>
      </c>
      <c r="C37" s="102" t="n">
        <f aca="false">IF(COUNT('[15]HourGH-APR'!AB39)=0,"",ROUND('[15]HourGH-APR'!AB39,2))</f>
        <v>365.71</v>
      </c>
      <c r="D37" s="102" t="n">
        <f aca="false">IF(COUNT('[15]HourGH-MAY'!AB39)=0,"",ROUND('[15]HourGH-MAY'!AB39,2))</f>
        <v>365.72</v>
      </c>
      <c r="E37" s="102" t="n">
        <f aca="false">IF(COUNT('[15]HourGH-JUN'!AB39)=0,"",ROUND('[15]HourGH-JUN'!AB39,2))</f>
        <v>365.72</v>
      </c>
      <c r="F37" s="102" t="n">
        <f aca="false">IF(COUNT('[15]HourGH-JUL'!AB39)=0,"",ROUND('[15]HourGH-JUL'!AB39,2))</f>
        <v>365.58</v>
      </c>
      <c r="G37" s="102" t="n">
        <f aca="false">IF(COUNT('[15]HourGH-AUG'!AB39)=0,"",ROUND('[15]HourGH-AUG'!AB39,2))</f>
        <v>366</v>
      </c>
      <c r="H37" s="102" t="n">
        <f aca="false">IF(COUNT('[15]HourGH-SEP'!AB39)=0,"",ROUND('[15]HourGH-SEP'!AB39,2))</f>
        <v>365.81</v>
      </c>
      <c r="I37" s="102" t="n">
        <f aca="false">IF(COUNT('[15]HourGH-OCT'!AB39)=0,"",ROUND('[15]HourGH-OCT'!AB39,2))</f>
        <v>365.73</v>
      </c>
      <c r="J37" s="102" t="n">
        <f aca="false">IF(COUNT('[15]HourGH-NOV'!AB39)=0,"",ROUND('[15]HourGH-NOV'!AB39,2))</f>
        <v>365.78</v>
      </c>
      <c r="K37" s="102" t="n">
        <f aca="false">IF(COUNT('[15]HourGH-DEC'!AB39)=0,"",ROUND('[15]HourGH-DEC'!AB39,2))</f>
        <v>366.04</v>
      </c>
      <c r="L37" s="102" t="n">
        <f aca="false">IF(COUNT('[15]HourGH-JAN'!AB39)=0,"",ROUND('[15]HourGH-JAN'!AB39,2))</f>
        <v>365.84</v>
      </c>
      <c r="M37" s="102" t="n">
        <f aca="false">IF(COUNT('[15]HourGH-FEB'!AB39)=0,"",ROUND('[15]HourGH-FEB'!AB39,2))</f>
        <v>365.68</v>
      </c>
      <c r="N37" s="102" t="n">
        <f aca="false">IF(COUNT('[15]HourGH-MAR'!AB39)=0,"",ROUND('[15]HourGH-MAR'!AB39,2))</f>
        <v>365.58</v>
      </c>
      <c r="O37" s="102"/>
      <c r="P37" s="87"/>
    </row>
    <row r="38" customFormat="false" ht="21.75" hidden="false" customHeight="false" outlineLevel="0" collapsed="false">
      <c r="A38" s="87"/>
      <c r="B38" s="101" t="n">
        <v>28</v>
      </c>
      <c r="C38" s="102" t="n">
        <f aca="false">IF(COUNT('[15]HourGH-APR'!AB40)=0,"",ROUND('[15]HourGH-APR'!AB40,2))</f>
        <v>365.73</v>
      </c>
      <c r="D38" s="102" t="n">
        <f aca="false">IF(COUNT('[15]HourGH-MAY'!AB40)=0,"",ROUND('[15]HourGH-MAY'!AB40,2))</f>
        <v>365.72</v>
      </c>
      <c r="E38" s="102" t="n">
        <f aca="false">IF(COUNT('[15]HourGH-JUN'!AB40)=0,"",ROUND('[15]HourGH-JUN'!AB40,2))</f>
        <v>365.72</v>
      </c>
      <c r="F38" s="102" t="n">
        <f aca="false">IF(COUNT('[15]HourGH-JUL'!AB40)=0,"",ROUND('[15]HourGH-JUL'!AB40,2))</f>
        <v>365.58</v>
      </c>
      <c r="G38" s="102" t="n">
        <f aca="false">IF(COUNT('[15]HourGH-AUG'!AB40)=0,"",ROUND('[15]HourGH-AUG'!AB40,2))</f>
        <v>366.04</v>
      </c>
      <c r="H38" s="102" t="n">
        <f aca="false">IF(COUNT('[15]HourGH-SEP'!AB40)=0,"",ROUND('[15]HourGH-SEP'!AB40,2))</f>
        <v>365.88</v>
      </c>
      <c r="I38" s="102" t="n">
        <f aca="false">IF(COUNT('[15]HourGH-OCT'!AB40)=0,"",ROUND('[15]HourGH-OCT'!AB40,2))</f>
        <v>365.76</v>
      </c>
      <c r="J38" s="102" t="n">
        <f aca="false">IF(COUNT('[15]HourGH-NOV'!AB40)=0,"",ROUND('[15]HourGH-NOV'!AB40,2))</f>
        <v>365.77</v>
      </c>
      <c r="K38" s="102" t="n">
        <f aca="false">IF(COUNT('[15]HourGH-DEC'!AB40)=0,"",ROUND('[15]HourGH-DEC'!AB40,2))</f>
        <v>366.06</v>
      </c>
      <c r="L38" s="102" t="n">
        <f aca="false">IF(COUNT('[15]HourGH-JAN'!AB40)=0,"",ROUND('[15]HourGH-JAN'!AB40,2))</f>
        <v>365.82</v>
      </c>
      <c r="M38" s="102" t="n">
        <f aca="false">IF(COUNT('[15]HourGH-FEB'!AB40)=0,"",ROUND('[15]HourGH-FEB'!AB40,2))</f>
        <v>365.68</v>
      </c>
      <c r="N38" s="102" t="n">
        <f aca="false">IF(COUNT('[15]HourGH-MAR'!AB40)=0,"",ROUND('[15]HourGH-MAR'!AB40,2))</f>
        <v>365.58</v>
      </c>
      <c r="O38" s="102"/>
      <c r="P38" s="87"/>
    </row>
    <row r="39" customFormat="false" ht="21.75" hidden="false" customHeight="false" outlineLevel="0" collapsed="false">
      <c r="A39" s="87"/>
      <c r="B39" s="101" t="n">
        <v>29</v>
      </c>
      <c r="C39" s="102" t="n">
        <f aca="false">IF(COUNT('[15]HourGH-APR'!AB41)=0,"",ROUND('[15]HourGH-APR'!AB41,2))</f>
        <v>365.74</v>
      </c>
      <c r="D39" s="102" t="n">
        <f aca="false">IF(COUNT('[15]HourGH-MAY'!AB41)=0,"",ROUND('[15]HourGH-MAY'!AB41,2))</f>
        <v>365.72</v>
      </c>
      <c r="E39" s="102" t="n">
        <f aca="false">IF(COUNT('[15]HourGH-JUN'!AB41)=0,"",ROUND('[15]HourGH-JUN'!AB41,2))</f>
        <v>365.72</v>
      </c>
      <c r="F39" s="102" t="n">
        <f aca="false">IF(COUNT('[15]HourGH-JUL'!AB41)=0,"",ROUND('[15]HourGH-JUL'!AB41,2))</f>
        <v>365.58</v>
      </c>
      <c r="G39" s="102" t="n">
        <f aca="false">IF(COUNT('[15]HourGH-AUG'!AB41)=0,"",ROUND('[15]HourGH-AUG'!AB41,2))</f>
        <v>366.02</v>
      </c>
      <c r="H39" s="102" t="n">
        <f aca="false">IF(COUNT('[15]HourGH-SEP'!AB41)=0,"",ROUND('[15]HourGH-SEP'!AB41,2))</f>
        <v>365.88</v>
      </c>
      <c r="I39" s="102" t="n">
        <f aca="false">IF(COUNT('[15]HourGH-OCT'!AB41)=0,"",ROUND('[15]HourGH-OCT'!AB41,2))</f>
        <v>365.75</v>
      </c>
      <c r="J39" s="102" t="n">
        <f aca="false">IF(COUNT('[15]HourGH-NOV'!AB41)=0,"",ROUND('[15]HourGH-NOV'!AB41,2))</f>
        <v>365.75</v>
      </c>
      <c r="K39" s="102" t="n">
        <f aca="false">IF(COUNT('[15]HourGH-DEC'!AB41)=0,"",ROUND('[15]HourGH-DEC'!AB41,2))</f>
        <v>366.08</v>
      </c>
      <c r="L39" s="102" t="n">
        <f aca="false">IF(COUNT('[15]HourGH-JAN'!AB41)=0,"",ROUND('[15]HourGH-JAN'!AB41,2))</f>
        <v>365.81</v>
      </c>
      <c r="M39" s="102" t="n">
        <f aca="false">IF(COUNT('[15]HourGH-FEB'!AB41)=0,"",ROUND('[15]HourGH-FEB'!AB41,2))</f>
        <v>365.68</v>
      </c>
      <c r="N39" s="102" t="n">
        <f aca="false">IF(COUNT('[15]HourGH-MAR'!AB41)=0,"",ROUND('[15]HourGH-MAR'!AB41,2))</f>
        <v>365.58</v>
      </c>
      <c r="O39" s="102"/>
      <c r="P39" s="87"/>
    </row>
    <row r="40" customFormat="false" ht="21.75" hidden="false" customHeight="false" outlineLevel="0" collapsed="false">
      <c r="A40" s="87"/>
      <c r="B40" s="101" t="n">
        <v>30</v>
      </c>
      <c r="C40" s="102" t="n">
        <f aca="false">IF(COUNT('[15]HourGH-APR'!AB42)=0,"",ROUND('[15]HourGH-APR'!AB42,2))</f>
        <v>365.75</v>
      </c>
      <c r="D40" s="102" t="n">
        <f aca="false">IF(COUNT('[15]HourGH-MAY'!AB42)=0,"",ROUND('[15]HourGH-MAY'!AB42,2))</f>
        <v>365.72</v>
      </c>
      <c r="E40" s="102" t="n">
        <f aca="false">IF(COUNT('[15]HourGH-JUN'!AB42)=0,"",ROUND('[15]HourGH-JUN'!AB42,2))</f>
        <v>365.72</v>
      </c>
      <c r="F40" s="102" t="n">
        <f aca="false">IF(COUNT('[15]HourGH-JUL'!AB42)=0,"",ROUND('[15]HourGH-JUL'!AB42,2))</f>
        <v>365.58</v>
      </c>
      <c r="G40" s="102" t="n">
        <f aca="false">IF(COUNT('[15]HourGH-AUG'!AB42)=0,"",ROUND('[15]HourGH-AUG'!AB42,2))</f>
        <v>366</v>
      </c>
      <c r="H40" s="102" t="n">
        <f aca="false">IF(COUNT('[15]HourGH-SEP'!AB42)=0,"",ROUND('[15]HourGH-SEP'!AB42,2))</f>
        <v>365.85</v>
      </c>
      <c r="I40" s="102" t="n">
        <f aca="false">IF(COUNT('[15]HourGH-OCT'!AB42)=0,"",ROUND('[15]HourGH-OCT'!AB42,2))</f>
        <v>365.75</v>
      </c>
      <c r="J40" s="102" t="n">
        <f aca="false">IF(COUNT('[15]HourGH-NOV'!AB42)=0,"",ROUND('[15]HourGH-NOV'!AB42,2))</f>
        <v>365.77</v>
      </c>
      <c r="K40" s="102" t="n">
        <f aca="false">IF(COUNT('[15]HourGH-DEC'!AB42)=0,"",ROUND('[15]HourGH-DEC'!AB42,2))</f>
        <v>366.09</v>
      </c>
      <c r="L40" s="102" t="n">
        <f aca="false">IF(COUNT('[15]HourGH-JAN'!AB42)=0,"",ROUND('[15]HourGH-JAN'!AB42,2))</f>
        <v>365.8</v>
      </c>
      <c r="M40" s="102"/>
      <c r="N40" s="102" t="n">
        <f aca="false">IF(COUNT('[15]HourGH-MAR'!AB42)=0,"",ROUND('[15]HourGH-MAR'!AB42,2))</f>
        <v>365.58</v>
      </c>
      <c r="O40" s="102"/>
      <c r="P40" s="87"/>
    </row>
    <row r="41" customFormat="false" ht="21.75" hidden="false" customHeight="false" outlineLevel="0" collapsed="false">
      <c r="A41" s="103"/>
      <c r="B41" s="101" t="n">
        <v>31</v>
      </c>
      <c r="C41" s="102"/>
      <c r="D41" s="102" t="n">
        <f aca="false">IF(COUNT('[15]HourGH-MAY'!AB43)=0,"",ROUND('[15]HourGH-MAY'!AB43,2))</f>
        <v>365.72</v>
      </c>
      <c r="E41" s="102"/>
      <c r="F41" s="102" t="n">
        <f aca="false">IF(COUNT('[15]HourGH-JUL'!AB43)=0,"",ROUND('[15]HourGH-JUL'!AB43,2))</f>
        <v>365.58</v>
      </c>
      <c r="G41" s="102" t="n">
        <f aca="false">IF(COUNT('[15]HourGH-AUG'!AB43)=0,"",ROUND('[15]HourGH-AUG'!AB43,2))</f>
        <v>366</v>
      </c>
      <c r="H41" s="102"/>
      <c r="I41" s="102" t="n">
        <f aca="false">IF(COUNT('[15]HourGH-OCT'!AB43)=0,"",ROUND('[15]HourGH-OCT'!AB43,2))</f>
        <v>365.75</v>
      </c>
      <c r="J41" s="102"/>
      <c r="K41" s="102" t="n">
        <f aca="false">IF(COUNT('[15]HourGH-DEC'!AB43)=0,"",ROUND('[15]HourGH-DEC'!AB43,2))</f>
        <v>366.04</v>
      </c>
      <c r="L41" s="102" t="n">
        <f aca="false">IF(COUNT('[15]HourGH-JAN'!AB43)=0,"",ROUND('[15]HourGH-JAN'!AB43,2))</f>
        <v>365.77</v>
      </c>
      <c r="M41" s="102"/>
      <c r="N41" s="102" t="n">
        <f aca="false">IF(COUNT('[15]HourGH-MAR'!AB43)=0,"",ROUND('[15]HourGH-MAR'!AB43,2))</f>
        <v>365.58</v>
      </c>
      <c r="O41" s="104"/>
      <c r="P41" s="103"/>
    </row>
    <row r="42" customFormat="false" ht="6.75" hidden="false" customHeight="true" outlineLevel="0" collapsed="false">
      <c r="A42" s="103"/>
      <c r="B42" s="105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3"/>
    </row>
    <row r="43" customFormat="false" ht="14.25" hidden="false" customHeight="true" outlineLevel="0" collapsed="false">
      <c r="A43" s="87"/>
      <c r="B43" s="107" t="s">
        <v>295</v>
      </c>
      <c r="C43" s="102" t="n">
        <f aca="false">IF(COUNT(C9:C41)&gt;0,AVERAGE(C9:C41),"")</f>
        <v>365.752666666667</v>
      </c>
      <c r="D43" s="102" t="n">
        <f aca="false">IF(COUNT(D9:D41)&gt;0,AVERAGE(D9:D41),"")</f>
        <v>365.869677419355</v>
      </c>
      <c r="E43" s="102" t="n">
        <f aca="false">IF(COUNT(E9:E41)&gt;0,AVERAGE(E9:E41),"")</f>
        <v>365.724</v>
      </c>
      <c r="F43" s="102" t="n">
        <f aca="false">IF(COUNT(F9:F41)&gt;0,AVERAGE(F9:F41),"")</f>
        <v>365.665161290323</v>
      </c>
      <c r="G43" s="102" t="n">
        <f aca="false">IF(COUNT(G9:G41)&gt;0,AVERAGE(G9:G41),"")</f>
        <v>365.703225806452</v>
      </c>
      <c r="H43" s="102" t="n">
        <f aca="false">IF(COUNT(H9:H41)&gt;0,AVERAGE(H9:H41),"")</f>
        <v>366.052666666667</v>
      </c>
      <c r="I43" s="102" t="n">
        <f aca="false">IF(COUNT(I9:I41)&gt;0,AVERAGE(I9:I41),"")</f>
        <v>365.793548387097</v>
      </c>
      <c r="J43" s="102" t="n">
        <f aca="false">IF(COUNT(J9:J41)&gt;0,AVERAGE(J9:J41),"")</f>
        <v>365.768333333333</v>
      </c>
      <c r="K43" s="102" t="n">
        <f aca="false">IF(COUNT(K9:K41)&gt;0,AVERAGE(K9:K41),"")</f>
        <v>365.937741935484</v>
      </c>
      <c r="L43" s="102" t="n">
        <f aca="false">IF(COUNT(L9:L41)&gt;0,AVERAGE(L9:L41),"")</f>
        <v>365.996129032258</v>
      </c>
      <c r="M43" s="102" t="n">
        <f aca="false">IF(COUNT(M9:M41)&gt;0,AVERAGE(M9:M41),"")</f>
        <v>365.706206896552</v>
      </c>
      <c r="N43" s="102" t="n">
        <f aca="false">IF(COUNT(N9:N41)&gt;0,AVERAGE(N9:N41),"")</f>
        <v>365.659677419355</v>
      </c>
      <c r="O43" s="102"/>
      <c r="P43" s="108"/>
    </row>
    <row r="44" customFormat="false" ht="14.25" hidden="false" customHeight="true" outlineLevel="0" collapsed="false">
      <c r="A44" s="87"/>
      <c r="B44" s="107" t="s">
        <v>296</v>
      </c>
      <c r="C44" s="102" t="n">
        <f aca="false">IF(COUNT(C9:C41)&gt;0,MAX(C9:C41),"")</f>
        <v>365.79</v>
      </c>
      <c r="D44" s="102" t="n">
        <f aca="false">IF(COUNT(D9:D41)&gt;0,MAX(D9:D41),"")</f>
        <v>366.12</v>
      </c>
      <c r="E44" s="102" t="n">
        <f aca="false">IF(COUNT(E9:E41)&gt;0,MAX(E9:E41),"")</f>
        <v>365.79</v>
      </c>
      <c r="F44" s="102" t="n">
        <f aca="false">IF(COUNT(F9:F41)&gt;0,MAX(F9:F41),"")</f>
        <v>365.72</v>
      </c>
      <c r="G44" s="102" t="n">
        <f aca="false">IF(COUNT(G9:G41)&gt;0,MAX(G9:G41),"")</f>
        <v>366.26</v>
      </c>
      <c r="H44" s="102" t="n">
        <f aca="false">IF(COUNT(H9:H41)&gt;0,MAX(H9:H41),"")</f>
        <v>366.65</v>
      </c>
      <c r="I44" s="102" t="n">
        <f aca="false">IF(COUNT(I9:I41)&gt;0,MAX(I9:I41),"")</f>
        <v>365.95</v>
      </c>
      <c r="J44" s="102" t="n">
        <f aca="false">IF(COUNT(J9:J41)&gt;0,MAX(J9:J41),"")</f>
        <v>365.87</v>
      </c>
      <c r="K44" s="102" t="n">
        <f aca="false">IF(COUNT(K9:K41)&gt;0,MAX(K9:K41),"")</f>
        <v>366.09</v>
      </c>
      <c r="L44" s="102" t="n">
        <f aca="false">IF(COUNT(L9:L41)&gt;0,MAX(L9:L41),"")</f>
        <v>366.08</v>
      </c>
      <c r="M44" s="102" t="n">
        <f aca="false">IF(COUNT(M9:M41)&gt;0,MAX(M9:M41),"")</f>
        <v>365.77</v>
      </c>
      <c r="N44" s="102" t="n">
        <f aca="false">IF(COUNT(N9:N41)&gt;0,MAX(N9:N41),"")</f>
        <v>365.7</v>
      </c>
      <c r="O44" s="102" t="n">
        <f aca="false">IF(COUNT(C44:N44)&gt;0,MAX(C44:N44),"")</f>
        <v>366.65</v>
      </c>
      <c r="P44" s="108"/>
    </row>
    <row r="45" customFormat="false" ht="14.25" hidden="false" customHeight="true" outlineLevel="0" collapsed="false">
      <c r="A45" s="87"/>
      <c r="B45" s="107" t="s">
        <v>297</v>
      </c>
      <c r="C45" s="102" t="n">
        <f aca="false">IF(COUNT(C9:C41)&gt;0,MIN(C9:C41),"")</f>
        <v>365.66</v>
      </c>
      <c r="D45" s="102" t="n">
        <f aca="false">IF(COUNT(D9:D41)&gt;0,MIN(D9:D41),"")</f>
        <v>365.67</v>
      </c>
      <c r="E45" s="102" t="n">
        <f aca="false">IF(COUNT(E9:E41)&gt;0,MIN(E9:E41),"")</f>
        <v>365.69</v>
      </c>
      <c r="F45" s="102" t="n">
        <f aca="false">IF(COUNT(F9:F41)&gt;0,MIN(F9:F41),"")</f>
        <v>365.58</v>
      </c>
      <c r="G45" s="102" t="n">
        <f aca="false">IF(COUNT(G9:G41)&gt;0,MIN(G9:G41),"")</f>
        <v>365.58</v>
      </c>
      <c r="H45" s="102" t="n">
        <f aca="false">IF(COUNT(H9:H41)&gt;0,MIN(H9:H41),"")</f>
        <v>365.81</v>
      </c>
      <c r="I45" s="102" t="n">
        <f aca="false">IF(COUNT(I9:I41)&gt;0,MIN(I9:I41),"")</f>
        <v>365.71</v>
      </c>
      <c r="J45" s="102" t="n">
        <f aca="false">IF(COUNT(J9:J41)&gt;0,MIN(J9:J41),"")</f>
        <v>365.7</v>
      </c>
      <c r="K45" s="102" t="n">
        <f aca="false">IF(COUNT(K9:K41)&gt;0,MIN(K9:K41),"")</f>
        <v>365.74</v>
      </c>
      <c r="L45" s="102" t="n">
        <f aca="false">IF(COUNT(L9:L41)&gt;0,MIN(L9:L41),"")</f>
        <v>365.77</v>
      </c>
      <c r="M45" s="102" t="n">
        <f aca="false">IF(COUNT(M9:M41)&gt;0,MIN(M9:M41),"")</f>
        <v>365.68</v>
      </c>
      <c r="N45" s="102" t="n">
        <f aca="false">IF(COUNT(N9:N41)&gt;0,MIN(N9:N41),"")</f>
        <v>365.58</v>
      </c>
      <c r="O45" s="102" t="n">
        <f aca="false">IF(COUNT(C45:N45)&gt;0,MIN(C45:N45),"")</f>
        <v>365.58</v>
      </c>
      <c r="P45" s="108"/>
    </row>
    <row r="46" customFormat="false" ht="14.25" hidden="false" customHeight="true" outlineLevel="0" collapsed="false">
      <c r="A46" s="87"/>
      <c r="B46" s="95" t="s">
        <v>298</v>
      </c>
      <c r="C46" s="95"/>
      <c r="D46" s="95"/>
      <c r="E46" s="95"/>
      <c r="F46" s="109" t="str">
        <f aca="false">S4&amp;"  M ( "&amp;R4&amp;" ),  AT  "&amp;T4&amp;"  Hours, On  "&amp;U4&amp;"  "&amp;V4&amp;",  "&amp;W4</f>
        <v>367.4  M ( MSL. ),  AT  013:00  Hours, On  SEP  19,  2019</v>
      </c>
      <c r="G46" s="109"/>
      <c r="H46" s="109"/>
      <c r="I46" s="109"/>
      <c r="J46" s="109"/>
      <c r="K46" s="109"/>
      <c r="L46" s="109"/>
      <c r="M46" s="102"/>
      <c r="N46" s="102"/>
      <c r="O46" s="102"/>
      <c r="P46" s="110"/>
    </row>
    <row r="47" customFormat="false" ht="14.25" hidden="false" customHeight="true" outlineLevel="0" collapsed="false">
      <c r="A47" s="87"/>
      <c r="B47" s="95" t="s">
        <v>300</v>
      </c>
      <c r="C47" s="95"/>
      <c r="D47" s="95"/>
      <c r="E47" s="95"/>
      <c r="F47" s="85" t="str">
        <f aca="false">T5&amp;"  M  ( "&amp;R4&amp;" ),  River Bed   "&amp;U5&amp;"  M  ( "&amp;R4&amp;" )"</f>
        <v>364.378  M  ( MSL. ),  River Bed   365.43  M  ( MSL. )</v>
      </c>
      <c r="G47" s="85"/>
      <c r="H47" s="85"/>
      <c r="I47" s="85"/>
      <c r="J47" s="85"/>
      <c r="K47" s="85"/>
      <c r="L47" s="85"/>
      <c r="M47" s="111"/>
      <c r="N47" s="87"/>
      <c r="O47" s="87"/>
      <c r="P47" s="87"/>
    </row>
    <row r="48" customFormat="false" ht="14.25" hidden="false" customHeight="true" outlineLevel="0" collapsed="false">
      <c r="A48" s="87"/>
      <c r="B48" s="112" t="s">
        <v>302</v>
      </c>
      <c r="C48" s="112"/>
      <c r="D48" s="112"/>
      <c r="E48" s="112"/>
      <c r="F48" s="88" t="str">
        <f aca="false">V5&amp;"  M  ( "&amp;R4&amp;") "</f>
        <v>370.103  M  ( MSL.) </v>
      </c>
      <c r="G48" s="88"/>
      <c r="H48" s="88"/>
      <c r="I48" s="113"/>
      <c r="J48" s="114"/>
      <c r="K48" s="113"/>
      <c r="L48" s="113"/>
      <c r="M48" s="113"/>
      <c r="N48" s="113"/>
      <c r="O48" s="87"/>
      <c r="P48" s="87"/>
    </row>
    <row r="49" customFormat="false" ht="14.25" hidden="false" customHeight="true" outlineLevel="0" collapsed="false">
      <c r="B49" s="115" t="s">
        <v>304</v>
      </c>
      <c r="C49" s="115"/>
      <c r="D49" s="115"/>
      <c r="E49" s="115"/>
      <c r="F49" s="88" t="str">
        <f aca="false">W5&amp;"  M  ( "&amp;R4&amp;"),     Drainage Area    "&amp;R6&amp;"  Square Kilometers"</f>
        <v>373.204  M  ( MSL.),     Drainage Area    550  Square Kilometers</v>
      </c>
      <c r="G49" s="88"/>
      <c r="H49" s="88"/>
      <c r="I49" s="88"/>
      <c r="J49" s="88"/>
      <c r="K49" s="88"/>
      <c r="L49" s="88"/>
      <c r="M49" s="88"/>
    </row>
    <row r="51" customFormat="false" ht="21.75" hidden="false" customHeight="false" outlineLevel="0" collapsed="false">
      <c r="A51" s="83" t="s">
        <v>270</v>
      </c>
      <c r="C51" s="83" t="s">
        <v>271</v>
      </c>
      <c r="M51" s="83" t="s">
        <v>272</v>
      </c>
    </row>
    <row r="52" customFormat="false" ht="21.75" hidden="false" customHeight="false" outlineLevel="0" collapsed="false">
      <c r="A52" s="83" t="s">
        <v>273</v>
      </c>
      <c r="C52" s="83" t="s">
        <v>276</v>
      </c>
      <c r="M52" s="83" t="s">
        <v>274</v>
      </c>
    </row>
    <row r="53" customFormat="false" ht="21.75" hidden="false" customHeight="false" outlineLevel="0" collapsed="false">
      <c r="A53" s="83" t="s">
        <v>275</v>
      </c>
      <c r="C53" s="83" t="s">
        <v>241</v>
      </c>
      <c r="M53" s="83" t="s">
        <v>277</v>
      </c>
    </row>
    <row r="54" customFormat="false" ht="21.75" hidden="false" customHeight="false" outlineLevel="0" collapsed="false">
      <c r="A54" s="83" t="s">
        <v>278</v>
      </c>
      <c r="C54" s="83" t="s">
        <v>87</v>
      </c>
      <c r="H54" s="83" t="s">
        <v>395</v>
      </c>
      <c r="M54" s="83" t="s">
        <v>396</v>
      </c>
    </row>
    <row r="55" customFormat="false" ht="21.75" hidden="false" customHeight="false" outlineLevel="0" collapsed="false">
      <c r="B55" s="150" t="s">
        <v>397</v>
      </c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</row>
    <row r="57" customFormat="false" ht="21.75" hidden="false" customHeight="false" outlineLevel="0" collapsed="false">
      <c r="B57" s="151" t="s">
        <v>246</v>
      </c>
      <c r="C57" s="151" t="s">
        <v>282</v>
      </c>
      <c r="D57" s="151" t="s">
        <v>283</v>
      </c>
      <c r="E57" s="151" t="s">
        <v>284</v>
      </c>
      <c r="F57" s="151" t="s">
        <v>285</v>
      </c>
      <c r="G57" s="151" t="s">
        <v>286</v>
      </c>
      <c r="H57" s="151" t="s">
        <v>287</v>
      </c>
      <c r="I57" s="151" t="s">
        <v>288</v>
      </c>
      <c r="J57" s="151" t="s">
        <v>289</v>
      </c>
      <c r="K57" s="151" t="s">
        <v>290</v>
      </c>
      <c r="L57" s="151" t="s">
        <v>291</v>
      </c>
      <c r="M57" s="151" t="s">
        <v>292</v>
      </c>
      <c r="N57" s="151" t="s">
        <v>293</v>
      </c>
      <c r="O57" s="151" t="s">
        <v>294</v>
      </c>
    </row>
    <row r="59" customFormat="false" ht="21.75" hidden="false" customHeight="false" outlineLevel="0" collapsed="false">
      <c r="B59" s="83" t="n">
        <v>1</v>
      </c>
      <c r="C59" s="133" t="n">
        <v>0.03</v>
      </c>
      <c r="D59" s="133" t="n">
        <v>0.22</v>
      </c>
      <c r="E59" s="133" t="n">
        <v>0.02</v>
      </c>
      <c r="F59" s="133" t="n">
        <v>0.02</v>
      </c>
      <c r="G59" s="133" t="n">
        <v>0.01</v>
      </c>
      <c r="H59" s="133" t="n">
        <v>14.1</v>
      </c>
      <c r="I59" s="133" t="n">
        <v>0.08</v>
      </c>
      <c r="J59" s="133" t="n">
        <v>0.02</v>
      </c>
      <c r="K59" s="133" t="n">
        <v>0.02</v>
      </c>
      <c r="L59" s="133" t="n">
        <v>0.62</v>
      </c>
      <c r="M59" s="133" t="n">
        <v>0.03</v>
      </c>
      <c r="N59" s="133" t="n">
        <v>0.02</v>
      </c>
      <c r="O59" s="133"/>
    </row>
    <row r="60" customFormat="false" ht="21.75" hidden="false" customHeight="false" outlineLevel="0" collapsed="false">
      <c r="B60" s="83" t="n">
        <v>2</v>
      </c>
      <c r="C60" s="133" t="n">
        <v>0.03</v>
      </c>
      <c r="D60" s="133" t="n">
        <v>0.26</v>
      </c>
      <c r="E60" s="133" t="n">
        <v>0.03</v>
      </c>
      <c r="F60" s="133" t="n">
        <v>0.02</v>
      </c>
      <c r="G60" s="133" t="n">
        <v>0.01</v>
      </c>
      <c r="H60" s="133" t="n">
        <v>12.35</v>
      </c>
      <c r="I60" s="133" t="n">
        <v>0.17</v>
      </c>
      <c r="J60" s="133" t="n">
        <v>0.02</v>
      </c>
      <c r="K60" s="133" t="n">
        <v>0.02</v>
      </c>
      <c r="L60" s="133" t="n">
        <v>0.69</v>
      </c>
      <c r="M60" s="133" t="n">
        <v>0.03</v>
      </c>
      <c r="N60" s="133" t="n">
        <v>0.02</v>
      </c>
      <c r="O60" s="133"/>
    </row>
    <row r="61" customFormat="false" ht="21.75" hidden="false" customHeight="false" outlineLevel="0" collapsed="false">
      <c r="B61" s="83" t="n">
        <v>3</v>
      </c>
      <c r="C61" s="133" t="n">
        <v>0.02</v>
      </c>
      <c r="D61" s="133" t="n">
        <v>0.31</v>
      </c>
      <c r="E61" s="133" t="n">
        <v>0.03</v>
      </c>
      <c r="F61" s="133" t="n">
        <v>0.02</v>
      </c>
      <c r="G61" s="133" t="n">
        <v>0.01</v>
      </c>
      <c r="H61" s="133" t="n">
        <v>14.45</v>
      </c>
      <c r="I61" s="133" t="n">
        <v>0.19</v>
      </c>
      <c r="J61" s="133" t="n">
        <v>0.02</v>
      </c>
      <c r="K61" s="133" t="n">
        <v>0.02</v>
      </c>
      <c r="L61" s="133" t="n">
        <v>0.69</v>
      </c>
      <c r="M61" s="133" t="n">
        <v>0.03</v>
      </c>
      <c r="N61" s="133" t="n">
        <v>0.02</v>
      </c>
      <c r="O61" s="133"/>
    </row>
    <row r="62" customFormat="false" ht="21.75" hidden="false" customHeight="false" outlineLevel="0" collapsed="false">
      <c r="B62" s="83" t="n">
        <v>4</v>
      </c>
      <c r="C62" s="133" t="n">
        <v>0.02</v>
      </c>
      <c r="D62" s="133" t="n">
        <v>0.34</v>
      </c>
      <c r="E62" s="133" t="n">
        <v>0.02</v>
      </c>
      <c r="F62" s="133" t="n">
        <v>0.02</v>
      </c>
      <c r="G62" s="133" t="n">
        <v>0.01</v>
      </c>
      <c r="H62" s="133" t="n">
        <v>10.8</v>
      </c>
      <c r="I62" s="133" t="n">
        <v>0.12</v>
      </c>
      <c r="J62" s="133" t="n">
        <v>0.02</v>
      </c>
      <c r="K62" s="133" t="n">
        <v>0.02</v>
      </c>
      <c r="L62" s="133" t="n">
        <v>0.69</v>
      </c>
      <c r="M62" s="133" t="n">
        <v>0.02</v>
      </c>
      <c r="N62" s="133" t="n">
        <v>0.02</v>
      </c>
      <c r="O62" s="133"/>
    </row>
    <row r="63" customFormat="false" ht="21.75" hidden="false" customHeight="false" outlineLevel="0" collapsed="false">
      <c r="B63" s="83" t="n">
        <v>5</v>
      </c>
      <c r="C63" s="133" t="n">
        <v>0.03</v>
      </c>
      <c r="D63" s="133" t="n">
        <v>0.31</v>
      </c>
      <c r="E63" s="133" t="n">
        <v>0.02</v>
      </c>
      <c r="F63" s="133" t="n">
        <v>0.02</v>
      </c>
      <c r="G63" s="133" t="n">
        <v>0.01</v>
      </c>
      <c r="H63" s="133" t="n">
        <v>8</v>
      </c>
      <c r="I63" s="133" t="n">
        <v>0.08</v>
      </c>
      <c r="J63" s="133" t="n">
        <v>0.03</v>
      </c>
      <c r="K63" s="133" t="n">
        <v>0.02</v>
      </c>
      <c r="L63" s="133" t="n">
        <v>0.69</v>
      </c>
      <c r="M63" s="133" t="n">
        <v>0.02</v>
      </c>
      <c r="N63" s="133" t="n">
        <v>0.02</v>
      </c>
      <c r="O63" s="133"/>
    </row>
    <row r="64" customFormat="false" ht="21.75" hidden="false" customHeight="false" outlineLevel="0" collapsed="false">
      <c r="B64" s="83" t="n">
        <v>6</v>
      </c>
      <c r="C64" s="133" t="n">
        <v>0.03</v>
      </c>
      <c r="D64" s="133" t="n">
        <v>0.22</v>
      </c>
      <c r="E64" s="133" t="n">
        <v>0.02</v>
      </c>
      <c r="F64" s="133" t="n">
        <v>0.02</v>
      </c>
      <c r="G64" s="133" t="n">
        <v>0.01</v>
      </c>
      <c r="H64" s="133" t="n">
        <v>6.5</v>
      </c>
      <c r="I64" s="133" t="n">
        <v>0.05</v>
      </c>
      <c r="J64" s="133" t="n">
        <v>0.02</v>
      </c>
      <c r="K64" s="133" t="n">
        <v>0.02</v>
      </c>
      <c r="L64" s="133" t="n">
        <v>0.69</v>
      </c>
      <c r="M64" s="133" t="n">
        <v>0.02</v>
      </c>
      <c r="N64" s="133" t="n">
        <v>0.02</v>
      </c>
      <c r="O64" s="133"/>
    </row>
    <row r="65" customFormat="false" ht="21.75" hidden="false" customHeight="false" outlineLevel="0" collapsed="false">
      <c r="B65" s="83" t="n">
        <v>7</v>
      </c>
      <c r="C65" s="133" t="n">
        <v>0.03</v>
      </c>
      <c r="D65" s="133" t="n">
        <v>0.1</v>
      </c>
      <c r="E65" s="133" t="n">
        <v>0.02</v>
      </c>
      <c r="F65" s="133" t="n">
        <v>0.02</v>
      </c>
      <c r="G65" s="133" t="n">
        <v>0.01</v>
      </c>
      <c r="H65" s="133" t="n">
        <v>5.7</v>
      </c>
      <c r="I65" s="133" t="n">
        <v>0.03</v>
      </c>
      <c r="J65" s="133" t="n">
        <v>0.02</v>
      </c>
      <c r="K65" s="133" t="n">
        <v>0.02</v>
      </c>
      <c r="L65" s="133" t="n">
        <v>0.69</v>
      </c>
      <c r="M65" s="133" t="n">
        <v>0.02</v>
      </c>
      <c r="N65" s="133" t="n">
        <v>0.02</v>
      </c>
      <c r="O65" s="133"/>
    </row>
    <row r="66" customFormat="false" ht="21.75" hidden="false" customHeight="false" outlineLevel="0" collapsed="false">
      <c r="B66" s="83" t="n">
        <v>8</v>
      </c>
      <c r="C66" s="133" t="n">
        <v>0.03</v>
      </c>
      <c r="D66" s="133" t="n">
        <v>0.03</v>
      </c>
      <c r="E66" s="133" t="n">
        <v>0.02</v>
      </c>
      <c r="F66" s="133" t="n">
        <v>0.02</v>
      </c>
      <c r="G66" s="133" t="n">
        <v>0.01</v>
      </c>
      <c r="H66" s="133" t="n">
        <v>5.3</v>
      </c>
      <c r="I66" s="133" t="n">
        <v>0.03</v>
      </c>
      <c r="J66" s="133" t="n">
        <v>0.19</v>
      </c>
      <c r="K66" s="133" t="n">
        <v>0.03</v>
      </c>
      <c r="L66" s="133" t="n">
        <v>0.69</v>
      </c>
      <c r="M66" s="133" t="n">
        <v>0.02</v>
      </c>
      <c r="N66" s="133" t="n">
        <v>0.02</v>
      </c>
      <c r="O66" s="133"/>
    </row>
    <row r="67" customFormat="false" ht="21.75" hidden="false" customHeight="false" outlineLevel="0" collapsed="false">
      <c r="B67" s="83" t="n">
        <v>9</v>
      </c>
      <c r="C67" s="133" t="n">
        <v>0.03</v>
      </c>
      <c r="D67" s="133" t="n">
        <v>0.02</v>
      </c>
      <c r="E67" s="133" t="n">
        <v>0.02</v>
      </c>
      <c r="F67" s="133" t="n">
        <v>0.02</v>
      </c>
      <c r="G67" s="133" t="n">
        <v>0.01</v>
      </c>
      <c r="H67" s="133" t="n">
        <v>4.9</v>
      </c>
      <c r="I67" s="133" t="n">
        <v>0.08</v>
      </c>
      <c r="J67" s="133" t="n">
        <v>0.03</v>
      </c>
      <c r="K67" s="133" t="n">
        <v>0.12</v>
      </c>
      <c r="L67" s="133" t="n">
        <v>0.69</v>
      </c>
      <c r="M67" s="133" t="n">
        <v>0.02</v>
      </c>
      <c r="N67" s="133" t="n">
        <v>0.02</v>
      </c>
      <c r="O67" s="133"/>
    </row>
    <row r="68" customFormat="false" ht="21.75" hidden="false" customHeight="false" outlineLevel="0" collapsed="false">
      <c r="B68" s="83" t="n">
        <v>10</v>
      </c>
      <c r="C68" s="133" t="n">
        <v>0.03</v>
      </c>
      <c r="D68" s="133" t="n">
        <v>0.02</v>
      </c>
      <c r="E68" s="133" t="n">
        <v>0.02</v>
      </c>
      <c r="F68" s="133" t="n">
        <v>0.02</v>
      </c>
      <c r="G68" s="133" t="n">
        <v>0.01</v>
      </c>
      <c r="H68" s="133" t="n">
        <v>4.35</v>
      </c>
      <c r="I68" s="133" t="n">
        <v>0.02</v>
      </c>
      <c r="J68" s="133" t="n">
        <v>0.05</v>
      </c>
      <c r="K68" s="133" t="n">
        <v>0.26</v>
      </c>
      <c r="L68" s="133" t="n">
        <v>0.69</v>
      </c>
      <c r="M68" s="133" t="n">
        <v>0.02</v>
      </c>
      <c r="N68" s="133" t="n">
        <v>0.02</v>
      </c>
      <c r="O68" s="133"/>
    </row>
    <row r="69" customFormat="false" ht="21.75" hidden="false" customHeight="false" outlineLevel="0" collapsed="false"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</row>
    <row r="70" customFormat="false" ht="21.75" hidden="false" customHeight="false" outlineLevel="0" collapsed="false">
      <c r="B70" s="83" t="n">
        <v>11</v>
      </c>
      <c r="C70" s="133" t="n">
        <v>0.03</v>
      </c>
      <c r="D70" s="133" t="n">
        <v>0.02</v>
      </c>
      <c r="E70" s="133" t="n">
        <v>0.02</v>
      </c>
      <c r="F70" s="133" t="n">
        <v>0.02</v>
      </c>
      <c r="G70" s="133" t="n">
        <v>0.01</v>
      </c>
      <c r="H70" s="133" t="n">
        <v>4.2</v>
      </c>
      <c r="I70" s="133" t="n">
        <v>0.02</v>
      </c>
      <c r="J70" s="133" t="n">
        <v>0.05</v>
      </c>
      <c r="K70" s="133" t="n">
        <v>0.43</v>
      </c>
      <c r="L70" s="133" t="n">
        <v>0.69</v>
      </c>
      <c r="M70" s="133" t="n">
        <v>0.02</v>
      </c>
      <c r="N70" s="133" t="n">
        <v>0.02</v>
      </c>
      <c r="O70" s="133"/>
    </row>
    <row r="71" customFormat="false" ht="21.75" hidden="false" customHeight="false" outlineLevel="0" collapsed="false">
      <c r="B71" s="83" t="n">
        <v>12</v>
      </c>
      <c r="C71" s="133" t="n">
        <v>0.03</v>
      </c>
      <c r="D71" s="133" t="n">
        <v>0.02</v>
      </c>
      <c r="E71" s="133" t="n">
        <v>0.02</v>
      </c>
      <c r="F71" s="133" t="n">
        <v>0.02</v>
      </c>
      <c r="G71" s="133" t="n">
        <v>0.01</v>
      </c>
      <c r="H71" s="133" t="n">
        <v>4.05</v>
      </c>
      <c r="I71" s="133" t="n">
        <v>0.02</v>
      </c>
      <c r="J71" s="133" t="n">
        <v>0.08</v>
      </c>
      <c r="K71" s="133" t="n">
        <v>0.43</v>
      </c>
      <c r="L71" s="133" t="n">
        <v>0.69</v>
      </c>
      <c r="M71" s="133" t="n">
        <v>0.02</v>
      </c>
      <c r="N71" s="133" t="n">
        <v>0.02</v>
      </c>
      <c r="O71" s="133"/>
    </row>
    <row r="72" customFormat="false" ht="21.75" hidden="false" customHeight="false" outlineLevel="0" collapsed="false">
      <c r="B72" s="83" t="n">
        <v>13</v>
      </c>
      <c r="C72" s="133" t="n">
        <v>0.03</v>
      </c>
      <c r="D72" s="133" t="n">
        <v>0.66</v>
      </c>
      <c r="E72" s="133" t="n">
        <v>0.02</v>
      </c>
      <c r="F72" s="133" t="n">
        <v>0.02</v>
      </c>
      <c r="G72" s="133" t="n">
        <v>0.01</v>
      </c>
      <c r="H72" s="133" t="n">
        <v>4.05</v>
      </c>
      <c r="I72" s="133" t="n">
        <v>0.02</v>
      </c>
      <c r="J72" s="133" t="n">
        <v>0.08</v>
      </c>
      <c r="K72" s="133" t="n">
        <v>0.45</v>
      </c>
      <c r="L72" s="133" t="n">
        <v>0.69</v>
      </c>
      <c r="M72" s="133" t="n">
        <v>0.02</v>
      </c>
      <c r="N72" s="133" t="n">
        <v>0.02</v>
      </c>
      <c r="O72" s="133"/>
    </row>
    <row r="73" customFormat="false" ht="21.75" hidden="false" customHeight="false" outlineLevel="0" collapsed="false">
      <c r="B73" s="83" t="n">
        <v>14</v>
      </c>
      <c r="C73" s="133" t="n">
        <v>0.03</v>
      </c>
      <c r="D73" s="133" t="n">
        <v>0.78</v>
      </c>
      <c r="E73" s="133" t="n">
        <v>0.02</v>
      </c>
      <c r="F73" s="133" t="n">
        <v>0.02</v>
      </c>
      <c r="G73" s="133" t="n">
        <v>0.01</v>
      </c>
      <c r="H73" s="133" t="n">
        <v>4.9</v>
      </c>
      <c r="I73" s="133" t="n">
        <v>0.02</v>
      </c>
      <c r="J73" s="133" t="n">
        <v>0.05</v>
      </c>
      <c r="K73" s="133" t="n">
        <v>0.41</v>
      </c>
      <c r="L73" s="133" t="n">
        <v>0.66</v>
      </c>
      <c r="M73" s="133" t="n">
        <v>0.02</v>
      </c>
      <c r="N73" s="133" t="n">
        <v>0.02</v>
      </c>
      <c r="O73" s="133"/>
    </row>
    <row r="74" customFormat="false" ht="21.75" hidden="false" customHeight="false" outlineLevel="0" collapsed="false">
      <c r="B74" s="83" t="n">
        <v>15</v>
      </c>
      <c r="C74" s="133" t="n">
        <v>0.03</v>
      </c>
      <c r="D74" s="133" t="n">
        <v>0.26</v>
      </c>
      <c r="E74" s="133" t="n">
        <v>0.02</v>
      </c>
      <c r="F74" s="133" t="n">
        <v>0.02</v>
      </c>
      <c r="G74" s="133" t="n">
        <v>0.01</v>
      </c>
      <c r="H74" s="133" t="n">
        <v>4.35</v>
      </c>
      <c r="I74" s="133" t="n">
        <v>0.38</v>
      </c>
      <c r="J74" s="133" t="n">
        <v>0.05</v>
      </c>
      <c r="K74" s="133" t="n">
        <v>0.41</v>
      </c>
      <c r="L74" s="133" t="n">
        <v>0.62</v>
      </c>
      <c r="M74" s="133" t="n">
        <v>0.02</v>
      </c>
      <c r="N74" s="133" t="n">
        <v>0.02</v>
      </c>
      <c r="O74" s="133"/>
    </row>
    <row r="75" customFormat="false" ht="21.75" hidden="false" customHeight="false" outlineLevel="0" collapsed="false">
      <c r="B75" s="83" t="n">
        <v>16</v>
      </c>
      <c r="C75" s="133" t="n">
        <v>0.03</v>
      </c>
      <c r="D75" s="133" t="n">
        <v>0.48</v>
      </c>
      <c r="E75" s="133" t="n">
        <v>0.02</v>
      </c>
      <c r="F75" s="133" t="n">
        <v>0.02</v>
      </c>
      <c r="G75" s="133" t="n">
        <v>0.01</v>
      </c>
      <c r="H75" s="133" t="n">
        <v>4.35</v>
      </c>
      <c r="I75" s="133" t="n">
        <v>0.34</v>
      </c>
      <c r="J75" s="133" t="n">
        <v>0.03</v>
      </c>
      <c r="K75" s="133" t="n">
        <v>0.5</v>
      </c>
      <c r="L75" s="133" t="n">
        <v>0.57</v>
      </c>
      <c r="M75" s="133" t="n">
        <v>0.02</v>
      </c>
      <c r="N75" s="133" t="n">
        <v>0.02</v>
      </c>
      <c r="O75" s="133"/>
    </row>
    <row r="76" customFormat="false" ht="21.75" hidden="false" customHeight="false" outlineLevel="0" collapsed="false">
      <c r="B76" s="83" t="n">
        <v>17</v>
      </c>
      <c r="C76" s="133" t="n">
        <v>0.03</v>
      </c>
      <c r="D76" s="133" t="n">
        <v>0.57</v>
      </c>
      <c r="E76" s="133" t="n">
        <v>0.02</v>
      </c>
      <c r="F76" s="133" t="n">
        <v>0.02</v>
      </c>
      <c r="G76" s="133" t="n">
        <v>0.01</v>
      </c>
      <c r="H76" s="133" t="n">
        <v>4.2</v>
      </c>
      <c r="I76" s="133" t="n">
        <v>0.26</v>
      </c>
      <c r="J76" s="133" t="n">
        <v>0.03</v>
      </c>
      <c r="K76" s="133" t="n">
        <v>0.55</v>
      </c>
      <c r="L76" s="133" t="n">
        <v>0.57</v>
      </c>
      <c r="M76" s="133" t="n">
        <v>0.02</v>
      </c>
      <c r="N76" s="133" t="n">
        <v>0.02</v>
      </c>
      <c r="O76" s="133"/>
    </row>
    <row r="77" customFormat="false" ht="21.75" hidden="false" customHeight="false" outlineLevel="0" collapsed="false">
      <c r="B77" s="83" t="n">
        <v>18</v>
      </c>
      <c r="C77" s="133" t="n">
        <v>0.03</v>
      </c>
      <c r="D77" s="133" t="n">
        <v>0.64</v>
      </c>
      <c r="E77" s="133" t="n">
        <v>0.02</v>
      </c>
      <c r="F77" s="133" t="n">
        <v>0.02</v>
      </c>
      <c r="G77" s="133" t="n">
        <v>0.01</v>
      </c>
      <c r="H77" s="133" t="n">
        <v>5.3</v>
      </c>
      <c r="I77" s="133" t="n">
        <v>0.17</v>
      </c>
      <c r="J77" s="133" t="n">
        <v>0.02</v>
      </c>
      <c r="K77" s="133" t="n">
        <v>0.55</v>
      </c>
      <c r="L77" s="133" t="n">
        <v>0.55</v>
      </c>
      <c r="M77" s="133" t="n">
        <v>0.02</v>
      </c>
      <c r="N77" s="133" t="n">
        <v>0.02</v>
      </c>
      <c r="O77" s="133"/>
    </row>
    <row r="78" customFormat="false" ht="21.75" hidden="false" customHeight="false" outlineLevel="0" collapsed="false">
      <c r="B78" s="83" t="n">
        <v>19</v>
      </c>
      <c r="C78" s="133" t="n">
        <v>0.02</v>
      </c>
      <c r="D78" s="133" t="n">
        <v>0.74</v>
      </c>
      <c r="E78" s="133" t="n">
        <v>0.02</v>
      </c>
      <c r="F78" s="133" t="n">
        <v>0.02</v>
      </c>
      <c r="G78" s="133" t="n">
        <v>0.01</v>
      </c>
      <c r="H78" s="133" t="n">
        <v>25.67</v>
      </c>
      <c r="I78" s="133" t="n">
        <v>0.12</v>
      </c>
      <c r="J78" s="133" t="n">
        <v>0.02</v>
      </c>
      <c r="K78" s="133" t="n">
        <v>0.55</v>
      </c>
      <c r="L78" s="133" t="n">
        <v>0.52</v>
      </c>
      <c r="M78" s="133" t="n">
        <v>0.02</v>
      </c>
      <c r="N78" s="133" t="n">
        <v>0.02</v>
      </c>
      <c r="O78" s="133"/>
    </row>
    <row r="79" customFormat="false" ht="21.75" hidden="false" customHeight="false" outlineLevel="0" collapsed="false">
      <c r="B79" s="83" t="n">
        <v>20</v>
      </c>
      <c r="C79" s="133" t="n">
        <v>0.02</v>
      </c>
      <c r="D79" s="133" t="n">
        <v>0.78</v>
      </c>
      <c r="E79" s="133" t="n">
        <v>0.02</v>
      </c>
      <c r="F79" s="133" t="n">
        <v>0.01</v>
      </c>
      <c r="G79" s="133" t="n">
        <v>0.01</v>
      </c>
      <c r="H79" s="133" t="n">
        <v>12.7</v>
      </c>
      <c r="I79" s="133" t="n">
        <v>0.1</v>
      </c>
      <c r="J79" s="133" t="n">
        <v>0.02</v>
      </c>
      <c r="K79" s="133" t="n">
        <v>0.57</v>
      </c>
      <c r="L79" s="133" t="n">
        <v>0.48</v>
      </c>
      <c r="M79" s="133" t="n">
        <v>0.02</v>
      </c>
      <c r="N79" s="133" t="n">
        <v>0.02</v>
      </c>
      <c r="O79" s="133"/>
    </row>
    <row r="80" customFormat="false" ht="21.75" hidden="false" customHeight="false" outlineLevel="0" collapsed="false"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</row>
    <row r="81" customFormat="false" ht="21.75" hidden="false" customHeight="false" outlineLevel="0" collapsed="false">
      <c r="B81" s="83" t="n">
        <v>21</v>
      </c>
      <c r="C81" s="133" t="n">
        <v>0.02</v>
      </c>
      <c r="D81" s="133" t="n">
        <v>0.78</v>
      </c>
      <c r="E81" s="133" t="n">
        <v>0.02</v>
      </c>
      <c r="F81" s="133" t="n">
        <v>0.01</v>
      </c>
      <c r="G81" s="133" t="n">
        <v>0.01</v>
      </c>
      <c r="H81" s="133" t="n">
        <v>6.3</v>
      </c>
      <c r="I81" s="133" t="n">
        <v>0.03</v>
      </c>
      <c r="J81" s="133" t="n">
        <v>0.02</v>
      </c>
      <c r="K81" s="133" t="n">
        <v>0.57</v>
      </c>
      <c r="L81" s="133" t="n">
        <v>0.45</v>
      </c>
      <c r="M81" s="133" t="n">
        <v>0.02</v>
      </c>
      <c r="N81" s="133" t="n">
        <v>0.02</v>
      </c>
      <c r="O81" s="133"/>
    </row>
    <row r="82" customFormat="false" ht="21.75" hidden="false" customHeight="false" outlineLevel="0" collapsed="false">
      <c r="B82" s="83" t="n">
        <v>22</v>
      </c>
      <c r="C82" s="133" t="n">
        <v>0.02</v>
      </c>
      <c r="D82" s="133" t="n">
        <v>0.66</v>
      </c>
      <c r="E82" s="133" t="n">
        <v>0.02</v>
      </c>
      <c r="F82" s="133" t="n">
        <v>0.01</v>
      </c>
      <c r="G82" s="133" t="n">
        <v>0.01</v>
      </c>
      <c r="H82" s="133" t="n">
        <v>4.7</v>
      </c>
      <c r="I82" s="133" t="n">
        <v>0.03</v>
      </c>
      <c r="J82" s="133" t="n">
        <v>0.02</v>
      </c>
      <c r="K82" s="133" t="n">
        <v>0.57</v>
      </c>
      <c r="L82" s="133" t="n">
        <v>0.43</v>
      </c>
      <c r="M82" s="133" t="n">
        <v>0.02</v>
      </c>
      <c r="N82" s="133" t="n">
        <v>0.02</v>
      </c>
      <c r="O82" s="133"/>
    </row>
    <row r="83" customFormat="false" ht="21.75" hidden="false" customHeight="false" outlineLevel="0" collapsed="false">
      <c r="B83" s="83" t="n">
        <v>23</v>
      </c>
      <c r="C83" s="133" t="n">
        <v>0.03</v>
      </c>
      <c r="D83" s="133" t="n">
        <v>0.03</v>
      </c>
      <c r="E83" s="133" t="n">
        <v>0.02</v>
      </c>
      <c r="F83" s="133" t="n">
        <v>0.01</v>
      </c>
      <c r="G83" s="133" t="n">
        <v>1.48</v>
      </c>
      <c r="H83" s="133" t="n">
        <v>3.75</v>
      </c>
      <c r="I83" s="133" t="n">
        <v>0.02</v>
      </c>
      <c r="J83" s="133" t="n">
        <v>0.02</v>
      </c>
      <c r="K83" s="133" t="n">
        <v>0.55</v>
      </c>
      <c r="L83" s="133" t="n">
        <v>0.36</v>
      </c>
      <c r="M83" s="133" t="n">
        <v>0.02</v>
      </c>
      <c r="N83" s="133" t="n">
        <v>0.02</v>
      </c>
      <c r="O83" s="133"/>
    </row>
    <row r="84" customFormat="false" ht="21.75" hidden="false" customHeight="false" outlineLevel="0" collapsed="false">
      <c r="B84" s="83" t="n">
        <v>24</v>
      </c>
      <c r="C84" s="133" t="n">
        <v>0.03</v>
      </c>
      <c r="D84" s="133" t="n">
        <v>0.02</v>
      </c>
      <c r="E84" s="133" t="n">
        <v>0.02</v>
      </c>
      <c r="F84" s="133" t="n">
        <v>0.01</v>
      </c>
      <c r="G84" s="133" t="n">
        <v>2.64</v>
      </c>
      <c r="H84" s="133" t="n">
        <v>2.76</v>
      </c>
      <c r="I84" s="133" t="n">
        <v>0.02</v>
      </c>
      <c r="J84" s="133" t="n">
        <v>0.02</v>
      </c>
      <c r="K84" s="133" t="n">
        <v>0.5</v>
      </c>
      <c r="L84" s="133" t="n">
        <v>0.31</v>
      </c>
      <c r="M84" s="133" t="n">
        <v>0.02</v>
      </c>
      <c r="N84" s="133" t="n">
        <v>0.02</v>
      </c>
      <c r="O84" s="133"/>
    </row>
    <row r="85" customFormat="false" ht="21.75" hidden="false" customHeight="false" outlineLevel="0" collapsed="false">
      <c r="B85" s="83" t="n">
        <v>25</v>
      </c>
      <c r="C85" s="133" t="n">
        <v>0.02</v>
      </c>
      <c r="D85" s="133" t="n">
        <v>0.02</v>
      </c>
      <c r="E85" s="133" t="n">
        <v>0.02</v>
      </c>
      <c r="F85" s="133" t="n">
        <v>0.01</v>
      </c>
      <c r="G85" s="133" t="n">
        <v>10.8</v>
      </c>
      <c r="H85" s="133" t="n">
        <v>2.28</v>
      </c>
      <c r="I85" s="133" t="n">
        <v>0.02</v>
      </c>
      <c r="J85" s="133" t="n">
        <v>0.03</v>
      </c>
      <c r="K85" s="133" t="n">
        <v>0.5</v>
      </c>
      <c r="L85" s="133" t="n">
        <v>0.31</v>
      </c>
      <c r="M85" s="133" t="n">
        <v>0.02</v>
      </c>
      <c r="N85" s="133" t="n">
        <v>0.01</v>
      </c>
      <c r="O85" s="133"/>
    </row>
    <row r="86" customFormat="false" ht="21.75" hidden="false" customHeight="false" outlineLevel="0" collapsed="false">
      <c r="B86" s="83" t="n">
        <v>26</v>
      </c>
      <c r="C86" s="133" t="n">
        <v>0.02</v>
      </c>
      <c r="D86" s="133" t="n">
        <v>0.02</v>
      </c>
      <c r="E86" s="133" t="n">
        <v>0.02</v>
      </c>
      <c r="F86" s="133" t="n">
        <v>0.01</v>
      </c>
      <c r="G86" s="133" t="n">
        <v>6.3</v>
      </c>
      <c r="H86" s="133" t="n">
        <v>1.92</v>
      </c>
      <c r="I86" s="133" t="n">
        <v>0.02</v>
      </c>
      <c r="J86" s="133" t="n">
        <v>0.03</v>
      </c>
      <c r="K86" s="133" t="n">
        <v>0.52</v>
      </c>
      <c r="L86" s="133" t="n">
        <v>0.26</v>
      </c>
      <c r="M86" s="133" t="n">
        <v>0.02</v>
      </c>
      <c r="N86" s="133" t="n">
        <v>0.01</v>
      </c>
      <c r="O86" s="133"/>
    </row>
    <row r="87" customFormat="false" ht="21.75" hidden="false" customHeight="false" outlineLevel="0" collapsed="false">
      <c r="B87" s="83" t="n">
        <v>27</v>
      </c>
      <c r="C87" s="133" t="n">
        <v>0.02</v>
      </c>
      <c r="D87" s="133" t="n">
        <v>0.02</v>
      </c>
      <c r="E87" s="133" t="n">
        <v>0.02</v>
      </c>
      <c r="F87" s="133" t="n">
        <v>0.01</v>
      </c>
      <c r="G87" s="133" t="n">
        <v>4.5</v>
      </c>
      <c r="H87" s="133" t="n">
        <v>0.05</v>
      </c>
      <c r="I87" s="133" t="n">
        <v>0.02</v>
      </c>
      <c r="J87" s="133" t="n">
        <v>0.03</v>
      </c>
      <c r="K87" s="133" t="n">
        <v>0.59</v>
      </c>
      <c r="L87" s="133" t="n">
        <v>0.12</v>
      </c>
      <c r="M87" s="133" t="n">
        <v>0.02</v>
      </c>
      <c r="N87" s="133" t="n">
        <v>0.01</v>
      </c>
      <c r="O87" s="133"/>
    </row>
    <row r="88" customFormat="false" ht="21.75" hidden="false" customHeight="false" outlineLevel="0" collapsed="false">
      <c r="B88" s="83" t="n">
        <v>28</v>
      </c>
      <c r="C88" s="133" t="n">
        <v>0.02</v>
      </c>
      <c r="D88" s="133" t="n">
        <v>0.02</v>
      </c>
      <c r="E88" s="133" t="n">
        <v>0.02</v>
      </c>
      <c r="F88" s="133" t="n">
        <v>0.01</v>
      </c>
      <c r="G88" s="133" t="n">
        <v>5.3</v>
      </c>
      <c r="H88" s="133" t="n">
        <v>0.22</v>
      </c>
      <c r="I88" s="133" t="n">
        <v>0.03</v>
      </c>
      <c r="J88" s="133" t="n">
        <v>0.03</v>
      </c>
      <c r="K88" s="133" t="n">
        <v>0.64</v>
      </c>
      <c r="L88" s="133" t="n">
        <v>0.08</v>
      </c>
      <c r="M88" s="133" t="n">
        <v>0.02</v>
      </c>
      <c r="N88" s="133" t="n">
        <v>0.01</v>
      </c>
      <c r="O88" s="133"/>
    </row>
    <row r="89" customFormat="false" ht="21.75" hidden="false" customHeight="false" outlineLevel="0" collapsed="false">
      <c r="B89" s="83" t="n">
        <v>29</v>
      </c>
      <c r="C89" s="133" t="n">
        <v>0.02</v>
      </c>
      <c r="D89" s="133" t="n">
        <v>0.02</v>
      </c>
      <c r="E89" s="133" t="n">
        <v>0.02</v>
      </c>
      <c r="F89" s="133" t="n">
        <v>0.01</v>
      </c>
      <c r="G89" s="133" t="n">
        <v>4.9</v>
      </c>
      <c r="H89" s="133" t="n">
        <v>0.22</v>
      </c>
      <c r="I89" s="133" t="n">
        <v>0.02</v>
      </c>
      <c r="J89" s="133" t="n">
        <v>0.02</v>
      </c>
      <c r="K89" s="133" t="n">
        <v>0.69</v>
      </c>
      <c r="L89" s="133" t="n">
        <v>0.05</v>
      </c>
      <c r="M89" s="133" t="n">
        <v>0.018</v>
      </c>
      <c r="N89" s="133" t="n">
        <v>0.01</v>
      </c>
      <c r="O89" s="133"/>
    </row>
    <row r="90" customFormat="false" ht="21.75" hidden="false" customHeight="false" outlineLevel="0" collapsed="false">
      <c r="B90" s="83" t="n">
        <v>30</v>
      </c>
      <c r="C90" s="133" t="n">
        <v>0.02</v>
      </c>
      <c r="D90" s="133" t="n">
        <v>0.02</v>
      </c>
      <c r="E90" s="133" t="n">
        <v>0.02</v>
      </c>
      <c r="F90" s="133" t="n">
        <v>0.01</v>
      </c>
      <c r="G90" s="133" t="n">
        <v>4.5</v>
      </c>
      <c r="H90" s="133" t="n">
        <v>0.15</v>
      </c>
      <c r="I90" s="133" t="n">
        <v>0.02</v>
      </c>
      <c r="J90" s="133" t="n">
        <v>0.03</v>
      </c>
      <c r="K90" s="133" t="n">
        <v>0.71</v>
      </c>
      <c r="L90" s="133" t="n">
        <v>0.03</v>
      </c>
      <c r="M90" s="133"/>
      <c r="N90" s="133" t="n">
        <v>0.01</v>
      </c>
      <c r="O90" s="133"/>
    </row>
    <row r="91" customFormat="false" ht="21.75" hidden="false" customHeight="false" outlineLevel="0" collapsed="false">
      <c r="B91" s="83" t="n">
        <v>31</v>
      </c>
      <c r="C91" s="133"/>
      <c r="D91" s="133" t="n">
        <v>0.02</v>
      </c>
      <c r="E91" s="133"/>
      <c r="F91" s="133" t="n">
        <v>0.01</v>
      </c>
      <c r="G91" s="133" t="n">
        <v>4.5</v>
      </c>
      <c r="H91" s="133"/>
      <c r="I91" s="133" t="n">
        <v>0.02</v>
      </c>
      <c r="J91" s="133"/>
      <c r="K91" s="133" t="n">
        <v>0.59</v>
      </c>
      <c r="L91" s="133" t="n">
        <v>0.03</v>
      </c>
      <c r="M91" s="133"/>
      <c r="N91" s="133" t="n">
        <v>0.01</v>
      </c>
      <c r="O91" s="133"/>
    </row>
    <row r="92" customFormat="false" ht="21.75" hidden="false" customHeight="false" outlineLevel="0" collapsed="false"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</row>
    <row r="93" customFormat="false" ht="21.75" hidden="false" customHeight="false" outlineLevel="0" collapsed="false">
      <c r="B93" s="151" t="s">
        <v>307</v>
      </c>
      <c r="C93" s="133" t="n">
        <v>0.780000000000001</v>
      </c>
      <c r="D93" s="133" t="n">
        <v>8.41</v>
      </c>
      <c r="E93" s="133" t="n">
        <v>0.62</v>
      </c>
      <c r="F93" s="133" t="n">
        <v>0.5</v>
      </c>
      <c r="G93" s="133" t="n">
        <v>45.14</v>
      </c>
      <c r="H93" s="133" t="n">
        <v>182.57</v>
      </c>
      <c r="I93" s="133" t="n">
        <v>2.55</v>
      </c>
      <c r="J93" s="133" t="n">
        <v>1.1</v>
      </c>
      <c r="K93" s="133" t="n">
        <v>11.83</v>
      </c>
      <c r="L93" s="133" t="n">
        <v>15.3</v>
      </c>
      <c r="M93" s="133" t="n">
        <v>0.608</v>
      </c>
      <c r="N93" s="133" t="n">
        <v>0.55</v>
      </c>
      <c r="O93" s="133" t="n">
        <v>269.958</v>
      </c>
      <c r="P93" s="83" t="s">
        <v>43</v>
      </c>
    </row>
    <row r="94" customFormat="false" ht="21.75" hidden="false" customHeight="false" outlineLevel="0" collapsed="false">
      <c r="B94" s="151" t="s">
        <v>295</v>
      </c>
      <c r="C94" s="133" t="n">
        <v>0.026</v>
      </c>
      <c r="D94" s="133" t="n">
        <v>0.271290322580645</v>
      </c>
      <c r="E94" s="133" t="n">
        <v>0.0206666666666667</v>
      </c>
      <c r="F94" s="133" t="n">
        <v>0.0161290322580645</v>
      </c>
      <c r="G94" s="133" t="n">
        <v>1.45612903225806</v>
      </c>
      <c r="H94" s="133" t="n">
        <v>6.08566666666667</v>
      </c>
      <c r="I94" s="133" t="n">
        <v>0.082258064516129</v>
      </c>
      <c r="J94" s="133" t="n">
        <v>0.0366666666666667</v>
      </c>
      <c r="K94" s="133" t="n">
        <v>0.381612903225806</v>
      </c>
      <c r="L94" s="133" t="n">
        <v>0.493548387096774</v>
      </c>
      <c r="M94" s="133" t="n">
        <v>0.0209655172413793</v>
      </c>
      <c r="N94" s="133" t="n">
        <v>0.017741935483871</v>
      </c>
      <c r="O94" s="133" t="n">
        <v>0.742389599555061</v>
      </c>
      <c r="P94" s="83" t="s">
        <v>308</v>
      </c>
    </row>
    <row r="95" customFormat="false" ht="21.75" hidden="false" customHeight="false" outlineLevel="0" collapsed="false">
      <c r="B95" s="151" t="s">
        <v>296</v>
      </c>
      <c r="C95" s="133" t="n">
        <v>0.03</v>
      </c>
      <c r="D95" s="133" t="n">
        <v>0.78</v>
      </c>
      <c r="E95" s="133" t="n">
        <v>0.03</v>
      </c>
      <c r="F95" s="133" t="n">
        <v>0.02</v>
      </c>
      <c r="G95" s="133" t="n">
        <v>10.8</v>
      </c>
      <c r="H95" s="133" t="n">
        <v>25.67</v>
      </c>
      <c r="I95" s="133" t="n">
        <v>0.38</v>
      </c>
      <c r="J95" s="133" t="n">
        <v>0.19</v>
      </c>
      <c r="K95" s="133" t="n">
        <v>0.71</v>
      </c>
      <c r="L95" s="133" t="n">
        <v>0.69</v>
      </c>
      <c r="M95" s="133" t="n">
        <v>0.03</v>
      </c>
      <c r="N95" s="133" t="n">
        <v>0.02</v>
      </c>
      <c r="O95" s="133" t="n">
        <v>25.67</v>
      </c>
      <c r="P95" s="83" t="s">
        <v>308</v>
      </c>
    </row>
    <row r="96" customFormat="false" ht="21.75" hidden="false" customHeight="false" outlineLevel="0" collapsed="false">
      <c r="B96" s="151" t="s">
        <v>297</v>
      </c>
      <c r="C96" s="133" t="n">
        <v>0.02</v>
      </c>
      <c r="D96" s="133" t="n">
        <v>0.02</v>
      </c>
      <c r="E96" s="133" t="n">
        <v>0.02</v>
      </c>
      <c r="F96" s="133" t="n">
        <v>0.01</v>
      </c>
      <c r="G96" s="133" t="n">
        <v>0.01</v>
      </c>
      <c r="H96" s="133" t="n">
        <v>0.05</v>
      </c>
      <c r="I96" s="133" t="n">
        <v>0.02</v>
      </c>
      <c r="J96" s="133" t="n">
        <v>0.02</v>
      </c>
      <c r="K96" s="133" t="n">
        <v>0.02</v>
      </c>
      <c r="L96" s="133" t="n">
        <v>0.03</v>
      </c>
      <c r="M96" s="133" t="n">
        <v>0.018</v>
      </c>
      <c r="N96" s="133" t="n">
        <v>0.01</v>
      </c>
      <c r="O96" s="133" t="n">
        <v>0.01</v>
      </c>
      <c r="P96" s="83" t="s">
        <v>308</v>
      </c>
    </row>
    <row r="97" customFormat="false" ht="21.75" hidden="false" customHeight="false" outlineLevel="0" collapsed="false">
      <c r="B97" s="151" t="s">
        <v>309</v>
      </c>
      <c r="C97" s="133" t="n">
        <v>0.0673920000000001</v>
      </c>
      <c r="D97" s="133" t="n">
        <v>0.726624</v>
      </c>
      <c r="E97" s="133" t="n">
        <v>0.053568</v>
      </c>
      <c r="F97" s="133" t="n">
        <v>0.0432</v>
      </c>
      <c r="G97" s="133" t="n">
        <v>3.900096</v>
      </c>
      <c r="H97" s="133" t="n">
        <v>15.774048</v>
      </c>
      <c r="I97" s="133" t="n">
        <v>0.22032</v>
      </c>
      <c r="J97" s="133" t="n">
        <v>0.09504</v>
      </c>
      <c r="K97" s="133" t="n">
        <v>1.022112</v>
      </c>
      <c r="L97" s="133" t="n">
        <v>1.32192</v>
      </c>
      <c r="M97" s="133" t="n">
        <v>0.0525312</v>
      </c>
      <c r="N97" s="133" t="n">
        <v>0.04752</v>
      </c>
      <c r="O97" s="133" t="n">
        <v>23.3243712</v>
      </c>
      <c r="P97" s="83" t="s">
        <v>310</v>
      </c>
    </row>
    <row r="98" customFormat="false" ht="21.75" hidden="false" customHeight="false" outlineLevel="0" collapsed="false">
      <c r="B98" s="83" t="s">
        <v>311</v>
      </c>
      <c r="D98" s="133" t="n">
        <v>66</v>
      </c>
      <c r="E98" s="83" t="s">
        <v>312</v>
      </c>
      <c r="F98" s="83" t="s">
        <v>398</v>
      </c>
      <c r="G98" s="83" t="s">
        <v>145</v>
      </c>
      <c r="H98" s="83" t="s">
        <v>314</v>
      </c>
      <c r="I98" s="83" t="s">
        <v>315</v>
      </c>
      <c r="J98" s="83" t="s">
        <v>399</v>
      </c>
      <c r="K98" s="83" t="s">
        <v>317</v>
      </c>
      <c r="L98" s="83" t="s">
        <v>400</v>
      </c>
    </row>
    <row r="99" customFormat="false" ht="21.75" hidden="false" customHeight="false" outlineLevel="0" collapsed="false">
      <c r="B99" s="83" t="s">
        <v>319</v>
      </c>
      <c r="D99" s="133" t="n">
        <v>1.34474719800747</v>
      </c>
      <c r="E99" s="83" t="s">
        <v>320</v>
      </c>
      <c r="J99" s="133" t="n">
        <v>120</v>
      </c>
      <c r="K99" s="83" t="s">
        <v>32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3" width="9.14"/>
    <col collapsed="false" customWidth="true" hidden="false" outlineLevel="0" max="16" min="16" style="83" width="5.7"/>
    <col collapsed="false" customWidth="false" hidden="true" outlineLevel="0" max="25" min="17" style="83" width="9.14"/>
    <col collapsed="false" customWidth="true" hidden="true" outlineLevel="0" max="26" min="26" style="83" width="8.79"/>
    <col collapsed="false" customWidth="false" hidden="false" outlineLevel="0" max="257" min="27" style="83" width="9.14"/>
  </cols>
  <sheetData>
    <row r="1" customFormat="false" ht="21.75" hidden="false" customHeight="false" outlineLevel="0" collapsed="false">
      <c r="A1" s="84" t="s">
        <v>270</v>
      </c>
      <c r="B1" s="84"/>
      <c r="C1" s="85" t="str">
        <f aca="false">'[16]c-form'!AG4</f>
        <v>Ban Sop Mae Sapuad,  Mae Ta, Lamphun,P.77</v>
      </c>
      <c r="D1" s="85"/>
      <c r="E1" s="85"/>
      <c r="F1" s="85"/>
      <c r="G1" s="85"/>
      <c r="H1" s="85"/>
      <c r="I1" s="85"/>
      <c r="J1" s="85"/>
      <c r="K1" s="86"/>
      <c r="L1" s="87"/>
      <c r="M1" s="84" t="s">
        <v>272</v>
      </c>
      <c r="N1" s="84"/>
      <c r="O1" s="84"/>
      <c r="P1" s="87"/>
    </row>
    <row r="2" customFormat="false" ht="21.75" hidden="false" customHeight="false" outlineLevel="0" collapsed="false">
      <c r="A2" s="84" t="s">
        <v>273</v>
      </c>
      <c r="B2" s="84"/>
      <c r="C2" s="88" t="str">
        <f aca="false">'[16]c-form'!AG3</f>
        <v>Nam Mae Ta</v>
      </c>
      <c r="D2" s="88"/>
      <c r="E2" s="88"/>
      <c r="F2" s="88"/>
      <c r="G2" s="88"/>
      <c r="H2" s="89"/>
      <c r="I2" s="89"/>
      <c r="J2" s="89"/>
      <c r="K2" s="86"/>
      <c r="L2" s="87"/>
      <c r="M2" s="90" t="s">
        <v>274</v>
      </c>
      <c r="N2" s="91"/>
      <c r="O2" s="87"/>
      <c r="P2" s="87"/>
    </row>
    <row r="3" customFormat="false" ht="21.75" hidden="false" customHeight="false" outlineLevel="0" collapsed="false">
      <c r="A3" s="90" t="s">
        <v>275</v>
      </c>
      <c r="B3" s="90"/>
      <c r="C3" s="88" t="str">
        <f aca="false">'[16]c-form'!AH3</f>
        <v>Nam Mae Kuang </v>
      </c>
      <c r="D3" s="88"/>
      <c r="E3" s="88"/>
      <c r="F3" s="88"/>
      <c r="G3" s="88"/>
      <c r="H3" s="89"/>
      <c r="I3" s="89"/>
      <c r="J3" s="89"/>
      <c r="K3" s="86"/>
      <c r="L3" s="87"/>
      <c r="M3" s="84" t="s">
        <v>277</v>
      </c>
      <c r="N3" s="84"/>
      <c r="O3" s="87"/>
      <c r="P3" s="87"/>
    </row>
    <row r="4" customFormat="false" ht="21.75" hidden="false" customHeight="false" outlineLevel="0" collapsed="false">
      <c r="A4" s="90" t="s">
        <v>278</v>
      </c>
      <c r="B4" s="92"/>
      <c r="C4" s="93" t="str">
        <f aca="false">'[16]c-form'!AI3</f>
        <v>Ping</v>
      </c>
      <c r="D4" s="93"/>
      <c r="E4" s="93"/>
      <c r="F4" s="93"/>
      <c r="G4" s="93"/>
      <c r="H4" s="84" t="str">
        <f aca="false">IF(TRIM('[16]c-form'!AJ3)&lt;&gt;"","Water  Year   "&amp;'[16]c-form'!AJ3,"Water  Year   ")</f>
        <v>Water  Year   2020</v>
      </c>
      <c r="I4" s="84"/>
      <c r="J4" s="94"/>
      <c r="K4" s="86"/>
      <c r="L4" s="87"/>
      <c r="M4" s="95" t="str">
        <f aca="false">"Rating  Curve"&amp;"  "&amp;R5</f>
        <v>Rating  Curve  HC.1/3356</v>
      </c>
      <c r="N4" s="95"/>
      <c r="O4" s="95"/>
      <c r="P4" s="95"/>
      <c r="R4" s="83" t="str">
        <f aca="false">IF(TRIM('[16]c-form'!E15)="","",'[16]c-form'!E15)</f>
        <v>MSL.</v>
      </c>
      <c r="S4" s="83" t="n">
        <f aca="false">IF(TRIM('[16]c-form'!U15)="","",'[16]c-form'!U15)</f>
        <v>368.05</v>
      </c>
      <c r="T4" s="83" t="str">
        <f aca="false">IF(TRIM('[16]c-form'!W15)="","","0"&amp;'[16]c-form'!W15&amp;":00")</f>
        <v>018:00</v>
      </c>
      <c r="U4" s="83" t="str">
        <f aca="false">IF(TRIM('[16]c-form'!Z15)="","",'[16]c-form'!Z15)</f>
        <v>AUG</v>
      </c>
      <c r="V4" s="83" t="n">
        <f aca="false">IF(TRIM('[16]c-form'!AA15)="","",'[16]c-form'!AA15)</f>
        <v>22</v>
      </c>
      <c r="W4" s="83" t="n">
        <f aca="false">IF(TRIM('[16]c-form'!C7)="","",'[16]c-form'!C7)</f>
        <v>2020</v>
      </c>
    </row>
    <row r="5" customFormat="false" ht="21.75" hidden="false" customHeight="false" outlineLevel="0" collapsed="false">
      <c r="A5" s="87"/>
      <c r="B5" s="96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0 to March 31,  2021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87"/>
      <c r="R5" s="83" t="str">
        <f aca="false">IF(TRIM('[16]c-form'!C18)="","",'[16]c-form'!C18)</f>
        <v>HC.1/3356</v>
      </c>
      <c r="T5" s="83" t="n">
        <f aca="false">IF(TRIM('[16]c-form'!C15)="","",'[16]c-form'!C15)</f>
        <v>364.378</v>
      </c>
      <c r="U5" s="83" t="n">
        <f aca="false">IF(TRIM('[16]c-form'!O15)="","",'[16]c-form'!O15)</f>
        <v>365.438</v>
      </c>
      <c r="V5" s="83" t="n">
        <f aca="false">IF(TRIM('[16]c-form'!J15)="","",'[16]c-form'!J15)</f>
        <v>370.105</v>
      </c>
      <c r="W5" s="83" t="n">
        <f aca="false">IF(TRIM('[16]c-form'!M15)="","",'[16]c-form'!M15)</f>
        <v>374.19</v>
      </c>
    </row>
    <row r="6" customFormat="false" ht="21.75" hidden="false" customHeight="false" outlineLevel="0" collapsed="false">
      <c r="A6" s="87"/>
      <c r="B6" s="97"/>
      <c r="C6" s="86"/>
      <c r="D6" s="86"/>
      <c r="E6" s="86"/>
      <c r="F6" s="86"/>
      <c r="G6" s="86"/>
      <c r="H6" s="86"/>
      <c r="I6" s="86"/>
      <c r="J6" s="86"/>
      <c r="K6" s="86"/>
      <c r="L6" s="87"/>
      <c r="M6" s="87"/>
      <c r="N6" s="87"/>
      <c r="O6" s="87"/>
      <c r="P6" s="87"/>
      <c r="R6" s="83" t="n">
        <f aca="false">IF(TRIM('[16]c-form'!G15)="","",'[16]c-form'!G15)</f>
        <v>550</v>
      </c>
    </row>
    <row r="7" customFormat="false" ht="23.25" hidden="false" customHeight="false" outlineLevel="0" collapsed="false">
      <c r="A7" s="98"/>
      <c r="B7" s="99" t="s">
        <v>246</v>
      </c>
      <c r="C7" s="100" t="s">
        <v>282</v>
      </c>
      <c r="D7" s="100" t="s">
        <v>283</v>
      </c>
      <c r="E7" s="100" t="s">
        <v>284</v>
      </c>
      <c r="F7" s="100" t="s">
        <v>285</v>
      </c>
      <c r="G7" s="100" t="s">
        <v>286</v>
      </c>
      <c r="H7" s="100" t="s">
        <v>287</v>
      </c>
      <c r="I7" s="100" t="s">
        <v>288</v>
      </c>
      <c r="J7" s="100" t="s">
        <v>289</v>
      </c>
      <c r="K7" s="100" t="s">
        <v>290</v>
      </c>
      <c r="L7" s="100" t="s">
        <v>291</v>
      </c>
      <c r="M7" s="100" t="s">
        <v>292</v>
      </c>
      <c r="N7" s="100" t="s">
        <v>293</v>
      </c>
      <c r="O7" s="100" t="s">
        <v>294</v>
      </c>
      <c r="P7" s="98"/>
    </row>
    <row r="8" customFormat="false" ht="5.25" hidden="false" customHeight="true" outlineLevel="0" collapsed="false">
      <c r="A8" s="87"/>
      <c r="B8" s="97"/>
      <c r="C8" s="86"/>
      <c r="D8" s="86"/>
      <c r="E8" s="86"/>
      <c r="F8" s="86"/>
      <c r="G8" s="86"/>
      <c r="H8" s="86"/>
      <c r="I8" s="86"/>
      <c r="J8" s="86"/>
      <c r="K8" s="86"/>
      <c r="L8" s="87"/>
      <c r="M8" s="87"/>
      <c r="N8" s="87"/>
      <c r="O8" s="87"/>
      <c r="P8" s="87"/>
    </row>
    <row r="9" customFormat="false" ht="21.75" hidden="false" customHeight="false" outlineLevel="0" collapsed="false">
      <c r="A9" s="87"/>
      <c r="B9" s="101" t="n">
        <v>1</v>
      </c>
      <c r="C9" s="102" t="n">
        <f aca="false">IF(COUNT('[16]HourGH-APR'!AB11)=0,"",ROUND('[16]HourGH-APR'!AB11,2))</f>
        <v>365.58</v>
      </c>
      <c r="D9" s="102" t="n">
        <f aca="false">IF(COUNT('[16]HourGH-MAY'!AB11)=0,"",ROUND('[16]HourGH-MAY'!AB11,2))</f>
        <v>365.58</v>
      </c>
      <c r="E9" s="102" t="n">
        <f aca="false">IF(COUNT('[16]HourGH-JUN'!AB11)=0,"",ROUND('[16]HourGH-JUN'!AB11,2))</f>
        <v>365.58</v>
      </c>
      <c r="F9" s="102" t="n">
        <f aca="false">IF(COUNT('[16]HourGH-JUL'!AB11)=0,"",ROUND('[16]HourGH-JUL'!AB11,2))</f>
        <v>365.98</v>
      </c>
      <c r="G9" s="102" t="n">
        <f aca="false">IF(COUNT('[16]HourGH-AUG'!AB11)=0,"",ROUND('[16]HourGH-AUG'!AB11,2))</f>
        <v>365.96</v>
      </c>
      <c r="H9" s="102" t="n">
        <f aca="false">IF(COUNT('[16]HourGH-SEP'!AB11)=0,"",ROUND('[16]HourGH-SEP'!AB11,2))</f>
        <v>365.98</v>
      </c>
      <c r="I9" s="102" t="n">
        <f aca="false">IF(COUNT('[16]HourGH-OCT'!AB11)=0,"",ROUND('[16]HourGH-OCT'!AB11,2))</f>
        <v>365.98</v>
      </c>
      <c r="J9" s="102" t="n">
        <f aca="false">IF(COUNT('[16]HourGH-NOV'!AB11)=0,"",ROUND('[16]HourGH-NOV'!AB11,2))</f>
        <v>365.95</v>
      </c>
      <c r="K9" s="102" t="n">
        <f aca="false">IF(COUNT('[16]HourGH-DEC'!AB11)=0,"",ROUND('[16]HourGH-DEC'!AB11,2))</f>
        <v>365.74</v>
      </c>
      <c r="L9" s="102" t="n">
        <f aca="false">IF(COUNT('[16]HourGH-JAN'!AB11)=0,"",ROUND('[16]HourGH-JAN'!AB11,2))</f>
        <v>365.72</v>
      </c>
      <c r="M9" s="102" t="n">
        <f aca="false">IF(COUNT('[16]HourGH-FEB'!AB11)=0,"",ROUND('[16]HourGH-FEB'!AB11,2))</f>
        <v>365.68</v>
      </c>
      <c r="N9" s="102" t="n">
        <f aca="false">IF(COUNT('[16]HourGH-MAR'!AB11)=0,"",ROUND('[16]HourGH-MAR'!AB11,2))</f>
        <v>365.58</v>
      </c>
      <c r="O9" s="102"/>
      <c r="P9" s="87"/>
    </row>
    <row r="10" customFormat="false" ht="21.75" hidden="false" customHeight="false" outlineLevel="0" collapsed="false">
      <c r="A10" s="87"/>
      <c r="B10" s="101" t="n">
        <v>2</v>
      </c>
      <c r="C10" s="102" t="n">
        <f aca="false">IF(COUNT('[16]HourGH-APR'!AB12)=0,"",ROUND('[16]HourGH-APR'!AB12,2))</f>
        <v>365.58</v>
      </c>
      <c r="D10" s="102" t="n">
        <f aca="false">IF(COUNT('[16]HourGH-MAY'!AB12)=0,"",ROUND('[16]HourGH-MAY'!AB12,2))</f>
        <v>365.58</v>
      </c>
      <c r="E10" s="102" t="n">
        <f aca="false">IF(COUNT('[16]HourGH-JUN'!AB12)=0,"",ROUND('[16]HourGH-JUN'!AB12,2))</f>
        <v>365.58</v>
      </c>
      <c r="F10" s="102" t="n">
        <f aca="false">IF(COUNT('[16]HourGH-JUL'!AB12)=0,"",ROUND('[16]HourGH-JUL'!AB12,2))</f>
        <v>365.98</v>
      </c>
      <c r="G10" s="102" t="n">
        <f aca="false">IF(COUNT('[16]HourGH-AUG'!AB12)=0,"",ROUND('[16]HourGH-AUG'!AB12,2))</f>
        <v>365.57</v>
      </c>
      <c r="H10" s="102" t="n">
        <f aca="false">IF(COUNT('[16]HourGH-SEP'!AB12)=0,"",ROUND('[16]HourGH-SEP'!AB12,2))</f>
        <v>365.93</v>
      </c>
      <c r="I10" s="102" t="n">
        <f aca="false">IF(COUNT('[16]HourGH-OCT'!AB12)=0,"",ROUND('[16]HourGH-OCT'!AB12,2))</f>
        <v>365.92</v>
      </c>
      <c r="J10" s="102" t="n">
        <f aca="false">IF(COUNT('[16]HourGH-NOV'!AB12)=0,"",ROUND('[16]HourGH-NOV'!AB12,2))</f>
        <v>365.93</v>
      </c>
      <c r="K10" s="102" t="n">
        <f aca="false">IF(COUNT('[16]HourGH-DEC'!AB12)=0,"",ROUND('[16]HourGH-DEC'!AB12,2))</f>
        <v>365.74</v>
      </c>
      <c r="L10" s="102" t="n">
        <f aca="false">IF(COUNT('[16]HourGH-JAN'!AB12)=0,"",ROUND('[16]HourGH-JAN'!AB12,2))</f>
        <v>365.72</v>
      </c>
      <c r="M10" s="102" t="n">
        <f aca="false">IF(COUNT('[16]HourGH-FEB'!AB12)=0,"",ROUND('[16]HourGH-FEB'!AB12,2))</f>
        <v>365.68</v>
      </c>
      <c r="N10" s="102" t="n">
        <f aca="false">IF(COUNT('[16]HourGH-MAR'!AB12)=0,"",ROUND('[16]HourGH-MAR'!AB12,2))</f>
        <v>365.58</v>
      </c>
      <c r="O10" s="102"/>
      <c r="P10" s="87"/>
    </row>
    <row r="11" customFormat="false" ht="21.75" hidden="false" customHeight="false" outlineLevel="0" collapsed="false">
      <c r="A11" s="87"/>
      <c r="B11" s="101" t="n">
        <v>3</v>
      </c>
      <c r="C11" s="102" t="n">
        <f aca="false">IF(COUNT('[16]HourGH-APR'!AB13)=0,"",ROUND('[16]HourGH-APR'!AB13,2))</f>
        <v>365.58</v>
      </c>
      <c r="D11" s="102" t="n">
        <f aca="false">IF(COUNT('[16]HourGH-MAY'!AB13)=0,"",ROUND('[16]HourGH-MAY'!AB13,2))</f>
        <v>365.58</v>
      </c>
      <c r="E11" s="102" t="n">
        <f aca="false">IF(COUNT('[16]HourGH-JUN'!AB13)=0,"",ROUND('[16]HourGH-JUN'!AB13,2))</f>
        <v>365.58</v>
      </c>
      <c r="F11" s="102" t="n">
        <f aca="false">IF(COUNT('[16]HourGH-JUL'!AB13)=0,"",ROUND('[16]HourGH-JUL'!AB13,2))</f>
        <v>365.98</v>
      </c>
      <c r="G11" s="102" t="n">
        <f aca="false">IF(COUNT('[16]HourGH-AUG'!AB13)=0,"",ROUND('[16]HourGH-AUG'!AB13,2))</f>
        <v>365.75</v>
      </c>
      <c r="H11" s="102" t="n">
        <f aca="false">IF(COUNT('[16]HourGH-SEP'!AB13)=0,"",ROUND('[16]HourGH-SEP'!AB13,2))</f>
        <v>365.92</v>
      </c>
      <c r="I11" s="102" t="n">
        <f aca="false">IF(COUNT('[16]HourGH-OCT'!AB13)=0,"",ROUND('[16]HourGH-OCT'!AB13,2))</f>
        <v>365.9</v>
      </c>
      <c r="J11" s="102" t="n">
        <f aca="false">IF(COUNT('[16]HourGH-NOV'!AB13)=0,"",ROUND('[16]HourGH-NOV'!AB13,2))</f>
        <v>366.04</v>
      </c>
      <c r="K11" s="102" t="n">
        <f aca="false">IF(COUNT('[16]HourGH-DEC'!AB13)=0,"",ROUND('[16]HourGH-DEC'!AB13,2))</f>
        <v>365.74</v>
      </c>
      <c r="L11" s="102" t="n">
        <f aca="false">IF(COUNT('[16]HourGH-JAN'!AB13)=0,"",ROUND('[16]HourGH-JAN'!AB13,2))</f>
        <v>365.72</v>
      </c>
      <c r="M11" s="102" t="n">
        <f aca="false">IF(COUNT('[16]HourGH-FEB'!AB13)=0,"",ROUND('[16]HourGH-FEB'!AB13,2))</f>
        <v>365.68</v>
      </c>
      <c r="N11" s="102" t="n">
        <f aca="false">IF(COUNT('[16]HourGH-MAR'!AB13)=0,"",ROUND('[16]HourGH-MAR'!AB13,2))</f>
        <v>365.58</v>
      </c>
      <c r="O11" s="102"/>
      <c r="P11" s="87"/>
    </row>
    <row r="12" customFormat="false" ht="21.75" hidden="false" customHeight="false" outlineLevel="0" collapsed="false">
      <c r="A12" s="87"/>
      <c r="B12" s="101" t="n">
        <v>4</v>
      </c>
      <c r="C12" s="102" t="n">
        <f aca="false">IF(COUNT('[16]HourGH-APR'!AB14)=0,"",ROUND('[16]HourGH-APR'!AB14,2))</f>
        <v>365.58</v>
      </c>
      <c r="D12" s="102" t="n">
        <f aca="false">IF(COUNT('[16]HourGH-MAY'!AB14)=0,"",ROUND('[16]HourGH-MAY'!AB14,2))</f>
        <v>365.58</v>
      </c>
      <c r="E12" s="102" t="n">
        <f aca="false">IF(COUNT('[16]HourGH-JUN'!AB14)=0,"",ROUND('[16]HourGH-JUN'!AB14,2))</f>
        <v>365.58</v>
      </c>
      <c r="F12" s="102" t="n">
        <f aca="false">IF(COUNT('[16]HourGH-JUL'!AB14)=0,"",ROUND('[16]HourGH-JUL'!AB14,2))</f>
        <v>365.98</v>
      </c>
      <c r="G12" s="102" t="n">
        <f aca="false">IF(COUNT('[16]HourGH-AUG'!AB14)=0,"",ROUND('[16]HourGH-AUG'!AB14,2))</f>
        <v>366.39</v>
      </c>
      <c r="H12" s="102" t="n">
        <f aca="false">IF(COUNT('[16]HourGH-SEP'!AB14)=0,"",ROUND('[16]HourGH-SEP'!AB14,2))</f>
        <v>365.92</v>
      </c>
      <c r="I12" s="102" t="n">
        <f aca="false">IF(COUNT('[16]HourGH-OCT'!AB14)=0,"",ROUND('[16]HourGH-OCT'!AB14,2))</f>
        <v>365.88</v>
      </c>
      <c r="J12" s="102" t="n">
        <f aca="false">IF(COUNT('[16]HourGH-NOV'!AB14)=0,"",ROUND('[16]HourGH-NOV'!AB14,2))</f>
        <v>365.96</v>
      </c>
      <c r="K12" s="102" t="n">
        <f aca="false">IF(COUNT('[16]HourGH-DEC'!AB14)=0,"",ROUND('[16]HourGH-DEC'!AB14,2))</f>
        <v>365.73</v>
      </c>
      <c r="L12" s="102" t="n">
        <f aca="false">IF(COUNT('[16]HourGH-JAN'!AB14)=0,"",ROUND('[16]HourGH-JAN'!AB14,2))</f>
        <v>365.72</v>
      </c>
      <c r="M12" s="102" t="n">
        <f aca="false">IF(COUNT('[16]HourGH-FEB'!AB14)=0,"",ROUND('[16]HourGH-FEB'!AB14,2))</f>
        <v>365.68</v>
      </c>
      <c r="N12" s="102" t="n">
        <f aca="false">IF(COUNT('[16]HourGH-MAR'!AB14)=0,"",ROUND('[16]HourGH-MAR'!AB14,2))</f>
        <v>365.58</v>
      </c>
      <c r="O12" s="102"/>
      <c r="P12" s="87"/>
    </row>
    <row r="13" customFormat="false" ht="21.75" hidden="false" customHeight="false" outlineLevel="0" collapsed="false">
      <c r="A13" s="87"/>
      <c r="B13" s="101" t="n">
        <v>5</v>
      </c>
      <c r="C13" s="102" t="n">
        <f aca="false">IF(COUNT('[16]HourGH-APR'!AB15)=0,"",ROUND('[16]HourGH-APR'!AB15,2))</f>
        <v>365.58</v>
      </c>
      <c r="D13" s="102" t="n">
        <f aca="false">IF(COUNT('[16]HourGH-MAY'!AB15)=0,"",ROUND('[16]HourGH-MAY'!AB15,2))</f>
        <v>365.58</v>
      </c>
      <c r="E13" s="102" t="n">
        <f aca="false">IF(COUNT('[16]HourGH-JUN'!AB15)=0,"",ROUND('[16]HourGH-JUN'!AB15,2))</f>
        <v>365.58</v>
      </c>
      <c r="F13" s="102" t="n">
        <f aca="false">IF(COUNT('[16]HourGH-JUL'!AB15)=0,"",ROUND('[16]HourGH-JUL'!AB15,2))</f>
        <v>365.98</v>
      </c>
      <c r="G13" s="102" t="n">
        <f aca="false">IF(COUNT('[16]HourGH-AUG'!AB15)=0,"",ROUND('[16]HourGH-AUG'!AB15,2))</f>
        <v>366.35</v>
      </c>
      <c r="H13" s="102" t="n">
        <f aca="false">IF(COUNT('[16]HourGH-SEP'!AB15)=0,"",ROUND('[16]HourGH-SEP'!AB15,2))</f>
        <v>365.89</v>
      </c>
      <c r="I13" s="102" t="n">
        <f aca="false">IF(COUNT('[16]HourGH-OCT'!AB15)=0,"",ROUND('[16]HourGH-OCT'!AB15,2))</f>
        <v>365.88</v>
      </c>
      <c r="J13" s="102" t="n">
        <f aca="false">IF(COUNT('[16]HourGH-NOV'!AB15)=0,"",ROUND('[16]HourGH-NOV'!AB15,2))</f>
        <v>365.98</v>
      </c>
      <c r="K13" s="102" t="n">
        <f aca="false">IF(COUNT('[16]HourGH-DEC'!AB15)=0,"",ROUND('[16]HourGH-DEC'!AB15,2))</f>
        <v>365.72</v>
      </c>
      <c r="L13" s="102" t="n">
        <f aca="false">IF(COUNT('[16]HourGH-JAN'!AB15)=0,"",ROUND('[16]HourGH-JAN'!AB15,2))</f>
        <v>365.72</v>
      </c>
      <c r="M13" s="102" t="n">
        <f aca="false">IF(COUNT('[16]HourGH-FEB'!AB15)=0,"",ROUND('[16]HourGH-FEB'!AB15,2))</f>
        <v>365.68</v>
      </c>
      <c r="N13" s="102" t="n">
        <f aca="false">IF(COUNT('[16]HourGH-MAR'!AB15)=0,"",ROUND('[16]HourGH-MAR'!AB15,2))</f>
        <v>365.58</v>
      </c>
      <c r="O13" s="102"/>
      <c r="P13" s="87"/>
    </row>
    <row r="14" customFormat="false" ht="21.75" hidden="false" customHeight="false" outlineLevel="0" collapsed="false">
      <c r="A14" s="87"/>
      <c r="B14" s="101" t="n">
        <v>6</v>
      </c>
      <c r="C14" s="102" t="n">
        <f aca="false">IF(COUNT('[16]HourGH-APR'!AB16)=0,"",ROUND('[16]HourGH-APR'!AB16,2))</f>
        <v>365.58</v>
      </c>
      <c r="D14" s="102" t="n">
        <f aca="false">IF(COUNT('[16]HourGH-MAY'!AB16)=0,"",ROUND('[16]HourGH-MAY'!AB16,2))</f>
        <v>365.58</v>
      </c>
      <c r="E14" s="102" t="n">
        <f aca="false">IF(COUNT('[16]HourGH-JUN'!AB16)=0,"",ROUND('[16]HourGH-JUN'!AB16,2))</f>
        <v>365.58</v>
      </c>
      <c r="F14" s="102" t="n">
        <f aca="false">IF(COUNT('[16]HourGH-JUL'!AB16)=0,"",ROUND('[16]HourGH-JUL'!AB16,2))</f>
        <v>365.98</v>
      </c>
      <c r="G14" s="102" t="n">
        <f aca="false">IF(COUNT('[16]HourGH-AUG'!AB16)=0,"",ROUND('[16]HourGH-AUG'!AB16,2))</f>
        <v>366.34</v>
      </c>
      <c r="H14" s="102" t="n">
        <f aca="false">IF(COUNT('[16]HourGH-SEP'!AB16)=0,"",ROUND('[16]HourGH-SEP'!AB16,2))</f>
        <v>365.87</v>
      </c>
      <c r="I14" s="102" t="n">
        <f aca="false">IF(COUNT('[16]HourGH-OCT'!AB16)=0,"",ROUND('[16]HourGH-OCT'!AB16,2))</f>
        <v>365.95</v>
      </c>
      <c r="J14" s="102" t="n">
        <f aca="false">IF(COUNT('[16]HourGH-NOV'!AB16)=0,"",ROUND('[16]HourGH-NOV'!AB16,2))</f>
        <v>366.1</v>
      </c>
      <c r="K14" s="102" t="n">
        <f aca="false">IF(COUNT('[16]HourGH-DEC'!AB16)=0,"",ROUND('[16]HourGH-DEC'!AB16,2))</f>
        <v>365.7</v>
      </c>
      <c r="L14" s="102" t="n">
        <f aca="false">IF(COUNT('[16]HourGH-JAN'!AB16)=0,"",ROUND('[16]HourGH-JAN'!AB16,2))</f>
        <v>365.72</v>
      </c>
      <c r="M14" s="102" t="n">
        <f aca="false">IF(COUNT('[16]HourGH-FEB'!AB16)=0,"",ROUND('[16]HourGH-FEB'!AB16,2))</f>
        <v>365.68</v>
      </c>
      <c r="N14" s="102" t="n">
        <f aca="false">IF(COUNT('[16]HourGH-MAR'!AB16)=0,"",ROUND('[16]HourGH-MAR'!AB16,2))</f>
        <v>365.58</v>
      </c>
      <c r="O14" s="102"/>
      <c r="P14" s="87"/>
    </row>
    <row r="15" customFormat="false" ht="21.75" hidden="false" customHeight="false" outlineLevel="0" collapsed="false">
      <c r="A15" s="87"/>
      <c r="B15" s="101" t="n">
        <v>7</v>
      </c>
      <c r="C15" s="102" t="n">
        <f aca="false">IF(COUNT('[16]HourGH-APR'!AB17)=0,"",ROUND('[16]HourGH-APR'!AB17,2))</f>
        <v>365.58</v>
      </c>
      <c r="D15" s="102" t="n">
        <f aca="false">IF(COUNT('[16]HourGH-MAY'!AB17)=0,"",ROUND('[16]HourGH-MAY'!AB17,2))</f>
        <v>365.58</v>
      </c>
      <c r="E15" s="102" t="n">
        <f aca="false">IF(COUNT('[16]HourGH-JUN'!AB17)=0,"",ROUND('[16]HourGH-JUN'!AB17,2))</f>
        <v>365.58</v>
      </c>
      <c r="F15" s="102" t="n">
        <f aca="false">IF(COUNT('[16]HourGH-JUL'!AB17)=0,"",ROUND('[16]HourGH-JUL'!AB17,2))</f>
        <v>365.98</v>
      </c>
      <c r="G15" s="102" t="n">
        <f aca="false">IF(COUNT('[16]HourGH-AUG'!AB17)=0,"",ROUND('[16]HourGH-AUG'!AB17,2))</f>
        <v>366.17</v>
      </c>
      <c r="H15" s="102" t="n">
        <f aca="false">IF(COUNT('[16]HourGH-SEP'!AB17)=0,"",ROUND('[16]HourGH-SEP'!AB17,2))</f>
        <v>365.85</v>
      </c>
      <c r="I15" s="102" t="n">
        <f aca="false">IF(COUNT('[16]HourGH-OCT'!AB17)=0,"",ROUND('[16]HourGH-OCT'!AB17,2))</f>
        <v>365.96</v>
      </c>
      <c r="J15" s="102" t="n">
        <f aca="false">IF(COUNT('[16]HourGH-NOV'!AB17)=0,"",ROUND('[16]HourGH-NOV'!AB17,2))</f>
        <v>366.01</v>
      </c>
      <c r="K15" s="102" t="n">
        <f aca="false">IF(COUNT('[16]HourGH-DEC'!AB17)=0,"",ROUND('[16]HourGH-DEC'!AB17,2))</f>
        <v>365.7</v>
      </c>
      <c r="L15" s="102" t="n">
        <f aca="false">IF(COUNT('[16]HourGH-JAN'!AB17)=0,"",ROUND('[16]HourGH-JAN'!AB17,2))</f>
        <v>365.72</v>
      </c>
      <c r="M15" s="102" t="n">
        <f aca="false">IF(COUNT('[16]HourGH-FEB'!AB17)=0,"",ROUND('[16]HourGH-FEB'!AB17,2))</f>
        <v>365.68</v>
      </c>
      <c r="N15" s="102" t="n">
        <f aca="false">IF(COUNT('[16]HourGH-MAR'!AB17)=0,"",ROUND('[16]HourGH-MAR'!AB17,2))</f>
        <v>365.58</v>
      </c>
      <c r="O15" s="102"/>
      <c r="P15" s="87"/>
    </row>
    <row r="16" customFormat="false" ht="21.75" hidden="false" customHeight="false" outlineLevel="0" collapsed="false">
      <c r="A16" s="87"/>
      <c r="B16" s="101" t="n">
        <v>8</v>
      </c>
      <c r="C16" s="102" t="n">
        <f aca="false">IF(COUNT('[16]HourGH-APR'!AB18)=0,"",ROUND('[16]HourGH-APR'!AB18,2))</f>
        <v>365.58</v>
      </c>
      <c r="D16" s="102" t="n">
        <f aca="false">IF(COUNT('[16]HourGH-MAY'!AB18)=0,"",ROUND('[16]HourGH-MAY'!AB18,2))</f>
        <v>365.58</v>
      </c>
      <c r="E16" s="102" t="n">
        <f aca="false">IF(COUNT('[16]HourGH-JUN'!AB18)=0,"",ROUND('[16]HourGH-JUN'!AB18,2))</f>
        <v>365.58</v>
      </c>
      <c r="F16" s="102" t="n">
        <f aca="false">IF(COUNT('[16]HourGH-JUL'!AB18)=0,"",ROUND('[16]HourGH-JUL'!AB18,2))</f>
        <v>365.98</v>
      </c>
      <c r="G16" s="102" t="n">
        <f aca="false">IF(COUNT('[16]HourGH-AUG'!AB18)=0,"",ROUND('[16]HourGH-AUG'!AB18,2))</f>
        <v>365.96</v>
      </c>
      <c r="H16" s="102" t="n">
        <f aca="false">IF(COUNT('[16]HourGH-SEP'!AB18)=0,"",ROUND('[16]HourGH-SEP'!AB18,2))</f>
        <v>365.85</v>
      </c>
      <c r="I16" s="102" t="n">
        <f aca="false">IF(COUNT('[16]HourGH-OCT'!AB18)=0,"",ROUND('[16]HourGH-OCT'!AB18,2))</f>
        <v>365.93</v>
      </c>
      <c r="J16" s="102" t="n">
        <f aca="false">IF(COUNT('[16]HourGH-NOV'!AB18)=0,"",ROUND('[16]HourGH-NOV'!AB18,2))</f>
        <v>365.98</v>
      </c>
      <c r="K16" s="102" t="n">
        <f aca="false">IF(COUNT('[16]HourGH-DEC'!AB18)=0,"",ROUND('[16]HourGH-DEC'!AB18,2))</f>
        <v>365.7</v>
      </c>
      <c r="L16" s="102" t="n">
        <f aca="false">IF(COUNT('[16]HourGH-JAN'!AB18)=0,"",ROUND('[16]HourGH-JAN'!AB18,2))</f>
        <v>365.72</v>
      </c>
      <c r="M16" s="102" t="n">
        <f aca="false">IF(COUNT('[16]HourGH-FEB'!AB18)=0,"",ROUND('[16]HourGH-FEB'!AB18,2))</f>
        <v>365.67</v>
      </c>
      <c r="N16" s="102" t="n">
        <f aca="false">IF(COUNT('[16]HourGH-MAR'!AB18)=0,"",ROUND('[16]HourGH-MAR'!AB18,2))</f>
        <v>365.58</v>
      </c>
      <c r="O16" s="102"/>
      <c r="P16" s="87"/>
    </row>
    <row r="17" customFormat="false" ht="21.75" hidden="false" customHeight="false" outlineLevel="0" collapsed="false">
      <c r="A17" s="87"/>
      <c r="B17" s="101" t="n">
        <v>9</v>
      </c>
      <c r="C17" s="102" t="n">
        <f aca="false">IF(COUNT('[16]HourGH-APR'!AB19)=0,"",ROUND('[16]HourGH-APR'!AB19,2))</f>
        <v>365.58</v>
      </c>
      <c r="D17" s="102" t="n">
        <f aca="false">IF(COUNT('[16]HourGH-MAY'!AB19)=0,"",ROUND('[16]HourGH-MAY'!AB19,2))</f>
        <v>365.58</v>
      </c>
      <c r="E17" s="102" t="n">
        <f aca="false">IF(COUNT('[16]HourGH-JUN'!AB19)=0,"",ROUND('[16]HourGH-JUN'!AB19,2))</f>
        <v>365.58</v>
      </c>
      <c r="F17" s="102" t="n">
        <f aca="false">IF(COUNT('[16]HourGH-JUL'!AB19)=0,"",ROUND('[16]HourGH-JUL'!AB19,2))</f>
        <v>365.98</v>
      </c>
      <c r="G17" s="102" t="n">
        <f aca="false">IF(COUNT('[16]HourGH-AUG'!AB19)=0,"",ROUND('[16]HourGH-AUG'!AB19,2))</f>
        <v>365.93</v>
      </c>
      <c r="H17" s="102" t="n">
        <f aca="false">IF(COUNT('[16]HourGH-SEP'!AB19)=0,"",ROUND('[16]HourGH-SEP'!AB19,2))</f>
        <v>365.9</v>
      </c>
      <c r="I17" s="102" t="n">
        <f aca="false">IF(COUNT('[16]HourGH-OCT'!AB19)=0,"",ROUND('[16]HourGH-OCT'!AB19,2))</f>
        <v>365.89</v>
      </c>
      <c r="J17" s="102" t="n">
        <f aca="false">IF(COUNT('[16]HourGH-NOV'!AB19)=0,"",ROUND('[16]HourGH-NOV'!AB19,2))</f>
        <v>365.94</v>
      </c>
      <c r="K17" s="102" t="n">
        <f aca="false">IF(COUNT('[16]HourGH-DEC'!AB19)=0,"",ROUND('[16]HourGH-DEC'!AB19,2))</f>
        <v>365.69</v>
      </c>
      <c r="L17" s="102" t="n">
        <f aca="false">IF(COUNT('[16]HourGH-JAN'!AB19)=0,"",ROUND('[16]HourGH-JAN'!AB19,2))</f>
        <v>365.72</v>
      </c>
      <c r="M17" s="102" t="n">
        <f aca="false">IF(COUNT('[16]HourGH-FEB'!AB19)=0,"",ROUND('[16]HourGH-FEB'!AB19,2))</f>
        <v>365.67</v>
      </c>
      <c r="N17" s="102" t="n">
        <f aca="false">IF(COUNT('[16]HourGH-MAR'!AB19)=0,"",ROUND('[16]HourGH-MAR'!AB19,2))</f>
        <v>365.58</v>
      </c>
      <c r="O17" s="102"/>
      <c r="P17" s="87"/>
    </row>
    <row r="18" customFormat="false" ht="21.75" hidden="false" customHeight="false" outlineLevel="0" collapsed="false">
      <c r="A18" s="87"/>
      <c r="B18" s="101" t="n">
        <v>10</v>
      </c>
      <c r="C18" s="102" t="n">
        <f aca="false">IF(COUNT('[16]HourGH-APR'!AB20)=0,"",ROUND('[16]HourGH-APR'!AB20,2))</f>
        <v>365.58</v>
      </c>
      <c r="D18" s="102" t="n">
        <f aca="false">IF(COUNT('[16]HourGH-MAY'!AB20)=0,"",ROUND('[16]HourGH-MAY'!AB20,2))</f>
        <v>365.58</v>
      </c>
      <c r="E18" s="102" t="n">
        <f aca="false">IF(COUNT('[16]HourGH-JUN'!AB20)=0,"",ROUND('[16]HourGH-JUN'!AB20,2))</f>
        <v>365.58</v>
      </c>
      <c r="F18" s="102" t="n">
        <f aca="false">IF(COUNT('[16]HourGH-JUL'!AB20)=0,"",ROUND('[16]HourGH-JUL'!AB20,2))</f>
        <v>365.98</v>
      </c>
      <c r="G18" s="102" t="n">
        <f aca="false">IF(COUNT('[16]HourGH-AUG'!AB20)=0,"",ROUND('[16]HourGH-AUG'!AB20,2))</f>
        <v>365.92</v>
      </c>
      <c r="H18" s="102" t="n">
        <f aca="false">IF(COUNT('[16]HourGH-SEP'!AB20)=0,"",ROUND('[16]HourGH-SEP'!AB20,2))</f>
        <v>365.89</v>
      </c>
      <c r="I18" s="102" t="n">
        <f aca="false">IF(COUNT('[16]HourGH-OCT'!AB20)=0,"",ROUND('[16]HourGH-OCT'!AB20,2))</f>
        <v>365.92</v>
      </c>
      <c r="J18" s="102" t="n">
        <f aca="false">IF(COUNT('[16]HourGH-NOV'!AB20)=0,"",ROUND('[16]HourGH-NOV'!AB20,2))</f>
        <v>365.94</v>
      </c>
      <c r="K18" s="102" t="n">
        <f aca="false">IF(COUNT('[16]HourGH-DEC'!AB20)=0,"",ROUND('[16]HourGH-DEC'!AB20,2))</f>
        <v>365.68</v>
      </c>
      <c r="L18" s="102" t="n">
        <f aca="false">IF(COUNT('[16]HourGH-JAN'!AB20)=0,"",ROUND('[16]HourGH-JAN'!AB20,2))</f>
        <v>365.72</v>
      </c>
      <c r="M18" s="102" t="n">
        <f aca="false">IF(COUNT('[16]HourGH-FEB'!AB20)=0,"",ROUND('[16]HourGH-FEB'!AB20,2))</f>
        <v>365.67</v>
      </c>
      <c r="N18" s="102" t="n">
        <f aca="false">IF(COUNT('[16]HourGH-MAR'!AB20)=0,"",ROUND('[16]HourGH-MAR'!AB20,2))</f>
        <v>365.58</v>
      </c>
      <c r="O18" s="102"/>
      <c r="P18" s="87"/>
    </row>
    <row r="19" customFormat="false" ht="3.75" hidden="false" customHeight="true" outlineLevel="0" collapsed="false">
      <c r="A19" s="87"/>
      <c r="B19" s="101"/>
      <c r="C19" s="102" t="str">
        <f aca="false">IF(COUNT('[16]HourGH-APR'!AB21)=0,"",ROUND('[16]HourGH-APR'!AB21,2))</f>
        <v/>
      </c>
      <c r="D19" s="102" t="str">
        <f aca="false">IF(COUNT('[16]HourGH-MAY'!AB21)=0,"",ROUND('[16]HourGH-MAY'!AB21,2))</f>
        <v/>
      </c>
      <c r="E19" s="102" t="str">
        <f aca="false">IF(COUNT('[16]HourGH-JUN'!AB21)=0,"",ROUND('[16]HourGH-JUN'!AB21,2))</f>
        <v/>
      </c>
      <c r="F19" s="102" t="str">
        <f aca="false">IF(COUNT('[16]HourGH-JUL'!AB21)=0,"",ROUND('[16]HourGH-JUL'!AB21,2))</f>
        <v/>
      </c>
      <c r="G19" s="102" t="str">
        <f aca="false">IF(COUNT('[16]HourGH-AUG'!AB21)=0,"",ROUND('[16]HourGH-AUG'!AB21,2))</f>
        <v/>
      </c>
      <c r="H19" s="102" t="str">
        <f aca="false">IF(COUNT('[16]HourGH-SEP'!AB21)=0,"",ROUND('[16]HourGH-SEP'!AB21,2))</f>
        <v/>
      </c>
      <c r="I19" s="102" t="str">
        <f aca="false">IF(COUNT('[16]HourGH-OCT'!AB21)=0,"",ROUND('[16]HourGH-OCT'!AB21,2))</f>
        <v/>
      </c>
      <c r="J19" s="102" t="str">
        <f aca="false">IF(COUNT('[16]HourGH-NOV'!AB21)=0,"",ROUND('[16]HourGH-NOV'!AB21,2))</f>
        <v/>
      </c>
      <c r="K19" s="102" t="str">
        <f aca="false">IF(COUNT('[16]HourGH-DEC'!AB21)=0,"",ROUND('[16]HourGH-DEC'!AB21,2))</f>
        <v/>
      </c>
      <c r="L19" s="102" t="str">
        <f aca="false">IF(COUNT('[16]HourGH-JAN'!AB21)=0,"",ROUND('[16]HourGH-JAN'!AB21,2))</f>
        <v/>
      </c>
      <c r="M19" s="102" t="str">
        <f aca="false">IF(COUNT('[16]HourGH-FEB'!AB21)=0,"",ROUND('[16]HourGH-FEB'!AB21,2))</f>
        <v/>
      </c>
      <c r="N19" s="102" t="str">
        <f aca="false">IF(COUNT('[16]HourGH-MAR'!AB21)=0,"",ROUND('[16]HourGH-MAR'!AB21,2))</f>
        <v/>
      </c>
      <c r="O19" s="102"/>
      <c r="P19" s="87"/>
    </row>
    <row r="20" customFormat="false" ht="21.75" hidden="false" customHeight="false" outlineLevel="0" collapsed="false">
      <c r="A20" s="87"/>
      <c r="B20" s="101" t="n">
        <v>11</v>
      </c>
      <c r="C20" s="102" t="n">
        <f aca="false">IF(COUNT('[16]HourGH-APR'!AB22)=0,"",ROUND('[16]HourGH-APR'!AB22,2))</f>
        <v>365.58</v>
      </c>
      <c r="D20" s="102" t="n">
        <f aca="false">IF(COUNT('[16]HourGH-MAY'!AB22)=0,"",ROUND('[16]HourGH-MAY'!AB22,2))</f>
        <v>365.58</v>
      </c>
      <c r="E20" s="102" t="n">
        <f aca="false">IF(COUNT('[16]HourGH-JUN'!AB22)=0,"",ROUND('[16]HourGH-JUN'!AB22,2))</f>
        <v>365.58</v>
      </c>
      <c r="F20" s="102" t="n">
        <f aca="false">IF(COUNT('[16]HourGH-JUL'!AB22)=0,"",ROUND('[16]HourGH-JUL'!AB22,2))</f>
        <v>365.98</v>
      </c>
      <c r="G20" s="102" t="n">
        <f aca="false">IF(COUNT('[16]HourGH-AUG'!AB22)=0,"",ROUND('[16]HourGH-AUG'!AB22,2))</f>
        <v>365.88</v>
      </c>
      <c r="H20" s="102" t="n">
        <f aca="false">IF(COUNT('[16]HourGH-SEP'!AB22)=0,"",ROUND('[16]HourGH-SEP'!AB22,2))</f>
        <v>365.88</v>
      </c>
      <c r="I20" s="102" t="n">
        <f aca="false">IF(COUNT('[16]HourGH-OCT'!AB22)=0,"",ROUND('[16]HourGH-OCT'!AB22,2))</f>
        <v>365.88</v>
      </c>
      <c r="J20" s="102" t="n">
        <f aca="false">IF(COUNT('[16]HourGH-NOV'!AB22)=0,"",ROUND('[16]HourGH-NOV'!AB22,2))</f>
        <v>365.94</v>
      </c>
      <c r="K20" s="102" t="n">
        <f aca="false">IF(COUNT('[16]HourGH-DEC'!AB22)=0,"",ROUND('[16]HourGH-DEC'!AB22,2))</f>
        <v>365.68</v>
      </c>
      <c r="L20" s="102" t="n">
        <f aca="false">IF(COUNT('[16]HourGH-JAN'!AB22)=0,"",ROUND('[16]HourGH-JAN'!AB22,2))</f>
        <v>365.72</v>
      </c>
      <c r="M20" s="102" t="n">
        <f aca="false">IF(COUNT('[16]HourGH-FEB'!AB22)=0,"",ROUND('[16]HourGH-FEB'!AB22,2))</f>
        <v>365.67</v>
      </c>
      <c r="N20" s="102" t="n">
        <f aca="false">IF(COUNT('[16]HourGH-MAR'!AB22)=0,"",ROUND('[16]HourGH-MAR'!AB22,2))</f>
        <v>365.58</v>
      </c>
      <c r="O20" s="102"/>
      <c r="P20" s="87"/>
    </row>
    <row r="21" customFormat="false" ht="21.75" hidden="false" customHeight="false" outlineLevel="0" collapsed="false">
      <c r="A21" s="87"/>
      <c r="B21" s="101" t="n">
        <v>12</v>
      </c>
      <c r="C21" s="102" t="n">
        <f aca="false">IF(COUNT('[16]HourGH-APR'!AB23)=0,"",ROUND('[16]HourGH-APR'!AB23,2))</f>
        <v>365.58</v>
      </c>
      <c r="D21" s="102" t="n">
        <f aca="false">IF(COUNT('[16]HourGH-MAY'!AB23)=0,"",ROUND('[16]HourGH-MAY'!AB23,2))</f>
        <v>365.58</v>
      </c>
      <c r="E21" s="102" t="n">
        <f aca="false">IF(COUNT('[16]HourGH-JUN'!AB23)=0,"",ROUND('[16]HourGH-JUN'!AB23,2))</f>
        <v>365.58</v>
      </c>
      <c r="F21" s="102" t="n">
        <f aca="false">IF(COUNT('[16]HourGH-JUL'!AB23)=0,"",ROUND('[16]HourGH-JUL'!AB23,2))</f>
        <v>365.98</v>
      </c>
      <c r="G21" s="102" t="n">
        <f aca="false">IF(COUNT('[16]HourGH-AUG'!AB23)=0,"",ROUND('[16]HourGH-AUG'!AB23,2))</f>
        <v>365.88</v>
      </c>
      <c r="H21" s="102" t="n">
        <f aca="false">IF(COUNT('[16]HourGH-SEP'!AB23)=0,"",ROUND('[16]HourGH-SEP'!AB23,2))</f>
        <v>365.89</v>
      </c>
      <c r="I21" s="102" t="n">
        <f aca="false">IF(COUNT('[16]HourGH-OCT'!AB23)=0,"",ROUND('[16]HourGH-OCT'!AB23,2))</f>
        <v>365.85</v>
      </c>
      <c r="J21" s="102" t="n">
        <f aca="false">IF(COUNT('[16]HourGH-NOV'!AB23)=0,"",ROUND('[16]HourGH-NOV'!AB23,2))</f>
        <v>365.91</v>
      </c>
      <c r="K21" s="102" t="n">
        <f aca="false">IF(COUNT('[16]HourGH-DEC'!AB23)=0,"",ROUND('[16]HourGH-DEC'!AB23,2))</f>
        <v>365.72</v>
      </c>
      <c r="L21" s="102" t="n">
        <f aca="false">IF(COUNT('[16]HourGH-JAN'!AB23)=0,"",ROUND('[16]HourGH-JAN'!AB23,2))</f>
        <v>365.72</v>
      </c>
      <c r="M21" s="102" t="n">
        <f aca="false">IF(COUNT('[16]HourGH-FEB'!AB23)=0,"",ROUND('[16]HourGH-FEB'!AB23,2))</f>
        <v>365.67</v>
      </c>
      <c r="N21" s="102" t="n">
        <f aca="false">IF(COUNT('[16]HourGH-MAR'!AB23)=0,"",ROUND('[16]HourGH-MAR'!AB23,2))</f>
        <v>365.58</v>
      </c>
      <c r="O21" s="102"/>
      <c r="P21" s="87"/>
    </row>
    <row r="22" customFormat="false" ht="21.75" hidden="false" customHeight="false" outlineLevel="0" collapsed="false">
      <c r="A22" s="87"/>
      <c r="B22" s="101" t="n">
        <v>13</v>
      </c>
      <c r="C22" s="102" t="n">
        <f aca="false">IF(COUNT('[16]HourGH-APR'!AB24)=0,"",ROUND('[16]HourGH-APR'!AB24,2))</f>
        <v>365.58</v>
      </c>
      <c r="D22" s="102" t="n">
        <f aca="false">IF(COUNT('[16]HourGH-MAY'!AB24)=0,"",ROUND('[16]HourGH-MAY'!AB24,2))</f>
        <v>365.58</v>
      </c>
      <c r="E22" s="102" t="n">
        <f aca="false">IF(COUNT('[16]HourGH-JUN'!AB24)=0,"",ROUND('[16]HourGH-JUN'!AB24,2))</f>
        <v>365.58</v>
      </c>
      <c r="F22" s="102" t="n">
        <f aca="false">IF(COUNT('[16]HourGH-JUL'!AB24)=0,"",ROUND('[16]HourGH-JUL'!AB24,2))</f>
        <v>365.98</v>
      </c>
      <c r="G22" s="102" t="n">
        <f aca="false">IF(COUNT('[16]HourGH-AUG'!AB24)=0,"",ROUND('[16]HourGH-AUG'!AB24,2))</f>
        <v>365.88</v>
      </c>
      <c r="H22" s="102" t="n">
        <f aca="false">IF(COUNT('[16]HourGH-SEP'!AB24)=0,"",ROUND('[16]HourGH-SEP'!AB24,2))</f>
        <v>365.9</v>
      </c>
      <c r="I22" s="102" t="n">
        <f aca="false">IF(COUNT('[16]HourGH-OCT'!AB24)=0,"",ROUND('[16]HourGH-OCT'!AB24,2))</f>
        <v>365.82</v>
      </c>
      <c r="J22" s="102" t="n">
        <f aca="false">IF(COUNT('[16]HourGH-NOV'!AB24)=0,"",ROUND('[16]HourGH-NOV'!AB24,2))</f>
        <v>365.92</v>
      </c>
      <c r="K22" s="102" t="n">
        <f aca="false">IF(COUNT('[16]HourGH-DEC'!AB24)=0,"",ROUND('[16]HourGH-DEC'!AB24,2))</f>
        <v>365.74</v>
      </c>
      <c r="L22" s="102" t="n">
        <f aca="false">IF(COUNT('[16]HourGH-JAN'!AB24)=0,"",ROUND('[16]HourGH-JAN'!AB24,2))</f>
        <v>365.72</v>
      </c>
      <c r="M22" s="102" t="n">
        <f aca="false">IF(COUNT('[16]HourGH-FEB'!AB24)=0,"",ROUND('[16]HourGH-FEB'!AB24,2))</f>
        <v>365.67</v>
      </c>
      <c r="N22" s="102" t="n">
        <f aca="false">IF(COUNT('[16]HourGH-MAR'!AB24)=0,"",ROUND('[16]HourGH-MAR'!AB24,2))</f>
        <v>365.58</v>
      </c>
      <c r="O22" s="102"/>
      <c r="P22" s="87"/>
    </row>
    <row r="23" customFormat="false" ht="21.75" hidden="false" customHeight="false" outlineLevel="0" collapsed="false">
      <c r="A23" s="87"/>
      <c r="B23" s="101" t="n">
        <v>14</v>
      </c>
      <c r="C23" s="102" t="n">
        <f aca="false">IF(COUNT('[16]HourGH-APR'!AB25)=0,"",ROUND('[16]HourGH-APR'!AB25,2))</f>
        <v>365.58</v>
      </c>
      <c r="D23" s="102" t="n">
        <f aca="false">IF(COUNT('[16]HourGH-MAY'!AB25)=0,"",ROUND('[16]HourGH-MAY'!AB25,2))</f>
        <v>365.58</v>
      </c>
      <c r="E23" s="102" t="n">
        <f aca="false">IF(COUNT('[16]HourGH-JUN'!AB25)=0,"",ROUND('[16]HourGH-JUN'!AB25,2))</f>
        <v>365.58</v>
      </c>
      <c r="F23" s="102" t="n">
        <f aca="false">IF(COUNT('[16]HourGH-JUL'!AB25)=0,"",ROUND('[16]HourGH-JUL'!AB25,2))</f>
        <v>365.98</v>
      </c>
      <c r="G23" s="102" t="n">
        <f aca="false">IF(COUNT('[16]HourGH-AUG'!AB25)=0,"",ROUND('[16]HourGH-AUG'!AB25,2))</f>
        <v>365.88</v>
      </c>
      <c r="H23" s="102" t="n">
        <f aca="false">IF(COUNT('[16]HourGH-SEP'!AB25)=0,"",ROUND('[16]HourGH-SEP'!AB25,2))</f>
        <v>365.89</v>
      </c>
      <c r="I23" s="102" t="n">
        <f aca="false">IF(COUNT('[16]HourGH-OCT'!AB25)=0,"",ROUND('[16]HourGH-OCT'!AB25,2))</f>
        <v>365.79</v>
      </c>
      <c r="J23" s="102" t="n">
        <f aca="false">IF(COUNT('[16]HourGH-NOV'!AB25)=0,"",ROUND('[16]HourGH-NOV'!AB25,2))</f>
        <v>365.89</v>
      </c>
      <c r="K23" s="102" t="n">
        <f aca="false">IF(COUNT('[16]HourGH-DEC'!AB25)=0,"",ROUND('[16]HourGH-DEC'!AB25,2))</f>
        <v>365.74</v>
      </c>
      <c r="L23" s="102" t="n">
        <f aca="false">IF(COUNT('[16]HourGH-JAN'!AB25)=0,"",ROUND('[16]HourGH-JAN'!AB25,2))</f>
        <v>365.72</v>
      </c>
      <c r="M23" s="102" t="n">
        <f aca="false">IF(COUNT('[16]HourGH-FEB'!AB25)=0,"",ROUND('[16]HourGH-FEB'!AB25,2))</f>
        <v>365.67</v>
      </c>
      <c r="N23" s="102" t="n">
        <f aca="false">IF(COUNT('[16]HourGH-MAR'!AB25)=0,"",ROUND('[16]HourGH-MAR'!AB25,2))</f>
        <v>365.58</v>
      </c>
      <c r="O23" s="102"/>
      <c r="P23" s="87"/>
    </row>
    <row r="24" customFormat="false" ht="21.75" hidden="false" customHeight="false" outlineLevel="0" collapsed="false">
      <c r="A24" s="87"/>
      <c r="B24" s="101" t="n">
        <v>15</v>
      </c>
      <c r="C24" s="102" t="n">
        <f aca="false">IF(COUNT('[16]HourGH-APR'!AB26)=0,"",ROUND('[16]HourGH-APR'!AB26,2))</f>
        <v>365.58</v>
      </c>
      <c r="D24" s="102" t="n">
        <f aca="false">IF(COUNT('[16]HourGH-MAY'!AB26)=0,"",ROUND('[16]HourGH-MAY'!AB26,2))</f>
        <v>365.58</v>
      </c>
      <c r="E24" s="102" t="n">
        <f aca="false">IF(COUNT('[16]HourGH-JUN'!AB26)=0,"",ROUND('[16]HourGH-JUN'!AB26,2))</f>
        <v>365.58</v>
      </c>
      <c r="F24" s="102" t="n">
        <f aca="false">IF(COUNT('[16]HourGH-JUL'!AB26)=0,"",ROUND('[16]HourGH-JUL'!AB26,2))</f>
        <v>365.98</v>
      </c>
      <c r="G24" s="102" t="n">
        <f aca="false">IF(COUNT('[16]HourGH-AUG'!AB26)=0,"",ROUND('[16]HourGH-AUG'!AB26,2))</f>
        <v>365.92</v>
      </c>
      <c r="H24" s="102" t="n">
        <f aca="false">IF(COUNT('[16]HourGH-SEP'!AB26)=0,"",ROUND('[16]HourGH-SEP'!AB26,2))</f>
        <v>365.88</v>
      </c>
      <c r="I24" s="102" t="n">
        <f aca="false">IF(COUNT('[16]HourGH-OCT'!AB26)=0,"",ROUND('[16]HourGH-OCT'!AB26,2))</f>
        <v>365.83</v>
      </c>
      <c r="J24" s="102" t="n">
        <f aca="false">IF(COUNT('[16]HourGH-NOV'!AB26)=0,"",ROUND('[16]HourGH-NOV'!AB26,2))</f>
        <v>365.86</v>
      </c>
      <c r="K24" s="102" t="n">
        <f aca="false">IF(COUNT('[16]HourGH-DEC'!AB26)=0,"",ROUND('[16]HourGH-DEC'!AB26,2))</f>
        <v>365.73</v>
      </c>
      <c r="L24" s="102" t="n">
        <f aca="false">IF(COUNT('[16]HourGH-JAN'!AB26)=0,"",ROUND('[16]HourGH-JAN'!AB26,2))</f>
        <v>365.72</v>
      </c>
      <c r="M24" s="102" t="n">
        <f aca="false">IF(COUNT('[16]HourGH-FEB'!AB26)=0,"",ROUND('[16]HourGH-FEB'!AB26,2))</f>
        <v>365.67</v>
      </c>
      <c r="N24" s="102" t="n">
        <f aca="false">IF(COUNT('[16]HourGH-MAR'!AB26)=0,"",ROUND('[16]HourGH-MAR'!AB26,2))</f>
        <v>365.58</v>
      </c>
      <c r="O24" s="102"/>
      <c r="P24" s="87"/>
    </row>
    <row r="25" customFormat="false" ht="21.75" hidden="false" customHeight="false" outlineLevel="0" collapsed="false">
      <c r="A25" s="87"/>
      <c r="B25" s="101" t="n">
        <v>16</v>
      </c>
      <c r="C25" s="102" t="n">
        <f aca="false">IF(COUNT('[16]HourGH-APR'!AB27)=0,"",ROUND('[16]HourGH-APR'!AB27,2))</f>
        <v>365.58</v>
      </c>
      <c r="D25" s="102" t="n">
        <f aca="false">IF(COUNT('[16]HourGH-MAY'!AB27)=0,"",ROUND('[16]HourGH-MAY'!AB27,2))</f>
        <v>365.58</v>
      </c>
      <c r="E25" s="102" t="n">
        <f aca="false">IF(COUNT('[16]HourGH-JUN'!AB27)=0,"",ROUND('[16]HourGH-JUN'!AB27,2))</f>
        <v>365.58</v>
      </c>
      <c r="F25" s="102" t="n">
        <f aca="false">IF(COUNT('[16]HourGH-JUL'!AB27)=0,"",ROUND('[16]HourGH-JUL'!AB27,2))</f>
        <v>365.98</v>
      </c>
      <c r="G25" s="102" t="n">
        <f aca="false">IF(COUNT('[16]HourGH-AUG'!AB27)=0,"",ROUND('[16]HourGH-AUG'!AB27,2))</f>
        <v>365.88</v>
      </c>
      <c r="H25" s="102" t="n">
        <f aca="false">IF(COUNT('[16]HourGH-SEP'!AB27)=0,"",ROUND('[16]HourGH-SEP'!AB27,2))</f>
        <v>365.87</v>
      </c>
      <c r="I25" s="102" t="n">
        <f aca="false">IF(COUNT('[16]HourGH-OCT'!AB27)=0,"",ROUND('[16]HourGH-OCT'!AB27,2))</f>
        <v>365.85</v>
      </c>
      <c r="J25" s="102" t="n">
        <f aca="false">IF(COUNT('[16]HourGH-NOV'!AB27)=0,"",ROUND('[16]HourGH-NOV'!AB27,2))</f>
        <v>365.84</v>
      </c>
      <c r="K25" s="102" t="n">
        <f aca="false">IF(COUNT('[16]HourGH-DEC'!AB27)=0,"",ROUND('[16]HourGH-DEC'!AB27,2))</f>
        <v>365.74</v>
      </c>
      <c r="L25" s="102" t="n">
        <f aca="false">IF(COUNT('[16]HourGH-JAN'!AB27)=0,"",ROUND('[16]HourGH-JAN'!AB27,2))</f>
        <v>365.72</v>
      </c>
      <c r="M25" s="102" t="n">
        <f aca="false">IF(COUNT('[16]HourGH-FEB'!AB27)=0,"",ROUND('[16]HourGH-FEB'!AB27,2))</f>
        <v>365.67</v>
      </c>
      <c r="N25" s="102" t="n">
        <f aca="false">IF(COUNT('[16]HourGH-MAR'!AB27)=0,"",ROUND('[16]HourGH-MAR'!AB27,2))</f>
        <v>365.58</v>
      </c>
      <c r="O25" s="102"/>
      <c r="P25" s="87"/>
    </row>
    <row r="26" customFormat="false" ht="21.75" hidden="false" customHeight="false" outlineLevel="0" collapsed="false">
      <c r="A26" s="87"/>
      <c r="B26" s="101" t="n">
        <v>17</v>
      </c>
      <c r="C26" s="102" t="n">
        <f aca="false">IF(COUNT('[16]HourGH-APR'!AB28)=0,"",ROUND('[16]HourGH-APR'!AB28,2))</f>
        <v>365.58</v>
      </c>
      <c r="D26" s="102" t="n">
        <f aca="false">IF(COUNT('[16]HourGH-MAY'!AB28)=0,"",ROUND('[16]HourGH-MAY'!AB28,2))</f>
        <v>365.58</v>
      </c>
      <c r="E26" s="102" t="n">
        <f aca="false">IF(COUNT('[16]HourGH-JUN'!AB28)=0,"",ROUND('[16]HourGH-JUN'!AB28,2))</f>
        <v>365.58</v>
      </c>
      <c r="F26" s="102" t="n">
        <f aca="false">IF(COUNT('[16]HourGH-JUL'!AB28)=0,"",ROUND('[16]HourGH-JUL'!AB28,2))</f>
        <v>365.98</v>
      </c>
      <c r="G26" s="102" t="n">
        <f aca="false">IF(COUNT('[16]HourGH-AUG'!AB28)=0,"",ROUND('[16]HourGH-AUG'!AB28,2))</f>
        <v>365.89</v>
      </c>
      <c r="H26" s="102" t="n">
        <f aca="false">IF(COUNT('[16]HourGH-SEP'!AB28)=0,"",ROUND('[16]HourGH-SEP'!AB28,2))</f>
        <v>365.87</v>
      </c>
      <c r="I26" s="102" t="n">
        <f aca="false">IF(COUNT('[16]HourGH-OCT'!AB28)=0,"",ROUND('[16]HourGH-OCT'!AB28,2))</f>
        <v>365.88</v>
      </c>
      <c r="J26" s="102" t="n">
        <f aca="false">IF(COUNT('[16]HourGH-NOV'!AB28)=0,"",ROUND('[16]HourGH-NOV'!AB28,2))</f>
        <v>365.82</v>
      </c>
      <c r="K26" s="102" t="n">
        <f aca="false">IF(COUNT('[16]HourGH-DEC'!AB28)=0,"",ROUND('[16]HourGH-DEC'!AB28,2))</f>
        <v>365.74</v>
      </c>
      <c r="L26" s="102" t="n">
        <f aca="false">IF(COUNT('[16]HourGH-JAN'!AB28)=0,"",ROUND('[16]HourGH-JAN'!AB28,2))</f>
        <v>365.73</v>
      </c>
      <c r="M26" s="102" t="n">
        <f aca="false">IF(COUNT('[16]HourGH-FEB'!AB28)=0,"",ROUND('[16]HourGH-FEB'!AB28,2))</f>
        <v>365.67</v>
      </c>
      <c r="N26" s="102" t="n">
        <f aca="false">IF(COUNT('[16]HourGH-MAR'!AB28)=0,"",ROUND('[16]HourGH-MAR'!AB28,2))</f>
        <v>365.58</v>
      </c>
      <c r="O26" s="102"/>
      <c r="P26" s="87"/>
    </row>
    <row r="27" customFormat="false" ht="21.75" hidden="false" customHeight="false" outlineLevel="0" collapsed="false">
      <c r="A27" s="87"/>
      <c r="B27" s="101" t="n">
        <v>18</v>
      </c>
      <c r="C27" s="102" t="n">
        <f aca="false">IF(COUNT('[16]HourGH-APR'!AB29)=0,"",ROUND('[16]HourGH-APR'!AB29,2))</f>
        <v>365.58</v>
      </c>
      <c r="D27" s="102" t="n">
        <f aca="false">IF(COUNT('[16]HourGH-MAY'!AB29)=0,"",ROUND('[16]HourGH-MAY'!AB29,2))</f>
        <v>365.58</v>
      </c>
      <c r="E27" s="102" t="n">
        <f aca="false">IF(COUNT('[16]HourGH-JUN'!AB29)=0,"",ROUND('[16]HourGH-JUN'!AB29,2))</f>
        <v>365.58</v>
      </c>
      <c r="F27" s="102" t="n">
        <f aca="false">IF(COUNT('[16]HourGH-JUL'!AB29)=0,"",ROUND('[16]HourGH-JUL'!AB29,2))</f>
        <v>365.98</v>
      </c>
      <c r="G27" s="102" t="n">
        <f aca="false">IF(COUNT('[16]HourGH-AUG'!AB29)=0,"",ROUND('[16]HourGH-AUG'!AB29,2))</f>
        <v>365.88</v>
      </c>
      <c r="H27" s="102" t="n">
        <f aca="false">IF(COUNT('[16]HourGH-SEP'!AB29)=0,"",ROUND('[16]HourGH-SEP'!AB29,2))</f>
        <v>365.96</v>
      </c>
      <c r="I27" s="102" t="n">
        <f aca="false">IF(COUNT('[16]HourGH-OCT'!AB29)=0,"",ROUND('[16]HourGH-OCT'!AB29,2))</f>
        <v>365.87</v>
      </c>
      <c r="J27" s="102" t="n">
        <f aca="false">IF(COUNT('[16]HourGH-NOV'!AB29)=0,"",ROUND('[16]HourGH-NOV'!AB29,2))</f>
        <v>365.82</v>
      </c>
      <c r="K27" s="102" t="n">
        <f aca="false">IF(COUNT('[16]HourGH-DEC'!AB29)=0,"",ROUND('[16]HourGH-DEC'!AB29,2))</f>
        <v>365.74</v>
      </c>
      <c r="L27" s="102" t="n">
        <f aca="false">IF(COUNT('[16]HourGH-JAN'!AB29)=0,"",ROUND('[16]HourGH-JAN'!AB29,2))</f>
        <v>365.73</v>
      </c>
      <c r="M27" s="102" t="n">
        <f aca="false">IF(COUNT('[16]HourGH-FEB'!AB29)=0,"",ROUND('[16]HourGH-FEB'!AB29,2))</f>
        <v>365.67</v>
      </c>
      <c r="N27" s="102" t="n">
        <f aca="false">IF(COUNT('[16]HourGH-MAR'!AB29)=0,"",ROUND('[16]HourGH-MAR'!AB29,2))</f>
        <v>365.58</v>
      </c>
      <c r="O27" s="102"/>
      <c r="P27" s="87"/>
    </row>
    <row r="28" customFormat="false" ht="21.75" hidden="false" customHeight="false" outlineLevel="0" collapsed="false">
      <c r="A28" s="87"/>
      <c r="B28" s="101" t="n">
        <v>19</v>
      </c>
      <c r="C28" s="102" t="n">
        <f aca="false">IF(COUNT('[16]HourGH-APR'!AB30)=0,"",ROUND('[16]HourGH-APR'!AB30,2))</f>
        <v>365.58</v>
      </c>
      <c r="D28" s="102" t="n">
        <f aca="false">IF(COUNT('[16]HourGH-MAY'!AB30)=0,"",ROUND('[16]HourGH-MAY'!AB30,2))</f>
        <v>365.58</v>
      </c>
      <c r="E28" s="102" t="n">
        <f aca="false">IF(COUNT('[16]HourGH-JUN'!AB30)=0,"",ROUND('[16]HourGH-JUN'!AB30,2))</f>
        <v>365.58</v>
      </c>
      <c r="F28" s="102" t="n">
        <f aca="false">IF(COUNT('[16]HourGH-JUL'!AB30)=0,"",ROUND('[16]HourGH-JUL'!AB30,2))</f>
        <v>365.98</v>
      </c>
      <c r="G28" s="102" t="n">
        <f aca="false">IF(COUNT('[16]HourGH-AUG'!AB30)=0,"",ROUND('[16]HourGH-AUG'!AB30,2))</f>
        <v>365.87</v>
      </c>
      <c r="H28" s="102" t="n">
        <f aca="false">IF(COUNT('[16]HourGH-SEP'!AB30)=0,"",ROUND('[16]HourGH-SEP'!AB30,2))</f>
        <v>365.93</v>
      </c>
      <c r="I28" s="102" t="n">
        <f aca="false">IF(COUNT('[16]HourGH-OCT'!AB30)=0,"",ROUND('[16]HourGH-OCT'!AB30,2))</f>
        <v>365.9</v>
      </c>
      <c r="J28" s="102" t="n">
        <f aca="false">IF(COUNT('[16]HourGH-NOV'!AB30)=0,"",ROUND('[16]HourGH-NOV'!AB30,2))</f>
        <v>365.82</v>
      </c>
      <c r="K28" s="102" t="n">
        <f aca="false">IF(COUNT('[16]HourGH-DEC'!AB30)=0,"",ROUND('[16]HourGH-DEC'!AB30,2))</f>
        <v>365.73</v>
      </c>
      <c r="L28" s="102" t="n">
        <f aca="false">IF(COUNT('[16]HourGH-JAN'!AB30)=0,"",ROUND('[16]HourGH-JAN'!AB30,2))</f>
        <v>365.73</v>
      </c>
      <c r="M28" s="102" t="n">
        <f aca="false">IF(COUNT('[16]HourGH-FEB'!AB30)=0,"",ROUND('[16]HourGH-FEB'!AB30,2))</f>
        <v>365.67</v>
      </c>
      <c r="N28" s="102" t="n">
        <f aca="false">IF(COUNT('[16]HourGH-MAR'!AB30)=0,"",ROUND('[16]HourGH-MAR'!AB30,2))</f>
        <v>365.58</v>
      </c>
      <c r="O28" s="102"/>
      <c r="P28" s="87"/>
    </row>
    <row r="29" customFormat="false" ht="21.75" hidden="false" customHeight="false" outlineLevel="0" collapsed="false">
      <c r="A29" s="87"/>
      <c r="B29" s="101" t="n">
        <v>20</v>
      </c>
      <c r="C29" s="102" t="n">
        <f aca="false">IF(COUNT('[16]HourGH-APR'!AB31)=0,"",ROUND('[16]HourGH-APR'!AB31,2))</f>
        <v>365.58</v>
      </c>
      <c r="D29" s="102" t="n">
        <f aca="false">IF(COUNT('[16]HourGH-MAY'!AB31)=0,"",ROUND('[16]HourGH-MAY'!AB31,2))</f>
        <v>365.58</v>
      </c>
      <c r="E29" s="102" t="n">
        <f aca="false">IF(COUNT('[16]HourGH-JUN'!AB31)=0,"",ROUND('[16]HourGH-JUN'!AB31,2))</f>
        <v>365.58</v>
      </c>
      <c r="F29" s="102" t="n">
        <f aca="false">IF(COUNT('[16]HourGH-JUL'!AB31)=0,"",ROUND('[16]HourGH-JUL'!AB31,2))</f>
        <v>365.98</v>
      </c>
      <c r="G29" s="102" t="n">
        <f aca="false">IF(COUNT('[16]HourGH-AUG'!AB31)=0,"",ROUND('[16]HourGH-AUG'!AB31,2))</f>
        <v>365.88</v>
      </c>
      <c r="H29" s="102" t="n">
        <f aca="false">IF(COUNT('[16]HourGH-SEP'!AB31)=0,"",ROUND('[16]HourGH-SEP'!AB31,2))</f>
        <v>366.69</v>
      </c>
      <c r="I29" s="102" t="n">
        <f aca="false">IF(COUNT('[16]HourGH-OCT'!AB31)=0,"",ROUND('[16]HourGH-OCT'!AB31,2))</f>
        <v>365.89</v>
      </c>
      <c r="J29" s="102" t="n">
        <f aca="false">IF(COUNT('[16]HourGH-NOV'!AB31)=0,"",ROUND('[16]HourGH-NOV'!AB31,2))</f>
        <v>365.81</v>
      </c>
      <c r="K29" s="102" t="n">
        <f aca="false">IF(COUNT('[16]HourGH-DEC'!AB31)=0,"",ROUND('[16]HourGH-DEC'!AB31,2))</f>
        <v>365.73</v>
      </c>
      <c r="L29" s="102" t="n">
        <f aca="false">IF(COUNT('[16]HourGH-JAN'!AB31)=0,"",ROUND('[16]HourGH-JAN'!AB31,2))</f>
        <v>365.73</v>
      </c>
      <c r="M29" s="102" t="n">
        <f aca="false">IF(COUNT('[16]HourGH-FEB'!AB31)=0,"",ROUND('[16]HourGH-FEB'!AB31,2))</f>
        <v>365.67</v>
      </c>
      <c r="N29" s="102" t="n">
        <f aca="false">IF(COUNT('[16]HourGH-MAR'!AB31)=0,"",ROUND('[16]HourGH-MAR'!AB31,2))</f>
        <v>365.58</v>
      </c>
      <c r="O29" s="102"/>
      <c r="P29" s="87"/>
    </row>
    <row r="30" customFormat="false" ht="3.75" hidden="false" customHeight="true" outlineLevel="0" collapsed="false">
      <c r="A30" s="87"/>
      <c r="B30" s="101"/>
      <c r="C30" s="102" t="str">
        <f aca="false">IF(COUNT('[16]HourGH-APR'!AB32)=0,"",ROUND('[16]HourGH-APR'!AB32,2))</f>
        <v/>
      </c>
      <c r="D30" s="102" t="str">
        <f aca="false">IF(COUNT('[16]HourGH-MAY'!AB32)=0,"",ROUND('[16]HourGH-MAY'!AB32,2))</f>
        <v/>
      </c>
      <c r="E30" s="102" t="str">
        <f aca="false">IF(COUNT('[16]HourGH-JUN'!AB32)=0,"",ROUND('[16]HourGH-JUN'!AB32,2))</f>
        <v/>
      </c>
      <c r="F30" s="102" t="str">
        <f aca="false">IF(COUNT('[16]HourGH-JUL'!AB32)=0,"",ROUND('[16]HourGH-JUL'!AB32,2))</f>
        <v/>
      </c>
      <c r="G30" s="102" t="str">
        <f aca="false">IF(COUNT('[16]HourGH-AUG'!AB32)=0,"",ROUND('[16]HourGH-AUG'!AB32,2))</f>
        <v/>
      </c>
      <c r="H30" s="102" t="str">
        <f aca="false">IF(COUNT('[16]HourGH-SEP'!AB32)=0,"",ROUND('[16]HourGH-SEP'!AB32,2))</f>
        <v/>
      </c>
      <c r="I30" s="102" t="str">
        <f aca="false">IF(COUNT('[16]HourGH-OCT'!AB32)=0,"",ROUND('[16]HourGH-OCT'!AB32,2))</f>
        <v/>
      </c>
      <c r="J30" s="102" t="str">
        <f aca="false">IF(COUNT('[16]HourGH-NOV'!AB32)=0,"",ROUND('[16]HourGH-NOV'!AB32,2))</f>
        <v/>
      </c>
      <c r="K30" s="102" t="str">
        <f aca="false">IF(COUNT('[16]HourGH-DEC'!AB32)=0,"",ROUND('[16]HourGH-DEC'!AB32,2))</f>
        <v/>
      </c>
      <c r="L30" s="102" t="str">
        <f aca="false">IF(COUNT('[16]HourGH-JAN'!AB32)=0,"",ROUND('[16]HourGH-JAN'!AB32,2))</f>
        <v/>
      </c>
      <c r="M30" s="102" t="str">
        <f aca="false">IF(COUNT('[16]HourGH-FEB'!AB32)=0,"",ROUND('[16]HourGH-FEB'!AB32,2))</f>
        <v/>
      </c>
      <c r="N30" s="102" t="str">
        <f aca="false">IF(COUNT('[16]HourGH-MAR'!AB32)=0,"",ROUND('[16]HourGH-MAR'!AB32,2))</f>
        <v/>
      </c>
      <c r="O30" s="102"/>
      <c r="P30" s="87"/>
    </row>
    <row r="31" customFormat="false" ht="21.75" hidden="false" customHeight="false" outlineLevel="0" collapsed="false">
      <c r="A31" s="87"/>
      <c r="B31" s="101" t="n">
        <v>21</v>
      </c>
      <c r="C31" s="102" t="n">
        <f aca="false">IF(COUNT('[16]HourGH-APR'!AB33)=0,"",ROUND('[16]HourGH-APR'!AB33,2))</f>
        <v>365.58</v>
      </c>
      <c r="D31" s="102" t="n">
        <f aca="false">IF(COUNT('[16]HourGH-MAY'!AB33)=0,"",ROUND('[16]HourGH-MAY'!AB33,2))</f>
        <v>365.58</v>
      </c>
      <c r="E31" s="102" t="n">
        <f aca="false">IF(COUNT('[16]HourGH-JUN'!AB33)=0,"",ROUND('[16]HourGH-JUN'!AB33,2))</f>
        <v>365.58</v>
      </c>
      <c r="F31" s="102" t="n">
        <f aca="false">IF(COUNT('[16]HourGH-JUL'!AB33)=0,"",ROUND('[16]HourGH-JUL'!AB33,2))</f>
        <v>365.98</v>
      </c>
      <c r="G31" s="102" t="n">
        <f aca="false">IF(COUNT('[16]HourGH-AUG'!AB33)=0,"",ROUND('[16]HourGH-AUG'!AB33,2))</f>
        <v>366.12</v>
      </c>
      <c r="H31" s="102" t="n">
        <f aca="false">IF(COUNT('[16]HourGH-SEP'!AB33)=0,"",ROUND('[16]HourGH-SEP'!AB33,2))</f>
        <v>366.38</v>
      </c>
      <c r="I31" s="102" t="n">
        <f aca="false">IF(COUNT('[16]HourGH-OCT'!AB33)=0,"",ROUND('[16]HourGH-OCT'!AB33,2))</f>
        <v>365.88</v>
      </c>
      <c r="J31" s="102" t="n">
        <f aca="false">IF(COUNT('[16]HourGH-NOV'!AB33)=0,"",ROUND('[16]HourGH-NOV'!AB33,2))</f>
        <v>365.82</v>
      </c>
      <c r="K31" s="102" t="n">
        <f aca="false">IF(COUNT('[16]HourGH-DEC'!AB33)=0,"",ROUND('[16]HourGH-DEC'!AB33,2))</f>
        <v>365.73</v>
      </c>
      <c r="L31" s="102" t="n">
        <f aca="false">IF(COUNT('[16]HourGH-JAN'!AB33)=0,"",ROUND('[16]HourGH-JAN'!AB33,2))</f>
        <v>365.73</v>
      </c>
      <c r="M31" s="102" t="n">
        <f aca="false">IF(COUNT('[16]HourGH-FEB'!AB33)=0,"",ROUND('[16]HourGH-FEB'!AB33,2))</f>
        <v>365.67</v>
      </c>
      <c r="N31" s="102" t="n">
        <f aca="false">IF(COUNT('[16]HourGH-MAR'!AB33)=0,"",ROUND('[16]HourGH-MAR'!AB33,2))</f>
        <v>365.57</v>
      </c>
      <c r="O31" s="102"/>
      <c r="P31" s="87"/>
    </row>
    <row r="32" customFormat="false" ht="21.75" hidden="false" customHeight="false" outlineLevel="0" collapsed="false">
      <c r="A32" s="87"/>
      <c r="B32" s="101" t="n">
        <v>22</v>
      </c>
      <c r="C32" s="102" t="n">
        <f aca="false">IF(COUNT('[16]HourGH-APR'!AB34)=0,"",ROUND('[16]HourGH-APR'!AB34,2))</f>
        <v>365.58</v>
      </c>
      <c r="D32" s="102" t="n">
        <f aca="false">IF(COUNT('[16]HourGH-MAY'!AB34)=0,"",ROUND('[16]HourGH-MAY'!AB34,2))</f>
        <v>365.58</v>
      </c>
      <c r="E32" s="102" t="n">
        <f aca="false">IF(COUNT('[16]HourGH-JUN'!AB34)=0,"",ROUND('[16]HourGH-JUN'!AB34,2))</f>
        <v>365.69</v>
      </c>
      <c r="F32" s="102" t="n">
        <f aca="false">IF(COUNT('[16]HourGH-JUL'!AB34)=0,"",ROUND('[16]HourGH-JUL'!AB34,2))</f>
        <v>365.98</v>
      </c>
      <c r="G32" s="102" t="n">
        <f aca="false">IF(COUNT('[16]HourGH-AUG'!AB34)=0,"",ROUND('[16]HourGH-AUG'!AB34,2))</f>
        <v>367.56</v>
      </c>
      <c r="H32" s="102" t="n">
        <f aca="false">IF(COUNT('[16]HourGH-SEP'!AB34)=0,"",ROUND('[16]HourGH-SEP'!AB34,2))</f>
        <v>366.15</v>
      </c>
      <c r="I32" s="102" t="n">
        <f aca="false">IF(COUNT('[16]HourGH-OCT'!AB34)=0,"",ROUND('[16]HourGH-OCT'!AB34,2))</f>
        <v>365.87</v>
      </c>
      <c r="J32" s="102" t="n">
        <f aca="false">IF(COUNT('[16]HourGH-NOV'!AB34)=0,"",ROUND('[16]HourGH-NOV'!AB34,2))</f>
        <v>365.81</v>
      </c>
      <c r="K32" s="102" t="n">
        <f aca="false">IF(COUNT('[16]HourGH-DEC'!AB34)=0,"",ROUND('[16]HourGH-DEC'!AB34,2))</f>
        <v>365.73</v>
      </c>
      <c r="L32" s="102" t="n">
        <f aca="false">IF(COUNT('[16]HourGH-JAN'!AB34)=0,"",ROUND('[16]HourGH-JAN'!AB34,2))</f>
        <v>365.73</v>
      </c>
      <c r="M32" s="102" t="n">
        <f aca="false">IF(COUNT('[16]HourGH-FEB'!AB34)=0,"",ROUND('[16]HourGH-FEB'!AB34,2))</f>
        <v>365.67</v>
      </c>
      <c r="N32" s="102" t="n">
        <f aca="false">IF(COUNT('[16]HourGH-MAR'!AB34)=0,"",ROUND('[16]HourGH-MAR'!AB34,2))</f>
        <v>365.55</v>
      </c>
      <c r="O32" s="102"/>
      <c r="P32" s="87"/>
    </row>
    <row r="33" customFormat="false" ht="21.75" hidden="false" customHeight="false" outlineLevel="0" collapsed="false">
      <c r="A33" s="87"/>
      <c r="B33" s="101" t="n">
        <v>23</v>
      </c>
      <c r="C33" s="102" t="n">
        <f aca="false">IF(COUNT('[16]HourGH-APR'!AB35)=0,"",ROUND('[16]HourGH-APR'!AB35,2))</f>
        <v>365.58</v>
      </c>
      <c r="D33" s="102" t="n">
        <f aca="false">IF(COUNT('[16]HourGH-MAY'!AB35)=0,"",ROUND('[16]HourGH-MAY'!AB35,2))</f>
        <v>365.58</v>
      </c>
      <c r="E33" s="102" t="n">
        <f aca="false">IF(COUNT('[16]HourGH-JUN'!AB35)=0,"",ROUND('[16]HourGH-JUN'!AB35,2))</f>
        <v>366.1</v>
      </c>
      <c r="F33" s="102" t="n">
        <f aca="false">IF(COUNT('[16]HourGH-JUL'!AB35)=0,"",ROUND('[16]HourGH-JUL'!AB35,2))</f>
        <v>365.98</v>
      </c>
      <c r="G33" s="102" t="n">
        <f aca="false">IF(COUNT('[16]HourGH-AUG'!AB35)=0,"",ROUND('[16]HourGH-AUG'!AB35,2))</f>
        <v>366.9</v>
      </c>
      <c r="H33" s="102" t="n">
        <f aca="false">IF(COUNT('[16]HourGH-SEP'!AB35)=0,"",ROUND('[16]HourGH-SEP'!AB35,2))</f>
        <v>366.03</v>
      </c>
      <c r="I33" s="102" t="n">
        <f aca="false">IF(COUNT('[16]HourGH-OCT'!AB35)=0,"",ROUND('[16]HourGH-OCT'!AB35,2))</f>
        <v>365.87</v>
      </c>
      <c r="J33" s="102" t="n">
        <f aca="false">IF(COUNT('[16]HourGH-NOV'!AB35)=0,"",ROUND('[16]HourGH-NOV'!AB35,2))</f>
        <v>365.8</v>
      </c>
      <c r="K33" s="102" t="n">
        <f aca="false">IF(COUNT('[16]HourGH-DEC'!AB35)=0,"",ROUND('[16]HourGH-DEC'!AB35,2))</f>
        <v>365.73</v>
      </c>
      <c r="L33" s="102" t="n">
        <f aca="false">IF(COUNT('[16]HourGH-JAN'!AB35)=0,"",ROUND('[16]HourGH-JAN'!AB35,2))</f>
        <v>365.73</v>
      </c>
      <c r="M33" s="102" t="n">
        <f aca="false">IF(COUNT('[16]HourGH-FEB'!AB35)=0,"",ROUND('[16]HourGH-FEB'!AB35,2))</f>
        <v>365.67</v>
      </c>
      <c r="N33" s="102" t="n">
        <f aca="false">IF(COUNT('[16]HourGH-MAR'!AB35)=0,"",ROUND('[16]HourGH-MAR'!AB35,2))</f>
        <v>365.57</v>
      </c>
      <c r="O33" s="102"/>
      <c r="P33" s="87"/>
    </row>
    <row r="34" customFormat="false" ht="21.75" hidden="false" customHeight="false" outlineLevel="0" collapsed="false">
      <c r="A34" s="87"/>
      <c r="B34" s="101" t="n">
        <v>24</v>
      </c>
      <c r="C34" s="102" t="n">
        <f aca="false">IF(COUNT('[16]HourGH-APR'!AB36)=0,"",ROUND('[16]HourGH-APR'!AB36,2))</f>
        <v>365.58</v>
      </c>
      <c r="D34" s="102" t="n">
        <f aca="false">IF(COUNT('[16]HourGH-MAY'!AB36)=0,"",ROUND('[16]HourGH-MAY'!AB36,2))</f>
        <v>365.58</v>
      </c>
      <c r="E34" s="102" t="n">
        <f aca="false">IF(COUNT('[16]HourGH-JUN'!AB36)=0,"",ROUND('[16]HourGH-JUN'!AB36,2))</f>
        <v>365.98</v>
      </c>
      <c r="F34" s="102" t="n">
        <f aca="false">IF(COUNT('[16]HourGH-JUL'!AB36)=0,"",ROUND('[16]HourGH-JUL'!AB36,2))</f>
        <v>365.98</v>
      </c>
      <c r="G34" s="102" t="n">
        <f aca="false">IF(COUNT('[16]HourGH-AUG'!AB36)=0,"",ROUND('[16]HourGH-AUG'!AB36,2))</f>
        <v>366.49</v>
      </c>
      <c r="H34" s="102" t="n">
        <f aca="false">IF(COUNT('[16]HourGH-SEP'!AB36)=0,"",ROUND('[16]HourGH-SEP'!AB36,2))</f>
        <v>365.96</v>
      </c>
      <c r="I34" s="102" t="n">
        <f aca="false">IF(COUNT('[16]HourGH-OCT'!AB36)=0,"",ROUND('[16]HourGH-OCT'!AB36,2))</f>
        <v>365.86</v>
      </c>
      <c r="J34" s="102" t="n">
        <f aca="false">IF(COUNT('[16]HourGH-NOV'!AB36)=0,"",ROUND('[16]HourGH-NOV'!AB36,2))</f>
        <v>365.79</v>
      </c>
      <c r="K34" s="102" t="n">
        <f aca="false">IF(COUNT('[16]HourGH-DEC'!AB36)=0,"",ROUND('[16]HourGH-DEC'!AB36,2))</f>
        <v>365.73</v>
      </c>
      <c r="L34" s="102" t="n">
        <f aca="false">IF(COUNT('[16]HourGH-JAN'!AB36)=0,"",ROUND('[16]HourGH-JAN'!AB36,2))</f>
        <v>365.73</v>
      </c>
      <c r="M34" s="102" t="n">
        <f aca="false">IF(COUNT('[16]HourGH-FEB'!AB36)=0,"",ROUND('[16]HourGH-FEB'!AB36,2))</f>
        <v>365.66</v>
      </c>
      <c r="N34" s="102" t="n">
        <f aca="false">IF(COUNT('[16]HourGH-MAR'!AB36)=0,"",ROUND('[16]HourGH-MAR'!AB36,2))</f>
        <v>365.58</v>
      </c>
      <c r="O34" s="102"/>
      <c r="P34" s="87"/>
    </row>
    <row r="35" customFormat="false" ht="21.75" hidden="false" customHeight="false" outlineLevel="0" collapsed="false">
      <c r="A35" s="87"/>
      <c r="B35" s="101" t="n">
        <v>25</v>
      </c>
      <c r="C35" s="102" t="n">
        <f aca="false">IF(COUNT('[16]HourGH-APR'!AB37)=0,"",ROUND('[16]HourGH-APR'!AB37,2))</f>
        <v>365.58</v>
      </c>
      <c r="D35" s="102" t="n">
        <f aca="false">IF(COUNT('[16]HourGH-MAY'!AB37)=0,"",ROUND('[16]HourGH-MAY'!AB37,2))</f>
        <v>365.58</v>
      </c>
      <c r="E35" s="102" t="n">
        <f aca="false">IF(COUNT('[16]HourGH-JUN'!AB37)=0,"",ROUND('[16]HourGH-JUN'!AB37,2))</f>
        <v>365.98</v>
      </c>
      <c r="F35" s="102" t="n">
        <f aca="false">IF(COUNT('[16]HourGH-JUL'!AB37)=0,"",ROUND('[16]HourGH-JUL'!AB37,2))</f>
        <v>365.98</v>
      </c>
      <c r="G35" s="102" t="n">
        <f aca="false">IF(COUNT('[16]HourGH-AUG'!AB37)=0,"",ROUND('[16]HourGH-AUG'!AB37,2))</f>
        <v>366.16</v>
      </c>
      <c r="H35" s="102" t="n">
        <f aca="false">IF(COUNT('[16]HourGH-SEP'!AB37)=0,"",ROUND('[16]HourGH-SEP'!AB37,2))</f>
        <v>366.16</v>
      </c>
      <c r="I35" s="102" t="n">
        <f aca="false">IF(COUNT('[16]HourGH-OCT'!AB37)=0,"",ROUND('[16]HourGH-OCT'!AB37,2))</f>
        <v>365.83</v>
      </c>
      <c r="J35" s="102" t="n">
        <f aca="false">IF(COUNT('[16]HourGH-NOV'!AB37)=0,"",ROUND('[16]HourGH-NOV'!AB37,2))</f>
        <v>365.77</v>
      </c>
      <c r="K35" s="102" t="n">
        <f aca="false">IF(COUNT('[16]HourGH-DEC'!AB37)=0,"",ROUND('[16]HourGH-DEC'!AB37,2))</f>
        <v>365.73</v>
      </c>
      <c r="L35" s="102" t="n">
        <f aca="false">IF(COUNT('[16]HourGH-JAN'!AB37)=0,"",ROUND('[16]HourGH-JAN'!AB37,2))</f>
        <v>365.72</v>
      </c>
      <c r="M35" s="102" t="n">
        <f aca="false">IF(COUNT('[16]HourGH-FEB'!AB37)=0,"",ROUND('[16]HourGH-FEB'!AB37,2))</f>
        <v>365.63</v>
      </c>
      <c r="N35" s="102" t="n">
        <f aca="false">IF(COUNT('[16]HourGH-MAR'!AB37)=0,"",ROUND('[16]HourGH-MAR'!AB37,2))</f>
        <v>365.58</v>
      </c>
      <c r="O35" s="102"/>
      <c r="P35" s="87"/>
    </row>
    <row r="36" customFormat="false" ht="21.75" hidden="false" customHeight="false" outlineLevel="0" collapsed="false">
      <c r="A36" s="87"/>
      <c r="B36" s="101" t="n">
        <v>26</v>
      </c>
      <c r="C36" s="102" t="n">
        <f aca="false">IF(COUNT('[16]HourGH-APR'!AB38)=0,"",ROUND('[16]HourGH-APR'!AB38,2))</f>
        <v>365.58</v>
      </c>
      <c r="D36" s="102" t="n">
        <f aca="false">IF(COUNT('[16]HourGH-MAY'!AB38)=0,"",ROUND('[16]HourGH-MAY'!AB38,2))</f>
        <v>365.58</v>
      </c>
      <c r="E36" s="102" t="n">
        <f aca="false">IF(COUNT('[16]HourGH-JUN'!AB38)=0,"",ROUND('[16]HourGH-JUN'!AB38,2))</f>
        <v>365.98</v>
      </c>
      <c r="F36" s="102" t="n">
        <f aca="false">IF(COUNT('[16]HourGH-JUL'!AB38)=0,"",ROUND('[16]HourGH-JUL'!AB38,2))</f>
        <v>365.98</v>
      </c>
      <c r="G36" s="102" t="n">
        <f aca="false">IF(COUNT('[16]HourGH-AUG'!AB38)=0,"",ROUND('[16]HourGH-AUG'!AB38,2))</f>
        <v>366.06</v>
      </c>
      <c r="H36" s="102" t="n">
        <f aca="false">IF(COUNT('[16]HourGH-SEP'!AB38)=0,"",ROUND('[16]HourGH-SEP'!AB38,2))</f>
        <v>366.06</v>
      </c>
      <c r="I36" s="102" t="n">
        <f aca="false">IF(COUNT('[16]HourGH-OCT'!AB38)=0,"",ROUND('[16]HourGH-OCT'!AB38,2))</f>
        <v>365.82</v>
      </c>
      <c r="J36" s="102" t="n">
        <f aca="false">IF(COUNT('[16]HourGH-NOV'!AB38)=0,"",ROUND('[16]HourGH-NOV'!AB38,2))</f>
        <v>365.78</v>
      </c>
      <c r="K36" s="102" t="n">
        <f aca="false">IF(COUNT('[16]HourGH-DEC'!AB38)=0,"",ROUND('[16]HourGH-DEC'!AB38,2))</f>
        <v>365.73</v>
      </c>
      <c r="L36" s="102" t="n">
        <f aca="false">IF(COUNT('[16]HourGH-JAN'!AB38)=0,"",ROUND('[16]HourGH-JAN'!AB38,2))</f>
        <v>365.68</v>
      </c>
      <c r="M36" s="102" t="n">
        <f aca="false">IF(COUNT('[16]HourGH-FEB'!AB38)=0,"",ROUND('[16]HourGH-FEB'!AB38,2))</f>
        <v>365.62</v>
      </c>
      <c r="N36" s="102" t="n">
        <f aca="false">IF(COUNT('[16]HourGH-MAR'!AB38)=0,"",ROUND('[16]HourGH-MAR'!AB38,2))</f>
        <v>365.58</v>
      </c>
      <c r="O36" s="102"/>
      <c r="P36" s="87"/>
    </row>
    <row r="37" customFormat="false" ht="21.75" hidden="false" customHeight="false" outlineLevel="0" collapsed="false">
      <c r="A37" s="87"/>
      <c r="B37" s="101" t="n">
        <v>27</v>
      </c>
      <c r="C37" s="102" t="n">
        <f aca="false">IF(COUNT('[16]HourGH-APR'!AB39)=0,"",ROUND('[16]HourGH-APR'!AB39,2))</f>
        <v>365.58</v>
      </c>
      <c r="D37" s="102" t="n">
        <f aca="false">IF(COUNT('[16]HourGH-MAY'!AB39)=0,"",ROUND('[16]HourGH-MAY'!AB39,2))</f>
        <v>365.58</v>
      </c>
      <c r="E37" s="102" t="n">
        <f aca="false">IF(COUNT('[16]HourGH-JUN'!AB39)=0,"",ROUND('[16]HourGH-JUN'!AB39,2))</f>
        <v>365.98</v>
      </c>
      <c r="F37" s="102" t="n">
        <f aca="false">IF(COUNT('[16]HourGH-JUL'!AB39)=0,"",ROUND('[16]HourGH-JUL'!AB39,2))</f>
        <v>365.98</v>
      </c>
      <c r="G37" s="102" t="n">
        <f aca="false">IF(COUNT('[16]HourGH-AUG'!AB39)=0,"",ROUND('[16]HourGH-AUG'!AB39,2))</f>
        <v>366.04</v>
      </c>
      <c r="H37" s="102" t="n">
        <f aca="false">IF(COUNT('[16]HourGH-SEP'!AB39)=0,"",ROUND('[16]HourGH-SEP'!AB39,2))</f>
        <v>365.96</v>
      </c>
      <c r="I37" s="102" t="n">
        <f aca="false">IF(COUNT('[16]HourGH-OCT'!AB39)=0,"",ROUND('[16]HourGH-OCT'!AB39,2))</f>
        <v>365.88</v>
      </c>
      <c r="J37" s="102" t="n">
        <f aca="false">IF(COUNT('[16]HourGH-NOV'!AB39)=0,"",ROUND('[16]HourGH-NOV'!AB39,2))</f>
        <v>365.78</v>
      </c>
      <c r="K37" s="102" t="n">
        <f aca="false">IF(COUNT('[16]HourGH-DEC'!AB39)=0,"",ROUND('[16]HourGH-DEC'!AB39,2))</f>
        <v>365.73</v>
      </c>
      <c r="L37" s="102" t="n">
        <f aca="false">IF(COUNT('[16]HourGH-JAN'!AB39)=0,"",ROUND('[16]HourGH-JAN'!AB39,2))</f>
        <v>365.68</v>
      </c>
      <c r="M37" s="102" t="n">
        <f aca="false">IF(COUNT('[16]HourGH-FEB'!AB39)=0,"",ROUND('[16]HourGH-FEB'!AB39,2))</f>
        <v>365.58</v>
      </c>
      <c r="N37" s="102" t="n">
        <f aca="false">IF(COUNT('[16]HourGH-MAR'!AB39)=0,"",ROUND('[16]HourGH-MAR'!AB39,2))</f>
        <v>365.58</v>
      </c>
      <c r="O37" s="102"/>
      <c r="P37" s="87"/>
    </row>
    <row r="38" customFormat="false" ht="21.75" hidden="false" customHeight="false" outlineLevel="0" collapsed="false">
      <c r="A38" s="87"/>
      <c r="B38" s="101" t="n">
        <v>28</v>
      </c>
      <c r="C38" s="102" t="n">
        <f aca="false">IF(COUNT('[16]HourGH-APR'!AB40)=0,"",ROUND('[16]HourGH-APR'!AB40,2))</f>
        <v>365.58</v>
      </c>
      <c r="D38" s="102" t="n">
        <f aca="false">IF(COUNT('[16]HourGH-MAY'!AB40)=0,"",ROUND('[16]HourGH-MAY'!AB40,2))</f>
        <v>365.58</v>
      </c>
      <c r="E38" s="102" t="n">
        <f aca="false">IF(COUNT('[16]HourGH-JUN'!AB40)=0,"",ROUND('[16]HourGH-JUN'!AB40,2))</f>
        <v>365.98</v>
      </c>
      <c r="F38" s="102" t="n">
        <f aca="false">IF(COUNT('[16]HourGH-JUL'!AB40)=0,"",ROUND('[16]HourGH-JUL'!AB40,2))</f>
        <v>365.98</v>
      </c>
      <c r="G38" s="102" t="n">
        <f aca="false">IF(COUNT('[16]HourGH-AUG'!AB40)=0,"",ROUND('[16]HourGH-AUG'!AB40,2))</f>
        <v>366.05</v>
      </c>
      <c r="H38" s="102" t="n">
        <f aca="false">IF(COUNT('[16]HourGH-SEP'!AB40)=0,"",ROUND('[16]HourGH-SEP'!AB40,2))</f>
        <v>366.26</v>
      </c>
      <c r="I38" s="102" t="n">
        <f aca="false">IF(COUNT('[16]HourGH-OCT'!AB40)=0,"",ROUND('[16]HourGH-OCT'!AB40,2))</f>
        <v>365.92</v>
      </c>
      <c r="J38" s="102" t="n">
        <f aca="false">IF(COUNT('[16]HourGH-NOV'!AB40)=0,"",ROUND('[16]HourGH-NOV'!AB40,2))</f>
        <v>365.74</v>
      </c>
      <c r="K38" s="102" t="n">
        <f aca="false">IF(COUNT('[16]HourGH-DEC'!AB40)=0,"",ROUND('[16]HourGH-DEC'!AB40,2))</f>
        <v>365.73</v>
      </c>
      <c r="L38" s="102" t="n">
        <f aca="false">IF(COUNT('[16]HourGH-JAN'!AB40)=0,"",ROUND('[16]HourGH-JAN'!AB40,2))</f>
        <v>365.68</v>
      </c>
      <c r="M38" s="102" t="n">
        <f aca="false">IF(COUNT('[16]HourGH-FEB'!AB40)=0,"",ROUND('[16]HourGH-FEB'!AB40,2))</f>
        <v>365.58</v>
      </c>
      <c r="N38" s="102" t="n">
        <f aca="false">IF(COUNT('[16]HourGH-MAR'!AB40)=0,"",ROUND('[16]HourGH-MAR'!AB40,2))</f>
        <v>365.58</v>
      </c>
      <c r="O38" s="102"/>
      <c r="P38" s="87"/>
    </row>
    <row r="39" customFormat="false" ht="21.75" hidden="false" customHeight="false" outlineLevel="0" collapsed="false">
      <c r="A39" s="87"/>
      <c r="B39" s="101" t="n">
        <v>29</v>
      </c>
      <c r="C39" s="102" t="n">
        <f aca="false">IF(COUNT('[16]HourGH-APR'!AB41)=0,"",ROUND('[16]HourGH-APR'!AB41,2))</f>
        <v>365.58</v>
      </c>
      <c r="D39" s="102" t="n">
        <f aca="false">IF(COUNT('[16]HourGH-MAY'!AB41)=0,"",ROUND('[16]HourGH-MAY'!AB41,2))</f>
        <v>365.58</v>
      </c>
      <c r="E39" s="102" t="n">
        <f aca="false">IF(COUNT('[16]HourGH-JUN'!AB41)=0,"",ROUND('[16]HourGH-JUN'!AB41,2))</f>
        <v>365.98</v>
      </c>
      <c r="F39" s="102" t="n">
        <f aca="false">IF(COUNT('[16]HourGH-JUL'!AB41)=0,"",ROUND('[16]HourGH-JUL'!AB41,2))</f>
        <v>365.98</v>
      </c>
      <c r="G39" s="102" t="n">
        <f aca="false">IF(COUNT('[16]HourGH-AUG'!AB41)=0,"",ROUND('[16]HourGH-AUG'!AB41,2))</f>
        <v>366.1</v>
      </c>
      <c r="H39" s="102" t="n">
        <f aca="false">IF(COUNT('[16]HourGH-SEP'!AB41)=0,"",ROUND('[16]HourGH-SEP'!AB41,2))</f>
        <v>366.09</v>
      </c>
      <c r="I39" s="102" t="n">
        <f aca="false">IF(COUNT('[16]HourGH-OCT'!AB41)=0,"",ROUND('[16]HourGH-OCT'!AB41,2))</f>
        <v>365.9</v>
      </c>
      <c r="J39" s="102" t="n">
        <f aca="false">IF(COUNT('[16]HourGH-NOV'!AB41)=0,"",ROUND('[16]HourGH-NOV'!AB41,2))</f>
        <v>365.75</v>
      </c>
      <c r="K39" s="102" t="n">
        <f aca="false">IF(COUNT('[16]HourGH-DEC'!AB41)=0,"",ROUND('[16]HourGH-DEC'!AB41,2))</f>
        <v>365.73</v>
      </c>
      <c r="L39" s="102" t="n">
        <f aca="false">IF(COUNT('[16]HourGH-JAN'!AB41)=0,"",ROUND('[16]HourGH-JAN'!AB41,2))</f>
        <v>365.68</v>
      </c>
      <c r="M39" s="102" t="str">
        <f aca="false">IF(COUNT('[16]HourGH-FEB'!AB41)=0,"",ROUND('[16]HourGH-FEB'!AB41,2))</f>
        <v/>
      </c>
      <c r="N39" s="102" t="n">
        <f aca="false">IF(COUNT('[16]HourGH-MAR'!AB41)=0,"",ROUND('[16]HourGH-MAR'!AB41,2))</f>
        <v>365.58</v>
      </c>
      <c r="O39" s="102"/>
      <c r="P39" s="87"/>
    </row>
    <row r="40" customFormat="false" ht="21.75" hidden="false" customHeight="false" outlineLevel="0" collapsed="false">
      <c r="A40" s="87"/>
      <c r="B40" s="101" t="n">
        <v>30</v>
      </c>
      <c r="C40" s="102" t="n">
        <f aca="false">IF(COUNT('[16]HourGH-APR'!AB42)=0,"",ROUND('[16]HourGH-APR'!AB42,2))</f>
        <v>365.58</v>
      </c>
      <c r="D40" s="102" t="n">
        <f aca="false">IF(COUNT('[16]HourGH-MAY'!AB42)=0,"",ROUND('[16]HourGH-MAY'!AB42,2))</f>
        <v>365.58</v>
      </c>
      <c r="E40" s="102" t="n">
        <f aca="false">IF(COUNT('[16]HourGH-JUN'!AB42)=0,"",ROUND('[16]HourGH-JUN'!AB42,2))</f>
        <v>365.98</v>
      </c>
      <c r="F40" s="102" t="n">
        <f aca="false">IF(COUNT('[16]HourGH-JUL'!AB42)=0,"",ROUND('[16]HourGH-JUL'!AB42,2))</f>
        <v>365.98</v>
      </c>
      <c r="G40" s="102" t="n">
        <f aca="false">IF(COUNT('[16]HourGH-AUG'!AB42)=0,"",ROUND('[16]HourGH-AUG'!AB42,2))</f>
        <v>366.15</v>
      </c>
      <c r="H40" s="102" t="n">
        <f aca="false">IF(COUNT('[16]HourGH-SEP'!AB42)=0,"",ROUND('[16]HourGH-SEP'!AB42,2))</f>
        <v>366.02</v>
      </c>
      <c r="I40" s="102" t="n">
        <f aca="false">IF(COUNT('[16]HourGH-OCT'!AB42)=0,"",ROUND('[16]HourGH-OCT'!AB42,2))</f>
        <v>365.9</v>
      </c>
      <c r="J40" s="102" t="n">
        <f aca="false">IF(COUNT('[16]HourGH-NOV'!AB42)=0,"",ROUND('[16]HourGH-NOV'!AB42,2))</f>
        <v>365.75</v>
      </c>
      <c r="K40" s="102" t="n">
        <f aca="false">IF(COUNT('[16]HourGH-DEC'!AB42)=0,"",ROUND('[16]HourGH-DEC'!AB42,2))</f>
        <v>365.73</v>
      </c>
      <c r="L40" s="102" t="n">
        <f aca="false">IF(COUNT('[16]HourGH-JAN'!AB42)=0,"",ROUND('[16]HourGH-JAN'!AB42,2))</f>
        <v>365.68</v>
      </c>
      <c r="M40" s="102"/>
      <c r="N40" s="102" t="n">
        <f aca="false">IF(COUNT('[16]HourGH-MAR'!AB42)=0,"",ROUND('[16]HourGH-MAR'!AB42,2))</f>
        <v>365.58</v>
      </c>
      <c r="O40" s="102"/>
      <c r="P40" s="87"/>
    </row>
    <row r="41" customFormat="false" ht="21.75" hidden="false" customHeight="false" outlineLevel="0" collapsed="false">
      <c r="A41" s="103"/>
      <c r="B41" s="101" t="n">
        <v>31</v>
      </c>
      <c r="C41" s="102"/>
      <c r="D41" s="102" t="n">
        <f aca="false">IF(COUNT('[16]HourGH-MAY'!AB43)=0,"",ROUND('[16]HourGH-MAY'!AB43,2))</f>
        <v>365.58</v>
      </c>
      <c r="E41" s="102"/>
      <c r="F41" s="102" t="n">
        <f aca="false">IF(COUNT('[16]HourGH-JUL'!AB43)=0,"",ROUND('[16]HourGH-JUL'!AB43,2))</f>
        <v>365.98</v>
      </c>
      <c r="G41" s="102" t="n">
        <f aca="false">IF(COUNT('[16]HourGH-AUG'!AB43)=0,"",ROUND('[16]HourGH-AUG'!AB43,2))</f>
        <v>366</v>
      </c>
      <c r="H41" s="102"/>
      <c r="I41" s="102" t="n">
        <f aca="false">IF(COUNT('[16]HourGH-OCT'!AB43)=0,"",ROUND('[16]HourGH-OCT'!AB43,2))</f>
        <v>365.95</v>
      </c>
      <c r="J41" s="102"/>
      <c r="K41" s="102" t="n">
        <f aca="false">IF(COUNT('[16]HourGH-DEC'!AB43)=0,"",ROUND('[16]HourGH-DEC'!AB43,2))</f>
        <v>365.72</v>
      </c>
      <c r="L41" s="102" t="n">
        <f aca="false">IF(COUNT('[16]HourGH-JAN'!AB43)=0,"",ROUND('[16]HourGH-JAN'!AB43,2))</f>
        <v>365.68</v>
      </c>
      <c r="M41" s="102"/>
      <c r="N41" s="102" t="n">
        <f aca="false">IF(COUNT('[16]HourGH-MAR'!AB43)=0,"",ROUND('[16]HourGH-MAR'!AB43,2))</f>
        <v>365.58</v>
      </c>
      <c r="O41" s="104"/>
      <c r="P41" s="103"/>
    </row>
    <row r="42" customFormat="false" ht="6.75" hidden="false" customHeight="true" outlineLevel="0" collapsed="false">
      <c r="A42" s="103"/>
      <c r="B42" s="105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3"/>
    </row>
    <row r="43" customFormat="false" ht="14.25" hidden="false" customHeight="true" outlineLevel="0" collapsed="false">
      <c r="A43" s="87"/>
      <c r="B43" s="107" t="s">
        <v>295</v>
      </c>
      <c r="C43" s="102" t="n">
        <f aca="false">IF(COUNT(C9:C41)&gt;0,AVERAGE(C9:C41),"")</f>
        <v>365.58</v>
      </c>
      <c r="D43" s="102" t="n">
        <f aca="false">IF(COUNT(D9:D41)&gt;0,AVERAGE(D9:D41),"")</f>
        <v>365.58</v>
      </c>
      <c r="E43" s="102" t="n">
        <f aca="false">IF(COUNT(E9:E41)&gt;0,AVERAGE(E9:E41),"")</f>
        <v>365.694333333333</v>
      </c>
      <c r="F43" s="102" t="n">
        <f aca="false">IF(COUNT(F9:F41)&gt;0,AVERAGE(F9:F41),"")</f>
        <v>365.98</v>
      </c>
      <c r="G43" s="102" t="n">
        <f aca="false">IF(COUNT(G9:G41)&gt;0,AVERAGE(G9:G41),"")</f>
        <v>366.09064516129</v>
      </c>
      <c r="H43" s="102" t="n">
        <f aca="false">IF(COUNT(H9:H41)&gt;0,AVERAGE(H9:H41),"")</f>
        <v>365.994333333333</v>
      </c>
      <c r="I43" s="102" t="n">
        <f aca="false">IF(COUNT(I9:I41)&gt;0,AVERAGE(I9:I41),"")</f>
        <v>365.885483870968</v>
      </c>
      <c r="J43" s="102" t="n">
        <f aca="false">IF(COUNT(J9:J41)&gt;0,AVERAGE(J9:J41),"")</f>
        <v>365.875</v>
      </c>
      <c r="K43" s="102" t="n">
        <f aca="false">IF(COUNT(K9:K41)&gt;0,AVERAGE(K9:K41),"")</f>
        <v>365.724193548387</v>
      </c>
      <c r="L43" s="102" t="n">
        <f aca="false">IF(COUNT(L9:L41)&gt;0,AVERAGE(L9:L41),"")</f>
        <v>365.714838709677</v>
      </c>
      <c r="M43" s="102" t="n">
        <f aca="false">IF(COUNT(M9:M41)&gt;0,AVERAGE(M9:M41),"")</f>
        <v>365.6625</v>
      </c>
      <c r="N43" s="102" t="n">
        <f aca="false">IF(COUNT(N9:N41)&gt;0,AVERAGE(N9:N41),"")</f>
        <v>365.578387096774</v>
      </c>
      <c r="O43" s="102"/>
      <c r="P43" s="108"/>
    </row>
    <row r="44" customFormat="false" ht="14.25" hidden="false" customHeight="true" outlineLevel="0" collapsed="false">
      <c r="A44" s="87"/>
      <c r="B44" s="107" t="s">
        <v>296</v>
      </c>
      <c r="C44" s="102" t="n">
        <f aca="false">IF(COUNT(C9:C41)&gt;0,MAX(C9:C41),"")</f>
        <v>365.58</v>
      </c>
      <c r="D44" s="102" t="n">
        <f aca="false">IF(COUNT(D9:D41)&gt;0,MAX(D9:D41),"")</f>
        <v>365.58</v>
      </c>
      <c r="E44" s="102" t="n">
        <f aca="false">IF(COUNT(E9:E41)&gt;0,MAX(E9:E41),"")</f>
        <v>366.1</v>
      </c>
      <c r="F44" s="102" t="n">
        <f aca="false">IF(COUNT(F9:F41)&gt;0,MAX(F9:F41),"")</f>
        <v>365.98</v>
      </c>
      <c r="G44" s="102" t="n">
        <f aca="false">IF(COUNT(G9:G41)&gt;0,MAX(G9:G41),"")</f>
        <v>367.56</v>
      </c>
      <c r="H44" s="102" t="n">
        <f aca="false">IF(COUNT(H9:H41)&gt;0,MAX(H9:H41),"")</f>
        <v>366.69</v>
      </c>
      <c r="I44" s="102" t="n">
        <f aca="false">IF(COUNT(I9:I41)&gt;0,MAX(I9:I41),"")</f>
        <v>365.98</v>
      </c>
      <c r="J44" s="102" t="n">
        <f aca="false">IF(COUNT(J9:J41)&gt;0,MAX(J9:J41),"")</f>
        <v>366.1</v>
      </c>
      <c r="K44" s="102" t="n">
        <f aca="false">IF(COUNT(K9:K41)&gt;0,MAX(K9:K41),"")</f>
        <v>365.74</v>
      </c>
      <c r="L44" s="102" t="n">
        <f aca="false">IF(COUNT(L9:L41)&gt;0,MAX(L9:L41),"")</f>
        <v>365.73</v>
      </c>
      <c r="M44" s="102" t="n">
        <f aca="false">IF(COUNT(M9:M41)&gt;0,MAX(M9:M41),"")</f>
        <v>365.68</v>
      </c>
      <c r="N44" s="102" t="n">
        <f aca="false">IF(COUNT(N9:N41)&gt;0,MAX(N9:N41),"")</f>
        <v>365.58</v>
      </c>
      <c r="O44" s="102" t="n">
        <f aca="false">IF(COUNT(C44:N44)&gt;0,MAX(C44:N44),"")</f>
        <v>367.56</v>
      </c>
      <c r="P44" s="108"/>
    </row>
    <row r="45" customFormat="false" ht="14.25" hidden="false" customHeight="true" outlineLevel="0" collapsed="false">
      <c r="A45" s="87"/>
      <c r="B45" s="107" t="s">
        <v>297</v>
      </c>
      <c r="C45" s="102" t="n">
        <f aca="false">IF(COUNT(C9:C41)&gt;0,MIN(C9:C41),"")</f>
        <v>365.58</v>
      </c>
      <c r="D45" s="102" t="n">
        <f aca="false">IF(COUNT(D9:D41)&gt;0,MIN(D9:D41),"")</f>
        <v>365.58</v>
      </c>
      <c r="E45" s="102" t="n">
        <f aca="false">IF(COUNT(E9:E41)&gt;0,MIN(E9:E41),"")</f>
        <v>365.58</v>
      </c>
      <c r="F45" s="102" t="n">
        <f aca="false">IF(COUNT(F9:F41)&gt;0,MIN(F9:F41),"")</f>
        <v>365.98</v>
      </c>
      <c r="G45" s="102" t="n">
        <f aca="false">IF(COUNT(G9:G41)&gt;0,MIN(G9:G41),"")</f>
        <v>365.57</v>
      </c>
      <c r="H45" s="102" t="n">
        <f aca="false">IF(COUNT(H9:H41)&gt;0,MIN(H9:H41),"")</f>
        <v>365.85</v>
      </c>
      <c r="I45" s="102" t="n">
        <f aca="false">IF(COUNT(I9:I41)&gt;0,MIN(I9:I41),"")</f>
        <v>365.79</v>
      </c>
      <c r="J45" s="102" t="n">
        <f aca="false">IF(COUNT(J9:J41)&gt;0,MIN(J9:J41),"")</f>
        <v>365.74</v>
      </c>
      <c r="K45" s="102" t="n">
        <f aca="false">IF(COUNT(K9:K41)&gt;0,MIN(K9:K41),"")</f>
        <v>365.68</v>
      </c>
      <c r="L45" s="102" t="n">
        <f aca="false">IF(COUNT(L9:L41)&gt;0,MIN(L9:L41),"")</f>
        <v>365.68</v>
      </c>
      <c r="M45" s="102" t="n">
        <f aca="false">IF(COUNT(M9:M41)&gt;0,MIN(M9:M41),"")</f>
        <v>365.58</v>
      </c>
      <c r="N45" s="102" t="n">
        <f aca="false">IF(COUNT(N9:N41)&gt;0,MIN(N9:N41),"")</f>
        <v>365.55</v>
      </c>
      <c r="O45" s="102" t="n">
        <f aca="false">IF(COUNT(C45:N45)&gt;0,MIN(C45:N45),"")</f>
        <v>365.55</v>
      </c>
      <c r="P45" s="108"/>
    </row>
    <row r="46" customFormat="false" ht="14.25" hidden="false" customHeight="true" outlineLevel="0" collapsed="false">
      <c r="A46" s="87"/>
      <c r="B46" s="95" t="s">
        <v>298</v>
      </c>
      <c r="C46" s="95"/>
      <c r="D46" s="95"/>
      <c r="E46" s="95"/>
      <c r="F46" s="109" t="str">
        <f aca="false">S4&amp;"  M ( "&amp;R4&amp;" ),  AT  "&amp;T4&amp;"  Hours, On  "&amp;U4&amp;"  "&amp;V4&amp;",  "&amp;W4</f>
        <v>368.05  M ( MSL. ),  AT  018:00  Hours, On  AUG  22,  2020</v>
      </c>
      <c r="G46" s="109"/>
      <c r="H46" s="109"/>
      <c r="I46" s="109"/>
      <c r="J46" s="109"/>
      <c r="K46" s="109"/>
      <c r="L46" s="109"/>
      <c r="M46" s="102"/>
      <c r="N46" s="102"/>
      <c r="O46" s="102"/>
      <c r="P46" s="110"/>
    </row>
    <row r="47" customFormat="false" ht="14.25" hidden="false" customHeight="true" outlineLevel="0" collapsed="false">
      <c r="A47" s="87"/>
      <c r="B47" s="95" t="s">
        <v>300</v>
      </c>
      <c r="C47" s="95"/>
      <c r="D47" s="95"/>
      <c r="E47" s="95"/>
      <c r="F47" s="85" t="str">
        <f aca="false">T5&amp;"  M  ( "&amp;R4&amp;" ),  River Bed   "&amp;U5&amp;"  M  ( "&amp;R4&amp;" )"</f>
        <v>364.378  M  ( MSL. ),  River Bed   365.438  M  ( MSL. )</v>
      </c>
      <c r="G47" s="85"/>
      <c r="H47" s="85"/>
      <c r="I47" s="85"/>
      <c r="J47" s="85"/>
      <c r="K47" s="85"/>
      <c r="L47" s="85"/>
      <c r="M47" s="111"/>
      <c r="N47" s="87"/>
      <c r="O47" s="87"/>
      <c r="P47" s="87"/>
    </row>
    <row r="48" customFormat="false" ht="14.25" hidden="false" customHeight="true" outlineLevel="0" collapsed="false">
      <c r="A48" s="87"/>
      <c r="B48" s="112" t="s">
        <v>302</v>
      </c>
      <c r="C48" s="112"/>
      <c r="D48" s="112"/>
      <c r="E48" s="112"/>
      <c r="F48" s="88" t="str">
        <f aca="false">V5&amp;"  M  ( "&amp;R4&amp;") "</f>
        <v>370.105  M  ( MSL.) </v>
      </c>
      <c r="G48" s="88"/>
      <c r="H48" s="88"/>
      <c r="I48" s="113"/>
      <c r="J48" s="114"/>
      <c r="K48" s="113"/>
      <c r="L48" s="113"/>
      <c r="M48" s="113"/>
      <c r="N48" s="113"/>
      <c r="O48" s="87"/>
      <c r="P48" s="87"/>
    </row>
    <row r="49" customFormat="false" ht="14.25" hidden="false" customHeight="true" outlineLevel="0" collapsed="false">
      <c r="B49" s="115" t="s">
        <v>304</v>
      </c>
      <c r="C49" s="115"/>
      <c r="D49" s="115"/>
      <c r="E49" s="115"/>
      <c r="F49" s="88" t="str">
        <f aca="false">W5&amp;"  M  ( "&amp;R4&amp;"),     Drainage Area    "&amp;R6&amp;"  Square Kilometers"</f>
        <v>374.19  M  ( MSL.),     Drainage Area    550  Square Kilometers</v>
      </c>
      <c r="G49" s="88"/>
      <c r="H49" s="88"/>
      <c r="I49" s="88"/>
      <c r="J49" s="88"/>
      <c r="K49" s="88"/>
      <c r="L49" s="88"/>
      <c r="M49" s="88"/>
    </row>
    <row r="51" customFormat="false" ht="21.75" hidden="false" customHeight="false" outlineLevel="0" collapsed="false">
      <c r="A51" s="83" t="s">
        <v>270</v>
      </c>
      <c r="C51" s="83" t="s">
        <v>271</v>
      </c>
      <c r="M51" s="83" t="s">
        <v>272</v>
      </c>
    </row>
    <row r="52" customFormat="false" ht="21.75" hidden="false" customHeight="false" outlineLevel="0" collapsed="false">
      <c r="A52" s="83" t="s">
        <v>273</v>
      </c>
      <c r="C52" s="83" t="s">
        <v>240</v>
      </c>
      <c r="M52" s="83" t="s">
        <v>274</v>
      </c>
    </row>
    <row r="53" customFormat="false" ht="21.75" hidden="false" customHeight="false" outlineLevel="0" collapsed="false">
      <c r="A53" s="83" t="s">
        <v>275</v>
      </c>
      <c r="C53" s="83" t="s">
        <v>401</v>
      </c>
      <c r="M53" s="83" t="s">
        <v>277</v>
      </c>
    </row>
    <row r="54" customFormat="false" ht="21.75" hidden="false" customHeight="false" outlineLevel="0" collapsed="false">
      <c r="A54" s="83" t="s">
        <v>278</v>
      </c>
      <c r="C54" s="83" t="s">
        <v>87</v>
      </c>
      <c r="H54" s="83" t="s">
        <v>402</v>
      </c>
      <c r="M54" s="83" t="s">
        <v>403</v>
      </c>
    </row>
    <row r="55" customFormat="false" ht="21.75" hidden="false" customHeight="false" outlineLevel="0" collapsed="false">
      <c r="B55" s="150" t="s">
        <v>404</v>
      </c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</row>
    <row r="57" customFormat="false" ht="21.75" hidden="false" customHeight="false" outlineLevel="0" collapsed="false">
      <c r="B57" s="151" t="s">
        <v>246</v>
      </c>
      <c r="C57" s="151" t="s">
        <v>282</v>
      </c>
      <c r="D57" s="151" t="s">
        <v>283</v>
      </c>
      <c r="E57" s="151" t="s">
        <v>284</v>
      </c>
      <c r="F57" s="151" t="s">
        <v>285</v>
      </c>
      <c r="G57" s="151" t="s">
        <v>286</v>
      </c>
      <c r="H57" s="151" t="s">
        <v>287</v>
      </c>
      <c r="I57" s="151" t="s">
        <v>288</v>
      </c>
      <c r="J57" s="151" t="s">
        <v>289</v>
      </c>
      <c r="K57" s="151" t="s">
        <v>290</v>
      </c>
      <c r="L57" s="151" t="s">
        <v>291</v>
      </c>
      <c r="M57" s="151" t="s">
        <v>292</v>
      </c>
      <c r="N57" s="151" t="s">
        <v>293</v>
      </c>
      <c r="O57" s="151" t="s">
        <v>294</v>
      </c>
    </row>
    <row r="59" customFormat="false" ht="21.75" hidden="false" customHeight="false" outlineLevel="0" collapsed="false">
      <c r="B59" s="83" t="n">
        <v>1</v>
      </c>
      <c r="C59" s="133" t="n">
        <v>0</v>
      </c>
      <c r="D59" s="133" t="n">
        <v>0</v>
      </c>
      <c r="E59" s="133" t="n">
        <v>0</v>
      </c>
      <c r="F59" s="133" t="n">
        <v>1.8</v>
      </c>
      <c r="G59" s="133" t="n">
        <v>1.6</v>
      </c>
      <c r="H59" s="133" t="n">
        <v>1.8</v>
      </c>
      <c r="I59" s="133" t="n">
        <v>1.8</v>
      </c>
      <c r="J59" s="133" t="n">
        <v>1.5</v>
      </c>
      <c r="K59" s="133" t="n">
        <v>0.22</v>
      </c>
      <c r="L59" s="133" t="n">
        <v>0.16</v>
      </c>
      <c r="M59" s="133" t="n">
        <v>0</v>
      </c>
      <c r="N59" s="133" t="n">
        <v>0</v>
      </c>
      <c r="O59" s="133"/>
    </row>
    <row r="60" customFormat="false" ht="21.75" hidden="false" customHeight="false" outlineLevel="0" collapsed="false">
      <c r="B60" s="83" t="n">
        <v>2</v>
      </c>
      <c r="C60" s="133" t="n">
        <v>0</v>
      </c>
      <c r="D60" s="133" t="n">
        <v>0</v>
      </c>
      <c r="E60" s="133" t="n">
        <v>0</v>
      </c>
      <c r="F60" s="133" t="n">
        <v>1.8</v>
      </c>
      <c r="G60" s="133" t="n">
        <v>0</v>
      </c>
      <c r="H60" s="133" t="n">
        <v>1.3</v>
      </c>
      <c r="I60" s="133" t="n">
        <v>1.2</v>
      </c>
      <c r="J60" s="133" t="n">
        <v>1.3</v>
      </c>
      <c r="K60" s="133" t="n">
        <v>0.22</v>
      </c>
      <c r="L60" s="133" t="n">
        <v>0.16</v>
      </c>
      <c r="M60" s="133" t="n">
        <v>0</v>
      </c>
      <c r="N60" s="133" t="n">
        <v>0</v>
      </c>
      <c r="O60" s="133"/>
    </row>
    <row r="61" customFormat="false" ht="21.75" hidden="false" customHeight="false" outlineLevel="0" collapsed="false">
      <c r="B61" s="83" t="n">
        <v>3</v>
      </c>
      <c r="C61" s="133" t="n">
        <v>0</v>
      </c>
      <c r="D61" s="133" t="n">
        <v>0</v>
      </c>
      <c r="E61" s="133" t="n">
        <v>0</v>
      </c>
      <c r="F61" s="133" t="n">
        <v>1.8</v>
      </c>
      <c r="G61" s="133" t="n">
        <v>0.25</v>
      </c>
      <c r="H61" s="133" t="n">
        <v>1.2</v>
      </c>
      <c r="I61" s="133" t="n">
        <v>1</v>
      </c>
      <c r="J61" s="133" t="n">
        <v>2.6</v>
      </c>
      <c r="K61" s="133" t="n">
        <v>0.22</v>
      </c>
      <c r="L61" s="133" t="n">
        <v>0.16</v>
      </c>
      <c r="M61" s="133" t="n">
        <v>0</v>
      </c>
      <c r="N61" s="133" t="n">
        <v>0</v>
      </c>
      <c r="O61" s="133"/>
    </row>
    <row r="62" customFormat="false" ht="21.75" hidden="false" customHeight="false" outlineLevel="0" collapsed="false">
      <c r="B62" s="83" t="n">
        <v>4</v>
      </c>
      <c r="C62" s="133" t="n">
        <v>0</v>
      </c>
      <c r="D62" s="133" t="n">
        <v>0</v>
      </c>
      <c r="E62" s="133" t="n">
        <v>0</v>
      </c>
      <c r="F62" s="133" t="n">
        <v>1.8</v>
      </c>
      <c r="G62" s="133" t="n">
        <v>9.93</v>
      </c>
      <c r="H62" s="133" t="n">
        <v>1.2</v>
      </c>
      <c r="I62" s="133" t="n">
        <v>0.88</v>
      </c>
      <c r="J62" s="133" t="n">
        <v>1.6</v>
      </c>
      <c r="K62" s="133" t="n">
        <v>0.19</v>
      </c>
      <c r="L62" s="133" t="n">
        <v>0.16</v>
      </c>
      <c r="M62" s="133" t="n">
        <v>0</v>
      </c>
      <c r="N62" s="133" t="n">
        <v>0</v>
      </c>
      <c r="O62" s="133"/>
    </row>
    <row r="63" customFormat="false" ht="21.75" hidden="false" customHeight="false" outlineLevel="0" collapsed="false">
      <c r="B63" s="83" t="n">
        <v>5</v>
      </c>
      <c r="C63" s="133" t="n">
        <v>0</v>
      </c>
      <c r="D63" s="133" t="n">
        <v>0</v>
      </c>
      <c r="E63" s="133" t="n">
        <v>0</v>
      </c>
      <c r="F63" s="133" t="n">
        <v>1.8</v>
      </c>
      <c r="G63" s="133" t="n">
        <v>8.85</v>
      </c>
      <c r="H63" s="133" t="n">
        <v>0.94</v>
      </c>
      <c r="I63" s="133" t="n">
        <v>0.88</v>
      </c>
      <c r="J63" s="133" t="n">
        <v>1.8</v>
      </c>
      <c r="K63" s="133" t="n">
        <v>0.16</v>
      </c>
      <c r="L63" s="133" t="n">
        <v>0.16</v>
      </c>
      <c r="M63" s="133" t="n">
        <v>0</v>
      </c>
      <c r="N63" s="133" t="n">
        <v>0</v>
      </c>
      <c r="O63" s="133"/>
    </row>
    <row r="64" customFormat="false" ht="21.75" hidden="false" customHeight="false" outlineLevel="0" collapsed="false">
      <c r="B64" s="83" t="n">
        <v>6</v>
      </c>
      <c r="C64" s="133" t="n">
        <v>0</v>
      </c>
      <c r="D64" s="133" t="n">
        <v>0</v>
      </c>
      <c r="E64" s="133" t="n">
        <v>0</v>
      </c>
      <c r="F64" s="133" t="n">
        <v>1.8</v>
      </c>
      <c r="G64" s="133" t="n">
        <v>8.58</v>
      </c>
      <c r="H64" s="133" t="n">
        <v>0.82</v>
      </c>
      <c r="I64" s="133" t="n">
        <v>1.5</v>
      </c>
      <c r="J64" s="133" t="n">
        <v>3.5</v>
      </c>
      <c r="K64" s="133" t="n">
        <v>0.1</v>
      </c>
      <c r="L64" s="133" t="n">
        <v>0.16</v>
      </c>
      <c r="M64" s="133" t="n">
        <v>0</v>
      </c>
      <c r="N64" s="133" t="n">
        <v>0</v>
      </c>
      <c r="O64" s="133"/>
    </row>
    <row r="65" customFormat="false" ht="21.75" hidden="false" customHeight="false" outlineLevel="0" collapsed="false">
      <c r="B65" s="83" t="n">
        <v>7</v>
      </c>
      <c r="C65" s="133" t="n">
        <v>0</v>
      </c>
      <c r="D65" s="133" t="n">
        <v>0</v>
      </c>
      <c r="E65" s="133" t="n">
        <v>0</v>
      </c>
      <c r="F65" s="133" t="n">
        <v>1.8</v>
      </c>
      <c r="G65" s="133" t="n">
        <v>4.69</v>
      </c>
      <c r="H65" s="133" t="n">
        <v>0.7</v>
      </c>
      <c r="I65" s="133" t="n">
        <v>1.6</v>
      </c>
      <c r="J65" s="133" t="n">
        <v>2.15</v>
      </c>
      <c r="K65" s="133" t="n">
        <v>0.1</v>
      </c>
      <c r="L65" s="133" t="n">
        <v>0.16</v>
      </c>
      <c r="M65" s="133" t="n">
        <v>0</v>
      </c>
      <c r="N65" s="133" t="n">
        <v>0</v>
      </c>
      <c r="O65" s="133"/>
    </row>
    <row r="66" customFormat="false" ht="21.75" hidden="false" customHeight="false" outlineLevel="0" collapsed="false">
      <c r="B66" s="83" t="n">
        <v>8</v>
      </c>
      <c r="C66" s="133" t="n">
        <v>0</v>
      </c>
      <c r="D66" s="133" t="n">
        <v>0</v>
      </c>
      <c r="E66" s="133" t="n">
        <v>0</v>
      </c>
      <c r="F66" s="133" t="n">
        <v>1.8</v>
      </c>
      <c r="G66" s="133" t="n">
        <v>1.6</v>
      </c>
      <c r="H66" s="133" t="n">
        <v>0.7</v>
      </c>
      <c r="I66" s="133" t="n">
        <v>1.3</v>
      </c>
      <c r="J66" s="133" t="n">
        <v>1.8</v>
      </c>
      <c r="K66" s="133" t="n">
        <v>0.1</v>
      </c>
      <c r="L66" s="133" t="n">
        <v>0.16</v>
      </c>
      <c r="M66" s="133" t="n">
        <v>0</v>
      </c>
      <c r="N66" s="133" t="n">
        <v>0</v>
      </c>
      <c r="O66" s="133"/>
    </row>
    <row r="67" customFormat="false" ht="21.75" hidden="false" customHeight="false" outlineLevel="0" collapsed="false">
      <c r="B67" s="83" t="n">
        <v>9</v>
      </c>
      <c r="C67" s="133" t="n">
        <v>0</v>
      </c>
      <c r="D67" s="133" t="n">
        <v>0</v>
      </c>
      <c r="E67" s="133" t="n">
        <v>0</v>
      </c>
      <c r="F67" s="133" t="n">
        <v>1.8</v>
      </c>
      <c r="G67" s="133" t="n">
        <v>1.3</v>
      </c>
      <c r="H67" s="133" t="n">
        <v>1</v>
      </c>
      <c r="I67" s="133" t="n">
        <v>0.94</v>
      </c>
      <c r="J67" s="133" t="n">
        <v>1.4</v>
      </c>
      <c r="K67" s="133" t="n">
        <v>0.09</v>
      </c>
      <c r="L67" s="133" t="n">
        <v>0.16</v>
      </c>
      <c r="M67" s="133" t="n">
        <v>0</v>
      </c>
      <c r="N67" s="133" t="n">
        <v>0</v>
      </c>
      <c r="O67" s="133"/>
    </row>
    <row r="68" customFormat="false" ht="21.75" hidden="false" customHeight="false" outlineLevel="0" collapsed="false">
      <c r="B68" s="83" t="n">
        <v>10</v>
      </c>
      <c r="C68" s="133" t="n">
        <v>0</v>
      </c>
      <c r="D68" s="133" t="n">
        <v>0</v>
      </c>
      <c r="E68" s="133" t="n">
        <v>0</v>
      </c>
      <c r="F68" s="133" t="n">
        <v>1.8</v>
      </c>
      <c r="G68" s="133" t="n">
        <v>1.2</v>
      </c>
      <c r="H68" s="133" t="n">
        <v>0.94</v>
      </c>
      <c r="I68" s="133" t="n">
        <v>1.2</v>
      </c>
      <c r="J68" s="133" t="n">
        <v>1.4</v>
      </c>
      <c r="K68" s="133" t="n">
        <v>0.08</v>
      </c>
      <c r="L68" s="133" t="n">
        <v>0.16</v>
      </c>
      <c r="M68" s="133" t="n">
        <v>0</v>
      </c>
      <c r="N68" s="133" t="n">
        <v>0</v>
      </c>
      <c r="O68" s="133"/>
    </row>
    <row r="69" customFormat="false" ht="21.75" hidden="false" customHeight="false" outlineLevel="0" collapsed="false"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</row>
    <row r="70" customFormat="false" ht="21.75" hidden="false" customHeight="false" outlineLevel="0" collapsed="false">
      <c r="B70" s="83" t="n">
        <v>11</v>
      </c>
      <c r="C70" s="133" t="n">
        <v>0</v>
      </c>
      <c r="D70" s="133" t="n">
        <v>0</v>
      </c>
      <c r="E70" s="133" t="n">
        <v>0</v>
      </c>
      <c r="F70" s="133" t="n">
        <v>1.8</v>
      </c>
      <c r="G70" s="133" t="n">
        <v>0.88</v>
      </c>
      <c r="H70" s="133" t="n">
        <v>0.88</v>
      </c>
      <c r="I70" s="133" t="n">
        <v>0.88</v>
      </c>
      <c r="J70" s="133" t="n">
        <v>1.4</v>
      </c>
      <c r="K70" s="133" t="n">
        <v>0.08</v>
      </c>
      <c r="L70" s="133" t="n">
        <v>0</v>
      </c>
      <c r="M70" s="133" t="n">
        <v>0</v>
      </c>
      <c r="N70" s="133" t="n">
        <v>0</v>
      </c>
      <c r="O70" s="133"/>
    </row>
    <row r="71" customFormat="false" ht="21.75" hidden="false" customHeight="false" outlineLevel="0" collapsed="false">
      <c r="B71" s="83" t="n">
        <v>12</v>
      </c>
      <c r="C71" s="133" t="n">
        <v>0</v>
      </c>
      <c r="D71" s="133" t="n">
        <v>0</v>
      </c>
      <c r="E71" s="133" t="n">
        <v>0</v>
      </c>
      <c r="F71" s="133" t="n">
        <v>1.8</v>
      </c>
      <c r="G71" s="133" t="n">
        <v>0.88</v>
      </c>
      <c r="H71" s="133" t="n">
        <v>0.94</v>
      </c>
      <c r="I71" s="133" t="n">
        <v>0.7</v>
      </c>
      <c r="J71" s="133" t="n">
        <v>1.1</v>
      </c>
      <c r="K71" s="133" t="n">
        <v>0.16</v>
      </c>
      <c r="L71" s="133" t="n">
        <v>0</v>
      </c>
      <c r="M71" s="133" t="n">
        <v>0</v>
      </c>
      <c r="N71" s="133" t="n">
        <v>0</v>
      </c>
      <c r="O71" s="133"/>
    </row>
    <row r="72" customFormat="false" ht="21.75" hidden="false" customHeight="false" outlineLevel="0" collapsed="false">
      <c r="B72" s="83" t="n">
        <v>13</v>
      </c>
      <c r="C72" s="133" t="n">
        <v>0</v>
      </c>
      <c r="D72" s="133" t="n">
        <v>0</v>
      </c>
      <c r="E72" s="133" t="n">
        <v>0</v>
      </c>
      <c r="F72" s="133" t="n">
        <v>1.8</v>
      </c>
      <c r="G72" s="133" t="n">
        <v>0.88</v>
      </c>
      <c r="H72" s="133" t="n">
        <v>1</v>
      </c>
      <c r="I72" s="133" t="n">
        <v>0.52</v>
      </c>
      <c r="J72" s="133" t="n">
        <v>1.2</v>
      </c>
      <c r="K72" s="133" t="n">
        <v>0.22</v>
      </c>
      <c r="L72" s="133" t="n">
        <v>0</v>
      </c>
      <c r="M72" s="133" t="n">
        <v>0</v>
      </c>
      <c r="N72" s="133" t="n">
        <v>0</v>
      </c>
      <c r="O72" s="133"/>
    </row>
    <row r="73" customFormat="false" ht="21.75" hidden="false" customHeight="false" outlineLevel="0" collapsed="false">
      <c r="B73" s="83" t="n">
        <v>14</v>
      </c>
      <c r="C73" s="133" t="n">
        <v>0</v>
      </c>
      <c r="D73" s="133" t="n">
        <v>0</v>
      </c>
      <c r="E73" s="133" t="n">
        <v>0</v>
      </c>
      <c r="F73" s="133" t="n">
        <v>1.8</v>
      </c>
      <c r="G73" s="133" t="n">
        <v>0.88</v>
      </c>
      <c r="H73" s="133" t="n">
        <v>0.94</v>
      </c>
      <c r="I73" s="133" t="n">
        <v>0.37</v>
      </c>
      <c r="J73" s="133" t="n">
        <v>0.94</v>
      </c>
      <c r="K73" s="133" t="n">
        <v>0.22</v>
      </c>
      <c r="L73" s="133" t="n">
        <v>0</v>
      </c>
      <c r="M73" s="133" t="n">
        <v>0</v>
      </c>
      <c r="N73" s="133" t="n">
        <v>0</v>
      </c>
      <c r="O73" s="133"/>
    </row>
    <row r="74" customFormat="false" ht="21.75" hidden="false" customHeight="false" outlineLevel="0" collapsed="false">
      <c r="B74" s="83" t="n">
        <v>15</v>
      </c>
      <c r="C74" s="133" t="n">
        <v>0</v>
      </c>
      <c r="D74" s="133" t="n">
        <v>0</v>
      </c>
      <c r="E74" s="133" t="n">
        <v>0</v>
      </c>
      <c r="F74" s="133" t="n">
        <v>1.8</v>
      </c>
      <c r="G74" s="133" t="n">
        <v>1.2</v>
      </c>
      <c r="H74" s="133" t="n">
        <v>0.88</v>
      </c>
      <c r="I74" s="133" t="n">
        <v>0.58</v>
      </c>
      <c r="J74" s="133" t="n">
        <v>0.76</v>
      </c>
      <c r="K74" s="133" t="n">
        <v>0.19</v>
      </c>
      <c r="L74" s="133" t="n">
        <v>0</v>
      </c>
      <c r="M74" s="133" t="n">
        <v>0</v>
      </c>
      <c r="N74" s="133" t="n">
        <v>0</v>
      </c>
      <c r="O74" s="133"/>
    </row>
    <row r="75" customFormat="false" ht="21.75" hidden="false" customHeight="false" outlineLevel="0" collapsed="false">
      <c r="B75" s="83" t="n">
        <v>16</v>
      </c>
      <c r="C75" s="133" t="n">
        <v>0</v>
      </c>
      <c r="D75" s="133" t="n">
        <v>0</v>
      </c>
      <c r="E75" s="133" t="n">
        <v>0</v>
      </c>
      <c r="F75" s="133" t="n">
        <v>1.8</v>
      </c>
      <c r="G75" s="133" t="n">
        <v>0.88</v>
      </c>
      <c r="H75" s="133" t="n">
        <v>0.82</v>
      </c>
      <c r="I75" s="133" t="n">
        <v>0.7</v>
      </c>
      <c r="J75" s="133" t="n">
        <v>0.64</v>
      </c>
      <c r="K75" s="133" t="n">
        <v>0.22</v>
      </c>
      <c r="L75" s="133" t="n">
        <v>0</v>
      </c>
      <c r="M75" s="133" t="n">
        <v>0</v>
      </c>
      <c r="N75" s="133" t="n">
        <v>0</v>
      </c>
      <c r="O75" s="133"/>
    </row>
    <row r="76" customFormat="false" ht="21.75" hidden="false" customHeight="false" outlineLevel="0" collapsed="false">
      <c r="B76" s="83" t="n">
        <v>17</v>
      </c>
      <c r="C76" s="133" t="n">
        <v>0</v>
      </c>
      <c r="D76" s="133" t="n">
        <v>0</v>
      </c>
      <c r="E76" s="133" t="n">
        <v>0</v>
      </c>
      <c r="F76" s="133" t="n">
        <v>1.8</v>
      </c>
      <c r="G76" s="133" t="n">
        <v>0.94</v>
      </c>
      <c r="H76" s="133" t="n">
        <v>0.82</v>
      </c>
      <c r="I76" s="133" t="n">
        <v>0.88</v>
      </c>
      <c r="J76" s="133" t="n">
        <v>0.52</v>
      </c>
      <c r="K76" s="133" t="n">
        <v>0.22</v>
      </c>
      <c r="L76" s="133" t="n">
        <v>0</v>
      </c>
      <c r="M76" s="133" t="n">
        <v>0</v>
      </c>
      <c r="N76" s="133" t="n">
        <v>0</v>
      </c>
      <c r="O76" s="133"/>
    </row>
    <row r="77" customFormat="false" ht="21.75" hidden="false" customHeight="false" outlineLevel="0" collapsed="false">
      <c r="B77" s="83" t="n">
        <v>18</v>
      </c>
      <c r="C77" s="133" t="n">
        <v>0</v>
      </c>
      <c r="D77" s="133" t="n">
        <v>0</v>
      </c>
      <c r="E77" s="133" t="n">
        <v>0</v>
      </c>
      <c r="F77" s="133" t="n">
        <v>1.8</v>
      </c>
      <c r="G77" s="133" t="n">
        <v>0.88</v>
      </c>
      <c r="H77" s="133" t="n">
        <v>1.6</v>
      </c>
      <c r="I77" s="133" t="n">
        <v>0.82</v>
      </c>
      <c r="J77" s="133" t="n">
        <v>0.52</v>
      </c>
      <c r="K77" s="133" t="n">
        <v>0.22</v>
      </c>
      <c r="L77" s="133" t="n">
        <v>0</v>
      </c>
      <c r="M77" s="133" t="n">
        <v>0</v>
      </c>
      <c r="N77" s="133" t="n">
        <v>0</v>
      </c>
      <c r="O77" s="133"/>
    </row>
    <row r="78" customFormat="false" ht="21.75" hidden="false" customHeight="false" outlineLevel="0" collapsed="false">
      <c r="B78" s="83" t="n">
        <v>19</v>
      </c>
      <c r="C78" s="133" t="n">
        <v>0</v>
      </c>
      <c r="D78" s="133" t="n">
        <v>0</v>
      </c>
      <c r="E78" s="133" t="n">
        <v>0</v>
      </c>
      <c r="F78" s="133" t="n">
        <v>1.8</v>
      </c>
      <c r="G78" s="133" t="n">
        <v>0.82</v>
      </c>
      <c r="H78" s="133" t="n">
        <v>1.3</v>
      </c>
      <c r="I78" s="133" t="n">
        <v>1</v>
      </c>
      <c r="J78" s="133" t="n">
        <v>0.52</v>
      </c>
      <c r="K78" s="133" t="n">
        <v>0.19</v>
      </c>
      <c r="L78" s="133" t="n">
        <v>0</v>
      </c>
      <c r="M78" s="133" t="n">
        <v>0</v>
      </c>
      <c r="N78" s="133" t="n">
        <v>0</v>
      </c>
      <c r="O78" s="133"/>
    </row>
    <row r="79" customFormat="false" ht="21.75" hidden="false" customHeight="false" outlineLevel="0" collapsed="false">
      <c r="B79" s="83" t="n">
        <v>20</v>
      </c>
      <c r="C79" s="133" t="n">
        <v>0</v>
      </c>
      <c r="D79" s="133" t="n">
        <v>0</v>
      </c>
      <c r="E79" s="133" t="n">
        <v>0</v>
      </c>
      <c r="F79" s="133" t="n">
        <v>1.8</v>
      </c>
      <c r="G79" s="133" t="n">
        <v>0.88</v>
      </c>
      <c r="H79" s="133" t="n">
        <v>20.59</v>
      </c>
      <c r="I79" s="133" t="n">
        <v>0.94</v>
      </c>
      <c r="J79" s="133" t="n">
        <v>0.46</v>
      </c>
      <c r="K79" s="133" t="n">
        <v>0.19</v>
      </c>
      <c r="L79" s="133" t="n">
        <v>0</v>
      </c>
      <c r="M79" s="133" t="n">
        <v>0</v>
      </c>
      <c r="N79" s="133" t="n">
        <v>0</v>
      </c>
      <c r="O79" s="133"/>
    </row>
    <row r="80" customFormat="false" ht="21.75" hidden="false" customHeight="false" outlineLevel="0" collapsed="false"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</row>
    <row r="81" customFormat="false" ht="21.75" hidden="false" customHeight="false" outlineLevel="0" collapsed="false">
      <c r="B81" s="83" t="n">
        <v>21</v>
      </c>
      <c r="C81" s="133" t="n">
        <v>0</v>
      </c>
      <c r="D81" s="133" t="n">
        <v>0</v>
      </c>
      <c r="E81" s="133" t="n">
        <v>0</v>
      </c>
      <c r="F81" s="133" t="n">
        <v>1.8</v>
      </c>
      <c r="G81" s="133" t="n">
        <v>3.84</v>
      </c>
      <c r="H81" s="133" t="n">
        <v>9.66</v>
      </c>
      <c r="I81" s="133" t="n">
        <v>0.88</v>
      </c>
      <c r="J81" s="133" t="n">
        <v>0.52</v>
      </c>
      <c r="K81" s="133" t="n">
        <v>0.19</v>
      </c>
      <c r="L81" s="133" t="n">
        <v>0</v>
      </c>
      <c r="M81" s="133" t="n">
        <v>0</v>
      </c>
      <c r="N81" s="133" t="n">
        <v>0</v>
      </c>
      <c r="O81" s="133"/>
    </row>
    <row r="82" customFormat="false" ht="21.75" hidden="false" customHeight="false" outlineLevel="0" collapsed="false">
      <c r="B82" s="83" t="n">
        <v>22</v>
      </c>
      <c r="C82" s="133" t="n">
        <v>0</v>
      </c>
      <c r="D82" s="133" t="n">
        <v>0</v>
      </c>
      <c r="E82" s="133" t="n">
        <v>0.09</v>
      </c>
      <c r="F82" s="133" t="n">
        <v>1.8</v>
      </c>
      <c r="G82" s="133" t="n">
        <v>71.36</v>
      </c>
      <c r="H82" s="133" t="n">
        <v>4.35</v>
      </c>
      <c r="I82" s="133" t="n">
        <v>0.82</v>
      </c>
      <c r="J82" s="133" t="n">
        <v>0.46</v>
      </c>
      <c r="K82" s="133" t="n">
        <v>0.19</v>
      </c>
      <c r="L82" s="133" t="n">
        <v>0</v>
      </c>
      <c r="M82" s="133" t="n">
        <v>0</v>
      </c>
      <c r="N82" s="133" t="n">
        <v>0</v>
      </c>
      <c r="O82" s="133"/>
    </row>
    <row r="83" customFormat="false" ht="21.75" hidden="false" customHeight="false" outlineLevel="0" collapsed="false">
      <c r="B83" s="83" t="n">
        <v>23</v>
      </c>
      <c r="C83" s="133" t="n">
        <v>0</v>
      </c>
      <c r="D83" s="133" t="n">
        <v>0</v>
      </c>
      <c r="E83" s="133" t="n">
        <v>3.5</v>
      </c>
      <c r="F83" s="133" t="n">
        <v>1.8</v>
      </c>
      <c r="G83" s="133" t="n">
        <v>30.3</v>
      </c>
      <c r="H83" s="133" t="n">
        <v>2.45</v>
      </c>
      <c r="I83" s="133" t="n">
        <v>0.82</v>
      </c>
      <c r="J83" s="133" t="n">
        <v>0.4</v>
      </c>
      <c r="K83" s="133" t="n">
        <v>0.19</v>
      </c>
      <c r="L83" s="133" t="n">
        <v>0</v>
      </c>
      <c r="M83" s="133" t="n">
        <v>0</v>
      </c>
      <c r="N83" s="133" t="n">
        <v>0</v>
      </c>
      <c r="O83" s="133"/>
    </row>
    <row r="84" customFormat="false" ht="21.75" hidden="false" customHeight="false" outlineLevel="0" collapsed="false">
      <c r="B84" s="83" t="n">
        <v>24</v>
      </c>
      <c r="C84" s="133" t="n">
        <v>0</v>
      </c>
      <c r="D84" s="133" t="n">
        <v>0</v>
      </c>
      <c r="E84" s="133" t="n">
        <v>1.8</v>
      </c>
      <c r="F84" s="133" t="n">
        <v>1.8</v>
      </c>
      <c r="G84" s="133" t="n">
        <v>13.17</v>
      </c>
      <c r="H84" s="133" t="n">
        <v>1.6</v>
      </c>
      <c r="I84" s="133" t="n">
        <v>0.76</v>
      </c>
      <c r="J84" s="133" t="n">
        <v>0.37</v>
      </c>
      <c r="K84" s="133" t="n">
        <v>0.19</v>
      </c>
      <c r="L84" s="133" t="n">
        <v>0</v>
      </c>
      <c r="M84" s="133" t="n">
        <v>0</v>
      </c>
      <c r="N84" s="133" t="n">
        <v>0</v>
      </c>
      <c r="O84" s="133"/>
    </row>
    <row r="85" customFormat="false" ht="21.75" hidden="false" customHeight="false" outlineLevel="0" collapsed="false">
      <c r="B85" s="83" t="n">
        <v>25</v>
      </c>
      <c r="C85" s="133" t="n">
        <v>0</v>
      </c>
      <c r="D85" s="133" t="n">
        <v>0</v>
      </c>
      <c r="E85" s="133" t="n">
        <v>1.8</v>
      </c>
      <c r="F85" s="133" t="n">
        <v>1.8</v>
      </c>
      <c r="G85" s="133" t="n">
        <v>4.52</v>
      </c>
      <c r="H85" s="133" t="n">
        <v>4.52</v>
      </c>
      <c r="I85" s="133" t="n">
        <v>0.58</v>
      </c>
      <c r="J85" s="133" t="n">
        <v>0.31</v>
      </c>
      <c r="K85" s="133" t="n">
        <v>0.19</v>
      </c>
      <c r="L85" s="133" t="n">
        <v>0</v>
      </c>
      <c r="M85" s="133" t="n">
        <v>0</v>
      </c>
      <c r="N85" s="133" t="n">
        <v>0</v>
      </c>
      <c r="O85" s="133"/>
    </row>
    <row r="86" customFormat="false" ht="21.75" hidden="false" customHeight="false" outlineLevel="0" collapsed="false">
      <c r="B86" s="83" t="n">
        <v>26</v>
      </c>
      <c r="C86" s="133" t="n">
        <v>0</v>
      </c>
      <c r="D86" s="133" t="n">
        <v>0</v>
      </c>
      <c r="E86" s="133" t="n">
        <v>1.8</v>
      </c>
      <c r="F86" s="133" t="n">
        <v>1.8</v>
      </c>
      <c r="G86" s="133" t="n">
        <v>2.9</v>
      </c>
      <c r="H86" s="133" t="n">
        <v>2.9</v>
      </c>
      <c r="I86" s="133" t="n">
        <v>0.52</v>
      </c>
      <c r="J86" s="133" t="n">
        <v>0.34</v>
      </c>
      <c r="K86" s="133" t="n">
        <v>0.19</v>
      </c>
      <c r="L86" s="133" t="n">
        <v>0</v>
      </c>
      <c r="M86" s="133" t="n">
        <v>0</v>
      </c>
      <c r="N86" s="133" t="n">
        <v>0</v>
      </c>
      <c r="O86" s="133"/>
    </row>
    <row r="87" customFormat="false" ht="21.75" hidden="false" customHeight="false" outlineLevel="0" collapsed="false">
      <c r="B87" s="83" t="n">
        <v>27</v>
      </c>
      <c r="C87" s="133" t="n">
        <v>0</v>
      </c>
      <c r="D87" s="133" t="n">
        <v>0</v>
      </c>
      <c r="E87" s="133" t="n">
        <v>1.8</v>
      </c>
      <c r="F87" s="133" t="n">
        <v>1.8</v>
      </c>
      <c r="G87" s="133" t="n">
        <v>2.6</v>
      </c>
      <c r="H87" s="133" t="n">
        <v>1.6</v>
      </c>
      <c r="I87" s="133" t="n">
        <v>0.88</v>
      </c>
      <c r="J87" s="133" t="n">
        <v>0.34</v>
      </c>
      <c r="K87" s="133" t="n">
        <v>0.19</v>
      </c>
      <c r="L87" s="133" t="n">
        <v>0</v>
      </c>
      <c r="M87" s="133" t="n">
        <v>0</v>
      </c>
      <c r="N87" s="133" t="n">
        <v>0</v>
      </c>
      <c r="O87" s="133"/>
    </row>
    <row r="88" customFormat="false" ht="21.75" hidden="false" customHeight="false" outlineLevel="0" collapsed="false">
      <c r="B88" s="83" t="n">
        <v>28</v>
      </c>
      <c r="C88" s="133" t="n">
        <v>0</v>
      </c>
      <c r="D88" s="133" t="n">
        <v>0</v>
      </c>
      <c r="E88" s="133" t="n">
        <v>1.8</v>
      </c>
      <c r="F88" s="133" t="n">
        <v>1.8</v>
      </c>
      <c r="G88" s="133" t="n">
        <v>2.75</v>
      </c>
      <c r="H88" s="133" t="n">
        <v>6.58</v>
      </c>
      <c r="I88" s="133" t="n">
        <v>1.2</v>
      </c>
      <c r="J88" s="133" t="n">
        <v>0.22</v>
      </c>
      <c r="K88" s="133" t="n">
        <v>0.19</v>
      </c>
      <c r="L88" s="133" t="n">
        <v>0</v>
      </c>
      <c r="M88" s="133" t="n">
        <v>0</v>
      </c>
      <c r="N88" s="133" t="n">
        <v>0</v>
      </c>
      <c r="O88" s="133"/>
    </row>
    <row r="89" customFormat="false" ht="21.75" hidden="false" customHeight="false" outlineLevel="0" collapsed="false">
      <c r="B89" s="83" t="n">
        <v>29</v>
      </c>
      <c r="C89" s="133" t="n">
        <v>0</v>
      </c>
      <c r="D89" s="133" t="n">
        <v>0</v>
      </c>
      <c r="E89" s="133" t="n">
        <v>1.8</v>
      </c>
      <c r="F89" s="133" t="n">
        <v>1.8</v>
      </c>
      <c r="G89" s="133" t="n">
        <v>3.5</v>
      </c>
      <c r="H89" s="133" t="n">
        <v>3.35</v>
      </c>
      <c r="I89" s="133" t="n">
        <v>1</v>
      </c>
      <c r="J89" s="133" t="n">
        <v>0.25</v>
      </c>
      <c r="K89" s="133" t="n">
        <v>0.19</v>
      </c>
      <c r="L89" s="133" t="n">
        <v>0</v>
      </c>
      <c r="M89" s="133"/>
      <c r="N89" s="133" t="n">
        <v>0</v>
      </c>
      <c r="O89" s="133"/>
    </row>
    <row r="90" customFormat="false" ht="21.75" hidden="false" customHeight="false" outlineLevel="0" collapsed="false">
      <c r="B90" s="83" t="n">
        <v>30</v>
      </c>
      <c r="C90" s="133" t="n">
        <v>0</v>
      </c>
      <c r="D90" s="133" t="n">
        <v>0</v>
      </c>
      <c r="E90" s="133" t="n">
        <v>1.8</v>
      </c>
      <c r="F90" s="133" t="n">
        <v>1.8</v>
      </c>
      <c r="G90" s="133" t="n">
        <v>4.35</v>
      </c>
      <c r="H90" s="133" t="n">
        <v>2.3</v>
      </c>
      <c r="I90" s="133" t="n">
        <v>1</v>
      </c>
      <c r="J90" s="133" t="n">
        <v>0.25</v>
      </c>
      <c r="K90" s="133" t="n">
        <v>0.19</v>
      </c>
      <c r="L90" s="133" t="n">
        <v>0</v>
      </c>
      <c r="M90" s="133"/>
      <c r="N90" s="133" t="n">
        <v>0</v>
      </c>
      <c r="O90" s="133"/>
    </row>
    <row r="91" customFormat="false" ht="21.75" hidden="false" customHeight="false" outlineLevel="0" collapsed="false">
      <c r="B91" s="83" t="n">
        <v>31</v>
      </c>
      <c r="C91" s="133"/>
      <c r="D91" s="133" t="n">
        <v>0</v>
      </c>
      <c r="E91" s="133"/>
      <c r="F91" s="133" t="n">
        <v>1.8</v>
      </c>
      <c r="G91" s="133" t="n">
        <v>2</v>
      </c>
      <c r="H91" s="133"/>
      <c r="I91" s="133" t="n">
        <v>1.5</v>
      </c>
      <c r="J91" s="133"/>
      <c r="K91" s="133" t="n">
        <v>0.16</v>
      </c>
      <c r="L91" s="133" t="n">
        <v>0</v>
      </c>
      <c r="M91" s="133"/>
      <c r="N91" s="133" t="n">
        <v>0</v>
      </c>
      <c r="O91" s="133"/>
    </row>
    <row r="92" customFormat="false" ht="21.75" hidden="false" customHeight="false" outlineLevel="0" collapsed="false"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</row>
    <row r="93" customFormat="false" ht="21.75" hidden="false" customHeight="false" outlineLevel="0" collapsed="false">
      <c r="B93" s="83" t="s">
        <v>307</v>
      </c>
      <c r="C93" s="133" t="n">
        <v>0</v>
      </c>
      <c r="D93" s="133" t="n">
        <v>0</v>
      </c>
      <c r="E93" s="133" t="n">
        <v>16.19</v>
      </c>
      <c r="F93" s="133" t="n">
        <v>55.8</v>
      </c>
      <c r="G93" s="133" t="n">
        <v>188.41</v>
      </c>
      <c r="H93" s="133" t="n">
        <v>79.68</v>
      </c>
      <c r="I93" s="133" t="n">
        <v>29.65</v>
      </c>
      <c r="J93" s="133" t="n">
        <v>30.57</v>
      </c>
      <c r="K93" s="133" t="n">
        <v>5.45</v>
      </c>
      <c r="L93" s="133" t="n">
        <v>1.6</v>
      </c>
      <c r="M93" s="133" t="n">
        <v>0</v>
      </c>
      <c r="N93" s="133" t="n">
        <v>0</v>
      </c>
      <c r="O93" s="133" t="n">
        <v>407.35</v>
      </c>
      <c r="P93" s="83" t="s">
        <v>43</v>
      </c>
    </row>
    <row r="94" customFormat="false" ht="21.75" hidden="false" customHeight="false" outlineLevel="0" collapsed="false">
      <c r="B94" s="83" t="s">
        <v>295</v>
      </c>
      <c r="C94" s="133" t="n">
        <v>0</v>
      </c>
      <c r="D94" s="133" t="n">
        <v>0</v>
      </c>
      <c r="E94" s="133" t="n">
        <v>0.539666666666667</v>
      </c>
      <c r="F94" s="133" t="n">
        <v>1.8</v>
      </c>
      <c r="G94" s="133" t="n">
        <v>6.07774193548387</v>
      </c>
      <c r="H94" s="133" t="n">
        <v>2.656</v>
      </c>
      <c r="I94" s="133" t="n">
        <v>0.956451612903226</v>
      </c>
      <c r="J94" s="133" t="n">
        <v>1.019</v>
      </c>
      <c r="K94" s="133" t="n">
        <v>0.175806451612903</v>
      </c>
      <c r="L94" s="133" t="n">
        <v>0.0516129032258064</v>
      </c>
      <c r="M94" s="133" t="n">
        <v>0</v>
      </c>
      <c r="N94" s="133" t="n">
        <v>0</v>
      </c>
      <c r="O94" s="133" t="n">
        <v>1.10635663082437</v>
      </c>
      <c r="P94" s="83" t="s">
        <v>308</v>
      </c>
    </row>
    <row r="95" customFormat="false" ht="21.75" hidden="false" customHeight="false" outlineLevel="0" collapsed="false">
      <c r="B95" s="83" t="s">
        <v>296</v>
      </c>
      <c r="C95" s="133" t="n">
        <v>0</v>
      </c>
      <c r="D95" s="133" t="n">
        <v>0</v>
      </c>
      <c r="E95" s="133" t="n">
        <v>3.5</v>
      </c>
      <c r="F95" s="133" t="n">
        <v>1.8</v>
      </c>
      <c r="G95" s="133" t="n">
        <v>71.36</v>
      </c>
      <c r="H95" s="133" t="n">
        <v>20.59</v>
      </c>
      <c r="I95" s="133" t="n">
        <v>1.8</v>
      </c>
      <c r="J95" s="133" t="n">
        <v>3.5</v>
      </c>
      <c r="K95" s="133" t="n">
        <v>0.22</v>
      </c>
      <c r="L95" s="133" t="n">
        <v>0.16</v>
      </c>
      <c r="M95" s="133" t="n">
        <v>0</v>
      </c>
      <c r="N95" s="133" t="n">
        <v>0</v>
      </c>
      <c r="O95" s="133" t="n">
        <v>71.36</v>
      </c>
      <c r="P95" s="83" t="s">
        <v>308</v>
      </c>
    </row>
    <row r="96" customFormat="false" ht="21.75" hidden="false" customHeight="false" outlineLevel="0" collapsed="false">
      <c r="B96" s="83" t="s">
        <v>297</v>
      </c>
      <c r="C96" s="133" t="n">
        <v>0</v>
      </c>
      <c r="D96" s="133" t="n">
        <v>0</v>
      </c>
      <c r="E96" s="133" t="n">
        <v>0</v>
      </c>
      <c r="F96" s="133" t="n">
        <v>1.8</v>
      </c>
      <c r="G96" s="133" t="n">
        <v>0</v>
      </c>
      <c r="H96" s="133" t="n">
        <v>0.7</v>
      </c>
      <c r="I96" s="133" t="n">
        <v>0.37</v>
      </c>
      <c r="J96" s="133" t="n">
        <v>0.22</v>
      </c>
      <c r="K96" s="133" t="n">
        <v>0.08</v>
      </c>
      <c r="L96" s="133" t="n">
        <v>0</v>
      </c>
      <c r="M96" s="133" t="n">
        <v>0</v>
      </c>
      <c r="N96" s="133" t="n">
        <v>0</v>
      </c>
      <c r="O96" s="133" t="n">
        <v>0</v>
      </c>
      <c r="P96" s="83" t="s">
        <v>308</v>
      </c>
    </row>
    <row r="97" customFormat="false" ht="21.75" hidden="false" customHeight="false" outlineLevel="0" collapsed="false">
      <c r="B97" s="83" t="s">
        <v>309</v>
      </c>
      <c r="C97" s="133" t="n">
        <v>0</v>
      </c>
      <c r="D97" s="133" t="n">
        <v>0</v>
      </c>
      <c r="E97" s="133" t="n">
        <v>1.398816</v>
      </c>
      <c r="F97" s="133" t="n">
        <v>4.82112</v>
      </c>
      <c r="G97" s="133" t="n">
        <v>16.278624</v>
      </c>
      <c r="H97" s="133" t="n">
        <v>6.884352</v>
      </c>
      <c r="I97" s="133" t="n">
        <v>2.56176</v>
      </c>
      <c r="J97" s="133" t="n">
        <v>2.641248</v>
      </c>
      <c r="K97" s="133" t="n">
        <v>0.47088</v>
      </c>
      <c r="L97" s="133" t="n">
        <v>0.13824</v>
      </c>
      <c r="M97" s="133" t="n">
        <v>0</v>
      </c>
      <c r="N97" s="133" t="n">
        <v>0</v>
      </c>
      <c r="O97" s="133" t="n">
        <v>35.19504</v>
      </c>
      <c r="P97" s="83" t="s">
        <v>310</v>
      </c>
    </row>
    <row r="98" customFormat="false" ht="21.75" hidden="false" customHeight="false" outlineLevel="0" collapsed="false">
      <c r="B98" s="83" t="s">
        <v>311</v>
      </c>
      <c r="D98" s="83" t="n">
        <v>113.250000000001</v>
      </c>
      <c r="E98" s="83" t="s">
        <v>312</v>
      </c>
      <c r="F98" s="83" t="s">
        <v>405</v>
      </c>
      <c r="G98" s="83" t="s">
        <v>145</v>
      </c>
      <c r="H98" s="83" t="s">
        <v>314</v>
      </c>
      <c r="I98" s="83" t="s">
        <v>315</v>
      </c>
      <c r="J98" s="83" t="s">
        <v>406</v>
      </c>
      <c r="K98" s="83" t="s">
        <v>317</v>
      </c>
      <c r="L98" s="83" t="s">
        <v>407</v>
      </c>
    </row>
    <row r="99" customFormat="false" ht="21.75" hidden="false" customHeight="false" outlineLevel="0" collapsed="false">
      <c r="B99" s="83" t="s">
        <v>319</v>
      </c>
      <c r="D99" s="152" t="n">
        <v>2.02914072229141</v>
      </c>
      <c r="E99" s="83" t="s">
        <v>320</v>
      </c>
      <c r="J99" s="152" t="n">
        <v>205.909090909093</v>
      </c>
      <c r="K99" s="83" t="s">
        <v>32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D96" activeCellId="0" sqref="AD9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3" width="9.14"/>
    <col collapsed="false" customWidth="true" hidden="false" outlineLevel="0" max="16" min="16" style="83" width="5.7"/>
    <col collapsed="false" customWidth="false" hidden="true" outlineLevel="0" max="25" min="17" style="83" width="9.14"/>
    <col collapsed="false" customWidth="true" hidden="true" outlineLevel="0" max="26" min="26" style="83" width="8.79"/>
    <col collapsed="false" customWidth="false" hidden="false" outlineLevel="0" max="257" min="27" style="83" width="9.14"/>
  </cols>
  <sheetData>
    <row r="1" customFormat="false" ht="21.75" hidden="false" customHeight="false" outlineLevel="0" collapsed="false">
      <c r="A1" s="115" t="s">
        <v>270</v>
      </c>
      <c r="B1" s="115"/>
      <c r="C1" s="155" t="str">
        <f aca="false">'[17]c-form'!AG4</f>
        <v>Ban Sop Mae Sapuad,  Mae Ta, Lamphun,P.77</v>
      </c>
      <c r="D1" s="155"/>
      <c r="E1" s="155"/>
      <c r="F1" s="155"/>
      <c r="G1" s="155"/>
      <c r="H1" s="155"/>
      <c r="I1" s="155"/>
      <c r="J1" s="155"/>
      <c r="K1" s="156"/>
      <c r="M1" s="115" t="s">
        <v>272</v>
      </c>
      <c r="N1" s="115"/>
      <c r="O1" s="115"/>
    </row>
    <row r="2" customFormat="false" ht="21.75" hidden="false" customHeight="false" outlineLevel="0" collapsed="false">
      <c r="A2" s="115" t="s">
        <v>273</v>
      </c>
      <c r="B2" s="115"/>
      <c r="C2" s="157" t="str">
        <f aca="false">'[17]c-form'!AG3</f>
        <v>Nam Mae  Ta</v>
      </c>
      <c r="D2" s="157"/>
      <c r="E2" s="157"/>
      <c r="F2" s="157"/>
      <c r="G2" s="157"/>
      <c r="H2" s="158"/>
      <c r="I2" s="158"/>
      <c r="J2" s="158"/>
      <c r="K2" s="156"/>
      <c r="M2" s="128" t="s">
        <v>274</v>
      </c>
      <c r="N2" s="159"/>
    </row>
    <row r="3" customFormat="false" ht="21.75" hidden="false" customHeight="false" outlineLevel="0" collapsed="false">
      <c r="A3" s="128" t="s">
        <v>275</v>
      </c>
      <c r="B3" s="128"/>
      <c r="C3" s="157" t="str">
        <f aca="false">'[17]c-form'!AH3</f>
        <v>Nam Mae Kuang</v>
      </c>
      <c r="D3" s="157"/>
      <c r="E3" s="157"/>
      <c r="F3" s="157"/>
      <c r="G3" s="157"/>
      <c r="H3" s="158"/>
      <c r="I3" s="158"/>
      <c r="J3" s="158"/>
      <c r="K3" s="156"/>
      <c r="M3" s="115" t="s">
        <v>277</v>
      </c>
      <c r="N3" s="115"/>
    </row>
    <row r="4" customFormat="false" ht="21.75" hidden="false" customHeight="false" outlineLevel="0" collapsed="false">
      <c r="A4" s="128" t="s">
        <v>278</v>
      </c>
      <c r="B4" s="160"/>
      <c r="C4" s="161" t="str">
        <f aca="false">'[17]c-form'!AI3</f>
        <v>Ping</v>
      </c>
      <c r="D4" s="161"/>
      <c r="E4" s="161"/>
      <c r="F4" s="161"/>
      <c r="G4" s="161"/>
      <c r="H4" s="115" t="str">
        <f aca="false">IF(TRIM('[17]c-form'!AJ3)&lt;&gt;"","Water  Year   "&amp;'[17]c-form'!AJ3,"Water  Year   ")</f>
        <v>Water  Year   2021</v>
      </c>
      <c r="I4" s="115"/>
      <c r="J4" s="162"/>
      <c r="K4" s="156"/>
      <c r="M4" s="115" t="str">
        <f aca="false">"Rating  Curve"&amp;"  "&amp;R5</f>
        <v>Rating  Curve  HC.1/3484</v>
      </c>
      <c r="N4" s="115"/>
      <c r="O4" s="115"/>
      <c r="P4" s="115"/>
      <c r="R4" s="83" t="str">
        <f aca="false">IF(TRIM('[17]c-form'!E15)="","",'[17]c-form'!E15)</f>
        <v>MSL.</v>
      </c>
      <c r="S4" s="83" t="n">
        <f aca="false">IF(TRIM('[17]c-form'!U15)="","",'[17]c-form'!U15)</f>
        <v>368.38</v>
      </c>
      <c r="T4" s="83" t="str">
        <f aca="false">IF(TRIM('[17]c-form'!W15)="","","0"&amp;'[17]c-form'!W15&amp;":00")</f>
        <v>08:00</v>
      </c>
      <c r="U4" s="83" t="str">
        <f aca="false">IF(TRIM('[17]c-form'!Z15)="","",'[17]c-form'!Z15)</f>
        <v>OCT</v>
      </c>
      <c r="V4" s="83" t="n">
        <f aca="false">IF(TRIM('[17]c-form'!AA15)="","",'[17]c-form'!AA15)</f>
        <v>30</v>
      </c>
      <c r="W4" s="83" t="n">
        <f aca="false">IF(TRIM('[17]c-form'!C7)="","",'[17]c-form'!C7)</f>
        <v>2021</v>
      </c>
    </row>
    <row r="5" customFormat="false" ht="21.75" hidden="false" customHeight="false" outlineLevel="0" collapsed="false">
      <c r="B5" s="129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21 to March 31,  2022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R5" s="83" t="str">
        <f aca="false">IF(TRIM('[17]c-form'!C18)="","",'[17]c-form'!C18)</f>
        <v>HC.1/3484</v>
      </c>
      <c r="T5" s="83" t="n">
        <f aca="false">IF(TRIM('[17]c-form'!C15)="","",'[17]c-form'!C15)</f>
        <v>364.378</v>
      </c>
      <c r="U5" s="83" t="n">
        <f aca="false">IF(TRIM('[17]c-form'!O15)="","",'[17]c-form'!O15)</f>
        <v>365.598</v>
      </c>
      <c r="V5" s="83" t="n">
        <f aca="false">IF(TRIM('[17]c-form'!J15)="","",'[17]c-form'!J15)</f>
        <v>370.105</v>
      </c>
      <c r="W5" s="83" t="n">
        <f aca="false">IF(TRIM('[17]c-form'!M15)="","",'[17]c-form'!M15)</f>
        <v>374.19</v>
      </c>
    </row>
    <row r="6" customFormat="false" ht="21.75" hidden="false" customHeight="false" outlineLevel="0" collapsed="false">
      <c r="B6" s="163"/>
      <c r="C6" s="156"/>
      <c r="D6" s="156"/>
      <c r="E6" s="156"/>
      <c r="F6" s="156"/>
      <c r="G6" s="156"/>
      <c r="H6" s="156"/>
      <c r="I6" s="156"/>
      <c r="J6" s="156"/>
      <c r="K6" s="156"/>
      <c r="R6" s="83" t="n">
        <f aca="false">IF(TRIM('[17]c-form'!G15)="","",'[17]c-form'!G15)</f>
        <v>550</v>
      </c>
    </row>
    <row r="7" customFormat="false" ht="23.25" hidden="false" customHeight="false" outlineLevel="0" collapsed="false">
      <c r="A7" s="164"/>
      <c r="B7" s="165" t="s">
        <v>246</v>
      </c>
      <c r="C7" s="166" t="s">
        <v>282</v>
      </c>
      <c r="D7" s="166" t="s">
        <v>283</v>
      </c>
      <c r="E7" s="166" t="s">
        <v>284</v>
      </c>
      <c r="F7" s="166" t="s">
        <v>285</v>
      </c>
      <c r="G7" s="166" t="s">
        <v>286</v>
      </c>
      <c r="H7" s="166" t="s">
        <v>287</v>
      </c>
      <c r="I7" s="166" t="s">
        <v>288</v>
      </c>
      <c r="J7" s="166" t="s">
        <v>289</v>
      </c>
      <c r="K7" s="166" t="s">
        <v>290</v>
      </c>
      <c r="L7" s="166" t="s">
        <v>291</v>
      </c>
      <c r="M7" s="166" t="s">
        <v>292</v>
      </c>
      <c r="N7" s="166" t="s">
        <v>293</v>
      </c>
      <c r="O7" s="166" t="s">
        <v>294</v>
      </c>
      <c r="P7" s="164"/>
    </row>
    <row r="8" customFormat="false" ht="5.25" hidden="false" customHeight="true" outlineLevel="0" collapsed="false">
      <c r="B8" s="163"/>
      <c r="C8" s="156"/>
      <c r="D8" s="156"/>
      <c r="E8" s="156"/>
      <c r="F8" s="156"/>
      <c r="G8" s="156"/>
      <c r="H8" s="156"/>
      <c r="I8" s="156"/>
      <c r="J8" s="156"/>
      <c r="K8" s="156"/>
    </row>
    <row r="9" customFormat="false" ht="21.75" hidden="false" customHeight="false" outlineLevel="0" collapsed="false">
      <c r="B9" s="160" t="n">
        <v>1</v>
      </c>
      <c r="C9" s="133" t="n">
        <f aca="false">IF(COUNT('[17]HourGH-APR'!AB11)=0,"",ROUND('[17]HourGH-APR'!AB11,2))</f>
        <v>365.58</v>
      </c>
      <c r="D9" s="133" t="n">
        <f aca="false">IF(COUNT('[17]HourGH-MAY'!AB11)=0,"",ROUND('[17]HourGH-MAY'!AB11,2))</f>
        <v>365.78</v>
      </c>
      <c r="E9" s="133" t="n">
        <f aca="false">IF(COUNT('[17]HourGH-JUN'!AB11)=0,"",ROUND('[17]HourGH-JUN'!AB11,2))</f>
        <v>365.72</v>
      </c>
      <c r="F9" s="133" t="n">
        <f aca="false">IF(COUNT('[17]HourGH-JUL'!AB11)=0,"",ROUND('[17]HourGH-JUL'!AB11,2))</f>
        <v>365.69</v>
      </c>
      <c r="G9" s="133" t="n">
        <f aca="false">IF(COUNT('[17]HourGH-AUG'!AB11)=0,"",ROUND('[17]HourGH-AUG'!AB11,2))</f>
        <v>365.92</v>
      </c>
      <c r="H9" s="133" t="n">
        <f aca="false">IF(COUNT('[17]HourGH-SEP'!AB11)=0,"",ROUND('[17]HourGH-SEP'!AB11,2))</f>
        <v>366.14</v>
      </c>
      <c r="I9" s="133" t="n">
        <f aca="false">IF(COUNT('[17]HourGH-OCT'!AB11)=0,"",ROUND('[17]HourGH-OCT'!AB11,2))</f>
        <v>366.3</v>
      </c>
      <c r="J9" s="133" t="n">
        <f aca="false">IF(COUNT('[17]HourGH-NOV'!AB11)=0,"",ROUND('[17]HourGH-NOV'!AB11,2))</f>
        <v>366.62</v>
      </c>
      <c r="K9" s="133" t="n">
        <f aca="false">IF(COUNT('[17]HourGH-DEC'!AB11)=0,"",ROUND('[17]HourGH-DEC'!AB11,2))</f>
        <v>365.87</v>
      </c>
      <c r="L9" s="133" t="n">
        <f aca="false">IF(COUNT('[17]HourGH-JAN'!AB11)=0,"",ROUND('[17]HourGH-JAN'!AB11,2))</f>
        <v>366.22</v>
      </c>
      <c r="M9" s="133" t="n">
        <f aca="false">IF(COUNT('[17]HourGH-FEB'!AB11)=0,"",ROUND('[17]HourGH-FEB'!AB11,2))</f>
        <v>366</v>
      </c>
      <c r="N9" s="133" t="n">
        <f aca="false">IF(COUNT('[17]HourGH-MAR'!AB11)=0,"",ROUND('[17]HourGH-MAR'!AB11,2))</f>
        <v>365.83</v>
      </c>
      <c r="O9" s="133"/>
    </row>
    <row r="10" customFormat="false" ht="21.75" hidden="false" customHeight="false" outlineLevel="0" collapsed="false">
      <c r="B10" s="160" t="n">
        <v>2</v>
      </c>
      <c r="C10" s="133" t="n">
        <f aca="false">IF(COUNT('[17]HourGH-APR'!AB12)=0,"",ROUND('[17]HourGH-APR'!AB12,2))</f>
        <v>365.58</v>
      </c>
      <c r="D10" s="133" t="n">
        <f aca="false">IF(COUNT('[17]HourGH-MAY'!AB12)=0,"",ROUND('[17]HourGH-MAY'!AB12,2))</f>
        <v>365.87</v>
      </c>
      <c r="E10" s="133" t="n">
        <f aca="false">IF(COUNT('[17]HourGH-JUN'!AB12)=0,"",ROUND('[17]HourGH-JUN'!AB12,2))</f>
        <v>365.72</v>
      </c>
      <c r="F10" s="133" t="n">
        <f aca="false">IF(COUNT('[17]HourGH-JUL'!AB12)=0,"",ROUND('[17]HourGH-JUL'!AB12,2))</f>
        <v>365.7</v>
      </c>
      <c r="G10" s="133" t="n">
        <f aca="false">IF(COUNT('[17]HourGH-AUG'!AB12)=0,"",ROUND('[17]HourGH-AUG'!AB12,2))</f>
        <v>365.89</v>
      </c>
      <c r="H10" s="133" t="n">
        <f aca="false">IF(COUNT('[17]HourGH-SEP'!AB12)=0,"",ROUND('[17]HourGH-SEP'!AB12,2))</f>
        <v>366.08</v>
      </c>
      <c r="I10" s="133" t="n">
        <f aca="false">IF(COUNT('[17]HourGH-OCT'!AB12)=0,"",ROUND('[17]HourGH-OCT'!AB12,2))</f>
        <v>366.27</v>
      </c>
      <c r="J10" s="133" t="n">
        <f aca="false">IF(COUNT('[17]HourGH-NOV'!AB12)=0,"",ROUND('[17]HourGH-NOV'!AB12,2))</f>
        <v>366.26</v>
      </c>
      <c r="K10" s="133" t="n">
        <f aca="false">IF(COUNT('[17]HourGH-DEC'!AB12)=0,"",ROUND('[17]HourGH-DEC'!AB12,2))</f>
        <v>365.86</v>
      </c>
      <c r="L10" s="133" t="n">
        <f aca="false">IF(COUNT('[17]HourGH-JAN'!AB12)=0,"",ROUND('[17]HourGH-JAN'!AB12,2))</f>
        <v>366.23</v>
      </c>
      <c r="M10" s="133" t="n">
        <f aca="false">IF(COUNT('[17]HourGH-FEB'!AB12)=0,"",ROUND('[17]HourGH-FEB'!AB12,2))</f>
        <v>366</v>
      </c>
      <c r="N10" s="133" t="n">
        <f aca="false">IF(COUNT('[17]HourGH-MAR'!AB12)=0,"",ROUND('[17]HourGH-MAR'!AB12,2))</f>
        <v>365.83</v>
      </c>
      <c r="O10" s="133"/>
    </row>
    <row r="11" customFormat="false" ht="21.75" hidden="false" customHeight="false" outlineLevel="0" collapsed="false">
      <c r="B11" s="160" t="n">
        <v>3</v>
      </c>
      <c r="C11" s="133" t="n">
        <f aca="false">IF(COUNT('[17]HourGH-APR'!AB13)=0,"",ROUND('[17]HourGH-APR'!AB13,2))</f>
        <v>365.58</v>
      </c>
      <c r="D11" s="133" t="n">
        <f aca="false">IF(COUNT('[17]HourGH-MAY'!AB13)=0,"",ROUND('[17]HourGH-MAY'!AB13,2))</f>
        <v>365.73</v>
      </c>
      <c r="E11" s="133" t="n">
        <f aca="false">IF(COUNT('[17]HourGH-JUN'!AB13)=0,"",ROUND('[17]HourGH-JUN'!AB13,2))</f>
        <v>365.72</v>
      </c>
      <c r="F11" s="133" t="n">
        <f aca="false">IF(COUNT('[17]HourGH-JUL'!AB13)=0,"",ROUND('[17]HourGH-JUL'!AB13,2))</f>
        <v>365.7</v>
      </c>
      <c r="G11" s="133" t="n">
        <f aca="false">IF(COUNT('[17]HourGH-AUG'!AB13)=0,"",ROUND('[17]HourGH-AUG'!AB13,2))</f>
        <v>365.9</v>
      </c>
      <c r="H11" s="133" t="n">
        <f aca="false">IF(COUNT('[17]HourGH-SEP'!AB13)=0,"",ROUND('[17]HourGH-SEP'!AB13,2))</f>
        <v>366.02</v>
      </c>
      <c r="I11" s="133" t="n">
        <f aca="false">IF(COUNT('[17]HourGH-OCT'!AB13)=0,"",ROUND('[17]HourGH-OCT'!AB13,2))</f>
        <v>366.62</v>
      </c>
      <c r="J11" s="133" t="n">
        <f aca="false">IF(COUNT('[17]HourGH-NOV'!AB13)=0,"",ROUND('[17]HourGH-NOV'!AB13,2))</f>
        <v>366.2</v>
      </c>
      <c r="K11" s="133" t="n">
        <f aca="false">IF(COUNT('[17]HourGH-DEC'!AB13)=0,"",ROUND('[17]HourGH-DEC'!AB13,2))</f>
        <v>365.86</v>
      </c>
      <c r="L11" s="133" t="n">
        <f aca="false">IF(COUNT('[17]HourGH-JAN'!AB13)=0,"",ROUND('[17]HourGH-JAN'!AB13,2))</f>
        <v>366.27</v>
      </c>
      <c r="M11" s="133" t="n">
        <f aca="false">IF(COUNT('[17]HourGH-FEB'!AB13)=0,"",ROUND('[17]HourGH-FEB'!AB13,2))</f>
        <v>366</v>
      </c>
      <c r="N11" s="133" t="n">
        <f aca="false">IF(COUNT('[17]HourGH-MAR'!AB13)=0,"",ROUND('[17]HourGH-MAR'!AB13,2))</f>
        <v>365.83</v>
      </c>
      <c r="O11" s="133"/>
    </row>
    <row r="12" customFormat="false" ht="21.75" hidden="false" customHeight="false" outlineLevel="0" collapsed="false">
      <c r="B12" s="160" t="n">
        <v>4</v>
      </c>
      <c r="C12" s="133" t="n">
        <f aca="false">IF(COUNT('[17]HourGH-APR'!AB14)=0,"",ROUND('[17]HourGH-APR'!AB14,2))</f>
        <v>365.58</v>
      </c>
      <c r="D12" s="133" t="n">
        <f aca="false">IF(COUNT('[17]HourGH-MAY'!AB14)=0,"",ROUND('[17]HourGH-MAY'!AB14,2))</f>
        <v>365.72</v>
      </c>
      <c r="E12" s="133" t="n">
        <f aca="false">IF(COUNT('[17]HourGH-JUN'!AB14)=0,"",ROUND('[17]HourGH-JUN'!AB14,2))</f>
        <v>365.73</v>
      </c>
      <c r="F12" s="133" t="n">
        <f aca="false">IF(COUNT('[17]HourGH-JUL'!AB14)=0,"",ROUND('[17]HourGH-JUL'!AB14,2))</f>
        <v>365.7</v>
      </c>
      <c r="G12" s="133" t="n">
        <f aca="false">IF(COUNT('[17]HourGH-AUG'!AB14)=0,"",ROUND('[17]HourGH-AUG'!AB14,2))</f>
        <v>365.89</v>
      </c>
      <c r="H12" s="133" t="n">
        <f aca="false">IF(COUNT('[17]HourGH-SEP'!AB14)=0,"",ROUND('[17]HourGH-SEP'!AB14,2))</f>
        <v>366.04</v>
      </c>
      <c r="I12" s="133" t="n">
        <f aca="false">IF(COUNT('[17]HourGH-OCT'!AB14)=0,"",ROUND('[17]HourGH-OCT'!AB14,2))</f>
        <v>366.32</v>
      </c>
      <c r="J12" s="133" t="n">
        <f aca="false">IF(COUNT('[17]HourGH-NOV'!AB14)=0,"",ROUND('[17]HourGH-NOV'!AB14,2))</f>
        <v>366.2</v>
      </c>
      <c r="K12" s="133" t="n">
        <f aca="false">IF(COUNT('[17]HourGH-DEC'!AB14)=0,"",ROUND('[17]HourGH-DEC'!AB14,2))</f>
        <v>365.85</v>
      </c>
      <c r="L12" s="133" t="n">
        <f aca="false">IF(COUNT('[17]HourGH-JAN'!AB14)=0,"",ROUND('[17]HourGH-JAN'!AB14,2))</f>
        <v>366.27</v>
      </c>
      <c r="M12" s="133" t="n">
        <f aca="false">IF(COUNT('[17]HourGH-FEB'!AB14)=0,"",ROUND('[17]HourGH-FEB'!AB14,2))</f>
        <v>365.99</v>
      </c>
      <c r="N12" s="133" t="n">
        <f aca="false">IF(COUNT('[17]HourGH-MAR'!AB14)=0,"",ROUND('[17]HourGH-MAR'!AB14,2))</f>
        <v>365.83</v>
      </c>
      <c r="O12" s="133"/>
    </row>
    <row r="13" customFormat="false" ht="21.75" hidden="false" customHeight="false" outlineLevel="0" collapsed="false">
      <c r="B13" s="160" t="n">
        <v>5</v>
      </c>
      <c r="C13" s="133" t="n">
        <f aca="false">IF(COUNT('[17]HourGH-APR'!AB15)=0,"",ROUND('[17]HourGH-APR'!AB15,2))</f>
        <v>365.58</v>
      </c>
      <c r="D13" s="133" t="n">
        <f aca="false">IF(COUNT('[17]HourGH-MAY'!AB15)=0,"",ROUND('[17]HourGH-MAY'!AB15,2))</f>
        <v>365.68</v>
      </c>
      <c r="E13" s="133" t="n">
        <f aca="false">IF(COUNT('[17]HourGH-JUN'!AB15)=0,"",ROUND('[17]HourGH-JUN'!AB15,2))</f>
        <v>365.82</v>
      </c>
      <c r="F13" s="133" t="n">
        <f aca="false">IF(COUNT('[17]HourGH-JUL'!AB15)=0,"",ROUND('[17]HourGH-JUL'!AB15,2))</f>
        <v>365.7</v>
      </c>
      <c r="G13" s="133" t="n">
        <f aca="false">IF(COUNT('[17]HourGH-AUG'!AB15)=0,"",ROUND('[17]HourGH-AUG'!AB15,2))</f>
        <v>365.89</v>
      </c>
      <c r="H13" s="133" t="n">
        <f aca="false">IF(COUNT('[17]HourGH-SEP'!AB15)=0,"",ROUND('[17]HourGH-SEP'!AB15,2))</f>
        <v>366.06</v>
      </c>
      <c r="I13" s="133" t="n">
        <f aca="false">IF(COUNT('[17]HourGH-OCT'!AB15)=0,"",ROUND('[17]HourGH-OCT'!AB15,2))</f>
        <v>366.2</v>
      </c>
      <c r="J13" s="133" t="n">
        <f aca="false">IF(COUNT('[17]HourGH-NOV'!AB15)=0,"",ROUND('[17]HourGH-NOV'!AB15,2))</f>
        <v>366.13</v>
      </c>
      <c r="K13" s="133" t="n">
        <f aca="false">IF(COUNT('[17]HourGH-DEC'!AB15)=0,"",ROUND('[17]HourGH-DEC'!AB15,2))</f>
        <v>365.82</v>
      </c>
      <c r="L13" s="133" t="n">
        <f aca="false">IF(COUNT('[17]HourGH-JAN'!AB15)=0,"",ROUND('[17]HourGH-JAN'!AB15,2))</f>
        <v>366.27</v>
      </c>
      <c r="M13" s="133" t="n">
        <f aca="false">IF(COUNT('[17]HourGH-FEB'!AB15)=0,"",ROUND('[17]HourGH-FEB'!AB15,2))</f>
        <v>365.95</v>
      </c>
      <c r="N13" s="133" t="n">
        <f aca="false">IF(COUNT('[17]HourGH-MAR'!AB15)=0,"",ROUND('[17]HourGH-MAR'!AB15,2))</f>
        <v>365.83</v>
      </c>
      <c r="O13" s="133"/>
    </row>
    <row r="14" customFormat="false" ht="21.75" hidden="false" customHeight="false" outlineLevel="0" collapsed="false">
      <c r="B14" s="160" t="n">
        <v>6</v>
      </c>
      <c r="C14" s="133" t="n">
        <f aca="false">IF(COUNT('[17]HourGH-APR'!AB16)=0,"",ROUND('[17]HourGH-APR'!AB16,2))</f>
        <v>365.58</v>
      </c>
      <c r="D14" s="133" t="n">
        <f aca="false">IF(COUNT('[17]HourGH-MAY'!AB16)=0,"",ROUND('[17]HourGH-MAY'!AB16,2))</f>
        <v>365.68</v>
      </c>
      <c r="E14" s="133" t="n">
        <f aca="false">IF(COUNT('[17]HourGH-JUN'!AB16)=0,"",ROUND('[17]HourGH-JUN'!AB16,2))</f>
        <v>365.83</v>
      </c>
      <c r="F14" s="133" t="n">
        <f aca="false">IF(COUNT('[17]HourGH-JUL'!AB16)=0,"",ROUND('[17]HourGH-JUL'!AB16,2))</f>
        <v>365.71</v>
      </c>
      <c r="G14" s="133" t="n">
        <f aca="false">IF(COUNT('[17]HourGH-AUG'!AB16)=0,"",ROUND('[17]HourGH-AUG'!AB16,2))</f>
        <v>365.87</v>
      </c>
      <c r="H14" s="133" t="n">
        <f aca="false">IF(COUNT('[17]HourGH-SEP'!AB16)=0,"",ROUND('[17]HourGH-SEP'!AB16,2))</f>
        <v>366.15</v>
      </c>
      <c r="I14" s="133" t="n">
        <f aca="false">IF(COUNT('[17]HourGH-OCT'!AB16)=0,"",ROUND('[17]HourGH-OCT'!AB16,2))</f>
        <v>366.18</v>
      </c>
      <c r="J14" s="133" t="n">
        <f aca="false">IF(COUNT('[17]HourGH-NOV'!AB16)=0,"",ROUND('[17]HourGH-NOV'!AB16,2))</f>
        <v>366.08</v>
      </c>
      <c r="K14" s="133" t="n">
        <f aca="false">IF(COUNT('[17]HourGH-DEC'!AB16)=0,"",ROUND('[17]HourGH-DEC'!AB16,2))</f>
        <v>365.79</v>
      </c>
      <c r="L14" s="133" t="n">
        <f aca="false">IF(COUNT('[17]HourGH-JAN'!AB16)=0,"",ROUND('[17]HourGH-JAN'!AB16,2))</f>
        <v>366.27</v>
      </c>
      <c r="M14" s="133" t="n">
        <f aca="false">IF(COUNT('[17]HourGH-FEB'!AB16)=0,"",ROUND('[17]HourGH-FEB'!AB16,2))</f>
        <v>365.94</v>
      </c>
      <c r="N14" s="133" t="n">
        <f aca="false">IF(COUNT('[17]HourGH-MAR'!AB16)=0,"",ROUND('[17]HourGH-MAR'!AB16,2))</f>
        <v>365.82</v>
      </c>
      <c r="O14" s="133"/>
    </row>
    <row r="15" customFormat="false" ht="21.75" hidden="false" customHeight="false" outlineLevel="0" collapsed="false">
      <c r="B15" s="160" t="n">
        <v>7</v>
      </c>
      <c r="C15" s="133" t="n">
        <f aca="false">IF(COUNT('[17]HourGH-APR'!AB17)=0,"",ROUND('[17]HourGH-APR'!AB17,2))</f>
        <v>365.58</v>
      </c>
      <c r="D15" s="133" t="n">
        <f aca="false">IF(COUNT('[17]HourGH-MAY'!AB17)=0,"",ROUND('[17]HourGH-MAY'!AB17,2))</f>
        <v>365.68</v>
      </c>
      <c r="E15" s="133" t="n">
        <f aca="false">IF(COUNT('[17]HourGH-JUN'!AB17)=0,"",ROUND('[17]HourGH-JUN'!AB17,2))</f>
        <v>365.83</v>
      </c>
      <c r="F15" s="133" t="n">
        <f aca="false">IF(COUNT('[17]HourGH-JUL'!AB17)=0,"",ROUND('[17]HourGH-JUL'!AB17,2))</f>
        <v>365.94</v>
      </c>
      <c r="G15" s="133" t="n">
        <f aca="false">IF(COUNT('[17]HourGH-AUG'!AB17)=0,"",ROUND('[17]HourGH-AUG'!AB17,2))</f>
        <v>365.87</v>
      </c>
      <c r="H15" s="133" t="n">
        <f aca="false">IF(COUNT('[17]HourGH-SEP'!AB17)=0,"",ROUND('[17]HourGH-SEP'!AB17,2))</f>
        <v>366.23</v>
      </c>
      <c r="I15" s="133" t="n">
        <f aca="false">IF(COUNT('[17]HourGH-OCT'!AB17)=0,"",ROUND('[17]HourGH-OCT'!AB17,2))</f>
        <v>366.06</v>
      </c>
      <c r="J15" s="133" t="n">
        <f aca="false">IF(COUNT('[17]HourGH-NOV'!AB17)=0,"",ROUND('[17]HourGH-NOV'!AB17,2))</f>
        <v>366.03</v>
      </c>
      <c r="K15" s="133" t="n">
        <f aca="false">IF(COUNT('[17]HourGH-DEC'!AB17)=0,"",ROUND('[17]HourGH-DEC'!AB17,2))</f>
        <v>365.78</v>
      </c>
      <c r="L15" s="133" t="n">
        <f aca="false">IF(COUNT('[17]HourGH-JAN'!AB17)=0,"",ROUND('[17]HourGH-JAN'!AB17,2))</f>
        <v>366.26</v>
      </c>
      <c r="M15" s="133" t="n">
        <f aca="false">IF(COUNT('[17]HourGH-FEB'!AB17)=0,"",ROUND('[17]HourGH-FEB'!AB17,2))</f>
        <v>365.94</v>
      </c>
      <c r="N15" s="133" t="n">
        <f aca="false">IF(COUNT('[17]HourGH-MAR'!AB17)=0,"",ROUND('[17]HourGH-MAR'!AB17,2))</f>
        <v>365.81</v>
      </c>
      <c r="O15" s="133"/>
    </row>
    <row r="16" customFormat="false" ht="21.75" hidden="false" customHeight="false" outlineLevel="0" collapsed="false">
      <c r="B16" s="160" t="n">
        <v>8</v>
      </c>
      <c r="C16" s="133" t="n">
        <f aca="false">IF(COUNT('[17]HourGH-APR'!AB18)=0,"",ROUND('[17]HourGH-APR'!AB18,2))</f>
        <v>365.58</v>
      </c>
      <c r="D16" s="133" t="n">
        <f aca="false">IF(COUNT('[17]HourGH-MAY'!AB18)=0,"",ROUND('[17]HourGH-MAY'!AB18,2))</f>
        <v>365.68</v>
      </c>
      <c r="E16" s="133" t="n">
        <f aca="false">IF(COUNT('[17]HourGH-JUN'!AB18)=0,"",ROUND('[17]HourGH-JUN'!AB18,2))</f>
        <v>365.84</v>
      </c>
      <c r="F16" s="133" t="n">
        <f aca="false">IF(COUNT('[17]HourGH-JUL'!AB18)=0,"",ROUND('[17]HourGH-JUL'!AB18,2))</f>
        <v>365.81</v>
      </c>
      <c r="G16" s="133" t="n">
        <f aca="false">IF(COUNT('[17]HourGH-AUG'!AB18)=0,"",ROUND('[17]HourGH-AUG'!AB18,2))</f>
        <v>365.87</v>
      </c>
      <c r="H16" s="133" t="n">
        <f aca="false">IF(COUNT('[17]HourGH-SEP'!AB18)=0,"",ROUND('[17]HourGH-SEP'!AB18,2))</f>
        <v>366.3</v>
      </c>
      <c r="I16" s="133" t="n">
        <f aca="false">IF(COUNT('[17]HourGH-OCT'!AB18)=0,"",ROUND('[17]HourGH-OCT'!AB18,2))</f>
        <v>366</v>
      </c>
      <c r="J16" s="133" t="n">
        <f aca="false">IF(COUNT('[17]HourGH-NOV'!AB18)=0,"",ROUND('[17]HourGH-NOV'!AB18,2))</f>
        <v>366.01</v>
      </c>
      <c r="K16" s="133" t="n">
        <f aca="false">IF(COUNT('[17]HourGH-DEC'!AB18)=0,"",ROUND('[17]HourGH-DEC'!AB18,2))</f>
        <v>365.78</v>
      </c>
      <c r="L16" s="133" t="n">
        <f aca="false">IF(COUNT('[17]HourGH-JAN'!AB18)=0,"",ROUND('[17]HourGH-JAN'!AB18,2))</f>
        <v>366.24</v>
      </c>
      <c r="M16" s="133" t="n">
        <f aca="false">IF(COUNT('[17]HourGH-FEB'!AB18)=0,"",ROUND('[17]HourGH-FEB'!AB18,2))</f>
        <v>365.94</v>
      </c>
      <c r="N16" s="133" t="n">
        <f aca="false">IF(COUNT('[17]HourGH-MAR'!AB18)=0,"",ROUND('[17]HourGH-MAR'!AB18,2))</f>
        <v>365.8</v>
      </c>
      <c r="O16" s="133"/>
    </row>
    <row r="17" customFormat="false" ht="21.75" hidden="false" customHeight="false" outlineLevel="0" collapsed="false">
      <c r="B17" s="160" t="n">
        <v>9</v>
      </c>
      <c r="C17" s="133" t="n">
        <f aca="false">IF(COUNT('[17]HourGH-APR'!AB19)=0,"",ROUND('[17]HourGH-APR'!AB19,2))</f>
        <v>365.58</v>
      </c>
      <c r="D17" s="133" t="n">
        <f aca="false">IF(COUNT('[17]HourGH-MAY'!AB19)=0,"",ROUND('[17]HourGH-MAY'!AB19,2))</f>
        <v>365.68</v>
      </c>
      <c r="E17" s="133" t="n">
        <f aca="false">IF(COUNT('[17]HourGH-JUN'!AB19)=0,"",ROUND('[17]HourGH-JUN'!AB19,2))</f>
        <v>365.87</v>
      </c>
      <c r="F17" s="133" t="n">
        <f aca="false">IF(COUNT('[17]HourGH-JUL'!AB19)=0,"",ROUND('[17]HourGH-JUL'!AB19,2))</f>
        <v>365.78</v>
      </c>
      <c r="G17" s="133" t="n">
        <f aca="false">IF(COUNT('[17]HourGH-AUG'!AB19)=0,"",ROUND('[17]HourGH-AUG'!AB19,2))</f>
        <v>365.87</v>
      </c>
      <c r="H17" s="133" t="n">
        <f aca="false">IF(COUNT('[17]HourGH-SEP'!AB19)=0,"",ROUND('[17]HourGH-SEP'!AB19,2))</f>
        <v>366.82</v>
      </c>
      <c r="I17" s="133" t="n">
        <f aca="false">IF(COUNT('[17]HourGH-OCT'!AB19)=0,"",ROUND('[17]HourGH-OCT'!AB19,2))</f>
        <v>365.99</v>
      </c>
      <c r="J17" s="133" t="n">
        <f aca="false">IF(COUNT('[17]HourGH-NOV'!AB19)=0,"",ROUND('[17]HourGH-NOV'!AB19,2))</f>
        <v>366.1</v>
      </c>
      <c r="K17" s="133" t="n">
        <f aca="false">IF(COUNT('[17]HourGH-DEC'!AB19)=0,"",ROUND('[17]HourGH-DEC'!AB19,2))</f>
        <v>365.8</v>
      </c>
      <c r="L17" s="133" t="n">
        <f aca="false">IF(COUNT('[17]HourGH-JAN'!AB19)=0,"",ROUND('[17]HourGH-JAN'!AB19,2))</f>
        <v>366.23</v>
      </c>
      <c r="M17" s="133" t="n">
        <f aca="false">IF(COUNT('[17]HourGH-FEB'!AB19)=0,"",ROUND('[17]HourGH-FEB'!AB19,2))</f>
        <v>365.93</v>
      </c>
      <c r="N17" s="133" t="n">
        <f aca="false">IF(COUNT('[17]HourGH-MAR'!AB19)=0,"",ROUND('[17]HourGH-MAR'!AB19,2))</f>
        <v>365.8</v>
      </c>
      <c r="O17" s="133"/>
    </row>
    <row r="18" customFormat="false" ht="21.75" hidden="false" customHeight="false" outlineLevel="0" collapsed="false">
      <c r="B18" s="160" t="n">
        <v>10</v>
      </c>
      <c r="C18" s="133" t="n">
        <f aca="false">IF(COUNT('[17]HourGH-APR'!AB20)=0,"",ROUND('[17]HourGH-APR'!AB20,2))</f>
        <v>365.58</v>
      </c>
      <c r="D18" s="133" t="n">
        <f aca="false">IF(COUNT('[17]HourGH-MAY'!AB20)=0,"",ROUND('[17]HourGH-MAY'!AB20,2))</f>
        <v>365.68</v>
      </c>
      <c r="E18" s="133" t="n">
        <f aca="false">IF(COUNT('[17]HourGH-JUN'!AB20)=0,"",ROUND('[17]HourGH-JUN'!AB20,2))</f>
        <v>365.85</v>
      </c>
      <c r="F18" s="133" t="n">
        <f aca="false">IF(COUNT('[17]HourGH-JUL'!AB20)=0,"",ROUND('[17]HourGH-JUL'!AB20,2))</f>
        <v>365.78</v>
      </c>
      <c r="G18" s="133" t="n">
        <f aca="false">IF(COUNT('[17]HourGH-AUG'!AB20)=0,"",ROUND('[17]HourGH-AUG'!AB20,2))</f>
        <v>365.87</v>
      </c>
      <c r="H18" s="133" t="n">
        <f aca="false">IF(COUNT('[17]HourGH-SEP'!AB20)=0,"",ROUND('[17]HourGH-SEP'!AB20,2))</f>
        <v>366.91</v>
      </c>
      <c r="I18" s="133" t="n">
        <f aca="false">IF(COUNT('[17]HourGH-OCT'!AB20)=0,"",ROUND('[17]HourGH-OCT'!AB20,2))</f>
        <v>366.02</v>
      </c>
      <c r="J18" s="133" t="n">
        <f aca="false">IF(COUNT('[17]HourGH-NOV'!AB20)=0,"",ROUND('[17]HourGH-NOV'!AB20,2))</f>
        <v>366.01</v>
      </c>
      <c r="K18" s="133" t="n">
        <f aca="false">IF(COUNT('[17]HourGH-DEC'!AB20)=0,"",ROUND('[17]HourGH-DEC'!AB20,2))</f>
        <v>365.81</v>
      </c>
      <c r="L18" s="133" t="n">
        <f aca="false">IF(COUNT('[17]HourGH-JAN'!AB20)=0,"",ROUND('[17]HourGH-JAN'!AB20,2))</f>
        <v>366.22</v>
      </c>
      <c r="M18" s="133" t="n">
        <f aca="false">IF(COUNT('[17]HourGH-FEB'!AB20)=0,"",ROUND('[17]HourGH-FEB'!AB20,2))</f>
        <v>365.93</v>
      </c>
      <c r="N18" s="133" t="n">
        <f aca="false">IF(COUNT('[17]HourGH-MAR'!AB20)=0,"",ROUND('[17]HourGH-MAR'!AB20,2))</f>
        <v>365.8</v>
      </c>
      <c r="O18" s="133"/>
    </row>
    <row r="19" customFormat="false" ht="3.75" hidden="false" customHeight="true" outlineLevel="0" collapsed="false">
      <c r="B19" s="160"/>
      <c r="C19" s="133" t="str">
        <f aca="false">IF(COUNT('[17]HourGH-APR'!AB21)=0,"",ROUND('[17]HourGH-APR'!AB21,2))</f>
        <v/>
      </c>
      <c r="D19" s="133" t="str">
        <f aca="false">IF(COUNT('[17]HourGH-MAY'!AB21)=0,"",ROUND('[17]HourGH-MAY'!AB21,2))</f>
        <v/>
      </c>
      <c r="E19" s="133" t="str">
        <f aca="false">IF(COUNT('[17]HourGH-JUN'!AB21)=0,"",ROUND('[17]HourGH-JUN'!AB21,2))</f>
        <v/>
      </c>
      <c r="F19" s="133" t="str">
        <f aca="false">IF(COUNT('[17]HourGH-JUL'!AB21)=0,"",ROUND('[17]HourGH-JUL'!AB21,2))</f>
        <v/>
      </c>
      <c r="G19" s="133" t="str">
        <f aca="false">IF(COUNT('[17]HourGH-AUG'!AB21)=0,"",ROUND('[17]HourGH-AUG'!AB21,2))</f>
        <v/>
      </c>
      <c r="H19" s="133" t="str">
        <f aca="false">IF(COUNT('[17]HourGH-SEP'!AB21)=0,"",ROUND('[17]HourGH-SEP'!AB21,2))</f>
        <v/>
      </c>
      <c r="I19" s="133" t="str">
        <f aca="false">IF(COUNT('[17]HourGH-OCT'!AB21)=0,"",ROUND('[17]HourGH-OCT'!AB21,2))</f>
        <v/>
      </c>
      <c r="J19" s="133" t="str">
        <f aca="false">IF(COUNT('[17]HourGH-NOV'!AB21)=0,"",ROUND('[17]HourGH-NOV'!AB21,2))</f>
        <v/>
      </c>
      <c r="K19" s="133" t="str">
        <f aca="false">IF(COUNT('[17]HourGH-DEC'!AB21)=0,"",ROUND('[17]HourGH-DEC'!AB21,2))</f>
        <v/>
      </c>
      <c r="L19" s="133" t="str">
        <f aca="false">IF(COUNT('[17]HourGH-JAN'!AB21)=0,"",ROUND('[17]HourGH-JAN'!AB21,2))</f>
        <v/>
      </c>
      <c r="M19" s="133" t="str">
        <f aca="false">IF(COUNT('[17]HourGH-FEB'!AB21)=0,"",ROUND('[17]HourGH-FEB'!AB21,2))</f>
        <v/>
      </c>
      <c r="N19" s="133" t="str">
        <f aca="false">IF(COUNT('[17]HourGH-MAR'!AB21)=0,"",ROUND('[17]HourGH-MAR'!AB21,2))</f>
        <v/>
      </c>
      <c r="O19" s="133"/>
    </row>
    <row r="20" customFormat="false" ht="21.75" hidden="false" customHeight="false" outlineLevel="0" collapsed="false">
      <c r="B20" s="160" t="n">
        <v>11</v>
      </c>
      <c r="C20" s="133" t="n">
        <f aca="false">IF(COUNT('[17]HourGH-APR'!AB22)=0,"",ROUND('[17]HourGH-APR'!AB22,2))</f>
        <v>365.58</v>
      </c>
      <c r="D20" s="133" t="n">
        <f aca="false">IF(COUNT('[17]HourGH-MAY'!AB22)=0,"",ROUND('[17]HourGH-MAY'!AB22,2))</f>
        <v>365.68</v>
      </c>
      <c r="E20" s="133" t="n">
        <f aca="false">IF(COUNT('[17]HourGH-JUN'!AB22)=0,"",ROUND('[17]HourGH-JUN'!AB22,2))</f>
        <v>365.81</v>
      </c>
      <c r="F20" s="133" t="n">
        <f aca="false">IF(COUNT('[17]HourGH-JUL'!AB22)=0,"",ROUND('[17]HourGH-JUL'!AB22,2))</f>
        <v>365.85</v>
      </c>
      <c r="G20" s="133" t="n">
        <f aca="false">IF(COUNT('[17]HourGH-AUG'!AB22)=0,"",ROUND('[17]HourGH-AUG'!AB22,2))</f>
        <v>365.88</v>
      </c>
      <c r="H20" s="133" t="n">
        <f aca="false">IF(COUNT('[17]HourGH-SEP'!AB22)=0,"",ROUND('[17]HourGH-SEP'!AB22,2))</f>
        <v>366.98</v>
      </c>
      <c r="I20" s="133" t="n">
        <f aca="false">IF(COUNT('[17]HourGH-OCT'!AB22)=0,"",ROUND('[17]HourGH-OCT'!AB22,2))</f>
        <v>365.91</v>
      </c>
      <c r="J20" s="133" t="n">
        <f aca="false">IF(COUNT('[17]HourGH-NOV'!AB22)=0,"",ROUND('[17]HourGH-NOV'!AB22,2))</f>
        <v>365.97</v>
      </c>
      <c r="K20" s="133" t="n">
        <f aca="false">IF(COUNT('[17]HourGH-DEC'!AB22)=0,"",ROUND('[17]HourGH-DEC'!AB22,2))</f>
        <v>365.82</v>
      </c>
      <c r="L20" s="133" t="n">
        <f aca="false">IF(COUNT('[17]HourGH-JAN'!AB22)=0,"",ROUND('[17]HourGH-JAN'!AB22,2))</f>
        <v>366.22</v>
      </c>
      <c r="M20" s="133" t="n">
        <f aca="false">IF(COUNT('[17]HourGH-FEB'!AB22)=0,"",ROUND('[17]HourGH-FEB'!AB22,2))</f>
        <v>365.93</v>
      </c>
      <c r="N20" s="133" t="n">
        <f aca="false">IF(COUNT('[17]HourGH-MAR'!AB22)=0,"",ROUND('[17]HourGH-MAR'!AB22,2))</f>
        <v>365.8</v>
      </c>
      <c r="O20" s="133"/>
    </row>
    <row r="21" customFormat="false" ht="21.75" hidden="false" customHeight="false" outlineLevel="0" collapsed="false">
      <c r="B21" s="160" t="n">
        <v>12</v>
      </c>
      <c r="C21" s="133" t="n">
        <f aca="false">IF(COUNT('[17]HourGH-APR'!AB23)=0,"",ROUND('[17]HourGH-APR'!AB23,2))</f>
        <v>365.58</v>
      </c>
      <c r="D21" s="133" t="n">
        <f aca="false">IF(COUNT('[17]HourGH-MAY'!AB23)=0,"",ROUND('[17]HourGH-MAY'!AB23,2))</f>
        <v>365.7</v>
      </c>
      <c r="E21" s="133" t="n">
        <f aca="false">IF(COUNT('[17]HourGH-JUN'!AB23)=0,"",ROUND('[17]HourGH-JUN'!AB23,2))</f>
        <v>365.76</v>
      </c>
      <c r="F21" s="133" t="n">
        <f aca="false">IF(COUNT('[17]HourGH-JUL'!AB23)=0,"",ROUND('[17]HourGH-JUL'!AB23,2))</f>
        <v>366.16</v>
      </c>
      <c r="G21" s="133" t="n">
        <f aca="false">IF(COUNT('[17]HourGH-AUG'!AB23)=0,"",ROUND('[17]HourGH-AUG'!AB23,2))</f>
        <v>365.88</v>
      </c>
      <c r="H21" s="133" t="n">
        <f aca="false">IF(COUNT('[17]HourGH-SEP'!AB23)=0,"",ROUND('[17]HourGH-SEP'!AB23,2))</f>
        <v>366.41</v>
      </c>
      <c r="I21" s="133" t="n">
        <f aca="false">IF(COUNT('[17]HourGH-OCT'!AB23)=0,"",ROUND('[17]HourGH-OCT'!AB23,2))</f>
        <v>365.94</v>
      </c>
      <c r="J21" s="133" t="n">
        <f aca="false">IF(COUNT('[17]HourGH-NOV'!AB23)=0,"",ROUND('[17]HourGH-NOV'!AB23,2))</f>
        <v>365.98</v>
      </c>
      <c r="K21" s="133" t="n">
        <f aca="false">IF(COUNT('[17]HourGH-DEC'!AB23)=0,"",ROUND('[17]HourGH-DEC'!AB23,2))</f>
        <v>365.84</v>
      </c>
      <c r="L21" s="133" t="n">
        <f aca="false">IF(COUNT('[17]HourGH-JAN'!AB23)=0,"",ROUND('[17]HourGH-JAN'!AB23,2))</f>
        <v>366.22</v>
      </c>
      <c r="M21" s="133" t="n">
        <f aca="false">IF(COUNT('[17]HourGH-FEB'!AB23)=0,"",ROUND('[17]HourGH-FEB'!AB23,2))</f>
        <v>365.92</v>
      </c>
      <c r="N21" s="133" t="n">
        <f aca="false">IF(COUNT('[17]HourGH-MAR'!AB23)=0,"",ROUND('[17]HourGH-MAR'!AB23,2))</f>
        <v>365.8</v>
      </c>
      <c r="O21" s="133"/>
    </row>
    <row r="22" customFormat="false" ht="21.75" hidden="false" customHeight="false" outlineLevel="0" collapsed="false">
      <c r="B22" s="160" t="n">
        <v>13</v>
      </c>
      <c r="C22" s="133" t="n">
        <f aca="false">IF(COUNT('[17]HourGH-APR'!AB24)=0,"",ROUND('[17]HourGH-APR'!AB24,2))</f>
        <v>365.58</v>
      </c>
      <c r="D22" s="133" t="n">
        <f aca="false">IF(COUNT('[17]HourGH-MAY'!AB24)=0,"",ROUND('[17]HourGH-MAY'!AB24,2))</f>
        <v>365.7</v>
      </c>
      <c r="E22" s="133" t="n">
        <f aca="false">IF(COUNT('[17]HourGH-JUN'!AB24)=0,"",ROUND('[17]HourGH-JUN'!AB24,2))</f>
        <v>365.76</v>
      </c>
      <c r="F22" s="133" t="n">
        <f aca="false">IF(COUNT('[17]HourGH-JUL'!AB24)=0,"",ROUND('[17]HourGH-JUL'!AB24,2))</f>
        <v>366.1</v>
      </c>
      <c r="G22" s="133" t="n">
        <f aca="false">IF(COUNT('[17]HourGH-AUG'!AB24)=0,"",ROUND('[17]HourGH-AUG'!AB24,2))</f>
        <v>365.86</v>
      </c>
      <c r="H22" s="133" t="n">
        <f aca="false">IF(COUNT('[17]HourGH-SEP'!AB24)=0,"",ROUND('[17]HourGH-SEP'!AB24,2))</f>
        <v>366.22</v>
      </c>
      <c r="I22" s="133" t="n">
        <f aca="false">IF(COUNT('[17]HourGH-OCT'!AB24)=0,"",ROUND('[17]HourGH-OCT'!AB24,2))</f>
        <v>366.1</v>
      </c>
      <c r="J22" s="133" t="n">
        <f aca="false">IF(COUNT('[17]HourGH-NOV'!AB24)=0,"",ROUND('[17]HourGH-NOV'!AB24,2))</f>
        <v>365.96</v>
      </c>
      <c r="K22" s="133" t="n">
        <f aca="false">IF(COUNT('[17]HourGH-DEC'!AB24)=0,"",ROUND('[17]HourGH-DEC'!AB24,2))</f>
        <v>365.84</v>
      </c>
      <c r="L22" s="133" t="n">
        <f aca="false">IF(COUNT('[17]HourGH-JAN'!AB24)=0,"",ROUND('[17]HourGH-JAN'!AB24,2))</f>
        <v>366.22</v>
      </c>
      <c r="M22" s="133" t="n">
        <f aca="false">IF(COUNT('[17]HourGH-FEB'!AB24)=0,"",ROUND('[17]HourGH-FEB'!AB24,2))</f>
        <v>365.88</v>
      </c>
      <c r="N22" s="133" t="n">
        <f aca="false">IF(COUNT('[17]HourGH-MAR'!AB24)=0,"",ROUND('[17]HourGH-MAR'!AB24,2))</f>
        <v>365.81</v>
      </c>
      <c r="O22" s="133"/>
    </row>
    <row r="23" customFormat="false" ht="21.75" hidden="false" customHeight="false" outlineLevel="0" collapsed="false">
      <c r="B23" s="160" t="n">
        <v>14</v>
      </c>
      <c r="C23" s="133" t="n">
        <f aca="false">IF(COUNT('[17]HourGH-APR'!AB25)=0,"",ROUND('[17]HourGH-APR'!AB25,2))</f>
        <v>365.58</v>
      </c>
      <c r="D23" s="133" t="n">
        <f aca="false">IF(COUNT('[17]HourGH-MAY'!AB25)=0,"",ROUND('[17]HourGH-MAY'!AB25,2))</f>
        <v>365.7</v>
      </c>
      <c r="E23" s="133" t="n">
        <f aca="false">IF(COUNT('[17]HourGH-JUN'!AB25)=0,"",ROUND('[17]HourGH-JUN'!AB25,2))</f>
        <v>365.78</v>
      </c>
      <c r="F23" s="133" t="n">
        <f aca="false">IF(COUNT('[17]HourGH-JUL'!AB25)=0,"",ROUND('[17]HourGH-JUL'!AB25,2))</f>
        <v>366.07</v>
      </c>
      <c r="G23" s="133" t="n">
        <f aca="false">IF(COUNT('[17]HourGH-AUG'!AB25)=0,"",ROUND('[17]HourGH-AUG'!AB25,2))</f>
        <v>365.87</v>
      </c>
      <c r="H23" s="133" t="n">
        <f aca="false">IF(COUNT('[17]HourGH-SEP'!AB25)=0,"",ROUND('[17]HourGH-SEP'!AB25,2))</f>
        <v>366.55</v>
      </c>
      <c r="I23" s="133" t="n">
        <f aca="false">IF(COUNT('[17]HourGH-OCT'!AB25)=0,"",ROUND('[17]HourGH-OCT'!AB25,2))</f>
        <v>366.01</v>
      </c>
      <c r="J23" s="133" t="n">
        <f aca="false">IF(COUNT('[17]HourGH-NOV'!AB25)=0,"",ROUND('[17]HourGH-NOV'!AB25,2))</f>
        <v>365.95</v>
      </c>
      <c r="K23" s="133" t="n">
        <f aca="false">IF(COUNT('[17]HourGH-DEC'!AB25)=0,"",ROUND('[17]HourGH-DEC'!AB25,2))</f>
        <v>365.84</v>
      </c>
      <c r="L23" s="133" t="n">
        <f aca="false">IF(COUNT('[17]HourGH-JAN'!AB25)=0,"",ROUND('[17]HourGH-JAN'!AB25,2))</f>
        <v>366.22</v>
      </c>
      <c r="M23" s="133" t="n">
        <f aca="false">IF(COUNT('[17]HourGH-FEB'!AB25)=0,"",ROUND('[17]HourGH-FEB'!AB25,2))</f>
        <v>365.88</v>
      </c>
      <c r="N23" s="133" t="n">
        <f aca="false">IF(COUNT('[17]HourGH-MAR'!AB25)=0,"",ROUND('[17]HourGH-MAR'!AB25,2))</f>
        <v>365.81</v>
      </c>
      <c r="O23" s="133"/>
    </row>
    <row r="24" customFormat="false" ht="21.75" hidden="false" customHeight="false" outlineLevel="0" collapsed="false">
      <c r="B24" s="160" t="n">
        <v>15</v>
      </c>
      <c r="C24" s="133" t="n">
        <f aca="false">IF(COUNT('[17]HourGH-APR'!AB26)=0,"",ROUND('[17]HourGH-APR'!AB26,2))</f>
        <v>365.58</v>
      </c>
      <c r="D24" s="133" t="n">
        <f aca="false">IF(COUNT('[17]HourGH-MAY'!AB26)=0,"",ROUND('[17]HourGH-MAY'!AB26,2))</f>
        <v>365.69</v>
      </c>
      <c r="E24" s="133" t="n">
        <f aca="false">IF(COUNT('[17]HourGH-JUN'!AB26)=0,"",ROUND('[17]HourGH-JUN'!AB26,2))</f>
        <v>365.78</v>
      </c>
      <c r="F24" s="133" t="n">
        <f aca="false">IF(COUNT('[17]HourGH-JUL'!AB26)=0,"",ROUND('[17]HourGH-JUL'!AB26,2))</f>
        <v>365.92</v>
      </c>
      <c r="G24" s="133" t="n">
        <f aca="false">IF(COUNT('[17]HourGH-AUG'!AB26)=0,"",ROUND('[17]HourGH-AUG'!AB26,2))</f>
        <v>365.92</v>
      </c>
      <c r="H24" s="133" t="n">
        <f aca="false">IF(COUNT('[17]HourGH-SEP'!AB26)=0,"",ROUND('[17]HourGH-SEP'!AB26,2))</f>
        <v>366.45</v>
      </c>
      <c r="I24" s="133" t="n">
        <f aca="false">IF(COUNT('[17]HourGH-OCT'!AB26)=0,"",ROUND('[17]HourGH-OCT'!AB26,2))</f>
        <v>365.98</v>
      </c>
      <c r="J24" s="133" t="n">
        <f aca="false">IF(COUNT('[17]HourGH-NOV'!AB26)=0,"",ROUND('[17]HourGH-NOV'!AB26,2))</f>
        <v>365.93</v>
      </c>
      <c r="K24" s="133" t="n">
        <f aca="false">IF(COUNT('[17]HourGH-DEC'!AB26)=0,"",ROUND('[17]HourGH-DEC'!AB26,2))</f>
        <v>365.84</v>
      </c>
      <c r="L24" s="133" t="n">
        <f aca="false">IF(COUNT('[17]HourGH-JAN'!AB26)=0,"",ROUND('[17]HourGH-JAN'!AB26,2))</f>
        <v>366.21</v>
      </c>
      <c r="M24" s="133" t="n">
        <f aca="false">IF(COUNT('[17]HourGH-FEB'!AB26)=0,"",ROUND('[17]HourGH-FEB'!AB26,2))</f>
        <v>365.88</v>
      </c>
      <c r="N24" s="133" t="n">
        <f aca="false">IF(COUNT('[17]HourGH-MAR'!AB26)=0,"",ROUND('[17]HourGH-MAR'!AB26,2))</f>
        <v>365.8</v>
      </c>
      <c r="O24" s="133"/>
    </row>
    <row r="25" customFormat="false" ht="21.75" hidden="false" customHeight="false" outlineLevel="0" collapsed="false">
      <c r="B25" s="160" t="n">
        <v>16</v>
      </c>
      <c r="C25" s="133" t="n">
        <f aca="false">IF(COUNT('[17]HourGH-APR'!AB27)=0,"",ROUND('[17]HourGH-APR'!AB27,2))</f>
        <v>365.58</v>
      </c>
      <c r="D25" s="133" t="n">
        <f aca="false">IF(COUNT('[17]HourGH-MAY'!AB27)=0,"",ROUND('[17]HourGH-MAY'!AB27,2))</f>
        <v>365.7</v>
      </c>
      <c r="E25" s="133" t="n">
        <f aca="false">IF(COUNT('[17]HourGH-JUN'!AB27)=0,"",ROUND('[17]HourGH-JUN'!AB27,2))</f>
        <v>365.78</v>
      </c>
      <c r="F25" s="133" t="n">
        <f aca="false">IF(COUNT('[17]HourGH-JUL'!AB27)=0,"",ROUND('[17]HourGH-JUL'!AB27,2))</f>
        <v>365.96</v>
      </c>
      <c r="G25" s="133" t="n">
        <f aca="false">IF(COUNT('[17]HourGH-AUG'!AB27)=0,"",ROUND('[17]HourGH-AUG'!AB27,2))</f>
        <v>366.02</v>
      </c>
      <c r="H25" s="133" t="n">
        <f aca="false">IF(COUNT('[17]HourGH-SEP'!AB27)=0,"",ROUND('[17]HourGH-SEP'!AB27,2))</f>
        <v>366.32</v>
      </c>
      <c r="I25" s="133" t="n">
        <f aca="false">IF(COUNT('[17]HourGH-OCT'!AB27)=0,"",ROUND('[17]HourGH-OCT'!AB27,2))</f>
        <v>366.09</v>
      </c>
      <c r="J25" s="133" t="n">
        <f aca="false">IF(COUNT('[17]HourGH-NOV'!AB27)=0,"",ROUND('[17]HourGH-NOV'!AB27,2))</f>
        <v>365.93</v>
      </c>
      <c r="K25" s="133" t="n">
        <f aca="false">IF(COUNT('[17]HourGH-DEC'!AB27)=0,"",ROUND('[17]HourGH-DEC'!AB27,2))</f>
        <v>365.84</v>
      </c>
      <c r="L25" s="133" t="n">
        <f aca="false">IF(COUNT('[17]HourGH-JAN'!AB27)=0,"",ROUND('[17]HourGH-JAN'!AB27,2))</f>
        <v>366.21</v>
      </c>
      <c r="M25" s="133" t="n">
        <f aca="false">IF(COUNT('[17]HourGH-FEB'!AB27)=0,"",ROUND('[17]HourGH-FEB'!AB27,2))</f>
        <v>365.88</v>
      </c>
      <c r="N25" s="133" t="n">
        <f aca="false">IF(COUNT('[17]HourGH-MAR'!AB27)=0,"",ROUND('[17]HourGH-MAR'!AB27,2))</f>
        <v>365.8</v>
      </c>
      <c r="O25" s="133"/>
    </row>
    <row r="26" customFormat="false" ht="21.75" hidden="false" customHeight="false" outlineLevel="0" collapsed="false">
      <c r="B26" s="160" t="n">
        <v>17</v>
      </c>
      <c r="C26" s="133" t="n">
        <f aca="false">IF(COUNT('[17]HourGH-APR'!AB28)=0,"",ROUND('[17]HourGH-APR'!AB28,2))</f>
        <v>365.58</v>
      </c>
      <c r="D26" s="133" t="n">
        <f aca="false">IF(COUNT('[17]HourGH-MAY'!AB28)=0,"",ROUND('[17]HourGH-MAY'!AB28,2))</f>
        <v>365.7</v>
      </c>
      <c r="E26" s="133" t="n">
        <f aca="false">IF(COUNT('[17]HourGH-JUN'!AB28)=0,"",ROUND('[17]HourGH-JUN'!AB28,2))</f>
        <v>365.76</v>
      </c>
      <c r="F26" s="133" t="n">
        <f aca="false">IF(COUNT('[17]HourGH-JUL'!AB28)=0,"",ROUND('[17]HourGH-JUL'!AB28,2))</f>
        <v>365.79</v>
      </c>
      <c r="G26" s="133" t="n">
        <f aca="false">IF(COUNT('[17]HourGH-AUG'!AB28)=0,"",ROUND('[17]HourGH-AUG'!AB28,2))</f>
        <v>366.08</v>
      </c>
      <c r="H26" s="133" t="n">
        <f aca="false">IF(COUNT('[17]HourGH-SEP'!AB28)=0,"",ROUND('[17]HourGH-SEP'!AB28,2))</f>
        <v>366.3</v>
      </c>
      <c r="I26" s="133" t="n">
        <f aca="false">IF(COUNT('[17]HourGH-OCT'!AB28)=0,"",ROUND('[17]HourGH-OCT'!AB28,2))</f>
        <v>366.25</v>
      </c>
      <c r="J26" s="133" t="n">
        <f aca="false">IF(COUNT('[17]HourGH-NOV'!AB28)=0,"",ROUND('[17]HourGH-NOV'!AB28,2))</f>
        <v>365.92</v>
      </c>
      <c r="K26" s="133" t="n">
        <f aca="false">IF(COUNT('[17]HourGH-DEC'!AB28)=0,"",ROUND('[17]HourGH-DEC'!AB28,2))</f>
        <v>365.94</v>
      </c>
      <c r="L26" s="133" t="n">
        <f aca="false">IF(COUNT('[17]HourGH-JAN'!AB28)=0,"",ROUND('[17]HourGH-JAN'!AB28,2))</f>
        <v>366.2</v>
      </c>
      <c r="M26" s="133" t="n">
        <f aca="false">IF(COUNT('[17]HourGH-FEB'!AB28)=0,"",ROUND('[17]HourGH-FEB'!AB28,2))</f>
        <v>365.88</v>
      </c>
      <c r="N26" s="133" t="n">
        <f aca="false">IF(COUNT('[17]HourGH-MAR'!AB28)=0,"",ROUND('[17]HourGH-MAR'!AB28,2))</f>
        <v>365.8</v>
      </c>
      <c r="O26" s="133"/>
    </row>
    <row r="27" customFormat="false" ht="21.75" hidden="false" customHeight="false" outlineLevel="0" collapsed="false">
      <c r="B27" s="160" t="n">
        <v>18</v>
      </c>
      <c r="C27" s="133" t="n">
        <f aca="false">IF(COUNT('[17]HourGH-APR'!AB29)=0,"",ROUND('[17]HourGH-APR'!AB29,2))</f>
        <v>365.58</v>
      </c>
      <c r="D27" s="133" t="n">
        <f aca="false">IF(COUNT('[17]HourGH-MAY'!AB29)=0,"",ROUND('[17]HourGH-MAY'!AB29,2))</f>
        <v>365.7</v>
      </c>
      <c r="E27" s="133" t="n">
        <f aca="false">IF(COUNT('[17]HourGH-JUN'!AB29)=0,"",ROUND('[17]HourGH-JUN'!AB29,2))</f>
        <v>365.76</v>
      </c>
      <c r="F27" s="133" t="n">
        <f aca="false">IF(COUNT('[17]HourGH-JUL'!AB29)=0,"",ROUND('[17]HourGH-JUL'!AB29,2))</f>
        <v>365.73</v>
      </c>
      <c r="G27" s="133" t="n">
        <f aca="false">IF(COUNT('[17]HourGH-AUG'!AB29)=0,"",ROUND('[17]HourGH-AUG'!AB29,2))</f>
        <v>366.13</v>
      </c>
      <c r="H27" s="133" t="n">
        <f aca="false">IF(COUNT('[17]HourGH-SEP'!AB29)=0,"",ROUND('[17]HourGH-SEP'!AB29,2))</f>
        <v>366.29</v>
      </c>
      <c r="I27" s="133" t="n">
        <f aca="false">IF(COUNT('[17]HourGH-OCT'!AB29)=0,"",ROUND('[17]HourGH-OCT'!AB29,2))</f>
        <v>366.03</v>
      </c>
      <c r="J27" s="133" t="n">
        <f aca="false">IF(COUNT('[17]HourGH-NOV'!AB29)=0,"",ROUND('[17]HourGH-NOV'!AB29,2))</f>
        <v>365.92</v>
      </c>
      <c r="K27" s="133" t="n">
        <f aca="false">IF(COUNT('[17]HourGH-DEC'!AB29)=0,"",ROUND('[17]HourGH-DEC'!AB29,2))</f>
        <v>366</v>
      </c>
      <c r="L27" s="133" t="n">
        <f aca="false">IF(COUNT('[17]HourGH-JAN'!AB29)=0,"",ROUND('[17]HourGH-JAN'!AB29,2))</f>
        <v>366.18</v>
      </c>
      <c r="M27" s="133" t="n">
        <f aca="false">IF(COUNT('[17]HourGH-FEB'!AB29)=0,"",ROUND('[17]HourGH-FEB'!AB29,2))</f>
        <v>365.88</v>
      </c>
      <c r="N27" s="133" t="n">
        <f aca="false">IF(COUNT('[17]HourGH-MAR'!AB29)=0,"",ROUND('[17]HourGH-MAR'!AB29,2))</f>
        <v>365.8</v>
      </c>
      <c r="O27" s="133"/>
    </row>
    <row r="28" customFormat="false" ht="21.75" hidden="false" customHeight="false" outlineLevel="0" collapsed="false">
      <c r="B28" s="160" t="n">
        <v>19</v>
      </c>
      <c r="C28" s="133" t="n">
        <f aca="false">IF(COUNT('[17]HourGH-APR'!AB30)=0,"",ROUND('[17]HourGH-APR'!AB30,2))</f>
        <v>365.58</v>
      </c>
      <c r="D28" s="133" t="n">
        <f aca="false">IF(COUNT('[17]HourGH-MAY'!AB30)=0,"",ROUND('[17]HourGH-MAY'!AB30,2))</f>
        <v>365.7</v>
      </c>
      <c r="E28" s="133" t="n">
        <f aca="false">IF(COUNT('[17]HourGH-JUN'!AB30)=0,"",ROUND('[17]HourGH-JUN'!AB30,2))</f>
        <v>365.75</v>
      </c>
      <c r="F28" s="133" t="n">
        <f aca="false">IF(COUNT('[17]HourGH-JUL'!AB30)=0,"",ROUND('[17]HourGH-JUL'!AB30,2))</f>
        <v>365.78</v>
      </c>
      <c r="G28" s="133" t="n">
        <f aca="false">IF(COUNT('[17]HourGH-AUG'!AB30)=0,"",ROUND('[17]HourGH-AUG'!AB30,2))</f>
        <v>366.04</v>
      </c>
      <c r="H28" s="133" t="n">
        <f aca="false">IF(COUNT('[17]HourGH-SEP'!AB30)=0,"",ROUND('[17]HourGH-SEP'!AB30,2))</f>
        <v>366.34</v>
      </c>
      <c r="I28" s="133" t="n">
        <f aca="false">IF(COUNT('[17]HourGH-OCT'!AB30)=0,"",ROUND('[17]HourGH-OCT'!AB30,2))</f>
        <v>365.98</v>
      </c>
      <c r="J28" s="133" t="n">
        <f aca="false">IF(COUNT('[17]HourGH-NOV'!AB30)=0,"",ROUND('[17]HourGH-NOV'!AB30,2))</f>
        <v>365.93</v>
      </c>
      <c r="K28" s="133" t="n">
        <f aca="false">IF(COUNT('[17]HourGH-DEC'!AB30)=0,"",ROUND('[17]HourGH-DEC'!AB30,2))</f>
        <v>366</v>
      </c>
      <c r="L28" s="133" t="n">
        <f aca="false">IF(COUNT('[17]HourGH-JAN'!AB30)=0,"",ROUND('[17]HourGH-JAN'!AB30,2))</f>
        <v>366.16</v>
      </c>
      <c r="M28" s="133" t="n">
        <f aca="false">IF(COUNT('[17]HourGH-FEB'!AB30)=0,"",ROUND('[17]HourGH-FEB'!AB30,2))</f>
        <v>365.91</v>
      </c>
      <c r="N28" s="133" t="n">
        <f aca="false">IF(COUNT('[17]HourGH-MAR'!AB30)=0,"",ROUND('[17]HourGH-MAR'!AB30,2))</f>
        <v>365.8</v>
      </c>
      <c r="O28" s="133"/>
    </row>
    <row r="29" customFormat="false" ht="21.75" hidden="false" customHeight="false" outlineLevel="0" collapsed="false">
      <c r="B29" s="160" t="n">
        <v>20</v>
      </c>
      <c r="C29" s="133" t="n">
        <f aca="false">IF(COUNT('[17]HourGH-APR'!AB31)=0,"",ROUND('[17]HourGH-APR'!AB31,2))</f>
        <v>365.58</v>
      </c>
      <c r="D29" s="133" t="n">
        <f aca="false">IF(COUNT('[17]HourGH-MAY'!AB31)=0,"",ROUND('[17]HourGH-MAY'!AB31,2))</f>
        <v>365.7</v>
      </c>
      <c r="E29" s="133" t="n">
        <f aca="false">IF(COUNT('[17]HourGH-JUN'!AB31)=0,"",ROUND('[17]HourGH-JUN'!AB31,2))</f>
        <v>365.75</v>
      </c>
      <c r="F29" s="133" t="n">
        <f aca="false">IF(COUNT('[17]HourGH-JUL'!AB31)=0,"",ROUND('[17]HourGH-JUL'!AB31,2))</f>
        <v>366.01</v>
      </c>
      <c r="G29" s="133" t="n">
        <f aca="false">IF(COUNT('[17]HourGH-AUG'!AB31)=0,"",ROUND('[17]HourGH-AUG'!AB31,2))</f>
        <v>366.04</v>
      </c>
      <c r="H29" s="133" t="n">
        <f aca="false">IF(COUNT('[17]HourGH-SEP'!AB31)=0,"",ROUND('[17]HourGH-SEP'!AB31,2))</f>
        <v>366.36</v>
      </c>
      <c r="I29" s="133" t="n">
        <f aca="false">IF(COUNT('[17]HourGH-OCT'!AB31)=0,"",ROUND('[17]HourGH-OCT'!AB31,2))</f>
        <v>365.97</v>
      </c>
      <c r="J29" s="133" t="n">
        <f aca="false">IF(COUNT('[17]HourGH-NOV'!AB31)=0,"",ROUND('[17]HourGH-NOV'!AB31,2))</f>
        <v>365.92</v>
      </c>
      <c r="K29" s="133" t="n">
        <f aca="false">IF(COUNT('[17]HourGH-DEC'!AB31)=0,"",ROUND('[17]HourGH-DEC'!AB31,2))</f>
        <v>366.1</v>
      </c>
      <c r="L29" s="133" t="n">
        <f aca="false">IF(COUNT('[17]HourGH-JAN'!AB31)=0,"",ROUND('[17]HourGH-JAN'!AB31,2))</f>
        <v>366.16</v>
      </c>
      <c r="M29" s="133" t="n">
        <f aca="false">IF(COUNT('[17]HourGH-FEB'!AB31)=0,"",ROUND('[17]HourGH-FEB'!AB31,2))</f>
        <v>365.87</v>
      </c>
      <c r="N29" s="133" t="n">
        <f aca="false">IF(COUNT('[17]HourGH-MAR'!AB31)=0,"",ROUND('[17]HourGH-MAR'!AB31,2))</f>
        <v>365.8</v>
      </c>
      <c r="O29" s="133"/>
    </row>
    <row r="30" customFormat="false" ht="3.75" hidden="false" customHeight="true" outlineLevel="0" collapsed="false">
      <c r="B30" s="160"/>
      <c r="C30" s="133" t="str">
        <f aca="false">IF(COUNT('[17]HourGH-APR'!AB32)=0,"",ROUND('[17]HourGH-APR'!AB32,2))</f>
        <v/>
      </c>
      <c r="D30" s="133" t="str">
        <f aca="false">IF(COUNT('[17]HourGH-MAY'!AB32)=0,"",ROUND('[17]HourGH-MAY'!AB32,2))</f>
        <v/>
      </c>
      <c r="E30" s="133" t="str">
        <f aca="false">IF(COUNT('[17]HourGH-JUN'!AB32)=0,"",ROUND('[17]HourGH-JUN'!AB32,2))</f>
        <v/>
      </c>
      <c r="F30" s="133" t="str">
        <f aca="false">IF(COUNT('[17]HourGH-JUL'!AB32)=0,"",ROUND('[17]HourGH-JUL'!AB32,2))</f>
        <v/>
      </c>
      <c r="G30" s="133" t="str">
        <f aca="false">IF(COUNT('[17]HourGH-AUG'!AB32)=0,"",ROUND('[17]HourGH-AUG'!AB32,2))</f>
        <v/>
      </c>
      <c r="H30" s="133" t="str">
        <f aca="false">IF(COUNT('[17]HourGH-SEP'!AB32)=0,"",ROUND('[17]HourGH-SEP'!AB32,2))</f>
        <v/>
      </c>
      <c r="I30" s="133" t="str">
        <f aca="false">IF(COUNT('[17]HourGH-OCT'!AB32)=0,"",ROUND('[17]HourGH-OCT'!AB32,2))</f>
        <v/>
      </c>
      <c r="J30" s="133" t="str">
        <f aca="false">IF(COUNT('[17]HourGH-NOV'!AB32)=0,"",ROUND('[17]HourGH-NOV'!AB32,2))</f>
        <v/>
      </c>
      <c r="K30" s="133" t="str">
        <f aca="false">IF(COUNT('[17]HourGH-DEC'!AB32)=0,"",ROUND('[17]HourGH-DEC'!AB32,2))</f>
        <v/>
      </c>
      <c r="L30" s="133" t="str">
        <f aca="false">IF(COUNT('[17]HourGH-JAN'!AB32)=0,"",ROUND('[17]HourGH-JAN'!AB32,2))</f>
        <v/>
      </c>
      <c r="M30" s="133" t="str">
        <f aca="false">IF(COUNT('[17]HourGH-FEB'!AB32)=0,"",ROUND('[17]HourGH-FEB'!AB32,2))</f>
        <v/>
      </c>
      <c r="N30" s="133" t="str">
        <f aca="false">IF(COUNT('[17]HourGH-MAR'!AB32)=0,"",ROUND('[17]HourGH-MAR'!AB32,2))</f>
        <v/>
      </c>
      <c r="O30" s="133"/>
    </row>
    <row r="31" customFormat="false" ht="21.75" hidden="false" customHeight="false" outlineLevel="0" collapsed="false">
      <c r="B31" s="160" t="n">
        <v>21</v>
      </c>
      <c r="C31" s="133" t="n">
        <f aca="false">IF(COUNT('[17]HourGH-APR'!AB33)=0,"",ROUND('[17]HourGH-APR'!AB33,2))</f>
        <v>365.58</v>
      </c>
      <c r="D31" s="133" t="n">
        <f aca="false">IF(COUNT('[17]HourGH-MAY'!AB33)=0,"",ROUND('[17]HourGH-MAY'!AB33,2))</f>
        <v>365.7</v>
      </c>
      <c r="E31" s="133" t="n">
        <f aca="false">IF(COUNT('[17]HourGH-JUN'!AB33)=0,"",ROUND('[17]HourGH-JUN'!AB33,2))</f>
        <v>365.75</v>
      </c>
      <c r="F31" s="133" t="n">
        <f aca="false">IF(COUNT('[17]HourGH-JUL'!AB33)=0,"",ROUND('[17]HourGH-JUL'!AB33,2))</f>
        <v>366.05</v>
      </c>
      <c r="G31" s="133" t="n">
        <f aca="false">IF(COUNT('[17]HourGH-AUG'!AB33)=0,"",ROUND('[17]HourGH-AUG'!AB33,2))</f>
        <v>366.01</v>
      </c>
      <c r="H31" s="133" t="n">
        <f aca="false">IF(COUNT('[17]HourGH-SEP'!AB33)=0,"",ROUND('[17]HourGH-SEP'!AB33,2))</f>
        <v>366.61</v>
      </c>
      <c r="I31" s="133" t="n">
        <f aca="false">IF(COUNT('[17]HourGH-OCT'!AB33)=0,"",ROUND('[17]HourGH-OCT'!AB33,2))</f>
        <v>365.97</v>
      </c>
      <c r="J31" s="133" t="n">
        <f aca="false">IF(COUNT('[17]HourGH-NOV'!AB33)=0,"",ROUND('[17]HourGH-NOV'!AB33,2))</f>
        <v>365.92</v>
      </c>
      <c r="K31" s="133" t="n">
        <f aca="false">IF(COUNT('[17]HourGH-DEC'!AB33)=0,"",ROUND('[17]HourGH-DEC'!AB33,2))</f>
        <v>366.31</v>
      </c>
      <c r="L31" s="133" t="n">
        <f aca="false">IF(COUNT('[17]HourGH-JAN'!AB33)=0,"",ROUND('[17]HourGH-JAN'!AB33,2))</f>
        <v>366.22</v>
      </c>
      <c r="M31" s="133" t="n">
        <f aca="false">IF(COUNT('[17]HourGH-FEB'!AB33)=0,"",ROUND('[17]HourGH-FEB'!AB33,2))</f>
        <v>365.87</v>
      </c>
      <c r="N31" s="133" t="n">
        <f aca="false">IF(COUNT('[17]HourGH-MAR'!AB33)=0,"",ROUND('[17]HourGH-MAR'!AB33,2))</f>
        <v>365.8</v>
      </c>
      <c r="O31" s="133"/>
    </row>
    <row r="32" customFormat="false" ht="21.75" hidden="false" customHeight="false" outlineLevel="0" collapsed="false">
      <c r="B32" s="160" t="n">
        <v>22</v>
      </c>
      <c r="C32" s="133" t="n">
        <f aca="false">IF(COUNT('[17]HourGH-APR'!AB34)=0,"",ROUND('[17]HourGH-APR'!AB34,2))</f>
        <v>365.58</v>
      </c>
      <c r="D32" s="133" t="n">
        <f aca="false">IF(COUNT('[17]HourGH-MAY'!AB34)=0,"",ROUND('[17]HourGH-MAY'!AB34,2))</f>
        <v>365.7</v>
      </c>
      <c r="E32" s="133" t="n">
        <f aca="false">IF(COUNT('[17]HourGH-JUN'!AB34)=0,"",ROUND('[17]HourGH-JUN'!AB34,2))</f>
        <v>365.74</v>
      </c>
      <c r="F32" s="133" t="n">
        <f aca="false">IF(COUNT('[17]HourGH-JUL'!AB34)=0,"",ROUND('[17]HourGH-JUL'!AB34,2))</f>
        <v>366.17</v>
      </c>
      <c r="G32" s="133" t="n">
        <f aca="false">IF(COUNT('[17]HourGH-AUG'!AB34)=0,"",ROUND('[17]HourGH-AUG'!AB34,2))</f>
        <v>366.02</v>
      </c>
      <c r="H32" s="133" t="n">
        <f aca="false">IF(COUNT('[17]HourGH-SEP'!AB34)=0,"",ROUND('[17]HourGH-SEP'!AB34,2))</f>
        <v>366.67</v>
      </c>
      <c r="I32" s="133" t="n">
        <f aca="false">IF(COUNT('[17]HourGH-OCT'!AB34)=0,"",ROUND('[17]HourGH-OCT'!AB34,2))</f>
        <v>365.93</v>
      </c>
      <c r="J32" s="133" t="n">
        <f aca="false">IF(COUNT('[17]HourGH-NOV'!AB34)=0,"",ROUND('[17]HourGH-NOV'!AB34,2))</f>
        <v>365.91</v>
      </c>
      <c r="K32" s="133" t="n">
        <f aca="false">IF(COUNT('[17]HourGH-DEC'!AB34)=0,"",ROUND('[17]HourGH-DEC'!AB34,2))</f>
        <v>366.32</v>
      </c>
      <c r="L32" s="133" t="n">
        <f aca="false">IF(COUNT('[17]HourGH-JAN'!AB34)=0,"",ROUND('[17]HourGH-JAN'!AB34,2))</f>
        <v>366.18</v>
      </c>
      <c r="M32" s="133" t="n">
        <f aca="false">IF(COUNT('[17]HourGH-FEB'!AB34)=0,"",ROUND('[17]HourGH-FEB'!AB34,2))</f>
        <v>365.87</v>
      </c>
      <c r="N32" s="133" t="n">
        <f aca="false">IF(COUNT('[17]HourGH-MAR'!AB34)=0,"",ROUND('[17]HourGH-MAR'!AB34,2))</f>
        <v>365.8</v>
      </c>
      <c r="O32" s="133"/>
    </row>
    <row r="33" customFormat="false" ht="21.75" hidden="false" customHeight="false" outlineLevel="0" collapsed="false">
      <c r="B33" s="160" t="n">
        <v>23</v>
      </c>
      <c r="C33" s="133" t="n">
        <f aca="false">IF(COUNT('[17]HourGH-APR'!AB35)=0,"",ROUND('[17]HourGH-APR'!AB35,2))</f>
        <v>365.58</v>
      </c>
      <c r="D33" s="133" t="n">
        <f aca="false">IF(COUNT('[17]HourGH-MAY'!AB35)=0,"",ROUND('[17]HourGH-MAY'!AB35,2))</f>
        <v>365.72</v>
      </c>
      <c r="E33" s="133" t="n">
        <f aca="false">IF(COUNT('[17]HourGH-JUN'!AB35)=0,"",ROUND('[17]HourGH-JUN'!AB35,2))</f>
        <v>365.73</v>
      </c>
      <c r="F33" s="133" t="n">
        <f aca="false">IF(COUNT('[17]HourGH-JUL'!AB35)=0,"",ROUND('[17]HourGH-JUL'!AB35,2))</f>
        <v>366.09</v>
      </c>
      <c r="G33" s="133" t="n">
        <f aca="false">IF(COUNT('[17]HourGH-AUG'!AB35)=0,"",ROUND('[17]HourGH-AUG'!AB35,2))</f>
        <v>366</v>
      </c>
      <c r="H33" s="133" t="n">
        <f aca="false">IF(COUNT('[17]HourGH-SEP'!AB35)=0,"",ROUND('[17]HourGH-SEP'!AB35,2))</f>
        <v>366.65</v>
      </c>
      <c r="I33" s="133" t="n">
        <f aca="false">IF(COUNT('[17]HourGH-OCT'!AB35)=0,"",ROUND('[17]HourGH-OCT'!AB35,2))</f>
        <v>366.22</v>
      </c>
      <c r="J33" s="133" t="n">
        <f aca="false">IF(COUNT('[17]HourGH-NOV'!AB35)=0,"",ROUND('[17]HourGH-NOV'!AB35,2))</f>
        <v>365.9</v>
      </c>
      <c r="K33" s="133" t="n">
        <f aca="false">IF(COUNT('[17]HourGH-DEC'!AB35)=0,"",ROUND('[17]HourGH-DEC'!AB35,2))</f>
        <v>366.28</v>
      </c>
      <c r="L33" s="133" t="n">
        <f aca="false">IF(COUNT('[17]HourGH-JAN'!AB35)=0,"",ROUND('[17]HourGH-JAN'!AB35,2))</f>
        <v>366.18</v>
      </c>
      <c r="M33" s="133" t="n">
        <f aca="false">IF(COUNT('[17]HourGH-FEB'!AB35)=0,"",ROUND('[17]HourGH-FEB'!AB35,2))</f>
        <v>365.87</v>
      </c>
      <c r="N33" s="133" t="n">
        <f aca="false">IF(COUNT('[17]HourGH-MAR'!AB35)=0,"",ROUND('[17]HourGH-MAR'!AB35,2))</f>
        <v>365.8</v>
      </c>
      <c r="O33" s="133"/>
    </row>
    <row r="34" customFormat="false" ht="21.75" hidden="false" customHeight="false" outlineLevel="0" collapsed="false">
      <c r="B34" s="160" t="n">
        <v>24</v>
      </c>
      <c r="C34" s="133" t="n">
        <f aca="false">IF(COUNT('[17]HourGH-APR'!AB36)=0,"",ROUND('[17]HourGH-APR'!AB36,2))</f>
        <v>365.58</v>
      </c>
      <c r="D34" s="133" t="n">
        <f aca="false">IF(COUNT('[17]HourGH-MAY'!AB36)=0,"",ROUND('[17]HourGH-MAY'!AB36,2))</f>
        <v>365.72</v>
      </c>
      <c r="E34" s="133" t="n">
        <f aca="false">IF(COUNT('[17]HourGH-JUN'!AB36)=0,"",ROUND('[17]HourGH-JUN'!AB36,2))</f>
        <v>365.73</v>
      </c>
      <c r="F34" s="133" t="n">
        <f aca="false">IF(COUNT('[17]HourGH-JUL'!AB36)=0,"",ROUND('[17]HourGH-JUL'!AB36,2))</f>
        <v>366.07</v>
      </c>
      <c r="G34" s="133" t="n">
        <f aca="false">IF(COUNT('[17]HourGH-AUG'!AB36)=0,"",ROUND('[17]HourGH-AUG'!AB36,2))</f>
        <v>366.05</v>
      </c>
      <c r="H34" s="133" t="n">
        <f aca="false">IF(COUNT('[17]HourGH-SEP'!AB36)=0,"",ROUND('[17]HourGH-SEP'!AB36,2))</f>
        <v>366.47</v>
      </c>
      <c r="I34" s="133" t="n">
        <f aca="false">IF(COUNT('[17]HourGH-OCT'!AB36)=0,"",ROUND('[17]HourGH-OCT'!AB36,2))</f>
        <v>366.28</v>
      </c>
      <c r="J34" s="133" t="n">
        <f aca="false">IF(COUNT('[17]HourGH-NOV'!AB36)=0,"",ROUND('[17]HourGH-NOV'!AB36,2))</f>
        <v>365.89</v>
      </c>
      <c r="K34" s="133" t="n">
        <f aca="false">IF(COUNT('[17]HourGH-DEC'!AB36)=0,"",ROUND('[17]HourGH-DEC'!AB36,2))</f>
        <v>366.3</v>
      </c>
      <c r="L34" s="133" t="n">
        <f aca="false">IF(COUNT('[17]HourGH-JAN'!AB36)=0,"",ROUND('[17]HourGH-JAN'!AB36,2))</f>
        <v>366.18</v>
      </c>
      <c r="M34" s="133" t="n">
        <f aca="false">IF(COUNT('[17]HourGH-FEB'!AB36)=0,"",ROUND('[17]HourGH-FEB'!AB36,2))</f>
        <v>365.87</v>
      </c>
      <c r="N34" s="133" t="n">
        <f aca="false">IF(COUNT('[17]HourGH-MAR'!AB36)=0,"",ROUND('[17]HourGH-MAR'!AB36,2))</f>
        <v>365.8</v>
      </c>
      <c r="O34" s="133"/>
    </row>
    <row r="35" customFormat="false" ht="21.75" hidden="false" customHeight="false" outlineLevel="0" collapsed="false">
      <c r="B35" s="160" t="n">
        <v>25</v>
      </c>
      <c r="C35" s="133" t="n">
        <f aca="false">IF(COUNT('[17]HourGH-APR'!AB37)=0,"",ROUND('[17]HourGH-APR'!AB37,2))</f>
        <v>365.58</v>
      </c>
      <c r="D35" s="133" t="n">
        <f aca="false">IF(COUNT('[17]HourGH-MAY'!AB37)=0,"",ROUND('[17]HourGH-MAY'!AB37,2))</f>
        <v>365.72</v>
      </c>
      <c r="E35" s="133" t="n">
        <f aca="false">IF(COUNT('[17]HourGH-JUN'!AB37)=0,"",ROUND('[17]HourGH-JUN'!AB37,2))</f>
        <v>365.73</v>
      </c>
      <c r="F35" s="133" t="n">
        <f aca="false">IF(COUNT('[17]HourGH-JUL'!AB37)=0,"",ROUND('[17]HourGH-JUL'!AB37,2))</f>
        <v>366.04</v>
      </c>
      <c r="G35" s="133" t="n">
        <f aca="false">IF(COUNT('[17]HourGH-AUG'!AB37)=0,"",ROUND('[17]HourGH-AUG'!AB37,2))</f>
        <v>366.43</v>
      </c>
      <c r="H35" s="133" t="n">
        <f aca="false">IF(COUNT('[17]HourGH-SEP'!AB37)=0,"",ROUND('[17]HourGH-SEP'!AB37,2))</f>
        <v>366.55</v>
      </c>
      <c r="I35" s="133" t="n">
        <f aca="false">IF(COUNT('[17]HourGH-OCT'!AB37)=0,"",ROUND('[17]HourGH-OCT'!AB37,2))</f>
        <v>366.11</v>
      </c>
      <c r="J35" s="133" t="n">
        <f aca="false">IF(COUNT('[17]HourGH-NOV'!AB37)=0,"",ROUND('[17]HourGH-NOV'!AB37,2))</f>
        <v>365.89</v>
      </c>
      <c r="K35" s="133" t="n">
        <f aca="false">IF(COUNT('[17]HourGH-DEC'!AB37)=0,"",ROUND('[17]HourGH-DEC'!AB37,2))</f>
        <v>366.31</v>
      </c>
      <c r="L35" s="133" t="n">
        <f aca="false">IF(COUNT('[17]HourGH-JAN'!AB37)=0,"",ROUND('[17]HourGH-JAN'!AB37,2))</f>
        <v>366.18</v>
      </c>
      <c r="M35" s="133" t="n">
        <f aca="false">IF(COUNT('[17]HourGH-FEB'!AB37)=0,"",ROUND('[17]HourGH-FEB'!AB37,2))</f>
        <v>365.86</v>
      </c>
      <c r="N35" s="133" t="n">
        <f aca="false">IF(COUNT('[17]HourGH-MAR'!AB37)=0,"",ROUND('[17]HourGH-MAR'!AB37,2))</f>
        <v>365.8</v>
      </c>
      <c r="O35" s="133"/>
    </row>
    <row r="36" customFormat="false" ht="21.75" hidden="false" customHeight="false" outlineLevel="0" collapsed="false">
      <c r="B36" s="160" t="n">
        <v>26</v>
      </c>
      <c r="C36" s="133" t="n">
        <f aca="false">IF(COUNT('[17]HourGH-APR'!AB38)=0,"",ROUND('[17]HourGH-APR'!AB38,2))</f>
        <v>365.58</v>
      </c>
      <c r="D36" s="133" t="n">
        <f aca="false">IF(COUNT('[17]HourGH-MAY'!AB38)=0,"",ROUND('[17]HourGH-MAY'!AB38,2))</f>
        <v>365.72</v>
      </c>
      <c r="E36" s="133" t="n">
        <f aca="false">IF(COUNT('[17]HourGH-JUN'!AB38)=0,"",ROUND('[17]HourGH-JUN'!AB38,2))</f>
        <v>365.73</v>
      </c>
      <c r="F36" s="133" t="n">
        <f aca="false">IF(COUNT('[17]HourGH-JUL'!AB38)=0,"",ROUND('[17]HourGH-JUL'!AB38,2))</f>
        <v>365.99</v>
      </c>
      <c r="G36" s="133" t="n">
        <f aca="false">IF(COUNT('[17]HourGH-AUG'!AB38)=0,"",ROUND('[17]HourGH-AUG'!AB38,2))</f>
        <v>366.43</v>
      </c>
      <c r="H36" s="133" t="n">
        <f aca="false">IF(COUNT('[17]HourGH-SEP'!AB38)=0,"",ROUND('[17]HourGH-SEP'!AB38,2))</f>
        <v>366.63</v>
      </c>
      <c r="I36" s="133" t="n">
        <f aca="false">IF(COUNT('[17]HourGH-OCT'!AB38)=0,"",ROUND('[17]HourGH-OCT'!AB38,2))</f>
        <v>366.06</v>
      </c>
      <c r="J36" s="133" t="n">
        <f aca="false">IF(COUNT('[17]HourGH-NOV'!AB38)=0,"",ROUND('[17]HourGH-NOV'!AB38,2))</f>
        <v>365.88</v>
      </c>
      <c r="K36" s="133" t="n">
        <f aca="false">IF(COUNT('[17]HourGH-DEC'!AB38)=0,"",ROUND('[17]HourGH-DEC'!AB38,2))</f>
        <v>366.29</v>
      </c>
      <c r="L36" s="133" t="n">
        <f aca="false">IF(COUNT('[17]HourGH-JAN'!AB38)=0,"",ROUND('[17]HourGH-JAN'!AB38,2))</f>
        <v>366.17</v>
      </c>
      <c r="M36" s="133" t="n">
        <f aca="false">IF(COUNT('[17]HourGH-FEB'!AB38)=0,"",ROUND('[17]HourGH-FEB'!AB38,2))</f>
        <v>365.84</v>
      </c>
      <c r="N36" s="133" t="n">
        <f aca="false">IF(COUNT('[17]HourGH-MAR'!AB38)=0,"",ROUND('[17]HourGH-MAR'!AB38,2))</f>
        <v>365.8</v>
      </c>
      <c r="O36" s="133"/>
    </row>
    <row r="37" customFormat="false" ht="21.75" hidden="false" customHeight="false" outlineLevel="0" collapsed="false">
      <c r="B37" s="160" t="n">
        <v>27</v>
      </c>
      <c r="C37" s="133" t="n">
        <f aca="false">IF(COUNT('[17]HourGH-APR'!AB39)=0,"",ROUND('[17]HourGH-APR'!AB39,2))</f>
        <v>365.58</v>
      </c>
      <c r="D37" s="133" t="n">
        <f aca="false">IF(COUNT('[17]HourGH-MAY'!AB39)=0,"",ROUND('[17]HourGH-MAY'!AB39,2))</f>
        <v>365.72</v>
      </c>
      <c r="E37" s="133" t="n">
        <f aca="false">IF(COUNT('[17]HourGH-JUN'!AB39)=0,"",ROUND('[17]HourGH-JUN'!AB39,2))</f>
        <v>365.73</v>
      </c>
      <c r="F37" s="133" t="n">
        <f aca="false">IF(COUNT('[17]HourGH-JUL'!AB39)=0,"",ROUND('[17]HourGH-JUL'!AB39,2))</f>
        <v>365.98</v>
      </c>
      <c r="G37" s="133" t="n">
        <f aca="false">IF(COUNT('[17]HourGH-AUG'!AB39)=0,"",ROUND('[17]HourGH-AUG'!AB39,2))</f>
        <v>366.32</v>
      </c>
      <c r="H37" s="133" t="n">
        <f aca="false">IF(COUNT('[17]HourGH-SEP'!AB39)=0,"",ROUND('[17]HourGH-SEP'!AB39,2))</f>
        <v>366.83</v>
      </c>
      <c r="I37" s="133" t="n">
        <f aca="false">IF(COUNT('[17]HourGH-OCT'!AB39)=0,"",ROUND('[17]HourGH-OCT'!AB39,2))</f>
        <v>366</v>
      </c>
      <c r="J37" s="133" t="n">
        <f aca="false">IF(COUNT('[17]HourGH-NOV'!AB39)=0,"",ROUND('[17]HourGH-NOV'!AB39,2))</f>
        <v>365.89</v>
      </c>
      <c r="K37" s="133" t="n">
        <f aca="false">IF(COUNT('[17]HourGH-DEC'!AB39)=0,"",ROUND('[17]HourGH-DEC'!AB39,2))</f>
        <v>366.3</v>
      </c>
      <c r="L37" s="133" t="n">
        <f aca="false">IF(COUNT('[17]HourGH-JAN'!AB39)=0,"",ROUND('[17]HourGH-JAN'!AB39,2))</f>
        <v>366.13</v>
      </c>
      <c r="M37" s="133" t="n">
        <f aca="false">IF(COUNT('[17]HourGH-FEB'!AB39)=0,"",ROUND('[17]HourGH-FEB'!AB39,2))</f>
        <v>365.83</v>
      </c>
      <c r="N37" s="133" t="n">
        <f aca="false">IF(COUNT('[17]HourGH-MAR'!AB39)=0,"",ROUND('[17]HourGH-MAR'!AB39,2))</f>
        <v>365.8</v>
      </c>
      <c r="O37" s="133"/>
    </row>
    <row r="38" customFormat="false" ht="21.75" hidden="false" customHeight="false" outlineLevel="0" collapsed="false">
      <c r="B38" s="160" t="n">
        <v>28</v>
      </c>
      <c r="C38" s="133" t="n">
        <f aca="false">IF(COUNT('[17]HourGH-APR'!AB40)=0,"",ROUND('[17]HourGH-APR'!AB40,2))</f>
        <v>365.58</v>
      </c>
      <c r="D38" s="133" t="n">
        <f aca="false">IF(COUNT('[17]HourGH-MAY'!AB40)=0,"",ROUND('[17]HourGH-MAY'!AB40,2))</f>
        <v>365.72</v>
      </c>
      <c r="E38" s="133" t="n">
        <f aca="false">IF(COUNT('[17]HourGH-JUN'!AB40)=0,"",ROUND('[17]HourGH-JUN'!AB40,2))</f>
        <v>365.72</v>
      </c>
      <c r="F38" s="133" t="n">
        <f aca="false">IF(COUNT('[17]HourGH-JUL'!AB40)=0,"",ROUND('[17]HourGH-JUL'!AB40,2))</f>
        <v>365.95</v>
      </c>
      <c r="G38" s="133" t="n">
        <f aca="false">IF(COUNT('[17]HourGH-AUG'!AB40)=0,"",ROUND('[17]HourGH-AUG'!AB40,2))</f>
        <v>366.4</v>
      </c>
      <c r="H38" s="133" t="n">
        <f aca="false">IF(COUNT('[17]HourGH-SEP'!AB40)=0,"",ROUND('[17]HourGH-SEP'!AB40,2))</f>
        <v>366.55</v>
      </c>
      <c r="I38" s="133" t="n">
        <f aca="false">IF(COUNT('[17]HourGH-OCT'!AB40)=0,"",ROUND('[17]HourGH-OCT'!AB40,2))</f>
        <v>366.02</v>
      </c>
      <c r="J38" s="133" t="n">
        <f aca="false">IF(COUNT('[17]HourGH-NOV'!AB40)=0,"",ROUND('[17]HourGH-NOV'!AB40,2))</f>
        <v>365.88</v>
      </c>
      <c r="K38" s="133" t="n">
        <f aca="false">IF(COUNT('[17]HourGH-DEC'!AB40)=0,"",ROUND('[17]HourGH-DEC'!AB40,2))</f>
        <v>366.3</v>
      </c>
      <c r="L38" s="133" t="n">
        <f aca="false">IF(COUNT('[17]HourGH-JAN'!AB40)=0,"",ROUND('[17]HourGH-JAN'!AB40,2))</f>
        <v>366.08</v>
      </c>
      <c r="M38" s="133" t="n">
        <f aca="false">IF(COUNT('[17]HourGH-FEB'!AB40)=0,"",ROUND('[17]HourGH-FEB'!AB40,2))</f>
        <v>365.83</v>
      </c>
      <c r="N38" s="133" t="n">
        <f aca="false">IF(COUNT('[17]HourGH-MAR'!AB40)=0,"",ROUND('[17]HourGH-MAR'!AB40,2))</f>
        <v>365.8</v>
      </c>
      <c r="O38" s="133"/>
    </row>
    <row r="39" customFormat="false" ht="21.75" hidden="false" customHeight="false" outlineLevel="0" collapsed="false">
      <c r="B39" s="160" t="n">
        <v>29</v>
      </c>
      <c r="C39" s="133" t="n">
        <f aca="false">IF(COUNT('[17]HourGH-APR'!AB41)=0,"",ROUND('[17]HourGH-APR'!AB41,2))</f>
        <v>365.58</v>
      </c>
      <c r="D39" s="133" t="n">
        <f aca="false">IF(COUNT('[17]HourGH-MAY'!AB41)=0,"",ROUND('[17]HourGH-MAY'!AB41,2))</f>
        <v>365.72</v>
      </c>
      <c r="E39" s="133" t="n">
        <f aca="false">IF(COUNT('[17]HourGH-JUN'!AB41)=0,"",ROUND('[17]HourGH-JUN'!AB41,2))</f>
        <v>365.69</v>
      </c>
      <c r="F39" s="133" t="n">
        <f aca="false">IF(COUNT('[17]HourGH-JUL'!AB41)=0,"",ROUND('[17]HourGH-JUL'!AB41,2))</f>
        <v>365.95</v>
      </c>
      <c r="G39" s="133" t="n">
        <f aca="false">IF(COUNT('[17]HourGH-AUG'!AB41)=0,"",ROUND('[17]HourGH-AUG'!AB41,2))</f>
        <v>366.56</v>
      </c>
      <c r="H39" s="133" t="n">
        <f aca="false">IF(COUNT('[17]HourGH-SEP'!AB41)=0,"",ROUND('[17]HourGH-SEP'!AB41,2))</f>
        <v>366.38</v>
      </c>
      <c r="I39" s="133" t="n">
        <f aca="false">IF(COUNT('[17]HourGH-OCT'!AB41)=0,"",ROUND('[17]HourGH-OCT'!AB41,2))</f>
        <v>365.99</v>
      </c>
      <c r="J39" s="133" t="n">
        <f aca="false">IF(COUNT('[17]HourGH-NOV'!AB41)=0,"",ROUND('[17]HourGH-NOV'!AB41,2))</f>
        <v>365.87</v>
      </c>
      <c r="K39" s="133" t="n">
        <f aca="false">IF(COUNT('[17]HourGH-DEC'!AB41)=0,"",ROUND('[17]HourGH-DEC'!AB41,2))</f>
        <v>366.23</v>
      </c>
      <c r="L39" s="133" t="n">
        <f aca="false">IF(COUNT('[17]HourGH-JAN'!AB41)=0,"",ROUND('[17]HourGH-JAN'!AB41,2))</f>
        <v>366.04</v>
      </c>
      <c r="M39" s="133" t="str">
        <f aca="false">IF(COUNT('[17]HourGH-FEB'!AB41)=0,"",ROUND('[17]HourGH-FEB'!AB41,2))</f>
        <v/>
      </c>
      <c r="N39" s="133" t="n">
        <f aca="false">IF(COUNT('[17]HourGH-MAR'!AB41)=0,"",ROUND('[17]HourGH-MAR'!AB41,2))</f>
        <v>365.8</v>
      </c>
      <c r="O39" s="133"/>
    </row>
    <row r="40" customFormat="false" ht="21.75" hidden="false" customHeight="false" outlineLevel="0" collapsed="false">
      <c r="B40" s="160" t="n">
        <v>30</v>
      </c>
      <c r="C40" s="133" t="n">
        <f aca="false">IF(COUNT('[17]HourGH-APR'!AB42)=0,"",ROUND('[17]HourGH-APR'!AB42,2))</f>
        <v>365.58</v>
      </c>
      <c r="D40" s="133" t="n">
        <f aca="false">IF(COUNT('[17]HourGH-MAY'!AB42)=0,"",ROUND('[17]HourGH-MAY'!AB42,2))</f>
        <v>365.72</v>
      </c>
      <c r="E40" s="133" t="n">
        <f aca="false">IF(COUNT('[17]HourGH-JUN'!AB42)=0,"",ROUND('[17]HourGH-JUN'!AB42,2))</f>
        <v>365.69</v>
      </c>
      <c r="F40" s="133" t="n">
        <f aca="false">IF(COUNT('[17]HourGH-JUL'!AB42)=0,"",ROUND('[17]HourGH-JUL'!AB42,2))</f>
        <v>365.94</v>
      </c>
      <c r="G40" s="133" t="n">
        <f aca="false">IF(COUNT('[17]HourGH-AUG'!AB42)=0,"",ROUND('[17]HourGH-AUG'!AB42,2))</f>
        <v>366.38</v>
      </c>
      <c r="H40" s="133" t="n">
        <f aca="false">IF(COUNT('[17]HourGH-SEP'!AB42)=0,"",ROUND('[17]HourGH-SEP'!AB42,2))</f>
        <v>366.29</v>
      </c>
      <c r="I40" s="133" t="n">
        <f aca="false">IF(COUNT('[17]HourGH-OCT'!AB42)=0,"",ROUND('[17]HourGH-OCT'!AB42,2))</f>
        <v>366.97</v>
      </c>
      <c r="J40" s="133" t="n">
        <f aca="false">IF(COUNT('[17]HourGH-NOV'!AB42)=0,"",ROUND('[17]HourGH-NOV'!AB42,2))</f>
        <v>365.88</v>
      </c>
      <c r="K40" s="133" t="n">
        <f aca="false">IF(COUNT('[17]HourGH-DEC'!AB42)=0,"",ROUND('[17]HourGH-DEC'!AB42,2))</f>
        <v>366.26</v>
      </c>
      <c r="L40" s="133" t="n">
        <f aca="false">IF(COUNT('[17]HourGH-JAN'!AB42)=0,"",ROUND('[17]HourGH-JAN'!AB42,2))</f>
        <v>366</v>
      </c>
      <c r="M40" s="133"/>
      <c r="N40" s="133" t="n">
        <f aca="false">IF(COUNT('[17]HourGH-MAR'!AB42)=0,"",ROUND('[17]HourGH-MAR'!AB42,2))</f>
        <v>365.8</v>
      </c>
      <c r="O40" s="133"/>
    </row>
    <row r="41" customFormat="false" ht="21.75" hidden="false" customHeight="false" outlineLevel="0" collapsed="false">
      <c r="B41" s="160" t="n">
        <v>31</v>
      </c>
      <c r="C41" s="133"/>
      <c r="D41" s="133" t="n">
        <f aca="false">IF(COUNT('[17]HourGH-MAY'!AB43)=0,"",ROUND('[17]HourGH-MAY'!AB43,2))</f>
        <v>365.72</v>
      </c>
      <c r="E41" s="133"/>
      <c r="F41" s="133" t="n">
        <f aca="false">IF(COUNT('[17]HourGH-JUL'!AB43)=0,"",ROUND('[17]HourGH-JUL'!AB43,2))</f>
        <v>365.93</v>
      </c>
      <c r="G41" s="133" t="n">
        <f aca="false">IF(COUNT('[17]HourGH-AUG'!AB43)=0,"",ROUND('[17]HourGH-AUG'!AB43,2))</f>
        <v>366.36</v>
      </c>
      <c r="H41" s="133"/>
      <c r="I41" s="133" t="n">
        <f aca="false">IF(COUNT('[17]HourGH-OCT'!AB43)=0,"",ROUND('[17]HourGH-OCT'!AB43,2))</f>
        <v>366.38</v>
      </c>
      <c r="J41" s="133"/>
      <c r="K41" s="133" t="n">
        <f aca="false">IF(COUNT('[17]HourGH-DEC'!AB43)=0,"",ROUND('[17]HourGH-DEC'!AB43,2))</f>
        <v>366.22</v>
      </c>
      <c r="L41" s="133" t="n">
        <f aca="false">IF(COUNT('[17]HourGH-JAN'!AB43)=0,"",ROUND('[17]HourGH-JAN'!AB43,2))</f>
        <v>366</v>
      </c>
      <c r="M41" s="133"/>
      <c r="N41" s="133" t="n">
        <f aca="false">IF(COUNT('[17]HourGH-MAR'!AB43)=0,"",ROUND('[17]HourGH-MAR'!AB43,2))</f>
        <v>365.8</v>
      </c>
      <c r="O41" s="133"/>
    </row>
    <row r="42" customFormat="false" ht="6.75" hidden="false" customHeight="true" outlineLevel="0" collapsed="false">
      <c r="B42" s="167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</row>
    <row r="43" customFormat="false" ht="14.25" hidden="false" customHeight="true" outlineLevel="0" collapsed="false">
      <c r="B43" s="169" t="s">
        <v>295</v>
      </c>
      <c r="C43" s="133" t="n">
        <f aca="false">IF(COUNT(C9:C41)&gt;0,AVERAGE(C9:C41),"")</f>
        <v>365.58</v>
      </c>
      <c r="D43" s="133" t="n">
        <f aca="false">IF(COUNT(D9:D41)&gt;0,AVERAGE(D9:D41),"")</f>
        <v>365.71064516129</v>
      </c>
      <c r="E43" s="133" t="n">
        <f aca="false">IF(COUNT(E9:E41)&gt;0,AVERAGE(E9:E41),"")</f>
        <v>365.762</v>
      </c>
      <c r="F43" s="133" t="n">
        <f aca="false">IF(COUNT(F9:F41)&gt;0,AVERAGE(F9:F41),"")</f>
        <v>365.904516129032</v>
      </c>
      <c r="G43" s="133" t="n">
        <f aca="false">IF(COUNT(G9:G41)&gt;0,AVERAGE(G9:G41),"")</f>
        <v>366.049032258065</v>
      </c>
      <c r="H43" s="133" t="n">
        <f aca="false">IF(COUNT(H9:H41)&gt;0,AVERAGE(H9:H41),"")</f>
        <v>366.42</v>
      </c>
      <c r="I43" s="133" t="n">
        <f aca="false">IF(COUNT(I9:I41)&gt;0,AVERAGE(I9:I41),"")</f>
        <v>366.133870967742</v>
      </c>
      <c r="J43" s="133" t="n">
        <f aca="false">IF(COUNT(J9:J41)&gt;0,AVERAGE(J9:J41),"")</f>
        <v>365.998666666667</v>
      </c>
      <c r="K43" s="133" t="n">
        <f aca="false">IF(COUNT(K9:K41)&gt;0,AVERAGE(K9:K41),"")</f>
        <v>366.012903225806</v>
      </c>
      <c r="L43" s="133" t="n">
        <f aca="false">IF(COUNT(L9:L41)&gt;0,AVERAGE(L9:L41),"")</f>
        <v>366.188387096774</v>
      </c>
      <c r="M43" s="133" t="n">
        <f aca="false">IF(COUNT(M9:M41)&gt;0,AVERAGE(M9:M41),"")</f>
        <v>365.906071428571</v>
      </c>
      <c r="N43" s="133" t="n">
        <f aca="false">IF(COUNT(N9:N41)&gt;0,AVERAGE(N9:N41),"")</f>
        <v>365.806451612903</v>
      </c>
      <c r="O43" s="133"/>
      <c r="P43" s="170"/>
    </row>
    <row r="44" customFormat="false" ht="14.25" hidden="false" customHeight="true" outlineLevel="0" collapsed="false">
      <c r="B44" s="169" t="s">
        <v>296</v>
      </c>
      <c r="C44" s="133" t="n">
        <f aca="false">IF(COUNT(C9:C41)&gt;0,MAX(C9:C41),"")</f>
        <v>365.58</v>
      </c>
      <c r="D44" s="133" t="n">
        <f aca="false">IF(COUNT(D9:D41)&gt;0,MAX(D9:D41),"")</f>
        <v>365.87</v>
      </c>
      <c r="E44" s="133" t="n">
        <f aca="false">IF(COUNT(E9:E41)&gt;0,MAX(E9:E41),"")</f>
        <v>365.87</v>
      </c>
      <c r="F44" s="133" t="n">
        <f aca="false">IF(COUNT(F9:F41)&gt;0,MAX(F9:F41),"")</f>
        <v>366.17</v>
      </c>
      <c r="G44" s="133" t="n">
        <f aca="false">IF(COUNT(G9:G41)&gt;0,MAX(G9:G41),"")</f>
        <v>366.56</v>
      </c>
      <c r="H44" s="133" t="n">
        <f aca="false">IF(COUNT(H9:H41)&gt;0,MAX(H9:H41),"")</f>
        <v>366.98</v>
      </c>
      <c r="I44" s="133" t="n">
        <f aca="false">IF(COUNT(I9:I41)&gt;0,MAX(I9:I41),"")</f>
        <v>366.97</v>
      </c>
      <c r="J44" s="133" t="n">
        <f aca="false">IF(COUNT(J9:J41)&gt;0,MAX(J9:J41),"")</f>
        <v>366.62</v>
      </c>
      <c r="K44" s="133" t="n">
        <f aca="false">IF(COUNT(K9:K41)&gt;0,MAX(K9:K41),"")</f>
        <v>366.32</v>
      </c>
      <c r="L44" s="133" t="n">
        <f aca="false">IF(COUNT(L9:L41)&gt;0,MAX(L9:L41),"")</f>
        <v>366.27</v>
      </c>
      <c r="M44" s="133" t="n">
        <f aca="false">IF(COUNT(M9:M41)&gt;0,MAX(M9:M41),"")</f>
        <v>366</v>
      </c>
      <c r="N44" s="133" t="n">
        <f aca="false">IF(COUNT(N9:N41)&gt;0,MAX(N9:N41),"")</f>
        <v>365.83</v>
      </c>
      <c r="O44" s="133" t="n">
        <f aca="false">IF(COUNT(C44:N44)&gt;0,MAX(C44:N44),"")</f>
        <v>366.98</v>
      </c>
      <c r="P44" s="170"/>
    </row>
    <row r="45" customFormat="false" ht="14.25" hidden="false" customHeight="true" outlineLevel="0" collapsed="false">
      <c r="B45" s="169" t="s">
        <v>297</v>
      </c>
      <c r="C45" s="133" t="n">
        <f aca="false">IF(COUNT(C9:C41)&gt;0,MIN(C9:C41),"")</f>
        <v>365.58</v>
      </c>
      <c r="D45" s="133" t="n">
        <f aca="false">IF(COUNT(D9:D41)&gt;0,MIN(D9:D41),"")</f>
        <v>365.68</v>
      </c>
      <c r="E45" s="133" t="n">
        <f aca="false">IF(COUNT(E9:E41)&gt;0,MIN(E9:E41),"")</f>
        <v>365.69</v>
      </c>
      <c r="F45" s="133" t="n">
        <f aca="false">IF(COUNT(F9:F41)&gt;0,MIN(F9:F41),"")</f>
        <v>365.69</v>
      </c>
      <c r="G45" s="133" t="n">
        <f aca="false">IF(COUNT(G9:G41)&gt;0,MIN(G9:G41),"")</f>
        <v>365.86</v>
      </c>
      <c r="H45" s="133" t="n">
        <f aca="false">IF(COUNT(H9:H41)&gt;0,MIN(H9:H41),"")</f>
        <v>366.02</v>
      </c>
      <c r="I45" s="133" t="n">
        <f aca="false">IF(COUNT(I9:I41)&gt;0,MIN(I9:I41),"")</f>
        <v>365.91</v>
      </c>
      <c r="J45" s="133" t="n">
        <f aca="false">IF(COUNT(J9:J41)&gt;0,MIN(J9:J41),"")</f>
        <v>365.87</v>
      </c>
      <c r="K45" s="133" t="n">
        <f aca="false">IF(COUNT(K9:K41)&gt;0,MIN(K9:K41),"")</f>
        <v>365.78</v>
      </c>
      <c r="L45" s="133" t="n">
        <f aca="false">IF(COUNT(L9:L41)&gt;0,MIN(L9:L41),"")</f>
        <v>366</v>
      </c>
      <c r="M45" s="133" t="n">
        <f aca="false">IF(COUNT(M9:M41)&gt;0,MIN(M9:M41),"")</f>
        <v>365.83</v>
      </c>
      <c r="N45" s="133" t="n">
        <f aca="false">IF(COUNT(N9:N41)&gt;0,MIN(N9:N41),"")</f>
        <v>365.8</v>
      </c>
      <c r="O45" s="133" t="n">
        <f aca="false">IF(COUNT(C45:N45)&gt;0,MIN(C45:N45),"")</f>
        <v>365.58</v>
      </c>
      <c r="P45" s="170"/>
    </row>
    <row r="46" customFormat="false" ht="14.25" hidden="false" customHeight="true" outlineLevel="0" collapsed="false">
      <c r="B46" s="115" t="s">
        <v>298</v>
      </c>
      <c r="C46" s="115"/>
      <c r="D46" s="115"/>
      <c r="E46" s="115"/>
      <c r="F46" s="171" t="str">
        <f aca="false">S4&amp;"  M ( "&amp;R4&amp;" ),  AT  "&amp;T4&amp;"  Hours, On  "&amp;U4&amp;"  "&amp;V4&amp;",  "&amp;W4</f>
        <v>368.38  M ( MSL. ),  AT  08:00  Hours, On  OCT  30,  2021</v>
      </c>
      <c r="G46" s="171"/>
      <c r="H46" s="171"/>
      <c r="I46" s="171"/>
      <c r="J46" s="171"/>
      <c r="K46" s="171"/>
      <c r="L46" s="171"/>
      <c r="M46" s="133"/>
      <c r="N46" s="133"/>
      <c r="O46" s="133"/>
      <c r="P46" s="172"/>
    </row>
    <row r="47" customFormat="false" ht="14.25" hidden="false" customHeight="true" outlineLevel="0" collapsed="false">
      <c r="B47" s="115" t="s">
        <v>300</v>
      </c>
      <c r="C47" s="115"/>
      <c r="D47" s="115"/>
      <c r="E47" s="115"/>
      <c r="F47" s="155" t="str">
        <f aca="false">T5&amp;"  M  ( "&amp;R4&amp;" ),  River Bed   "&amp;U5&amp;"  M  ( "&amp;R4&amp;" )"</f>
        <v>364.378  M  ( MSL. ),  River Bed   365.598  M  ( MSL. )</v>
      </c>
      <c r="G47" s="155"/>
      <c r="H47" s="155"/>
      <c r="I47" s="155"/>
      <c r="J47" s="155"/>
      <c r="K47" s="155"/>
      <c r="L47" s="155"/>
      <c r="M47" s="173"/>
    </row>
    <row r="48" customFormat="false" ht="14.25" hidden="false" customHeight="true" outlineLevel="0" collapsed="false">
      <c r="B48" s="174" t="s">
        <v>302</v>
      </c>
      <c r="C48" s="174"/>
      <c r="D48" s="174"/>
      <c r="E48" s="174"/>
      <c r="F48" s="157" t="str">
        <f aca="false">V5&amp;"  M  ( "&amp;R4&amp;") "</f>
        <v>370.105  M  ( MSL.) </v>
      </c>
      <c r="G48" s="157"/>
      <c r="H48" s="157"/>
      <c r="I48" s="175"/>
      <c r="J48" s="176"/>
      <c r="K48" s="175"/>
      <c r="L48" s="175"/>
      <c r="M48" s="175"/>
      <c r="N48" s="175"/>
    </row>
    <row r="49" customFormat="false" ht="14.25" hidden="false" customHeight="true" outlineLevel="0" collapsed="false">
      <c r="B49" s="115" t="s">
        <v>304</v>
      </c>
      <c r="C49" s="115"/>
      <c r="D49" s="115"/>
      <c r="E49" s="115"/>
      <c r="F49" s="157" t="str">
        <f aca="false">W5&amp;"  M  ( "&amp;R4&amp;"),     Drainage Area    "&amp;R6&amp;"  Square Kilometers"</f>
        <v>374.19  M  ( MSL.),     Drainage Area    550  Square Kilometers</v>
      </c>
      <c r="G49" s="157"/>
      <c r="H49" s="157"/>
      <c r="I49" s="157"/>
      <c r="J49" s="157"/>
      <c r="K49" s="157"/>
      <c r="L49" s="157"/>
      <c r="M49" s="157"/>
    </row>
    <row r="51" customFormat="false" ht="21.75" hidden="false" customHeight="false" outlineLevel="0" collapsed="false">
      <c r="A51" s="83" t="s">
        <v>270</v>
      </c>
      <c r="C51" s="83" t="s">
        <v>271</v>
      </c>
      <c r="M51" s="83" t="s">
        <v>272</v>
      </c>
    </row>
    <row r="52" customFormat="false" ht="21.75" hidden="false" customHeight="false" outlineLevel="0" collapsed="false">
      <c r="A52" s="83" t="s">
        <v>273</v>
      </c>
      <c r="C52" s="83" t="s">
        <v>408</v>
      </c>
      <c r="M52" s="83" t="s">
        <v>274</v>
      </c>
    </row>
    <row r="53" customFormat="false" ht="21.75" hidden="false" customHeight="false" outlineLevel="0" collapsed="false">
      <c r="A53" s="83" t="s">
        <v>275</v>
      </c>
      <c r="C53" s="83" t="s">
        <v>241</v>
      </c>
      <c r="M53" s="83" t="s">
        <v>277</v>
      </c>
    </row>
    <row r="54" customFormat="false" ht="21.75" hidden="false" customHeight="false" outlineLevel="0" collapsed="false">
      <c r="A54" s="83" t="s">
        <v>278</v>
      </c>
      <c r="C54" s="83" t="s">
        <v>87</v>
      </c>
      <c r="H54" s="83" t="s">
        <v>409</v>
      </c>
      <c r="M54" s="83" t="s">
        <v>410</v>
      </c>
    </row>
    <row r="55" customFormat="false" ht="21.75" hidden="false" customHeight="false" outlineLevel="0" collapsed="false">
      <c r="B55" s="150" t="s">
        <v>411</v>
      </c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</row>
    <row r="57" customFormat="false" ht="21.75" hidden="false" customHeight="false" outlineLevel="0" collapsed="false">
      <c r="B57" s="151" t="s">
        <v>246</v>
      </c>
      <c r="C57" s="151" t="s">
        <v>282</v>
      </c>
      <c r="D57" s="151" t="s">
        <v>283</v>
      </c>
      <c r="E57" s="151" t="s">
        <v>284</v>
      </c>
      <c r="F57" s="151" t="s">
        <v>285</v>
      </c>
      <c r="G57" s="151" t="s">
        <v>286</v>
      </c>
      <c r="H57" s="151" t="s">
        <v>287</v>
      </c>
      <c r="I57" s="151" t="s">
        <v>288</v>
      </c>
      <c r="J57" s="151" t="s">
        <v>289</v>
      </c>
      <c r="K57" s="151" t="s">
        <v>290</v>
      </c>
      <c r="L57" s="151" t="s">
        <v>291</v>
      </c>
      <c r="M57" s="151" t="s">
        <v>292</v>
      </c>
      <c r="N57" s="151" t="s">
        <v>293</v>
      </c>
      <c r="O57" s="151" t="s">
        <v>294</v>
      </c>
    </row>
    <row r="59" customFormat="false" ht="21.75" hidden="false" customHeight="false" outlineLevel="0" collapsed="false">
      <c r="B59" s="83" t="n">
        <v>1</v>
      </c>
      <c r="C59" s="133" t="n">
        <v>0</v>
      </c>
      <c r="D59" s="133" t="n">
        <v>0.26</v>
      </c>
      <c r="E59" s="133" t="n">
        <v>0.14</v>
      </c>
      <c r="F59" s="133" t="n">
        <v>0.09</v>
      </c>
      <c r="G59" s="133" t="n">
        <v>0.68</v>
      </c>
      <c r="H59" s="133" t="n">
        <v>2.34</v>
      </c>
      <c r="I59" s="133" t="n">
        <v>4.75</v>
      </c>
      <c r="J59" s="133" t="n">
        <v>12</v>
      </c>
      <c r="K59" s="133" t="n">
        <v>0.51</v>
      </c>
      <c r="L59" s="133" t="n">
        <v>0</v>
      </c>
      <c r="M59" s="133" t="n">
        <v>0</v>
      </c>
      <c r="N59" s="133" t="n">
        <v>0</v>
      </c>
      <c r="O59" s="133"/>
    </row>
    <row r="60" customFormat="false" ht="21.75" hidden="false" customHeight="false" outlineLevel="0" collapsed="false">
      <c r="B60" s="83" t="n">
        <v>2</v>
      </c>
      <c r="C60" s="133" t="n">
        <v>0</v>
      </c>
      <c r="D60" s="133" t="n">
        <v>0.51</v>
      </c>
      <c r="E60" s="133" t="n">
        <v>0.14</v>
      </c>
      <c r="F60" s="133" t="n">
        <v>0.1</v>
      </c>
      <c r="G60" s="133" t="n">
        <v>0.57</v>
      </c>
      <c r="H60" s="133" t="n">
        <v>1.72</v>
      </c>
      <c r="I60" s="133" t="n">
        <v>4.22</v>
      </c>
      <c r="J60" s="133" t="n">
        <v>4.05</v>
      </c>
      <c r="K60" s="133" t="n">
        <v>0.48</v>
      </c>
      <c r="L60" s="133" t="n">
        <v>0</v>
      </c>
      <c r="M60" s="133" t="n">
        <v>0</v>
      </c>
      <c r="N60" s="133" t="n">
        <v>0</v>
      </c>
      <c r="O60" s="133"/>
    </row>
    <row r="61" customFormat="false" ht="21.75" hidden="false" customHeight="false" outlineLevel="0" collapsed="false">
      <c r="B61" s="83" t="n">
        <v>3</v>
      </c>
      <c r="C61" s="133" t="n">
        <v>0</v>
      </c>
      <c r="D61" s="133" t="n">
        <v>0.16</v>
      </c>
      <c r="E61" s="133" t="n">
        <v>0.14</v>
      </c>
      <c r="F61" s="133" t="n">
        <v>0.1</v>
      </c>
      <c r="G61" s="133" t="n">
        <v>0.6</v>
      </c>
      <c r="H61" s="133" t="n">
        <v>1.18</v>
      </c>
      <c r="I61" s="133" t="n">
        <v>12</v>
      </c>
      <c r="J61" s="133" t="n">
        <v>3</v>
      </c>
      <c r="K61" s="133" t="n">
        <v>0.48</v>
      </c>
      <c r="L61" s="133" t="n">
        <v>0</v>
      </c>
      <c r="M61" s="133" t="n">
        <v>0</v>
      </c>
      <c r="N61" s="133" t="n">
        <v>0</v>
      </c>
      <c r="O61" s="133"/>
    </row>
    <row r="62" customFormat="false" ht="21.75" hidden="false" customHeight="false" outlineLevel="0" collapsed="false">
      <c r="B62" s="83" t="n">
        <v>4</v>
      </c>
      <c r="C62" s="133" t="n">
        <v>0</v>
      </c>
      <c r="D62" s="133" t="n">
        <v>0.14</v>
      </c>
      <c r="E62" s="133" t="n">
        <v>0.16</v>
      </c>
      <c r="F62" s="133" t="n">
        <v>0.1</v>
      </c>
      <c r="G62" s="133" t="n">
        <v>0.57</v>
      </c>
      <c r="H62" s="133" t="n">
        <v>1.36</v>
      </c>
      <c r="I62" s="133" t="n">
        <v>5.1</v>
      </c>
      <c r="J62" s="133" t="n">
        <v>3</v>
      </c>
      <c r="K62" s="133" t="n">
        <v>0.45</v>
      </c>
      <c r="L62" s="133" t="n">
        <v>0</v>
      </c>
      <c r="M62" s="133" t="n">
        <v>0</v>
      </c>
      <c r="N62" s="133" t="n">
        <v>0</v>
      </c>
      <c r="O62" s="133"/>
    </row>
    <row r="63" customFormat="false" ht="21.75" hidden="false" customHeight="false" outlineLevel="0" collapsed="false">
      <c r="B63" s="83" t="n">
        <v>5</v>
      </c>
      <c r="C63" s="133" t="n">
        <v>0</v>
      </c>
      <c r="D63" s="133" t="n">
        <v>0.08</v>
      </c>
      <c r="E63" s="133" t="n">
        <v>0.36</v>
      </c>
      <c r="F63" s="133" t="n">
        <v>0.1</v>
      </c>
      <c r="G63" s="133" t="n">
        <v>0.57</v>
      </c>
      <c r="H63" s="133" t="n">
        <v>1.54</v>
      </c>
      <c r="I63" s="133" t="n">
        <v>3</v>
      </c>
      <c r="J63" s="133" t="n">
        <v>2.23</v>
      </c>
      <c r="K63" s="133" t="n">
        <v>0.36</v>
      </c>
      <c r="L63" s="133" t="n">
        <v>0</v>
      </c>
      <c r="M63" s="133" t="n">
        <v>0</v>
      </c>
      <c r="N63" s="133" t="n">
        <v>0</v>
      </c>
      <c r="O63" s="133"/>
    </row>
    <row r="64" customFormat="false" ht="21.75" hidden="false" customHeight="false" outlineLevel="0" collapsed="false">
      <c r="B64" s="83" t="n">
        <v>6</v>
      </c>
      <c r="C64" s="133" t="n">
        <v>0</v>
      </c>
      <c r="D64" s="133" t="n">
        <v>0.08</v>
      </c>
      <c r="E64" s="133" t="n">
        <v>0.39</v>
      </c>
      <c r="F64" s="133" t="n">
        <v>0.12</v>
      </c>
      <c r="G64" s="133" t="n">
        <v>0.51</v>
      </c>
      <c r="H64" s="133" t="n">
        <v>2.45</v>
      </c>
      <c r="I64" s="133" t="n">
        <v>2.78</v>
      </c>
      <c r="J64" s="133" t="n">
        <v>1.72</v>
      </c>
      <c r="K64" s="133" t="n">
        <v>0.28</v>
      </c>
      <c r="L64" s="133" t="n">
        <v>0</v>
      </c>
      <c r="M64" s="133" t="n">
        <v>0</v>
      </c>
      <c r="N64" s="133" t="n">
        <v>0</v>
      </c>
      <c r="O64" s="133"/>
    </row>
    <row r="65" customFormat="false" ht="21.75" hidden="false" customHeight="false" outlineLevel="0" collapsed="false">
      <c r="B65" s="83" t="n">
        <v>7</v>
      </c>
      <c r="C65" s="133" t="n">
        <v>0</v>
      </c>
      <c r="D65" s="133" t="n">
        <v>0.08</v>
      </c>
      <c r="E65" s="133" t="n">
        <v>0.39</v>
      </c>
      <c r="F65" s="133" t="n">
        <v>0.76</v>
      </c>
      <c r="G65" s="133" t="n">
        <v>0.51</v>
      </c>
      <c r="H65" s="133" t="n">
        <v>3.53</v>
      </c>
      <c r="I65" s="133" t="n">
        <v>1.54</v>
      </c>
      <c r="J65" s="133" t="n">
        <v>1.27</v>
      </c>
      <c r="K65" s="133" t="n">
        <v>0.26</v>
      </c>
      <c r="L65" s="133" t="n">
        <v>0</v>
      </c>
      <c r="M65" s="133" t="n">
        <v>0</v>
      </c>
      <c r="N65" s="133" t="n">
        <v>0</v>
      </c>
      <c r="O65" s="133"/>
    </row>
    <row r="66" customFormat="false" ht="21.75" hidden="false" customHeight="false" outlineLevel="0" collapsed="false">
      <c r="B66" s="83" t="n">
        <v>8</v>
      </c>
      <c r="C66" s="133" t="n">
        <v>0</v>
      </c>
      <c r="D66" s="133" t="n">
        <v>0.08</v>
      </c>
      <c r="E66" s="133" t="n">
        <v>0.42</v>
      </c>
      <c r="F66" s="133" t="n">
        <v>0.33</v>
      </c>
      <c r="G66" s="133" t="n">
        <v>0.51</v>
      </c>
      <c r="H66" s="133" t="n">
        <v>4.75</v>
      </c>
      <c r="I66" s="133" t="n">
        <v>1</v>
      </c>
      <c r="J66" s="133" t="n">
        <v>1.09</v>
      </c>
      <c r="K66" s="133" t="n">
        <v>0.26</v>
      </c>
      <c r="L66" s="133" t="n">
        <v>0</v>
      </c>
      <c r="M66" s="133" t="n">
        <v>0</v>
      </c>
      <c r="N66" s="133" t="n">
        <v>0</v>
      </c>
      <c r="O66" s="133"/>
    </row>
    <row r="67" customFormat="false" ht="21.75" hidden="false" customHeight="false" outlineLevel="0" collapsed="false">
      <c r="B67" s="83" t="n">
        <v>9</v>
      </c>
      <c r="C67" s="133" t="n">
        <v>0</v>
      </c>
      <c r="D67" s="133" t="n">
        <v>0.08</v>
      </c>
      <c r="E67" s="133" t="n">
        <v>0.51</v>
      </c>
      <c r="F67" s="133" t="n">
        <v>0.26</v>
      </c>
      <c r="G67" s="133" t="n">
        <v>0.51</v>
      </c>
      <c r="H67" s="133" t="n">
        <v>18.24</v>
      </c>
      <c r="I67" s="133" t="n">
        <v>0.96</v>
      </c>
      <c r="J67" s="133" t="n">
        <v>1.9</v>
      </c>
      <c r="K67" s="133" t="n">
        <v>0.3</v>
      </c>
      <c r="L67" s="133" t="n">
        <v>0</v>
      </c>
      <c r="M67" s="133" t="n">
        <v>0</v>
      </c>
      <c r="N67" s="133" t="n">
        <v>0</v>
      </c>
      <c r="O67" s="133"/>
    </row>
    <row r="68" customFormat="false" ht="21.75" hidden="false" customHeight="false" outlineLevel="0" collapsed="false">
      <c r="B68" s="83" t="n">
        <v>10</v>
      </c>
      <c r="C68" s="133" t="n">
        <v>0</v>
      </c>
      <c r="D68" s="133" t="n">
        <v>0.08</v>
      </c>
      <c r="E68" s="133" t="n">
        <v>0.45</v>
      </c>
      <c r="F68" s="133" t="n">
        <v>0.26</v>
      </c>
      <c r="G68" s="133" t="n">
        <v>0.51</v>
      </c>
      <c r="H68" s="133" t="n">
        <v>21.58</v>
      </c>
      <c r="I68" s="133" t="n">
        <v>1.18</v>
      </c>
      <c r="J68" s="133" t="n">
        <v>1.09</v>
      </c>
      <c r="K68" s="133" t="n">
        <v>0.33</v>
      </c>
      <c r="L68" s="133" t="n">
        <v>0</v>
      </c>
      <c r="M68" s="133" t="n">
        <v>0</v>
      </c>
      <c r="N68" s="133" t="n">
        <v>0</v>
      </c>
      <c r="O68" s="133"/>
    </row>
    <row r="69" customFormat="false" ht="21.75" hidden="false" customHeight="false" outlineLevel="0" collapsed="false"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</row>
    <row r="70" customFormat="false" ht="21.75" hidden="false" customHeight="false" outlineLevel="0" collapsed="false">
      <c r="B70" s="83" t="n">
        <v>11</v>
      </c>
      <c r="C70" s="133" t="n">
        <v>0</v>
      </c>
      <c r="D70" s="133" t="n">
        <v>0.08</v>
      </c>
      <c r="E70" s="133" t="n">
        <v>0.33</v>
      </c>
      <c r="F70" s="133" t="n">
        <v>0.45</v>
      </c>
      <c r="G70" s="133" t="n">
        <v>0.54</v>
      </c>
      <c r="H70" s="133" t="n">
        <v>24.24</v>
      </c>
      <c r="I70" s="133" t="n">
        <v>0.64</v>
      </c>
      <c r="J70" s="133" t="n">
        <v>0.88</v>
      </c>
      <c r="K70" s="133" t="n">
        <v>0.36</v>
      </c>
      <c r="L70" s="133" t="n">
        <v>0</v>
      </c>
      <c r="M70" s="133" t="n">
        <v>0</v>
      </c>
      <c r="N70" s="133" t="n">
        <v>0</v>
      </c>
      <c r="O70" s="133"/>
    </row>
    <row r="71" customFormat="false" ht="21.75" hidden="false" customHeight="false" outlineLevel="0" collapsed="false">
      <c r="B71" s="83" t="n">
        <v>12</v>
      </c>
      <c r="C71" s="133" t="n">
        <v>0</v>
      </c>
      <c r="D71" s="133" t="n">
        <v>0.1</v>
      </c>
      <c r="E71" s="133" t="n">
        <v>0.22</v>
      </c>
      <c r="F71" s="133" t="n">
        <v>2.56</v>
      </c>
      <c r="G71" s="133" t="n">
        <v>0.54</v>
      </c>
      <c r="H71" s="133" t="n">
        <v>6.71</v>
      </c>
      <c r="I71" s="133" t="n">
        <v>0.76</v>
      </c>
      <c r="J71" s="133" t="n">
        <v>0.92</v>
      </c>
      <c r="K71" s="133" t="n">
        <v>0.42</v>
      </c>
      <c r="L71" s="133" t="n">
        <v>0</v>
      </c>
      <c r="M71" s="133" t="n">
        <v>0</v>
      </c>
      <c r="N71" s="133" t="n">
        <v>0</v>
      </c>
      <c r="O71" s="133"/>
    </row>
    <row r="72" customFormat="false" ht="21.75" hidden="false" customHeight="false" outlineLevel="0" collapsed="false">
      <c r="B72" s="83" t="n">
        <v>13</v>
      </c>
      <c r="C72" s="133" t="n">
        <v>0</v>
      </c>
      <c r="D72" s="133" t="n">
        <v>0.1</v>
      </c>
      <c r="E72" s="133" t="n">
        <v>0.22</v>
      </c>
      <c r="F72" s="133" t="n">
        <v>1.9</v>
      </c>
      <c r="G72" s="133" t="n">
        <v>0.48</v>
      </c>
      <c r="H72" s="133" t="n">
        <v>3.35</v>
      </c>
      <c r="I72" s="133" t="n">
        <v>1.9</v>
      </c>
      <c r="J72" s="133" t="n">
        <v>0.84</v>
      </c>
      <c r="K72" s="133" t="n">
        <v>0.42</v>
      </c>
      <c r="L72" s="133" t="n">
        <v>0</v>
      </c>
      <c r="M72" s="133" t="n">
        <v>0</v>
      </c>
      <c r="N72" s="133" t="n">
        <v>0</v>
      </c>
      <c r="O72" s="133"/>
    </row>
    <row r="73" customFormat="false" ht="21.75" hidden="false" customHeight="false" outlineLevel="0" collapsed="false">
      <c r="B73" s="83" t="n">
        <v>14</v>
      </c>
      <c r="C73" s="133" t="n">
        <v>0</v>
      </c>
      <c r="D73" s="133" t="n">
        <v>0.1</v>
      </c>
      <c r="E73" s="133" t="n">
        <v>0.26</v>
      </c>
      <c r="F73" s="133" t="n">
        <v>1.63</v>
      </c>
      <c r="G73" s="133" t="n">
        <v>0.51</v>
      </c>
      <c r="H73" s="133" t="n">
        <v>10</v>
      </c>
      <c r="I73" s="133" t="n">
        <v>1.09</v>
      </c>
      <c r="J73" s="133" t="n">
        <v>0.8</v>
      </c>
      <c r="K73" s="133" t="n">
        <v>0.42</v>
      </c>
      <c r="L73" s="133" t="n">
        <v>0</v>
      </c>
      <c r="M73" s="133" t="n">
        <v>0</v>
      </c>
      <c r="N73" s="133" t="n">
        <v>0</v>
      </c>
      <c r="O73" s="133"/>
    </row>
    <row r="74" customFormat="false" ht="21.75" hidden="false" customHeight="false" outlineLevel="0" collapsed="false">
      <c r="B74" s="83" t="n">
        <v>15</v>
      </c>
      <c r="C74" s="133" t="n">
        <v>0</v>
      </c>
      <c r="D74" s="133" t="n">
        <v>0.09</v>
      </c>
      <c r="E74" s="133" t="n">
        <v>0.26</v>
      </c>
      <c r="F74" s="133" t="n">
        <v>0.68</v>
      </c>
      <c r="G74" s="133" t="n">
        <v>0.68</v>
      </c>
      <c r="H74" s="133" t="n">
        <v>7.55</v>
      </c>
      <c r="I74" s="133" t="n">
        <v>0.92</v>
      </c>
      <c r="J74" s="133" t="n">
        <v>0.72</v>
      </c>
      <c r="K74" s="133" t="n">
        <v>0.42</v>
      </c>
      <c r="L74" s="133" t="n">
        <v>0</v>
      </c>
      <c r="M74" s="133" t="n">
        <v>0</v>
      </c>
      <c r="N74" s="133" t="n">
        <v>0</v>
      </c>
      <c r="O74" s="133"/>
    </row>
    <row r="75" customFormat="false" ht="21.75" hidden="false" customHeight="false" outlineLevel="0" collapsed="false">
      <c r="B75" s="83" t="n">
        <v>16</v>
      </c>
      <c r="C75" s="133" t="n">
        <v>0</v>
      </c>
      <c r="D75" s="133" t="n">
        <v>0.1</v>
      </c>
      <c r="E75" s="133" t="n">
        <v>0.26</v>
      </c>
      <c r="F75" s="133" t="n">
        <v>0.84</v>
      </c>
      <c r="G75" s="133" t="n">
        <v>1.18</v>
      </c>
      <c r="H75" s="133" t="n">
        <v>5.1</v>
      </c>
      <c r="I75" s="133" t="n">
        <v>1.81</v>
      </c>
      <c r="J75" s="133" t="n">
        <v>0.72</v>
      </c>
      <c r="K75" s="133" t="n">
        <v>0.42</v>
      </c>
      <c r="L75" s="133" t="n">
        <v>0</v>
      </c>
      <c r="M75" s="133" t="n">
        <v>0</v>
      </c>
      <c r="N75" s="133" t="n">
        <v>0</v>
      </c>
      <c r="O75" s="133"/>
    </row>
    <row r="76" customFormat="false" ht="21.75" hidden="false" customHeight="false" outlineLevel="0" collapsed="false">
      <c r="B76" s="83" t="n">
        <v>17</v>
      </c>
      <c r="C76" s="133" t="n">
        <v>0</v>
      </c>
      <c r="D76" s="133" t="n">
        <v>0.1</v>
      </c>
      <c r="E76" s="133" t="n">
        <v>0.22</v>
      </c>
      <c r="F76" s="133" t="n">
        <v>0.28</v>
      </c>
      <c r="G76" s="133" t="n">
        <v>1.72</v>
      </c>
      <c r="H76" s="133" t="n">
        <v>4.75</v>
      </c>
      <c r="I76" s="133" t="n">
        <v>3.88</v>
      </c>
      <c r="J76" s="133" t="n">
        <v>0.68</v>
      </c>
      <c r="K76" s="133" t="n">
        <v>0</v>
      </c>
      <c r="L76" s="133" t="n">
        <v>0</v>
      </c>
      <c r="M76" s="133" t="n">
        <v>0</v>
      </c>
      <c r="N76" s="133" t="n">
        <v>0</v>
      </c>
      <c r="O76" s="133"/>
    </row>
    <row r="77" customFormat="false" ht="21.75" hidden="false" customHeight="false" outlineLevel="0" collapsed="false">
      <c r="B77" s="83" t="n">
        <v>18</v>
      </c>
      <c r="C77" s="133" t="n">
        <v>0</v>
      </c>
      <c r="D77" s="133" t="n">
        <v>0.1</v>
      </c>
      <c r="E77" s="133" t="n">
        <v>0.22</v>
      </c>
      <c r="F77" s="133" t="n">
        <v>0.16</v>
      </c>
      <c r="G77" s="133" t="n">
        <v>2.23</v>
      </c>
      <c r="H77" s="133" t="n">
        <v>4.58</v>
      </c>
      <c r="I77" s="133" t="n">
        <v>1.27</v>
      </c>
      <c r="J77" s="133" t="n">
        <v>0.68</v>
      </c>
      <c r="K77" s="133" t="n">
        <v>0</v>
      </c>
      <c r="L77" s="133" t="n">
        <v>0</v>
      </c>
      <c r="M77" s="133" t="n">
        <v>0</v>
      </c>
      <c r="N77" s="133" t="n">
        <v>0</v>
      </c>
      <c r="O77" s="133"/>
    </row>
    <row r="78" customFormat="false" ht="21.75" hidden="false" customHeight="false" outlineLevel="0" collapsed="false">
      <c r="B78" s="83" t="n">
        <v>19</v>
      </c>
      <c r="C78" s="133" t="n">
        <v>0</v>
      </c>
      <c r="D78" s="133" t="n">
        <v>0.1</v>
      </c>
      <c r="E78" s="133" t="n">
        <v>0.2</v>
      </c>
      <c r="F78" s="133" t="n">
        <v>0.26</v>
      </c>
      <c r="G78" s="133" t="n">
        <v>1.36</v>
      </c>
      <c r="H78" s="133" t="n">
        <v>5.45</v>
      </c>
      <c r="I78" s="133" t="n">
        <v>0.92</v>
      </c>
      <c r="J78" s="133" t="n">
        <v>0.72</v>
      </c>
      <c r="K78" s="133" t="n">
        <v>0</v>
      </c>
      <c r="L78" s="133" t="n">
        <v>0</v>
      </c>
      <c r="M78" s="133" t="n">
        <v>0</v>
      </c>
      <c r="N78" s="133" t="n">
        <v>0</v>
      </c>
      <c r="O78" s="133"/>
    </row>
    <row r="79" customFormat="false" ht="21.75" hidden="false" customHeight="false" outlineLevel="0" collapsed="false">
      <c r="B79" s="83" t="n">
        <v>20</v>
      </c>
      <c r="C79" s="133" t="n">
        <v>0</v>
      </c>
      <c r="D79" s="133" t="n">
        <v>0.1</v>
      </c>
      <c r="E79" s="133" t="n">
        <v>0.2</v>
      </c>
      <c r="F79" s="133" t="n">
        <v>1.09</v>
      </c>
      <c r="G79" s="133" t="n">
        <v>1.36</v>
      </c>
      <c r="H79" s="133" t="n">
        <v>5.8</v>
      </c>
      <c r="I79" s="133" t="n">
        <v>0.88</v>
      </c>
      <c r="J79" s="133" t="n">
        <v>0.68</v>
      </c>
      <c r="K79" s="133" t="n">
        <v>0</v>
      </c>
      <c r="L79" s="133" t="n">
        <v>0</v>
      </c>
      <c r="M79" s="133" t="n">
        <v>0</v>
      </c>
      <c r="N79" s="133" t="n">
        <v>0</v>
      </c>
      <c r="O79" s="133"/>
    </row>
    <row r="80" customFormat="false" ht="21.75" hidden="false" customHeight="false" outlineLevel="0" collapsed="false"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</row>
    <row r="81" customFormat="false" ht="21.75" hidden="false" customHeight="false" outlineLevel="0" collapsed="false">
      <c r="B81" s="83" t="n">
        <v>21</v>
      </c>
      <c r="C81" s="133" t="n">
        <v>0</v>
      </c>
      <c r="D81" s="133" t="n">
        <v>0.1</v>
      </c>
      <c r="E81" s="133" t="n">
        <v>0.2</v>
      </c>
      <c r="F81" s="133" t="n">
        <v>1.45</v>
      </c>
      <c r="G81" s="133" t="n">
        <v>1.09</v>
      </c>
      <c r="H81" s="133" t="n">
        <v>11.7</v>
      </c>
      <c r="I81" s="133" t="n">
        <v>0.88</v>
      </c>
      <c r="J81" s="133" t="n">
        <v>0.68</v>
      </c>
      <c r="K81" s="133" t="n">
        <v>0</v>
      </c>
      <c r="L81" s="133" t="n">
        <v>0</v>
      </c>
      <c r="M81" s="133" t="n">
        <v>0</v>
      </c>
      <c r="N81" s="133" t="n">
        <v>0</v>
      </c>
      <c r="O81" s="133"/>
    </row>
    <row r="82" customFormat="false" ht="21.75" hidden="false" customHeight="false" outlineLevel="0" collapsed="false">
      <c r="B82" s="83" t="n">
        <v>22</v>
      </c>
      <c r="C82" s="133" t="n">
        <v>0</v>
      </c>
      <c r="D82" s="133" t="n">
        <v>0.1</v>
      </c>
      <c r="E82" s="133" t="n">
        <v>0.18</v>
      </c>
      <c r="F82" s="133" t="n">
        <v>2.67</v>
      </c>
      <c r="G82" s="133" t="n">
        <v>1.18</v>
      </c>
      <c r="H82" s="133" t="n">
        <v>13.5</v>
      </c>
      <c r="I82" s="133" t="n">
        <v>0.72</v>
      </c>
      <c r="J82" s="133" t="n">
        <v>0.64</v>
      </c>
      <c r="K82" s="133" t="n">
        <v>0</v>
      </c>
      <c r="L82" s="133" t="n">
        <v>0</v>
      </c>
      <c r="M82" s="133" t="n">
        <v>0</v>
      </c>
      <c r="N82" s="133" t="n">
        <v>0</v>
      </c>
      <c r="O82" s="133"/>
    </row>
    <row r="83" customFormat="false" ht="21.75" hidden="false" customHeight="false" outlineLevel="0" collapsed="false">
      <c r="B83" s="83" t="n">
        <v>23</v>
      </c>
      <c r="C83" s="133" t="n">
        <v>0</v>
      </c>
      <c r="D83" s="133" t="n">
        <v>0.14</v>
      </c>
      <c r="E83" s="133" t="n">
        <v>0.16</v>
      </c>
      <c r="F83" s="133" t="n">
        <v>1.81</v>
      </c>
      <c r="G83" s="133" t="n">
        <v>1</v>
      </c>
      <c r="H83" s="133" t="n">
        <v>12.9</v>
      </c>
      <c r="I83" s="133" t="n">
        <v>3.35</v>
      </c>
      <c r="J83" s="133" t="n">
        <v>0.6</v>
      </c>
      <c r="K83" s="133" t="n">
        <v>0</v>
      </c>
      <c r="L83" s="133" t="n">
        <v>0</v>
      </c>
      <c r="M83" s="133" t="n">
        <v>0</v>
      </c>
      <c r="N83" s="133" t="n">
        <v>0</v>
      </c>
      <c r="O83" s="133"/>
    </row>
    <row r="84" customFormat="false" ht="21.75" hidden="false" customHeight="false" outlineLevel="0" collapsed="false">
      <c r="B84" s="83" t="n">
        <v>24</v>
      </c>
      <c r="C84" s="133" t="n">
        <v>0</v>
      </c>
      <c r="D84" s="133" t="n">
        <v>0.14</v>
      </c>
      <c r="E84" s="133" t="n">
        <v>0.16</v>
      </c>
      <c r="F84" s="133" t="n">
        <v>1.63</v>
      </c>
      <c r="G84" s="133" t="n">
        <v>1.45</v>
      </c>
      <c r="H84" s="133" t="n">
        <v>7.97</v>
      </c>
      <c r="I84" s="133" t="n">
        <v>4.4</v>
      </c>
      <c r="J84" s="133" t="n">
        <v>0.57</v>
      </c>
      <c r="K84" s="133" t="n">
        <v>0</v>
      </c>
      <c r="L84" s="133" t="n">
        <v>0</v>
      </c>
      <c r="M84" s="133" t="n">
        <v>0</v>
      </c>
      <c r="N84" s="133" t="n">
        <v>0</v>
      </c>
      <c r="O84" s="133"/>
    </row>
    <row r="85" customFormat="false" ht="21.75" hidden="false" customHeight="false" outlineLevel="0" collapsed="false">
      <c r="B85" s="83" t="n">
        <v>25</v>
      </c>
      <c r="C85" s="133" t="n">
        <v>0</v>
      </c>
      <c r="D85" s="133" t="n">
        <v>0.14</v>
      </c>
      <c r="E85" s="133" t="n">
        <v>0.16</v>
      </c>
      <c r="F85" s="133" t="n">
        <v>1.36</v>
      </c>
      <c r="G85" s="133" t="n">
        <v>7.13</v>
      </c>
      <c r="H85" s="133" t="n">
        <v>10</v>
      </c>
      <c r="I85" s="133" t="n">
        <v>2.01</v>
      </c>
      <c r="J85" s="133" t="n">
        <v>0.57</v>
      </c>
      <c r="K85" s="133" t="n">
        <v>0</v>
      </c>
      <c r="L85" s="133" t="n">
        <v>0</v>
      </c>
      <c r="M85" s="133" t="n">
        <v>0</v>
      </c>
      <c r="N85" s="133" t="n">
        <v>0</v>
      </c>
      <c r="O85" s="133"/>
    </row>
    <row r="86" customFormat="false" ht="21.75" hidden="false" customHeight="false" outlineLevel="0" collapsed="false">
      <c r="B86" s="83" t="n">
        <v>26</v>
      </c>
      <c r="C86" s="133" t="n">
        <v>0</v>
      </c>
      <c r="D86" s="133" t="n">
        <v>0.14</v>
      </c>
      <c r="E86" s="133" t="n">
        <v>0.16</v>
      </c>
      <c r="F86" s="133" t="n">
        <v>0.96</v>
      </c>
      <c r="G86" s="133" t="n">
        <v>7.13</v>
      </c>
      <c r="H86" s="133" t="n">
        <v>12.3</v>
      </c>
      <c r="I86" s="133" t="n">
        <v>1.54</v>
      </c>
      <c r="J86" s="133" t="n">
        <v>0.54</v>
      </c>
      <c r="K86" s="133" t="n">
        <v>0</v>
      </c>
      <c r="L86" s="133" t="n">
        <v>0</v>
      </c>
      <c r="M86" s="133" t="n">
        <v>0</v>
      </c>
      <c r="N86" s="133" t="n">
        <v>0</v>
      </c>
      <c r="O86" s="133"/>
    </row>
    <row r="87" customFormat="false" ht="21.75" hidden="false" customHeight="false" outlineLevel="0" collapsed="false">
      <c r="B87" s="83" t="n">
        <v>27</v>
      </c>
      <c r="C87" s="133" t="n">
        <v>0</v>
      </c>
      <c r="D87" s="133" t="n">
        <v>0.14</v>
      </c>
      <c r="E87" s="133" t="n">
        <v>0.16</v>
      </c>
      <c r="F87" s="133" t="n">
        <v>0.92</v>
      </c>
      <c r="G87" s="133" t="n">
        <v>5.1</v>
      </c>
      <c r="H87" s="133" t="n">
        <v>18.61</v>
      </c>
      <c r="I87" s="133" t="n">
        <v>1</v>
      </c>
      <c r="J87" s="133" t="n">
        <v>0.57</v>
      </c>
      <c r="K87" s="133" t="n">
        <v>0</v>
      </c>
      <c r="L87" s="133" t="n">
        <v>0</v>
      </c>
      <c r="M87" s="133" t="n">
        <v>0</v>
      </c>
      <c r="N87" s="133" t="n">
        <v>0</v>
      </c>
      <c r="O87" s="133"/>
    </row>
    <row r="88" customFormat="false" ht="21.75" hidden="false" customHeight="false" outlineLevel="0" collapsed="false">
      <c r="B88" s="83" t="n">
        <v>28</v>
      </c>
      <c r="C88" s="133" t="n">
        <v>0</v>
      </c>
      <c r="D88" s="133" t="n">
        <v>0.14</v>
      </c>
      <c r="E88" s="133" t="n">
        <v>0.14</v>
      </c>
      <c r="F88" s="133" t="n">
        <v>0.8</v>
      </c>
      <c r="G88" s="133" t="n">
        <v>6.5</v>
      </c>
      <c r="H88" s="133" t="n">
        <v>10</v>
      </c>
      <c r="I88" s="133" t="n">
        <v>1.18</v>
      </c>
      <c r="J88" s="133" t="n">
        <v>0.54</v>
      </c>
      <c r="K88" s="133" t="n">
        <v>0</v>
      </c>
      <c r="L88" s="133" t="n">
        <v>0</v>
      </c>
      <c r="M88" s="133" t="n">
        <v>0</v>
      </c>
      <c r="N88" s="133" t="n">
        <v>0</v>
      </c>
      <c r="O88" s="133"/>
    </row>
    <row r="89" customFormat="false" ht="21.75" hidden="false" customHeight="false" outlineLevel="0" collapsed="false">
      <c r="B89" s="83" t="n">
        <v>29</v>
      </c>
      <c r="C89" s="133" t="n">
        <v>0</v>
      </c>
      <c r="D89" s="133" t="n">
        <v>0.14</v>
      </c>
      <c r="E89" s="133" t="n">
        <v>0.09</v>
      </c>
      <c r="F89" s="133" t="n">
        <v>0.8</v>
      </c>
      <c r="G89" s="133" t="n">
        <v>10.28</v>
      </c>
      <c r="H89" s="133" t="n">
        <v>6.15</v>
      </c>
      <c r="I89" s="133" t="n">
        <v>0.96</v>
      </c>
      <c r="J89" s="133" t="n">
        <v>0.51</v>
      </c>
      <c r="K89" s="133" t="n">
        <v>0</v>
      </c>
      <c r="L89" s="133" t="n">
        <v>0</v>
      </c>
      <c r="M89" s="133"/>
      <c r="N89" s="133" t="n">
        <v>0</v>
      </c>
      <c r="O89" s="133"/>
    </row>
    <row r="90" customFormat="false" ht="21.75" hidden="false" customHeight="false" outlineLevel="0" collapsed="false">
      <c r="B90" s="83" t="n">
        <v>30</v>
      </c>
      <c r="C90" s="133" t="n">
        <v>0</v>
      </c>
      <c r="D90" s="133" t="n">
        <v>0.14</v>
      </c>
      <c r="E90" s="133" t="n">
        <v>0.09</v>
      </c>
      <c r="F90" s="133" t="n">
        <v>0.76</v>
      </c>
      <c r="G90" s="133" t="n">
        <v>6.15</v>
      </c>
      <c r="H90" s="133" t="n">
        <v>4.58</v>
      </c>
      <c r="I90" s="133" t="n">
        <v>23.86</v>
      </c>
      <c r="J90" s="133" t="n">
        <v>0.54</v>
      </c>
      <c r="K90" s="133" t="n">
        <v>0</v>
      </c>
      <c r="L90" s="133" t="n">
        <v>0</v>
      </c>
      <c r="M90" s="133"/>
      <c r="N90" s="133" t="n">
        <v>0</v>
      </c>
      <c r="O90" s="133"/>
    </row>
    <row r="91" customFormat="false" ht="21.75" hidden="false" customHeight="false" outlineLevel="0" collapsed="false">
      <c r="B91" s="83" t="n">
        <v>31</v>
      </c>
      <c r="C91" s="133"/>
      <c r="D91" s="133" t="n">
        <v>0.14</v>
      </c>
      <c r="E91" s="133"/>
      <c r="F91" s="133" t="n">
        <v>0.72</v>
      </c>
      <c r="G91" s="133" t="n">
        <v>5.8</v>
      </c>
      <c r="H91" s="133"/>
      <c r="I91" s="133" t="n">
        <v>6.15</v>
      </c>
      <c r="J91" s="133"/>
      <c r="K91" s="133" t="n">
        <v>0</v>
      </c>
      <c r="L91" s="133" t="n">
        <v>0</v>
      </c>
      <c r="M91" s="133"/>
      <c r="N91" s="133" t="n">
        <v>0</v>
      </c>
      <c r="O91" s="133"/>
    </row>
    <row r="92" customFormat="false" ht="21.75" hidden="false" customHeight="false" outlineLevel="0" collapsed="false"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</row>
    <row r="93" customFormat="false" ht="21.75" hidden="false" customHeight="false" outlineLevel="0" collapsed="false">
      <c r="B93" s="83" t="s">
        <v>307</v>
      </c>
      <c r="C93" s="133" t="n">
        <v>0</v>
      </c>
      <c r="D93" s="133" t="n">
        <v>3.98</v>
      </c>
      <c r="E93" s="133" t="n">
        <v>6.99</v>
      </c>
      <c r="F93" s="133" t="n">
        <v>25.95</v>
      </c>
      <c r="G93" s="133" t="n">
        <v>68.95</v>
      </c>
      <c r="H93" s="133" t="n">
        <v>243.93</v>
      </c>
      <c r="I93" s="133" t="n">
        <v>96.65</v>
      </c>
      <c r="J93" s="133" t="n">
        <v>44.75</v>
      </c>
      <c r="K93" s="133" t="n">
        <v>6.17</v>
      </c>
      <c r="L93" s="133" t="n">
        <v>0</v>
      </c>
      <c r="M93" s="133" t="n">
        <v>0</v>
      </c>
      <c r="N93" s="133" t="n">
        <v>0</v>
      </c>
      <c r="O93" s="133" t="n">
        <v>497.37</v>
      </c>
      <c r="P93" s="83" t="s">
        <v>43</v>
      </c>
    </row>
    <row r="94" customFormat="false" ht="21.75" hidden="false" customHeight="false" outlineLevel="0" collapsed="false">
      <c r="B94" s="83" t="s">
        <v>295</v>
      </c>
      <c r="C94" s="133" t="n">
        <v>0</v>
      </c>
      <c r="D94" s="133" t="n">
        <v>0.128387096774194</v>
      </c>
      <c r="E94" s="133" t="n">
        <v>0.233</v>
      </c>
      <c r="F94" s="133" t="n">
        <v>0.837096774193548</v>
      </c>
      <c r="G94" s="133" t="n">
        <v>2.2241935483871</v>
      </c>
      <c r="H94" s="133" t="n">
        <v>8.131</v>
      </c>
      <c r="I94" s="133" t="n">
        <v>3.11774193548387</v>
      </c>
      <c r="J94" s="133" t="n">
        <v>1.49166666666667</v>
      </c>
      <c r="K94" s="133" t="n">
        <v>0.199032258064516</v>
      </c>
      <c r="L94" s="133" t="n">
        <v>0</v>
      </c>
      <c r="M94" s="133" t="n">
        <v>0</v>
      </c>
      <c r="N94" s="133" t="n">
        <v>0</v>
      </c>
      <c r="O94" s="133" t="n">
        <v>1.36350985663082</v>
      </c>
      <c r="P94" s="83" t="s">
        <v>308</v>
      </c>
    </row>
    <row r="95" customFormat="false" ht="21.75" hidden="false" customHeight="false" outlineLevel="0" collapsed="false">
      <c r="B95" s="83" t="s">
        <v>296</v>
      </c>
      <c r="C95" s="133" t="n">
        <v>0</v>
      </c>
      <c r="D95" s="133" t="n">
        <v>0.51</v>
      </c>
      <c r="E95" s="133" t="n">
        <v>0.51</v>
      </c>
      <c r="F95" s="133" t="n">
        <v>2.67</v>
      </c>
      <c r="G95" s="133" t="n">
        <v>10.28</v>
      </c>
      <c r="H95" s="133" t="n">
        <v>24.24</v>
      </c>
      <c r="I95" s="133" t="n">
        <v>23.86</v>
      </c>
      <c r="J95" s="133" t="n">
        <v>12</v>
      </c>
      <c r="K95" s="133" t="n">
        <v>0.51</v>
      </c>
      <c r="L95" s="133" t="n">
        <v>0</v>
      </c>
      <c r="M95" s="133" t="n">
        <v>0</v>
      </c>
      <c r="N95" s="133" t="n">
        <v>0</v>
      </c>
      <c r="O95" s="133" t="n">
        <v>24.24</v>
      </c>
      <c r="P95" s="83" t="s">
        <v>308</v>
      </c>
    </row>
    <row r="96" customFormat="false" ht="21.75" hidden="false" customHeight="false" outlineLevel="0" collapsed="false">
      <c r="B96" s="83" t="s">
        <v>297</v>
      </c>
      <c r="C96" s="133" t="n">
        <v>0</v>
      </c>
      <c r="D96" s="133" t="n">
        <v>0.08</v>
      </c>
      <c r="E96" s="133" t="n">
        <v>0.09</v>
      </c>
      <c r="F96" s="133" t="n">
        <v>0.09</v>
      </c>
      <c r="G96" s="133" t="n">
        <v>0.48</v>
      </c>
      <c r="H96" s="133" t="n">
        <v>1.18</v>
      </c>
      <c r="I96" s="133" t="n">
        <v>0.64</v>
      </c>
      <c r="J96" s="133" t="n">
        <v>0.51</v>
      </c>
      <c r="K96" s="133" t="n">
        <v>0</v>
      </c>
      <c r="L96" s="133" t="n">
        <v>0</v>
      </c>
      <c r="M96" s="133" t="n">
        <v>0</v>
      </c>
      <c r="N96" s="133" t="n">
        <v>0</v>
      </c>
      <c r="O96" s="133" t="n">
        <v>0</v>
      </c>
      <c r="P96" s="83" t="s">
        <v>308</v>
      </c>
    </row>
    <row r="97" customFormat="false" ht="21.75" hidden="false" customHeight="false" outlineLevel="0" collapsed="false">
      <c r="B97" s="83" t="s">
        <v>309</v>
      </c>
      <c r="C97" s="133" t="n">
        <v>0</v>
      </c>
      <c r="D97" s="133" t="n">
        <v>0.343872</v>
      </c>
      <c r="E97" s="133" t="n">
        <v>0.603936</v>
      </c>
      <c r="F97" s="133" t="n">
        <v>2.24208</v>
      </c>
      <c r="G97" s="133" t="n">
        <v>5.95728</v>
      </c>
      <c r="H97" s="133" t="n">
        <v>21.075552</v>
      </c>
      <c r="I97" s="133" t="n">
        <v>8.35056</v>
      </c>
      <c r="J97" s="133" t="n">
        <v>3.8664</v>
      </c>
      <c r="K97" s="133" t="n">
        <v>0.533088</v>
      </c>
      <c r="L97" s="133" t="n">
        <v>0</v>
      </c>
      <c r="M97" s="133" t="n">
        <v>0</v>
      </c>
      <c r="N97" s="133" t="n">
        <v>0</v>
      </c>
      <c r="O97" s="133" t="n">
        <v>42.972768</v>
      </c>
      <c r="P97" s="83" t="s">
        <v>310</v>
      </c>
    </row>
    <row r="98" customFormat="false" ht="21.75" hidden="false" customHeight="false" outlineLevel="0" collapsed="false">
      <c r="B98" s="83" t="s">
        <v>311</v>
      </c>
      <c r="D98" s="133" t="n">
        <v>105.500000000001</v>
      </c>
      <c r="E98" s="83" t="s">
        <v>312</v>
      </c>
      <c r="F98" s="83" t="s">
        <v>412</v>
      </c>
      <c r="G98" s="83" t="s">
        <v>145</v>
      </c>
      <c r="H98" s="83" t="s">
        <v>314</v>
      </c>
      <c r="I98" s="83" t="s">
        <v>315</v>
      </c>
      <c r="J98" s="83" t="s">
        <v>413</v>
      </c>
      <c r="K98" s="83" t="s">
        <v>317</v>
      </c>
      <c r="L98" s="83" t="s">
        <v>414</v>
      </c>
    </row>
    <row r="99" customFormat="false" ht="21.75" hidden="false" customHeight="false" outlineLevel="0" collapsed="false">
      <c r="B99" s="83" t="s">
        <v>319</v>
      </c>
      <c r="D99" s="133" t="n">
        <v>2.47755915317559</v>
      </c>
      <c r="E99" s="83" t="s">
        <v>320</v>
      </c>
      <c r="J99" s="133" t="n">
        <v>191.818181818184</v>
      </c>
      <c r="K99" s="83" t="s">
        <v>32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0" activeCellId="0" sqref="AC10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3" width="9.14"/>
    <col collapsed="false" customWidth="true" hidden="false" outlineLevel="0" max="16" min="16" style="83" width="5.7"/>
    <col collapsed="false" customWidth="false" hidden="true" outlineLevel="0" max="25" min="17" style="83" width="9.14"/>
    <col collapsed="false" customWidth="true" hidden="true" outlineLevel="0" max="26" min="26" style="83" width="8.79"/>
    <col collapsed="false" customWidth="false" hidden="false" outlineLevel="0" max="257" min="27" style="83" width="9.14"/>
  </cols>
  <sheetData>
    <row r="1" customFormat="false" ht="21.75" hidden="false" customHeight="false" outlineLevel="0" collapsed="false">
      <c r="A1" s="115" t="s">
        <v>270</v>
      </c>
      <c r="B1" s="115"/>
      <c r="C1" s="155" t="str">
        <f aca="false">'[18]c-form'!AG4</f>
        <v>Ban Sop Mae Sapuad,  Mae Ta, Lamphun,P.77</v>
      </c>
      <c r="D1" s="155"/>
      <c r="E1" s="155"/>
      <c r="F1" s="155"/>
      <c r="G1" s="155"/>
      <c r="H1" s="155"/>
      <c r="I1" s="155"/>
      <c r="J1" s="155"/>
      <c r="K1" s="156"/>
      <c r="M1" s="115" t="s">
        <v>272</v>
      </c>
      <c r="N1" s="115"/>
      <c r="O1" s="115"/>
    </row>
    <row r="2" customFormat="false" ht="21.75" hidden="false" customHeight="false" outlineLevel="0" collapsed="false">
      <c r="A2" s="115" t="s">
        <v>273</v>
      </c>
      <c r="B2" s="115"/>
      <c r="C2" s="157" t="str">
        <f aca="false">'[18]c-form'!AG3</f>
        <v>Nam Mae  Ta</v>
      </c>
      <c r="D2" s="157"/>
      <c r="E2" s="157"/>
      <c r="F2" s="157"/>
      <c r="G2" s="157"/>
      <c r="H2" s="158"/>
      <c r="I2" s="158"/>
      <c r="J2" s="158"/>
      <c r="K2" s="156"/>
      <c r="M2" s="128" t="s">
        <v>274</v>
      </c>
      <c r="N2" s="159"/>
    </row>
    <row r="3" customFormat="false" ht="21.75" hidden="false" customHeight="false" outlineLevel="0" collapsed="false">
      <c r="A3" s="128" t="s">
        <v>275</v>
      </c>
      <c r="B3" s="128"/>
      <c r="C3" s="157" t="str">
        <f aca="false">'[18]c-form'!AH3</f>
        <v>Nam Mae Kuang</v>
      </c>
      <c r="D3" s="157"/>
      <c r="E3" s="157"/>
      <c r="F3" s="157"/>
      <c r="G3" s="157"/>
      <c r="H3" s="158"/>
      <c r="I3" s="158"/>
      <c r="J3" s="158"/>
      <c r="K3" s="156"/>
      <c r="M3" s="115" t="s">
        <v>277</v>
      </c>
      <c r="N3" s="115"/>
    </row>
    <row r="4" customFormat="false" ht="21.75" hidden="false" customHeight="false" outlineLevel="0" collapsed="false">
      <c r="A4" s="128" t="s">
        <v>278</v>
      </c>
      <c r="B4" s="160"/>
      <c r="C4" s="161" t="str">
        <f aca="false">'[18]c-form'!AI3</f>
        <v>Ping</v>
      </c>
      <c r="D4" s="161"/>
      <c r="E4" s="161"/>
      <c r="F4" s="161"/>
      <c r="G4" s="161"/>
      <c r="H4" s="115" t="str">
        <f aca="false">IF(TRIM('[18]c-form'!AJ3)&lt;&gt;"","Water  Year   "&amp;'[18]c-form'!AJ3,"Water  Year   ")</f>
        <v>Water  Year   2022</v>
      </c>
      <c r="I4" s="115"/>
      <c r="J4" s="162"/>
      <c r="K4" s="156"/>
      <c r="M4" s="115" t="str">
        <f aca="false">"Rating  Curve"&amp;"  "&amp;R5</f>
        <v>Rating  Curve  HC.1/3614</v>
      </c>
      <c r="N4" s="115"/>
      <c r="O4" s="115"/>
      <c r="P4" s="115"/>
      <c r="R4" s="83" t="str">
        <f aca="false">IF(TRIM('[18]c-form'!E15)="","",'[18]c-form'!E15)</f>
        <v>MSL.</v>
      </c>
      <c r="S4" s="83" t="n">
        <f aca="false">IF(TRIM('[18]c-form'!U15)="","",'[18]c-form'!U15)</f>
        <v>368.73</v>
      </c>
      <c r="T4" s="83" t="str">
        <f aca="false">IF(TRIM('[18]c-form'!W15)="","","0"&amp;'[18]c-form'!W15&amp;":00")</f>
        <v>06:00</v>
      </c>
      <c r="U4" s="83" t="str">
        <f aca="false">IF(TRIM('[18]c-form'!Z15)="","",'[18]c-form'!Z15)</f>
        <v>OCT</v>
      </c>
      <c r="V4" s="83" t="n">
        <f aca="false">IF(TRIM('[18]c-form'!AA15)="","",'[18]c-form'!AA15)</f>
        <v>1</v>
      </c>
      <c r="W4" s="83" t="n">
        <f aca="false">IF(TRIM('[18]c-form'!C7)="","",'[18]c-form'!C7)</f>
        <v>2022</v>
      </c>
    </row>
    <row r="5" customFormat="false" ht="21.75" hidden="false" customHeight="false" outlineLevel="0" collapsed="false">
      <c r="B5" s="129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22 to March 31,  2023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R5" s="83" t="str">
        <f aca="false">IF(TRIM('[18]c-form'!C18)="","",'[18]c-form'!C18)</f>
        <v>HC.1/3614</v>
      </c>
      <c r="T5" s="83" t="n">
        <f aca="false">IF(TRIM('[18]c-form'!C15)="","",'[18]c-form'!C15)</f>
        <v>364.378</v>
      </c>
      <c r="U5" s="83" t="n">
        <f aca="false">IF(TRIM('[18]c-form'!O15)="","",'[18]c-form'!O15)</f>
        <v>365.005</v>
      </c>
      <c r="V5" s="83" t="n">
        <f aca="false">IF(TRIM('[18]c-form'!J15)="","",'[18]c-form'!J15)</f>
        <v>370.105</v>
      </c>
      <c r="W5" s="83" t="n">
        <f aca="false">IF(TRIM('[18]c-form'!M15)="","",'[18]c-form'!M15)</f>
        <v>374.19</v>
      </c>
    </row>
    <row r="6" customFormat="false" ht="21.75" hidden="false" customHeight="false" outlineLevel="0" collapsed="false">
      <c r="B6" s="163"/>
      <c r="C6" s="156"/>
      <c r="D6" s="156"/>
      <c r="E6" s="156"/>
      <c r="F6" s="156"/>
      <c r="G6" s="156"/>
      <c r="H6" s="156"/>
      <c r="I6" s="156"/>
      <c r="J6" s="156"/>
      <c r="K6" s="156"/>
      <c r="R6" s="83" t="n">
        <f aca="false">IF(TRIM('[18]c-form'!G15)="","",'[18]c-form'!G15)</f>
        <v>550</v>
      </c>
    </row>
    <row r="7" customFormat="false" ht="23.25" hidden="false" customHeight="false" outlineLevel="0" collapsed="false">
      <c r="A7" s="164"/>
      <c r="B7" s="165" t="s">
        <v>246</v>
      </c>
      <c r="C7" s="166" t="s">
        <v>282</v>
      </c>
      <c r="D7" s="166" t="s">
        <v>283</v>
      </c>
      <c r="E7" s="166" t="s">
        <v>284</v>
      </c>
      <c r="F7" s="166" t="s">
        <v>285</v>
      </c>
      <c r="G7" s="166" t="s">
        <v>286</v>
      </c>
      <c r="H7" s="166" t="s">
        <v>287</v>
      </c>
      <c r="I7" s="166" t="s">
        <v>288</v>
      </c>
      <c r="J7" s="166" t="s">
        <v>289</v>
      </c>
      <c r="K7" s="166" t="s">
        <v>290</v>
      </c>
      <c r="L7" s="166" t="s">
        <v>291</v>
      </c>
      <c r="M7" s="166" t="s">
        <v>292</v>
      </c>
      <c r="N7" s="166" t="s">
        <v>293</v>
      </c>
      <c r="O7" s="166" t="s">
        <v>294</v>
      </c>
      <c r="P7" s="164"/>
    </row>
    <row r="8" customFormat="false" ht="5.25" hidden="false" customHeight="true" outlineLevel="0" collapsed="false">
      <c r="B8" s="163"/>
      <c r="C8" s="156"/>
      <c r="D8" s="156"/>
      <c r="E8" s="156"/>
      <c r="F8" s="156"/>
      <c r="G8" s="156"/>
      <c r="H8" s="156"/>
      <c r="I8" s="156"/>
      <c r="J8" s="156"/>
      <c r="K8" s="156"/>
    </row>
    <row r="9" customFormat="false" ht="21.75" hidden="false" customHeight="false" outlineLevel="0" collapsed="false">
      <c r="B9" s="160" t="n">
        <v>1</v>
      </c>
      <c r="C9" s="133" t="n">
        <f aca="false">IF(COUNT('[18]HourGH-APR'!AB11)=0,"",ROUND('[18]HourGH-APR'!AB11,2))</f>
        <v>365.8</v>
      </c>
      <c r="D9" s="133" t="n">
        <f aca="false">IF(COUNT('[18]HourGH-MAY'!AB11)=0,"",ROUND('[18]HourGH-MAY'!AB11,2))</f>
        <v>365.81</v>
      </c>
      <c r="E9" s="133" t="n">
        <f aca="false">IF(COUNT('[18]HourGH-JUN'!AB11)=0,"",ROUND('[18]HourGH-JUN'!AB11,2))</f>
        <v>365.98</v>
      </c>
      <c r="F9" s="133" t="n">
        <f aca="false">IF(COUNT('[18]HourGH-JUL'!AB11)=0,"",ROUND('[18]HourGH-JUL'!AB11,2))</f>
        <v>365.76</v>
      </c>
      <c r="G9" s="133" t="n">
        <f aca="false">IF(COUNT('[18]HourGH-AUG'!AB11)=0,"",ROUND('[18]HourGH-AUG'!AB11,2))</f>
        <v>366.39</v>
      </c>
      <c r="H9" s="133" t="n">
        <f aca="false">IF(COUNT('[18]HourGH-SEP'!AB11)=0,"",ROUND('[18]HourGH-SEP'!AB11,2))</f>
        <v>366.52</v>
      </c>
      <c r="I9" s="133" t="n">
        <f aca="false">IF(COUNT('[18]HourGH-OCT'!AB11)=0,"",ROUND('[18]HourGH-OCT'!AB11,2))</f>
        <v>367.91</v>
      </c>
      <c r="J9" s="133" t="n">
        <f aca="false">IF(COUNT('[18]HourGH-NOV'!AB11)=0,"",ROUND('[18]HourGH-NOV'!AB11,2))</f>
        <v>366.25</v>
      </c>
      <c r="K9" s="133" t="n">
        <f aca="false">IF(COUNT('[18]HourGH-DEC'!AB11)=0,"",ROUND('[18]HourGH-DEC'!AB11,2))</f>
        <v>366.2</v>
      </c>
      <c r="L9" s="133" t="n">
        <f aca="false">IF(COUNT('[18]HourGH-JAN'!AB11)=0,"",ROUND('[18]HourGH-JAN'!AB11,2))</f>
        <v>365.94</v>
      </c>
      <c r="M9" s="133" t="n">
        <f aca="false">IF(COUNT('[18]HourGH-FEB'!AB11)=0,"",ROUND('[18]HourGH-FEB'!AB11,2))</f>
        <v>366.05</v>
      </c>
      <c r="N9" s="133" t="n">
        <f aca="false">IF(COUNT('[18]HourGH-MAR'!AB11)=0,"",ROUND('[18]HourGH-MAR'!AB11,2))</f>
        <v>365.93</v>
      </c>
      <c r="O9" s="133"/>
    </row>
    <row r="10" customFormat="false" ht="21.75" hidden="false" customHeight="false" outlineLevel="0" collapsed="false">
      <c r="B10" s="160" t="n">
        <v>2</v>
      </c>
      <c r="C10" s="133" t="n">
        <f aca="false">IF(COUNT('[18]HourGH-APR'!AB12)=0,"",ROUND('[18]HourGH-APR'!AB12,2))</f>
        <v>365.8</v>
      </c>
      <c r="D10" s="133" t="n">
        <f aca="false">IF(COUNT('[18]HourGH-MAY'!AB12)=0,"",ROUND('[18]HourGH-MAY'!AB12,2))</f>
        <v>365.81</v>
      </c>
      <c r="E10" s="133" t="n">
        <f aca="false">IF(COUNT('[18]HourGH-JUN'!AB12)=0,"",ROUND('[18]HourGH-JUN'!AB12,2))</f>
        <v>366.09</v>
      </c>
      <c r="F10" s="133" t="n">
        <f aca="false">IF(COUNT('[18]HourGH-JUL'!AB12)=0,"",ROUND('[18]HourGH-JUL'!AB12,2))</f>
        <v>365.75</v>
      </c>
      <c r="G10" s="133" t="n">
        <f aca="false">IF(COUNT('[18]HourGH-AUG'!AB12)=0,"",ROUND('[18]HourGH-AUG'!AB12,2))</f>
        <v>366.31</v>
      </c>
      <c r="H10" s="133" t="n">
        <f aca="false">IF(COUNT('[18]HourGH-SEP'!AB12)=0,"",ROUND('[18]HourGH-SEP'!AB12,2))</f>
        <v>366.3</v>
      </c>
      <c r="I10" s="133" t="n">
        <f aca="false">IF(COUNT('[18]HourGH-OCT'!AB12)=0,"",ROUND('[18]HourGH-OCT'!AB12,2))</f>
        <v>367.25</v>
      </c>
      <c r="J10" s="133" t="n">
        <f aca="false">IF(COUNT('[18]HourGH-NOV'!AB12)=0,"",ROUND('[18]HourGH-NOV'!AB12,2))</f>
        <v>366.25</v>
      </c>
      <c r="K10" s="133" t="n">
        <f aca="false">IF(COUNT('[18]HourGH-DEC'!AB12)=0,"",ROUND('[18]HourGH-DEC'!AB12,2))</f>
        <v>366.22</v>
      </c>
      <c r="L10" s="133" t="n">
        <f aca="false">IF(COUNT('[18]HourGH-JAN'!AB12)=0,"",ROUND('[18]HourGH-JAN'!AB12,2))</f>
        <v>365.96</v>
      </c>
      <c r="M10" s="133" t="n">
        <f aca="false">IF(COUNT('[18]HourGH-FEB'!AB12)=0,"",ROUND('[18]HourGH-FEB'!AB12,2))</f>
        <v>366.03</v>
      </c>
      <c r="N10" s="133" t="n">
        <f aca="false">IF(COUNT('[18]HourGH-MAR'!AB12)=0,"",ROUND('[18]HourGH-MAR'!AB12,2))</f>
        <v>365.94</v>
      </c>
      <c r="O10" s="133"/>
    </row>
    <row r="11" customFormat="false" ht="21.75" hidden="false" customHeight="false" outlineLevel="0" collapsed="false">
      <c r="B11" s="160" t="n">
        <v>3</v>
      </c>
      <c r="C11" s="133" t="n">
        <f aca="false">IF(COUNT('[18]HourGH-APR'!AB13)=0,"",ROUND('[18]HourGH-APR'!AB13,2))</f>
        <v>365.8</v>
      </c>
      <c r="D11" s="133" t="n">
        <f aca="false">IF(COUNT('[18]HourGH-MAY'!AB13)=0,"",ROUND('[18]HourGH-MAY'!AB13,2))</f>
        <v>365.81</v>
      </c>
      <c r="E11" s="133" t="n">
        <f aca="false">IF(COUNT('[18]HourGH-JUN'!AB13)=0,"",ROUND('[18]HourGH-JUN'!AB13,2))</f>
        <v>366.01</v>
      </c>
      <c r="F11" s="133" t="n">
        <f aca="false">IF(COUNT('[18]HourGH-JUL'!AB13)=0,"",ROUND('[18]HourGH-JUL'!AB13,2))</f>
        <v>365.75</v>
      </c>
      <c r="G11" s="133" t="n">
        <f aca="false">IF(COUNT('[18]HourGH-AUG'!AB13)=0,"",ROUND('[18]HourGH-AUG'!AB13,2))</f>
        <v>366.44</v>
      </c>
      <c r="H11" s="133" t="n">
        <f aca="false">IF(COUNT('[18]HourGH-SEP'!AB13)=0,"",ROUND('[18]HourGH-SEP'!AB13,2))</f>
        <v>366.18</v>
      </c>
      <c r="I11" s="133" t="n">
        <f aca="false">IF(COUNT('[18]HourGH-OCT'!AB13)=0,"",ROUND('[18]HourGH-OCT'!AB13,2))</f>
        <v>367.03</v>
      </c>
      <c r="J11" s="133" t="n">
        <f aca="false">IF(COUNT('[18]HourGH-NOV'!AB13)=0,"",ROUND('[18]HourGH-NOV'!AB13,2))</f>
        <v>366.25</v>
      </c>
      <c r="K11" s="133" t="n">
        <f aca="false">IF(COUNT('[18]HourGH-DEC'!AB13)=0,"",ROUND('[18]HourGH-DEC'!AB13,2))</f>
        <v>366.22</v>
      </c>
      <c r="L11" s="133" t="n">
        <f aca="false">IF(COUNT('[18]HourGH-JAN'!AB13)=0,"",ROUND('[18]HourGH-JAN'!AB13,2))</f>
        <v>365.95</v>
      </c>
      <c r="M11" s="133" t="n">
        <f aca="false">IF(COUNT('[18]HourGH-FEB'!AB13)=0,"",ROUND('[18]HourGH-FEB'!AB13,2))</f>
        <v>365.99</v>
      </c>
      <c r="N11" s="133" t="n">
        <f aca="false">IF(COUNT('[18]HourGH-MAR'!AB13)=0,"",ROUND('[18]HourGH-MAR'!AB13,2))</f>
        <v>365.94</v>
      </c>
      <c r="O11" s="133"/>
    </row>
    <row r="12" customFormat="false" ht="21.75" hidden="false" customHeight="false" outlineLevel="0" collapsed="false">
      <c r="B12" s="160" t="n">
        <v>4</v>
      </c>
      <c r="C12" s="133" t="n">
        <f aca="false">IF(COUNT('[18]HourGH-APR'!AB14)=0,"",ROUND('[18]HourGH-APR'!AB14,2))</f>
        <v>365.8</v>
      </c>
      <c r="D12" s="133" t="n">
        <f aca="false">IF(COUNT('[18]HourGH-MAY'!AB14)=0,"",ROUND('[18]HourGH-MAY'!AB14,2))</f>
        <v>365.81</v>
      </c>
      <c r="E12" s="133" t="n">
        <f aca="false">IF(COUNT('[18]HourGH-JUN'!AB14)=0,"",ROUND('[18]HourGH-JUN'!AB14,2))</f>
        <v>365.98</v>
      </c>
      <c r="F12" s="133" t="n">
        <f aca="false">IF(COUNT('[18]HourGH-JUL'!AB14)=0,"",ROUND('[18]HourGH-JUL'!AB14,2))</f>
        <v>365.75</v>
      </c>
      <c r="G12" s="133" t="n">
        <f aca="false">IF(COUNT('[18]HourGH-AUG'!AB14)=0,"",ROUND('[18]HourGH-AUG'!AB14,2))</f>
        <v>366.38</v>
      </c>
      <c r="H12" s="133" t="n">
        <f aca="false">IF(COUNT('[18]HourGH-SEP'!AB14)=0,"",ROUND('[18]HourGH-SEP'!AB14,2))</f>
        <v>366.12</v>
      </c>
      <c r="I12" s="133" t="n">
        <f aca="false">IF(COUNT('[18]HourGH-OCT'!AB14)=0,"",ROUND('[18]HourGH-OCT'!AB14,2))</f>
        <v>367.1</v>
      </c>
      <c r="J12" s="133" t="n">
        <f aca="false">IF(COUNT('[18]HourGH-NOV'!AB14)=0,"",ROUND('[18]HourGH-NOV'!AB14,2))</f>
        <v>366.26</v>
      </c>
      <c r="K12" s="133" t="n">
        <f aca="false">IF(COUNT('[18]HourGH-DEC'!AB14)=0,"",ROUND('[18]HourGH-DEC'!AB14,2))</f>
        <v>366.21</v>
      </c>
      <c r="L12" s="133" t="n">
        <f aca="false">IF(COUNT('[18]HourGH-JAN'!AB14)=0,"",ROUND('[18]HourGH-JAN'!AB14,2))</f>
        <v>365.95</v>
      </c>
      <c r="M12" s="133" t="n">
        <f aca="false">IF(COUNT('[18]HourGH-FEB'!AB14)=0,"",ROUND('[18]HourGH-FEB'!AB14,2))</f>
        <v>365.97</v>
      </c>
      <c r="N12" s="133" t="n">
        <f aca="false">IF(COUNT('[18]HourGH-MAR'!AB14)=0,"",ROUND('[18]HourGH-MAR'!AB14,2))</f>
        <v>365.96</v>
      </c>
      <c r="O12" s="133"/>
    </row>
    <row r="13" customFormat="false" ht="21.75" hidden="false" customHeight="false" outlineLevel="0" collapsed="false">
      <c r="B13" s="160" t="n">
        <v>5</v>
      </c>
      <c r="C13" s="133" t="n">
        <f aca="false">IF(COUNT('[18]HourGH-APR'!AB15)=0,"",ROUND('[18]HourGH-APR'!AB15,2))</f>
        <v>365.8</v>
      </c>
      <c r="D13" s="133" t="n">
        <f aca="false">IF(COUNT('[18]HourGH-MAY'!AB15)=0,"",ROUND('[18]HourGH-MAY'!AB15,2))</f>
        <v>365.81</v>
      </c>
      <c r="E13" s="133" t="n">
        <f aca="false">IF(COUNT('[18]HourGH-JUN'!AB15)=0,"",ROUND('[18]HourGH-JUN'!AB15,2))</f>
        <v>365.97</v>
      </c>
      <c r="F13" s="133" t="n">
        <f aca="false">IF(COUNT('[18]HourGH-JUL'!AB15)=0,"",ROUND('[18]HourGH-JUL'!AB15,2))</f>
        <v>365.75</v>
      </c>
      <c r="G13" s="133" t="n">
        <f aca="false">IF(COUNT('[18]HourGH-AUG'!AB15)=0,"",ROUND('[18]HourGH-AUG'!AB15,2))</f>
        <v>366.43</v>
      </c>
      <c r="H13" s="133" t="n">
        <f aca="false">IF(COUNT('[18]HourGH-SEP'!AB15)=0,"",ROUND('[18]HourGH-SEP'!AB15,2))</f>
        <v>366.16</v>
      </c>
      <c r="I13" s="133" t="n">
        <f aca="false">IF(COUNT('[18]HourGH-OCT'!AB15)=0,"",ROUND('[18]HourGH-OCT'!AB15,2))</f>
        <v>367.02</v>
      </c>
      <c r="J13" s="133" t="n">
        <f aca="false">IF(COUNT('[18]HourGH-NOV'!AB15)=0,"",ROUND('[18]HourGH-NOV'!AB15,2))</f>
        <v>366.25</v>
      </c>
      <c r="K13" s="133" t="n">
        <f aca="false">IF(COUNT('[18]HourGH-DEC'!AB15)=0,"",ROUND('[18]HourGH-DEC'!AB15,2))</f>
        <v>366.2</v>
      </c>
      <c r="L13" s="133" t="n">
        <f aca="false">IF(COUNT('[18]HourGH-JAN'!AB15)=0,"",ROUND('[18]HourGH-JAN'!AB15,2))</f>
        <v>365.93</v>
      </c>
      <c r="M13" s="133" t="n">
        <f aca="false">IF(COUNT('[18]HourGH-FEB'!AB15)=0,"",ROUND('[18]HourGH-FEB'!AB15,2))</f>
        <v>365.96</v>
      </c>
      <c r="N13" s="133" t="n">
        <f aca="false">IF(COUNT('[18]HourGH-MAR'!AB15)=0,"",ROUND('[18]HourGH-MAR'!AB15,2))</f>
        <v>365.96</v>
      </c>
      <c r="O13" s="133"/>
    </row>
    <row r="14" customFormat="false" ht="21.75" hidden="false" customHeight="false" outlineLevel="0" collapsed="false">
      <c r="B14" s="160" t="n">
        <v>6</v>
      </c>
      <c r="C14" s="133" t="n">
        <f aca="false">IF(COUNT('[18]HourGH-APR'!AB16)=0,"",ROUND('[18]HourGH-APR'!AB16,2))</f>
        <v>365.8</v>
      </c>
      <c r="D14" s="133" t="n">
        <f aca="false">IF(COUNT('[18]HourGH-MAY'!AB16)=0,"",ROUND('[18]HourGH-MAY'!AB16,2))</f>
        <v>365.82</v>
      </c>
      <c r="E14" s="133" t="n">
        <f aca="false">IF(COUNT('[18]HourGH-JUN'!AB16)=0,"",ROUND('[18]HourGH-JUN'!AB16,2))</f>
        <v>365.91</v>
      </c>
      <c r="F14" s="133" t="n">
        <f aca="false">IF(COUNT('[18]HourGH-JUL'!AB16)=0,"",ROUND('[18]HourGH-JUL'!AB16,2))</f>
        <v>365.75</v>
      </c>
      <c r="G14" s="133" t="n">
        <f aca="false">IF(COUNT('[18]HourGH-AUG'!AB16)=0,"",ROUND('[18]HourGH-AUG'!AB16,2))</f>
        <v>366.48</v>
      </c>
      <c r="H14" s="133" t="n">
        <f aca="false">IF(COUNT('[18]HourGH-SEP'!AB16)=0,"",ROUND('[18]HourGH-SEP'!AB16,2))</f>
        <v>366.55</v>
      </c>
      <c r="I14" s="133" t="n">
        <f aca="false">IF(COUNT('[18]HourGH-OCT'!AB16)=0,"",ROUND('[18]HourGH-OCT'!AB16,2))</f>
        <v>367.02</v>
      </c>
      <c r="J14" s="133" t="n">
        <f aca="false">IF(COUNT('[18]HourGH-NOV'!AB16)=0,"",ROUND('[18]HourGH-NOV'!AB16,2))</f>
        <v>366.24</v>
      </c>
      <c r="K14" s="133" t="n">
        <f aca="false">IF(COUNT('[18]HourGH-DEC'!AB16)=0,"",ROUND('[18]HourGH-DEC'!AB16,2))</f>
        <v>366.19</v>
      </c>
      <c r="L14" s="133" t="n">
        <f aca="false">IF(COUNT('[18]HourGH-JAN'!AB16)=0,"",ROUND('[18]HourGH-JAN'!AB16,2))</f>
        <v>365.92</v>
      </c>
      <c r="M14" s="133" t="n">
        <f aca="false">IF(COUNT('[18]HourGH-FEB'!AB16)=0,"",ROUND('[18]HourGH-FEB'!AB16,2))</f>
        <v>365.96</v>
      </c>
      <c r="N14" s="133" t="n">
        <f aca="false">IF(COUNT('[18]HourGH-MAR'!AB16)=0,"",ROUND('[18]HourGH-MAR'!AB16,2))</f>
        <v>365.97</v>
      </c>
      <c r="O14" s="133"/>
    </row>
    <row r="15" customFormat="false" ht="21.75" hidden="false" customHeight="false" outlineLevel="0" collapsed="false">
      <c r="B15" s="160" t="n">
        <v>7</v>
      </c>
      <c r="C15" s="133" t="n">
        <f aca="false">IF(COUNT('[18]HourGH-APR'!AB17)=0,"",ROUND('[18]HourGH-APR'!AB17,2))</f>
        <v>365.8</v>
      </c>
      <c r="D15" s="133" t="n">
        <f aca="false">IF(COUNT('[18]HourGH-MAY'!AB17)=0,"",ROUND('[18]HourGH-MAY'!AB17,2))</f>
        <v>365.99</v>
      </c>
      <c r="E15" s="133" t="n">
        <f aca="false">IF(COUNT('[18]HourGH-JUN'!AB17)=0,"",ROUND('[18]HourGH-JUN'!AB17,2))</f>
        <v>365.88</v>
      </c>
      <c r="F15" s="133" t="n">
        <f aca="false">IF(COUNT('[18]HourGH-JUL'!AB17)=0,"",ROUND('[18]HourGH-JUL'!AB17,2))</f>
        <v>365.75</v>
      </c>
      <c r="G15" s="133" t="n">
        <f aca="false">IF(COUNT('[18]HourGH-AUG'!AB17)=0,"",ROUND('[18]HourGH-AUG'!AB17,2))</f>
        <v>366.52</v>
      </c>
      <c r="H15" s="133" t="n">
        <f aca="false">IF(COUNT('[18]HourGH-SEP'!AB17)=0,"",ROUND('[18]HourGH-SEP'!AB17,2))</f>
        <v>366.31</v>
      </c>
      <c r="I15" s="133" t="n">
        <f aca="false">IF(COUNT('[18]HourGH-OCT'!AB17)=0,"",ROUND('[18]HourGH-OCT'!AB17,2))</f>
        <v>366.75</v>
      </c>
      <c r="J15" s="133" t="n">
        <f aca="false">IF(COUNT('[18]HourGH-NOV'!AB17)=0,"",ROUND('[18]HourGH-NOV'!AB17,2))</f>
        <v>366.25</v>
      </c>
      <c r="K15" s="133" t="n">
        <f aca="false">IF(COUNT('[18]HourGH-DEC'!AB17)=0,"",ROUND('[18]HourGH-DEC'!AB17,2))</f>
        <v>366.18</v>
      </c>
      <c r="L15" s="133" t="n">
        <f aca="false">IF(COUNT('[18]HourGH-JAN'!AB17)=0,"",ROUND('[18]HourGH-JAN'!AB17,2))</f>
        <v>365.92</v>
      </c>
      <c r="M15" s="133" t="n">
        <f aca="false">IF(COUNT('[18]HourGH-FEB'!AB17)=0,"",ROUND('[18]HourGH-FEB'!AB17,2))</f>
        <v>365.96</v>
      </c>
      <c r="N15" s="133" t="n">
        <f aca="false">IF(COUNT('[18]HourGH-MAR'!AB17)=0,"",ROUND('[18]HourGH-MAR'!AB17,2))</f>
        <v>365.96</v>
      </c>
      <c r="O15" s="133"/>
    </row>
    <row r="16" customFormat="false" ht="21.75" hidden="false" customHeight="false" outlineLevel="0" collapsed="false">
      <c r="B16" s="160" t="n">
        <v>8</v>
      </c>
      <c r="C16" s="133" t="n">
        <f aca="false">IF(COUNT('[18]HourGH-APR'!AB18)=0,"",ROUND('[18]HourGH-APR'!AB18,2))</f>
        <v>365.8</v>
      </c>
      <c r="D16" s="133" t="n">
        <f aca="false">IF(COUNT('[18]HourGH-MAY'!AB18)=0,"",ROUND('[18]HourGH-MAY'!AB18,2))</f>
        <v>366.03</v>
      </c>
      <c r="E16" s="133" t="n">
        <f aca="false">IF(COUNT('[18]HourGH-JUN'!AB18)=0,"",ROUND('[18]HourGH-JUN'!AB18,2))</f>
        <v>365.88</v>
      </c>
      <c r="F16" s="133" t="n">
        <f aca="false">IF(COUNT('[18]HourGH-JUL'!AB18)=0,"",ROUND('[18]HourGH-JUL'!AB18,2))</f>
        <v>365.74</v>
      </c>
      <c r="G16" s="133" t="n">
        <f aca="false">IF(COUNT('[18]HourGH-AUG'!AB18)=0,"",ROUND('[18]HourGH-AUG'!AB18,2))</f>
        <v>366.94</v>
      </c>
      <c r="H16" s="133" t="n">
        <f aca="false">IF(COUNT('[18]HourGH-SEP'!AB18)=0,"",ROUND('[18]HourGH-SEP'!AB18,2))</f>
        <v>366.35</v>
      </c>
      <c r="I16" s="133" t="n">
        <f aca="false">IF(COUNT('[18]HourGH-OCT'!AB18)=0,"",ROUND('[18]HourGH-OCT'!AB18,2))</f>
        <v>366.62</v>
      </c>
      <c r="J16" s="133" t="n">
        <f aca="false">IF(COUNT('[18]HourGH-NOV'!AB18)=0,"",ROUND('[18]HourGH-NOV'!AB18,2))</f>
        <v>366.26</v>
      </c>
      <c r="K16" s="133" t="n">
        <f aca="false">IF(COUNT('[18]HourGH-DEC'!AB18)=0,"",ROUND('[18]HourGH-DEC'!AB18,2))</f>
        <v>366.17</v>
      </c>
      <c r="L16" s="133" t="n">
        <f aca="false">IF(COUNT('[18]HourGH-JAN'!AB18)=0,"",ROUND('[18]HourGH-JAN'!AB18,2))</f>
        <v>365.93</v>
      </c>
      <c r="M16" s="133" t="n">
        <f aca="false">IF(COUNT('[18]HourGH-FEB'!AB18)=0,"",ROUND('[18]HourGH-FEB'!AB18,2))</f>
        <v>365.96</v>
      </c>
      <c r="N16" s="133" t="n">
        <f aca="false">IF(COUNT('[18]HourGH-MAR'!AB18)=0,"",ROUND('[18]HourGH-MAR'!AB18,2))</f>
        <v>365.96</v>
      </c>
      <c r="O16" s="133"/>
    </row>
    <row r="17" customFormat="false" ht="21.75" hidden="false" customHeight="false" outlineLevel="0" collapsed="false">
      <c r="B17" s="160" t="n">
        <v>9</v>
      </c>
      <c r="C17" s="133" t="n">
        <f aca="false">IF(COUNT('[18]HourGH-APR'!AB19)=0,"",ROUND('[18]HourGH-APR'!AB19,2))</f>
        <v>365.8</v>
      </c>
      <c r="D17" s="133" t="n">
        <f aca="false">IF(COUNT('[18]HourGH-MAY'!AB19)=0,"",ROUND('[18]HourGH-MAY'!AB19,2))</f>
        <v>365.99</v>
      </c>
      <c r="E17" s="133" t="n">
        <f aca="false">IF(COUNT('[18]HourGH-JUN'!AB19)=0,"",ROUND('[18]HourGH-JUN'!AB19,2))</f>
        <v>365.86</v>
      </c>
      <c r="F17" s="133" t="n">
        <f aca="false">IF(COUNT('[18]HourGH-JUL'!AB19)=0,"",ROUND('[18]HourGH-JUL'!AB19,2))</f>
        <v>365.7</v>
      </c>
      <c r="G17" s="133" t="n">
        <f aca="false">IF(COUNT('[18]HourGH-AUG'!AB19)=0,"",ROUND('[18]HourGH-AUG'!AB19,2))</f>
        <v>367.32</v>
      </c>
      <c r="H17" s="133" t="n">
        <f aca="false">IF(COUNT('[18]HourGH-SEP'!AB19)=0,"",ROUND('[18]HourGH-SEP'!AB19,2))</f>
        <v>366.66</v>
      </c>
      <c r="I17" s="133" t="n">
        <f aca="false">IF(COUNT('[18]HourGH-OCT'!AB19)=0,"",ROUND('[18]HourGH-OCT'!AB19,2))</f>
        <v>366.58</v>
      </c>
      <c r="J17" s="133" t="n">
        <f aca="false">IF(COUNT('[18]HourGH-NOV'!AB19)=0,"",ROUND('[18]HourGH-NOV'!AB19,2))</f>
        <v>366.29</v>
      </c>
      <c r="K17" s="133" t="n">
        <f aca="false">IF(COUNT('[18]HourGH-DEC'!AB19)=0,"",ROUND('[18]HourGH-DEC'!AB19,2))</f>
        <v>366.16</v>
      </c>
      <c r="L17" s="133" t="n">
        <f aca="false">IF(COUNT('[18]HourGH-JAN'!AB19)=0,"",ROUND('[18]HourGH-JAN'!AB19,2))</f>
        <v>365.93</v>
      </c>
      <c r="M17" s="133" t="n">
        <f aca="false">IF(COUNT('[18]HourGH-FEB'!AB19)=0,"",ROUND('[18]HourGH-FEB'!AB19,2))</f>
        <v>365.96</v>
      </c>
      <c r="N17" s="133" t="n">
        <f aca="false">IF(COUNT('[18]HourGH-MAR'!AB19)=0,"",ROUND('[18]HourGH-MAR'!AB19,2))</f>
        <v>365.96</v>
      </c>
      <c r="O17" s="133"/>
    </row>
    <row r="18" customFormat="false" ht="21.75" hidden="false" customHeight="false" outlineLevel="0" collapsed="false">
      <c r="B18" s="160" t="n">
        <v>10</v>
      </c>
      <c r="C18" s="133" t="n">
        <f aca="false">IF(COUNT('[18]HourGH-APR'!AB20)=0,"",ROUND('[18]HourGH-APR'!AB20,2))</f>
        <v>365.8</v>
      </c>
      <c r="D18" s="133" t="n">
        <f aca="false">IF(COUNT('[18]HourGH-MAY'!AB20)=0,"",ROUND('[18]HourGH-MAY'!AB20,2))</f>
        <v>365.96</v>
      </c>
      <c r="E18" s="133" t="n">
        <f aca="false">IF(COUNT('[18]HourGH-JUN'!AB20)=0,"",ROUND('[18]HourGH-JUN'!AB20,2))</f>
        <v>365.85</v>
      </c>
      <c r="F18" s="133" t="n">
        <f aca="false">IF(COUNT('[18]HourGH-JUL'!AB20)=0,"",ROUND('[18]HourGH-JUL'!AB20,2))</f>
        <v>365.8</v>
      </c>
      <c r="G18" s="133" t="n">
        <f aca="false">IF(COUNT('[18]HourGH-AUG'!AB20)=0,"",ROUND('[18]HourGH-AUG'!AB20,2))</f>
        <v>367</v>
      </c>
      <c r="H18" s="133" t="n">
        <f aca="false">IF(COUNT('[18]HourGH-SEP'!AB20)=0,"",ROUND('[18]HourGH-SEP'!AB20,2))</f>
        <v>366.95</v>
      </c>
      <c r="I18" s="133" t="n">
        <f aca="false">IF(COUNT('[18]HourGH-OCT'!AB20)=0,"",ROUND('[18]HourGH-OCT'!AB20,2))</f>
        <v>366.6</v>
      </c>
      <c r="J18" s="133" t="n">
        <f aca="false">IF(COUNT('[18]HourGH-NOV'!AB20)=0,"",ROUND('[18]HourGH-NOV'!AB20,2))</f>
        <v>366.27</v>
      </c>
      <c r="K18" s="133" t="n">
        <f aca="false">IF(COUNT('[18]HourGH-DEC'!AB20)=0,"",ROUND('[18]HourGH-DEC'!AB20,2))</f>
        <v>366.15</v>
      </c>
      <c r="L18" s="133" t="n">
        <f aca="false">IF(COUNT('[18]HourGH-JAN'!AB20)=0,"",ROUND('[18]HourGH-JAN'!AB20,2))</f>
        <v>365.92</v>
      </c>
      <c r="M18" s="133" t="n">
        <f aca="false">IF(COUNT('[18]HourGH-FEB'!AB20)=0,"",ROUND('[18]HourGH-FEB'!AB20,2))</f>
        <v>365.96</v>
      </c>
      <c r="N18" s="133" t="n">
        <f aca="false">IF(COUNT('[18]HourGH-MAR'!AB20)=0,"",ROUND('[18]HourGH-MAR'!AB20,2))</f>
        <v>365.96</v>
      </c>
      <c r="O18" s="133"/>
    </row>
    <row r="19" customFormat="false" ht="3.75" hidden="false" customHeight="true" outlineLevel="0" collapsed="false">
      <c r="B19" s="160"/>
      <c r="C19" s="133" t="str">
        <f aca="false">IF(COUNT('[18]HourGH-APR'!AB21)=0,"",ROUND('[18]HourGH-APR'!AB21,2))</f>
        <v/>
      </c>
      <c r="D19" s="133" t="str">
        <f aca="false">IF(COUNT('[18]HourGH-MAY'!AB21)=0,"",ROUND('[18]HourGH-MAY'!AB21,2))</f>
        <v/>
      </c>
      <c r="E19" s="133" t="str">
        <f aca="false">IF(COUNT('[18]HourGH-JUN'!AB21)=0,"",ROUND('[18]HourGH-JUN'!AB21,2))</f>
        <v/>
      </c>
      <c r="F19" s="133" t="str">
        <f aca="false">IF(COUNT('[18]HourGH-JUL'!AB21)=0,"",ROUND('[18]HourGH-JUL'!AB21,2))</f>
        <v/>
      </c>
      <c r="G19" s="133" t="str">
        <f aca="false">IF(COUNT('[18]HourGH-AUG'!AB21)=0,"",ROUND('[18]HourGH-AUG'!AB21,2))</f>
        <v/>
      </c>
      <c r="H19" s="133" t="str">
        <f aca="false">IF(COUNT('[18]HourGH-SEP'!AB21)=0,"",ROUND('[18]HourGH-SEP'!AB21,2))</f>
        <v/>
      </c>
      <c r="I19" s="133" t="str">
        <f aca="false">IF(COUNT('[18]HourGH-OCT'!AB21)=0,"",ROUND('[18]HourGH-OCT'!AB21,2))</f>
        <v/>
      </c>
      <c r="J19" s="133" t="str">
        <f aca="false">IF(COUNT('[18]HourGH-NOV'!AB21)=0,"",ROUND('[18]HourGH-NOV'!AB21,2))</f>
        <v/>
      </c>
      <c r="K19" s="133" t="str">
        <f aca="false">IF(COUNT('[18]HourGH-DEC'!AB21)=0,"",ROUND('[18]HourGH-DEC'!AB21,2))</f>
        <v/>
      </c>
      <c r="L19" s="133" t="str">
        <f aca="false">IF(COUNT('[18]HourGH-JAN'!AB21)=0,"",ROUND('[18]HourGH-JAN'!AB21,2))</f>
        <v/>
      </c>
      <c r="M19" s="133" t="str">
        <f aca="false">IF(COUNT('[18]HourGH-FEB'!AB21)=0,"",ROUND('[18]HourGH-FEB'!AB21,2))</f>
        <v/>
      </c>
      <c r="N19" s="133" t="str">
        <f aca="false">IF(COUNT('[18]HourGH-MAR'!AB21)=0,"",ROUND('[18]HourGH-MAR'!AB21,2))</f>
        <v/>
      </c>
      <c r="O19" s="133"/>
    </row>
    <row r="20" customFormat="false" ht="21.75" hidden="false" customHeight="false" outlineLevel="0" collapsed="false">
      <c r="B20" s="160" t="n">
        <v>11</v>
      </c>
      <c r="C20" s="133" t="n">
        <f aca="false">IF(COUNT('[18]HourGH-APR'!AB22)=0,"",ROUND('[18]HourGH-APR'!AB22,2))</f>
        <v>365.8</v>
      </c>
      <c r="D20" s="133" t="n">
        <f aca="false">IF(COUNT('[18]HourGH-MAY'!AB22)=0,"",ROUND('[18]HourGH-MAY'!AB22,2))</f>
        <v>366.26</v>
      </c>
      <c r="E20" s="133" t="n">
        <f aca="false">IF(COUNT('[18]HourGH-JUN'!AB22)=0,"",ROUND('[18]HourGH-JUN'!AB22,2))</f>
        <v>365.83</v>
      </c>
      <c r="F20" s="133" t="n">
        <f aca="false">IF(COUNT('[18]HourGH-JUL'!AB22)=0,"",ROUND('[18]HourGH-JUL'!AB22,2))</f>
        <v>365.87</v>
      </c>
      <c r="G20" s="133" t="n">
        <f aca="false">IF(COUNT('[18]HourGH-AUG'!AB22)=0,"",ROUND('[18]HourGH-AUG'!AB22,2))</f>
        <v>366.66</v>
      </c>
      <c r="H20" s="133" t="n">
        <f aca="false">IF(COUNT('[18]HourGH-SEP'!AB22)=0,"",ROUND('[18]HourGH-SEP'!AB22,2))</f>
        <v>367.2</v>
      </c>
      <c r="I20" s="133" t="n">
        <f aca="false">IF(COUNT('[18]HourGH-OCT'!AB22)=0,"",ROUND('[18]HourGH-OCT'!AB22,2))</f>
        <v>366.8</v>
      </c>
      <c r="J20" s="133" t="n">
        <f aca="false">IF(COUNT('[18]HourGH-NOV'!AB22)=0,"",ROUND('[18]HourGH-NOV'!AB22,2))</f>
        <v>366.26</v>
      </c>
      <c r="K20" s="133" t="n">
        <f aca="false">IF(COUNT('[18]HourGH-DEC'!AB22)=0,"",ROUND('[18]HourGH-DEC'!AB22,2))</f>
        <v>366.14</v>
      </c>
      <c r="L20" s="133" t="n">
        <f aca="false">IF(COUNT('[18]HourGH-JAN'!AB22)=0,"",ROUND('[18]HourGH-JAN'!AB22,2))</f>
        <v>365.92</v>
      </c>
      <c r="M20" s="133" t="n">
        <f aca="false">IF(COUNT('[18]HourGH-FEB'!AB22)=0,"",ROUND('[18]HourGH-FEB'!AB22,2))</f>
        <v>365.96</v>
      </c>
      <c r="N20" s="133" t="n">
        <f aca="false">IF(COUNT('[18]HourGH-MAR'!AB22)=0,"",ROUND('[18]HourGH-MAR'!AB22,2))</f>
        <v>365.96</v>
      </c>
      <c r="O20" s="133"/>
    </row>
    <row r="21" customFormat="false" ht="21.75" hidden="false" customHeight="false" outlineLevel="0" collapsed="false">
      <c r="B21" s="160" t="n">
        <v>12</v>
      </c>
      <c r="C21" s="133" t="n">
        <f aca="false">IF(COUNT('[18]HourGH-APR'!AB23)=0,"",ROUND('[18]HourGH-APR'!AB23,2))</f>
        <v>365.8</v>
      </c>
      <c r="D21" s="133" t="n">
        <f aca="false">IF(COUNT('[18]HourGH-MAY'!AB23)=0,"",ROUND('[18]HourGH-MAY'!AB23,2))</f>
        <v>366.11</v>
      </c>
      <c r="E21" s="133" t="n">
        <f aca="false">IF(COUNT('[18]HourGH-JUN'!AB23)=0,"",ROUND('[18]HourGH-JUN'!AB23,2))</f>
        <v>365.81</v>
      </c>
      <c r="F21" s="133" t="n">
        <f aca="false">IF(COUNT('[18]HourGH-JUL'!AB23)=0,"",ROUND('[18]HourGH-JUL'!AB23,2))</f>
        <v>365.85</v>
      </c>
      <c r="G21" s="133" t="n">
        <f aca="false">IF(COUNT('[18]HourGH-AUG'!AB23)=0,"",ROUND('[18]HourGH-AUG'!AB23,2))</f>
        <v>366.75</v>
      </c>
      <c r="H21" s="133" t="n">
        <f aca="false">IF(COUNT('[18]HourGH-SEP'!AB23)=0,"",ROUND('[18]HourGH-SEP'!AB23,2))</f>
        <v>367.47</v>
      </c>
      <c r="I21" s="133" t="n">
        <f aca="false">IF(COUNT('[18]HourGH-OCT'!AB23)=0,"",ROUND('[18]HourGH-OCT'!AB23,2))</f>
        <v>366.55</v>
      </c>
      <c r="J21" s="133" t="n">
        <f aca="false">IF(COUNT('[18]HourGH-NOV'!AB23)=0,"",ROUND('[18]HourGH-NOV'!AB23,2))</f>
        <v>366.24</v>
      </c>
      <c r="K21" s="133" t="n">
        <f aca="false">IF(COUNT('[18]HourGH-DEC'!AB23)=0,"",ROUND('[18]HourGH-DEC'!AB23,2))</f>
        <v>366.13</v>
      </c>
      <c r="L21" s="133" t="n">
        <f aca="false">IF(COUNT('[18]HourGH-JAN'!AB23)=0,"",ROUND('[18]HourGH-JAN'!AB23,2))</f>
        <v>365.92</v>
      </c>
      <c r="M21" s="133" t="n">
        <f aca="false">IF(COUNT('[18]HourGH-FEB'!AB23)=0,"",ROUND('[18]HourGH-FEB'!AB23,2))</f>
        <v>365.96</v>
      </c>
      <c r="N21" s="133" t="n">
        <f aca="false">IF(COUNT('[18]HourGH-MAR'!AB23)=0,"",ROUND('[18]HourGH-MAR'!AB23,2))</f>
        <v>365.96</v>
      </c>
      <c r="O21" s="133"/>
    </row>
    <row r="22" customFormat="false" ht="21.75" hidden="false" customHeight="false" outlineLevel="0" collapsed="false">
      <c r="B22" s="160" t="n">
        <v>13</v>
      </c>
      <c r="C22" s="133" t="n">
        <f aca="false">IF(COUNT('[18]HourGH-APR'!AB24)=0,"",ROUND('[18]HourGH-APR'!AB24,2))</f>
        <v>365.8</v>
      </c>
      <c r="D22" s="133" t="n">
        <f aca="false">IF(COUNT('[18]HourGH-MAY'!AB24)=0,"",ROUND('[18]HourGH-MAY'!AB24,2))</f>
        <v>365.92</v>
      </c>
      <c r="E22" s="133" t="n">
        <f aca="false">IF(COUNT('[18]HourGH-JUN'!AB24)=0,"",ROUND('[18]HourGH-JUN'!AB24,2))</f>
        <v>365.83</v>
      </c>
      <c r="F22" s="133" t="n">
        <f aca="false">IF(COUNT('[18]HourGH-JUL'!AB24)=0,"",ROUND('[18]HourGH-JUL'!AB24,2))</f>
        <v>365.87</v>
      </c>
      <c r="G22" s="133" t="n">
        <f aca="false">IF(COUNT('[18]HourGH-AUG'!AB24)=0,"",ROUND('[18]HourGH-AUG'!AB24,2))</f>
        <v>366.86</v>
      </c>
      <c r="H22" s="133" t="n">
        <f aca="false">IF(COUNT('[18]HourGH-SEP'!AB24)=0,"",ROUND('[18]HourGH-SEP'!AB24,2))</f>
        <v>367.26</v>
      </c>
      <c r="I22" s="133" t="n">
        <f aca="false">IF(COUNT('[18]HourGH-OCT'!AB24)=0,"",ROUND('[18]HourGH-OCT'!AB24,2))</f>
        <v>366.47</v>
      </c>
      <c r="J22" s="133" t="n">
        <f aca="false">IF(COUNT('[18]HourGH-NOV'!AB24)=0,"",ROUND('[18]HourGH-NOV'!AB24,2))</f>
        <v>366.24</v>
      </c>
      <c r="K22" s="133" t="n">
        <f aca="false">IF(COUNT('[18]HourGH-DEC'!AB24)=0,"",ROUND('[18]HourGH-DEC'!AB24,2))</f>
        <v>366.12</v>
      </c>
      <c r="L22" s="133" t="n">
        <f aca="false">IF(COUNT('[18]HourGH-JAN'!AB24)=0,"",ROUND('[18]HourGH-JAN'!AB24,2))</f>
        <v>365.92</v>
      </c>
      <c r="M22" s="133" t="n">
        <f aca="false">IF(COUNT('[18]HourGH-FEB'!AB24)=0,"",ROUND('[18]HourGH-FEB'!AB24,2))</f>
        <v>365.96</v>
      </c>
      <c r="N22" s="133" t="n">
        <f aca="false">IF(COUNT('[18]HourGH-MAR'!AB24)=0,"",ROUND('[18]HourGH-MAR'!AB24,2))</f>
        <v>365.96</v>
      </c>
      <c r="O22" s="133"/>
    </row>
    <row r="23" customFormat="false" ht="21.75" hidden="false" customHeight="false" outlineLevel="0" collapsed="false">
      <c r="B23" s="160" t="n">
        <v>14</v>
      </c>
      <c r="C23" s="133" t="n">
        <f aca="false">IF(COUNT('[18]HourGH-APR'!AB25)=0,"",ROUND('[18]HourGH-APR'!AB25,2))</f>
        <v>365.8</v>
      </c>
      <c r="D23" s="133" t="n">
        <f aca="false">IF(COUNT('[18]HourGH-MAY'!AB25)=0,"",ROUND('[18]HourGH-MAY'!AB25,2))</f>
        <v>365.93</v>
      </c>
      <c r="E23" s="133" t="n">
        <f aca="false">IF(COUNT('[18]HourGH-JUN'!AB25)=0,"",ROUND('[18]HourGH-JUN'!AB25,2))</f>
        <v>365.81</v>
      </c>
      <c r="F23" s="133" t="n">
        <f aca="false">IF(COUNT('[18]HourGH-JUL'!AB25)=0,"",ROUND('[18]HourGH-JUL'!AB25,2))</f>
        <v>366.35</v>
      </c>
      <c r="G23" s="133" t="n">
        <f aca="false">IF(COUNT('[18]HourGH-AUG'!AB25)=0,"",ROUND('[18]HourGH-AUG'!AB25,2))</f>
        <v>366.83</v>
      </c>
      <c r="H23" s="133" t="n">
        <f aca="false">IF(COUNT('[18]HourGH-SEP'!AB25)=0,"",ROUND('[18]HourGH-SEP'!AB25,2))</f>
        <v>367.09</v>
      </c>
      <c r="I23" s="133" t="n">
        <f aca="false">IF(COUNT('[18]HourGH-OCT'!AB25)=0,"",ROUND('[18]HourGH-OCT'!AB25,2))</f>
        <v>366.51</v>
      </c>
      <c r="J23" s="133" t="n">
        <f aca="false">IF(COUNT('[18]HourGH-NOV'!AB25)=0,"",ROUND('[18]HourGH-NOV'!AB25,2))</f>
        <v>366.23</v>
      </c>
      <c r="K23" s="133" t="n">
        <f aca="false">IF(COUNT('[18]HourGH-DEC'!AB25)=0,"",ROUND('[18]HourGH-DEC'!AB25,2))</f>
        <v>366.1</v>
      </c>
      <c r="L23" s="133" t="n">
        <f aca="false">IF(COUNT('[18]HourGH-JAN'!AB25)=0,"",ROUND('[18]HourGH-JAN'!AB25,2))</f>
        <v>365.92</v>
      </c>
      <c r="M23" s="133" t="n">
        <f aca="false">IF(COUNT('[18]HourGH-FEB'!AB25)=0,"",ROUND('[18]HourGH-FEB'!AB25,2))</f>
        <v>365.96</v>
      </c>
      <c r="N23" s="133" t="n">
        <f aca="false">IF(COUNT('[18]HourGH-MAR'!AB25)=0,"",ROUND('[18]HourGH-MAR'!AB25,2))</f>
        <v>365.96</v>
      </c>
      <c r="O23" s="133"/>
    </row>
    <row r="24" customFormat="false" ht="21.75" hidden="false" customHeight="false" outlineLevel="0" collapsed="false">
      <c r="B24" s="160" t="n">
        <v>15</v>
      </c>
      <c r="C24" s="133" t="n">
        <f aca="false">IF(COUNT('[18]HourGH-APR'!AB26)=0,"",ROUND('[18]HourGH-APR'!AB26,2))</f>
        <v>365.8</v>
      </c>
      <c r="D24" s="133" t="n">
        <f aca="false">IF(COUNT('[18]HourGH-MAY'!AB26)=0,"",ROUND('[18]HourGH-MAY'!AB26,2))</f>
        <v>365.94</v>
      </c>
      <c r="E24" s="133" t="n">
        <f aca="false">IF(COUNT('[18]HourGH-JUN'!AB26)=0,"",ROUND('[18]HourGH-JUN'!AB26,2))</f>
        <v>365.81</v>
      </c>
      <c r="F24" s="133" t="n">
        <f aca="false">IF(COUNT('[18]HourGH-JUL'!AB26)=0,"",ROUND('[18]HourGH-JUL'!AB26,2))</f>
        <v>366.7</v>
      </c>
      <c r="G24" s="133" t="n">
        <f aca="false">IF(COUNT('[18]HourGH-AUG'!AB26)=0,"",ROUND('[18]HourGH-AUG'!AB26,2))</f>
        <v>366.54</v>
      </c>
      <c r="H24" s="133" t="n">
        <f aca="false">IF(COUNT('[18]HourGH-SEP'!AB26)=0,"",ROUND('[18]HourGH-SEP'!AB26,2))</f>
        <v>366.77</v>
      </c>
      <c r="I24" s="133" t="n">
        <f aca="false">IF(COUNT('[18]HourGH-OCT'!AB26)=0,"",ROUND('[18]HourGH-OCT'!AB26,2))</f>
        <v>366.49</v>
      </c>
      <c r="J24" s="133" t="n">
        <f aca="false">IF(COUNT('[18]HourGH-NOV'!AB26)=0,"",ROUND('[18]HourGH-NOV'!AB26,2))</f>
        <v>366.23</v>
      </c>
      <c r="K24" s="133" t="n">
        <f aca="false">IF(COUNT('[18]HourGH-DEC'!AB26)=0,"",ROUND('[18]HourGH-DEC'!AB26,2))</f>
        <v>366.08</v>
      </c>
      <c r="L24" s="133" t="n">
        <f aca="false">IF(COUNT('[18]HourGH-JAN'!AB26)=0,"",ROUND('[18]HourGH-JAN'!AB26,2))</f>
        <v>365.92</v>
      </c>
      <c r="M24" s="133" t="n">
        <f aca="false">IF(COUNT('[18]HourGH-FEB'!AB26)=0,"",ROUND('[18]HourGH-FEB'!AB26,2))</f>
        <v>365.96</v>
      </c>
      <c r="N24" s="133" t="n">
        <f aca="false">IF(COUNT('[18]HourGH-MAR'!AB26)=0,"",ROUND('[18]HourGH-MAR'!AB26,2))</f>
        <v>365.96</v>
      </c>
      <c r="O24" s="133"/>
    </row>
    <row r="25" customFormat="false" ht="21.75" hidden="false" customHeight="false" outlineLevel="0" collapsed="false">
      <c r="B25" s="160" t="n">
        <v>16</v>
      </c>
      <c r="C25" s="133" t="n">
        <f aca="false">IF(COUNT('[18]HourGH-APR'!AB27)=0,"",ROUND('[18]HourGH-APR'!AB27,2))</f>
        <v>365.8</v>
      </c>
      <c r="D25" s="133" t="n">
        <f aca="false">IF(COUNT('[18]HourGH-MAY'!AB27)=0,"",ROUND('[18]HourGH-MAY'!AB27,2))</f>
        <v>365.94</v>
      </c>
      <c r="E25" s="133" t="n">
        <f aca="false">IF(COUNT('[18]HourGH-JUN'!AB27)=0,"",ROUND('[18]HourGH-JUN'!AB27,2))</f>
        <v>365.81</v>
      </c>
      <c r="F25" s="133" t="n">
        <f aca="false">IF(COUNT('[18]HourGH-JUL'!AB27)=0,"",ROUND('[18]HourGH-JUL'!AB27,2))</f>
        <v>366.4</v>
      </c>
      <c r="G25" s="133" t="n">
        <f aca="false">IF(COUNT('[18]HourGH-AUG'!AB27)=0,"",ROUND('[18]HourGH-AUG'!AB27,2))</f>
        <v>366.74</v>
      </c>
      <c r="H25" s="133" t="n">
        <f aca="false">IF(COUNT('[18]HourGH-SEP'!AB27)=0,"",ROUND('[18]HourGH-SEP'!AB27,2))</f>
        <v>366.67</v>
      </c>
      <c r="I25" s="133" t="n">
        <f aca="false">IF(COUNT('[18]HourGH-OCT'!AB27)=0,"",ROUND('[18]HourGH-OCT'!AB27,2))</f>
        <v>366.44</v>
      </c>
      <c r="J25" s="133" t="n">
        <f aca="false">IF(COUNT('[18]HourGH-NOV'!AB27)=0,"",ROUND('[18]HourGH-NOV'!AB27,2))</f>
        <v>366.23</v>
      </c>
      <c r="K25" s="133" t="n">
        <f aca="false">IF(COUNT('[18]HourGH-DEC'!AB27)=0,"",ROUND('[18]HourGH-DEC'!AB27,2))</f>
        <v>366.07</v>
      </c>
      <c r="L25" s="133" t="n">
        <f aca="false">IF(COUNT('[18]HourGH-JAN'!AB27)=0,"",ROUND('[18]HourGH-JAN'!AB27,2))</f>
        <v>365.92</v>
      </c>
      <c r="M25" s="133" t="n">
        <f aca="false">IF(COUNT('[18]HourGH-FEB'!AB27)=0,"",ROUND('[18]HourGH-FEB'!AB27,2))</f>
        <v>365.97</v>
      </c>
      <c r="N25" s="133" t="n">
        <f aca="false">IF(COUNT('[18]HourGH-MAR'!AB27)=0,"",ROUND('[18]HourGH-MAR'!AB27,2))</f>
        <v>365.98</v>
      </c>
      <c r="O25" s="133"/>
    </row>
    <row r="26" customFormat="false" ht="21.75" hidden="false" customHeight="false" outlineLevel="0" collapsed="false">
      <c r="B26" s="160" t="n">
        <v>17</v>
      </c>
      <c r="C26" s="133" t="n">
        <f aca="false">IF(COUNT('[18]HourGH-APR'!AB28)=0,"",ROUND('[18]HourGH-APR'!AB28,2))</f>
        <v>365.8</v>
      </c>
      <c r="D26" s="133" t="n">
        <f aca="false">IF(COUNT('[18]HourGH-MAY'!AB28)=0,"",ROUND('[18]HourGH-MAY'!AB28,2))</f>
        <v>365.94</v>
      </c>
      <c r="E26" s="133" t="n">
        <f aca="false">IF(COUNT('[18]HourGH-JUN'!AB28)=0,"",ROUND('[18]HourGH-JUN'!AB28,2))</f>
        <v>365.79</v>
      </c>
      <c r="F26" s="133" t="n">
        <f aca="false">IF(COUNT('[18]HourGH-JUL'!AB28)=0,"",ROUND('[18]HourGH-JUL'!AB28,2))</f>
        <v>366.15</v>
      </c>
      <c r="G26" s="133" t="n">
        <f aca="false">IF(COUNT('[18]HourGH-AUG'!AB28)=0,"",ROUND('[18]HourGH-AUG'!AB28,2))</f>
        <v>366.84</v>
      </c>
      <c r="H26" s="133" t="n">
        <f aca="false">IF(COUNT('[18]HourGH-SEP'!AB28)=0,"",ROUND('[18]HourGH-SEP'!AB28,2))</f>
        <v>366.51</v>
      </c>
      <c r="I26" s="133" t="n">
        <f aca="false">IF(COUNT('[18]HourGH-OCT'!AB28)=0,"",ROUND('[18]HourGH-OCT'!AB28,2))</f>
        <v>366.4</v>
      </c>
      <c r="J26" s="133" t="n">
        <f aca="false">IF(COUNT('[18]HourGH-NOV'!AB28)=0,"",ROUND('[18]HourGH-NOV'!AB28,2))</f>
        <v>366.27</v>
      </c>
      <c r="K26" s="133" t="n">
        <f aca="false">IF(COUNT('[18]HourGH-DEC'!AB28)=0,"",ROUND('[18]HourGH-DEC'!AB28,2))</f>
        <v>366.06</v>
      </c>
      <c r="L26" s="133" t="n">
        <f aca="false">IF(COUNT('[18]HourGH-JAN'!AB28)=0,"",ROUND('[18]HourGH-JAN'!AB28,2))</f>
        <v>365.92</v>
      </c>
      <c r="M26" s="133" t="n">
        <f aca="false">IF(COUNT('[18]HourGH-FEB'!AB28)=0,"",ROUND('[18]HourGH-FEB'!AB28,2))</f>
        <v>366.04</v>
      </c>
      <c r="N26" s="133" t="n">
        <f aca="false">IF(COUNT('[18]HourGH-MAR'!AB28)=0,"",ROUND('[18]HourGH-MAR'!AB28,2))</f>
        <v>365.99</v>
      </c>
      <c r="O26" s="133"/>
    </row>
    <row r="27" customFormat="false" ht="21.75" hidden="false" customHeight="false" outlineLevel="0" collapsed="false">
      <c r="B27" s="160" t="n">
        <v>18</v>
      </c>
      <c r="C27" s="133" t="n">
        <f aca="false">IF(COUNT('[18]HourGH-APR'!AB29)=0,"",ROUND('[18]HourGH-APR'!AB29,2))</f>
        <v>365.8</v>
      </c>
      <c r="D27" s="133" t="n">
        <f aca="false">IF(COUNT('[18]HourGH-MAY'!AB29)=0,"",ROUND('[18]HourGH-MAY'!AB29,2))</f>
        <v>365.95</v>
      </c>
      <c r="E27" s="133" t="n">
        <f aca="false">IF(COUNT('[18]HourGH-JUN'!AB29)=0,"",ROUND('[18]HourGH-JUN'!AB29,2))</f>
        <v>365.8</v>
      </c>
      <c r="F27" s="133" t="n">
        <f aca="false">IF(COUNT('[18]HourGH-JUL'!AB29)=0,"",ROUND('[18]HourGH-JUL'!AB29,2))</f>
        <v>365.98</v>
      </c>
      <c r="G27" s="133" t="n">
        <f aca="false">IF(COUNT('[18]HourGH-AUG'!AB29)=0,"",ROUND('[18]HourGH-AUG'!AB29,2))</f>
        <v>366.66</v>
      </c>
      <c r="H27" s="133" t="n">
        <f aca="false">IF(COUNT('[18]HourGH-SEP'!AB29)=0,"",ROUND('[18]HourGH-SEP'!AB29,2))</f>
        <v>366.61</v>
      </c>
      <c r="I27" s="133" t="n">
        <f aca="false">IF(COUNT('[18]HourGH-OCT'!AB29)=0,"",ROUND('[18]HourGH-OCT'!AB29,2))</f>
        <v>366.39</v>
      </c>
      <c r="J27" s="133" t="n">
        <f aca="false">IF(COUNT('[18]HourGH-NOV'!AB29)=0,"",ROUND('[18]HourGH-NOV'!AB29,2))</f>
        <v>366.24</v>
      </c>
      <c r="K27" s="133" t="n">
        <f aca="false">IF(COUNT('[18]HourGH-DEC'!AB29)=0,"",ROUND('[18]HourGH-DEC'!AB29,2))</f>
        <v>366.05</v>
      </c>
      <c r="L27" s="133" t="n">
        <f aca="false">IF(COUNT('[18]HourGH-JAN'!AB29)=0,"",ROUND('[18]HourGH-JAN'!AB29,2))</f>
        <v>365.92</v>
      </c>
      <c r="M27" s="133" t="n">
        <f aca="false">IF(COUNT('[18]HourGH-FEB'!AB29)=0,"",ROUND('[18]HourGH-FEB'!AB29,2))</f>
        <v>366.02</v>
      </c>
      <c r="N27" s="133" t="n">
        <f aca="false">IF(COUNT('[18]HourGH-MAR'!AB29)=0,"",ROUND('[18]HourGH-MAR'!AB29,2))</f>
        <v>365.98</v>
      </c>
      <c r="O27" s="133"/>
    </row>
    <row r="28" customFormat="false" ht="21.75" hidden="false" customHeight="false" outlineLevel="0" collapsed="false">
      <c r="B28" s="160" t="n">
        <v>19</v>
      </c>
      <c r="C28" s="133" t="n">
        <f aca="false">IF(COUNT('[18]HourGH-APR'!AB30)=0,"",ROUND('[18]HourGH-APR'!AB30,2))</f>
        <v>365.8</v>
      </c>
      <c r="D28" s="133" t="n">
        <f aca="false">IF(COUNT('[18]HourGH-MAY'!AB30)=0,"",ROUND('[18]HourGH-MAY'!AB30,2))</f>
        <v>365.94</v>
      </c>
      <c r="E28" s="133" t="n">
        <f aca="false">IF(COUNT('[18]HourGH-JUN'!AB30)=0,"",ROUND('[18]HourGH-JUN'!AB30,2))</f>
        <v>365.79</v>
      </c>
      <c r="F28" s="133" t="n">
        <f aca="false">IF(COUNT('[18]HourGH-JUL'!AB30)=0,"",ROUND('[18]HourGH-JUL'!AB30,2))</f>
        <v>366.04</v>
      </c>
      <c r="G28" s="133" t="n">
        <f aca="false">IF(COUNT('[18]HourGH-AUG'!AB30)=0,"",ROUND('[18]HourGH-AUG'!AB30,2))</f>
        <v>366.45</v>
      </c>
      <c r="H28" s="133" t="n">
        <f aca="false">IF(COUNT('[18]HourGH-SEP'!AB30)=0,"",ROUND('[18]HourGH-SEP'!AB30,2))</f>
        <v>366.65</v>
      </c>
      <c r="I28" s="133" t="n">
        <f aca="false">IF(COUNT('[18]HourGH-OCT'!AB30)=0,"",ROUND('[18]HourGH-OCT'!AB30,2))</f>
        <v>366.32</v>
      </c>
      <c r="J28" s="133" t="n">
        <f aca="false">IF(COUNT('[18]HourGH-NOV'!AB30)=0,"",ROUND('[18]HourGH-NOV'!AB30,2))</f>
        <v>366.37</v>
      </c>
      <c r="K28" s="133" t="n">
        <f aca="false">IF(COUNT('[18]HourGH-DEC'!AB30)=0,"",ROUND('[18]HourGH-DEC'!AB30,2))</f>
        <v>366.05</v>
      </c>
      <c r="L28" s="133" t="n">
        <f aca="false">IF(COUNT('[18]HourGH-JAN'!AB30)=0,"",ROUND('[18]HourGH-JAN'!AB30,2))</f>
        <v>365.91</v>
      </c>
      <c r="M28" s="133" t="n">
        <f aca="false">IF(COUNT('[18]HourGH-FEB'!AB30)=0,"",ROUND('[18]HourGH-FEB'!AB30,2))</f>
        <v>365.96</v>
      </c>
      <c r="N28" s="133" t="n">
        <f aca="false">IF(COUNT('[18]HourGH-MAR'!AB30)=0,"",ROUND('[18]HourGH-MAR'!AB30,2))</f>
        <v>365.98</v>
      </c>
      <c r="O28" s="133"/>
    </row>
    <row r="29" customFormat="false" ht="21.75" hidden="false" customHeight="false" outlineLevel="0" collapsed="false">
      <c r="B29" s="160" t="n">
        <v>20</v>
      </c>
      <c r="C29" s="133" t="n">
        <f aca="false">IF(COUNT('[18]HourGH-APR'!AB31)=0,"",ROUND('[18]HourGH-APR'!AB31,2))</f>
        <v>365.81</v>
      </c>
      <c r="D29" s="133" t="n">
        <f aca="false">IF(COUNT('[18]HourGH-MAY'!AB31)=0,"",ROUND('[18]HourGH-MAY'!AB31,2))</f>
        <v>366.04</v>
      </c>
      <c r="E29" s="133" t="n">
        <f aca="false">IF(COUNT('[18]HourGH-JUN'!AB31)=0,"",ROUND('[18]HourGH-JUN'!AB31,2))</f>
        <v>365.78</v>
      </c>
      <c r="F29" s="133" t="n">
        <f aca="false">IF(COUNT('[18]HourGH-JUL'!AB31)=0,"",ROUND('[18]HourGH-JUL'!AB31,2))</f>
        <v>365.96</v>
      </c>
      <c r="G29" s="133" t="n">
        <f aca="false">IF(COUNT('[18]HourGH-AUG'!AB31)=0,"",ROUND('[18]HourGH-AUG'!AB31,2))</f>
        <v>366.32</v>
      </c>
      <c r="H29" s="133" t="n">
        <f aca="false">IF(COUNT('[18]HourGH-SEP'!AB31)=0,"",ROUND('[18]HourGH-SEP'!AB31,2))</f>
        <v>366.49</v>
      </c>
      <c r="I29" s="133" t="n">
        <f aca="false">IF(COUNT('[18]HourGH-OCT'!AB31)=0,"",ROUND('[18]HourGH-OCT'!AB31,2))</f>
        <v>366.31</v>
      </c>
      <c r="J29" s="133" t="n">
        <f aca="false">IF(COUNT('[18]HourGH-NOV'!AB31)=0,"",ROUND('[18]HourGH-NOV'!AB31,2))</f>
        <v>366.29</v>
      </c>
      <c r="K29" s="133" t="n">
        <f aca="false">IF(COUNT('[18]HourGH-DEC'!AB31)=0,"",ROUND('[18]HourGH-DEC'!AB31,2))</f>
        <v>366.02</v>
      </c>
      <c r="L29" s="133" t="n">
        <f aca="false">IF(COUNT('[18]HourGH-JAN'!AB31)=0,"",ROUND('[18]HourGH-JAN'!AB31,2))</f>
        <v>365.9</v>
      </c>
      <c r="M29" s="133" t="n">
        <f aca="false">IF(COUNT('[18]HourGH-FEB'!AB31)=0,"",ROUND('[18]HourGH-FEB'!AB31,2))</f>
        <v>365.96</v>
      </c>
      <c r="N29" s="133" t="n">
        <f aca="false">IF(COUNT('[18]HourGH-MAR'!AB31)=0,"",ROUND('[18]HourGH-MAR'!AB31,2))</f>
        <v>365.98</v>
      </c>
      <c r="O29" s="133"/>
    </row>
    <row r="30" customFormat="false" ht="3.75" hidden="false" customHeight="true" outlineLevel="0" collapsed="false">
      <c r="B30" s="160"/>
      <c r="C30" s="133" t="str">
        <f aca="false">IF(COUNT('[18]HourGH-APR'!AB32)=0,"",ROUND('[18]HourGH-APR'!AB32,2))</f>
        <v/>
      </c>
      <c r="D30" s="133" t="str">
        <f aca="false">IF(COUNT('[18]HourGH-MAY'!AB32)=0,"",ROUND('[18]HourGH-MAY'!AB32,2))</f>
        <v/>
      </c>
      <c r="E30" s="133" t="str">
        <f aca="false">IF(COUNT('[18]HourGH-JUN'!AB32)=0,"",ROUND('[18]HourGH-JUN'!AB32,2))</f>
        <v/>
      </c>
      <c r="F30" s="133" t="str">
        <f aca="false">IF(COUNT('[18]HourGH-JUL'!AB32)=0,"",ROUND('[18]HourGH-JUL'!AB32,2))</f>
        <v/>
      </c>
      <c r="G30" s="133" t="str">
        <f aca="false">IF(COUNT('[18]HourGH-AUG'!AB32)=0,"",ROUND('[18]HourGH-AUG'!AB32,2))</f>
        <v/>
      </c>
      <c r="H30" s="133" t="str">
        <f aca="false">IF(COUNT('[18]HourGH-SEP'!AB32)=0,"",ROUND('[18]HourGH-SEP'!AB32,2))</f>
        <v/>
      </c>
      <c r="I30" s="133" t="str">
        <f aca="false">IF(COUNT('[18]HourGH-OCT'!AB32)=0,"",ROUND('[18]HourGH-OCT'!AB32,2))</f>
        <v/>
      </c>
      <c r="J30" s="133" t="str">
        <f aca="false">IF(COUNT('[18]HourGH-NOV'!AB32)=0,"",ROUND('[18]HourGH-NOV'!AB32,2))</f>
        <v/>
      </c>
      <c r="K30" s="133" t="str">
        <f aca="false">IF(COUNT('[18]HourGH-DEC'!AB32)=0,"",ROUND('[18]HourGH-DEC'!AB32,2))</f>
        <v/>
      </c>
      <c r="L30" s="133" t="str">
        <f aca="false">IF(COUNT('[18]HourGH-JAN'!AB32)=0,"",ROUND('[18]HourGH-JAN'!AB32,2))</f>
        <v/>
      </c>
      <c r="M30" s="133" t="str">
        <f aca="false">IF(COUNT('[18]HourGH-FEB'!AB32)=0,"",ROUND('[18]HourGH-FEB'!AB32,2))</f>
        <v/>
      </c>
      <c r="N30" s="133" t="str">
        <f aca="false">IF(COUNT('[18]HourGH-MAR'!AB32)=0,"",ROUND('[18]HourGH-MAR'!AB32,2))</f>
        <v/>
      </c>
      <c r="O30" s="133"/>
    </row>
    <row r="31" customFormat="false" ht="21.75" hidden="false" customHeight="false" outlineLevel="0" collapsed="false">
      <c r="B31" s="160" t="n">
        <v>21</v>
      </c>
      <c r="C31" s="133" t="n">
        <f aca="false">IF(COUNT('[18]HourGH-APR'!AB33)=0,"",ROUND('[18]HourGH-APR'!AB33,2))</f>
        <v>365.82</v>
      </c>
      <c r="D31" s="133" t="n">
        <f aca="false">IF(COUNT('[18]HourGH-MAY'!AB33)=0,"",ROUND('[18]HourGH-MAY'!AB33,2))</f>
        <v>366.75</v>
      </c>
      <c r="E31" s="133" t="n">
        <f aca="false">IF(COUNT('[18]HourGH-JUN'!AB33)=0,"",ROUND('[18]HourGH-JUN'!AB33,2))</f>
        <v>365.78</v>
      </c>
      <c r="F31" s="133" t="n">
        <f aca="false">IF(COUNT('[18]HourGH-JUL'!AB33)=0,"",ROUND('[18]HourGH-JUL'!AB33,2))</f>
        <v>366.34</v>
      </c>
      <c r="G31" s="133" t="n">
        <f aca="false">IF(COUNT('[18]HourGH-AUG'!AB33)=0,"",ROUND('[18]HourGH-AUG'!AB33,2))</f>
        <v>366.32</v>
      </c>
      <c r="H31" s="133" t="n">
        <f aca="false">IF(COUNT('[18]HourGH-SEP'!AB33)=0,"",ROUND('[18]HourGH-SEP'!AB33,2))</f>
        <v>366.87</v>
      </c>
      <c r="I31" s="133" t="n">
        <f aca="false">IF(COUNT('[18]HourGH-OCT'!AB33)=0,"",ROUND('[18]HourGH-OCT'!AB33,2))</f>
        <v>366.28</v>
      </c>
      <c r="J31" s="133" t="n">
        <f aca="false">IF(COUNT('[18]HourGH-NOV'!AB33)=0,"",ROUND('[18]HourGH-NOV'!AB33,2))</f>
        <v>366.29</v>
      </c>
      <c r="K31" s="133" t="n">
        <f aca="false">IF(COUNT('[18]HourGH-DEC'!AB33)=0,"",ROUND('[18]HourGH-DEC'!AB33,2))</f>
        <v>366.04</v>
      </c>
      <c r="L31" s="133" t="n">
        <f aca="false">IF(COUNT('[18]HourGH-JAN'!AB33)=0,"",ROUND('[18]HourGH-JAN'!AB33,2))</f>
        <v>366.01</v>
      </c>
      <c r="M31" s="133" t="n">
        <f aca="false">IF(COUNT('[18]HourGH-FEB'!AB33)=0,"",ROUND('[18]HourGH-FEB'!AB33,2))</f>
        <v>365.96</v>
      </c>
      <c r="N31" s="133" t="n">
        <f aca="false">IF(COUNT('[18]HourGH-MAR'!AB33)=0,"",ROUND('[18]HourGH-MAR'!AB33,2))</f>
        <v>365.99</v>
      </c>
      <c r="O31" s="133"/>
    </row>
    <row r="32" customFormat="false" ht="21.75" hidden="false" customHeight="false" outlineLevel="0" collapsed="false">
      <c r="B32" s="160" t="n">
        <v>22</v>
      </c>
      <c r="C32" s="133" t="n">
        <f aca="false">IF(COUNT('[18]HourGH-APR'!AB34)=0,"",ROUND('[18]HourGH-APR'!AB34,2))</f>
        <v>365.82</v>
      </c>
      <c r="D32" s="133" t="n">
        <f aca="false">IF(COUNT('[18]HourGH-MAY'!AB34)=0,"",ROUND('[18]HourGH-MAY'!AB34,2))</f>
        <v>367.09</v>
      </c>
      <c r="E32" s="133" t="n">
        <f aca="false">IF(COUNT('[18]HourGH-JUN'!AB34)=0,"",ROUND('[18]HourGH-JUN'!AB34,2))</f>
        <v>365.77</v>
      </c>
      <c r="F32" s="133" t="n">
        <f aca="false">IF(COUNT('[18]HourGH-JUL'!AB34)=0,"",ROUND('[18]HourGH-JUL'!AB34,2))</f>
        <v>366.51</v>
      </c>
      <c r="G32" s="133" t="n">
        <f aca="false">IF(COUNT('[18]HourGH-AUG'!AB34)=0,"",ROUND('[18]HourGH-AUG'!AB34,2))</f>
        <v>367.08</v>
      </c>
      <c r="H32" s="133" t="n">
        <f aca="false">IF(COUNT('[18]HourGH-SEP'!AB34)=0,"",ROUND('[18]HourGH-SEP'!AB34,2))</f>
        <v>366.51</v>
      </c>
      <c r="I32" s="133" t="n">
        <f aca="false">IF(COUNT('[18]HourGH-OCT'!AB34)=0,"",ROUND('[18]HourGH-OCT'!AB34,2))</f>
        <v>366.27</v>
      </c>
      <c r="J32" s="133" t="n">
        <f aca="false">IF(COUNT('[18]HourGH-NOV'!AB34)=0,"",ROUND('[18]HourGH-NOV'!AB34,2))</f>
        <v>366.27</v>
      </c>
      <c r="K32" s="133" t="n">
        <f aca="false">IF(COUNT('[18]HourGH-DEC'!AB34)=0,"",ROUND('[18]HourGH-DEC'!AB34,2))</f>
        <v>366.03</v>
      </c>
      <c r="L32" s="133" t="n">
        <f aca="false">IF(COUNT('[18]HourGH-JAN'!AB34)=0,"",ROUND('[18]HourGH-JAN'!AB34,2))</f>
        <v>366.04</v>
      </c>
      <c r="M32" s="133" t="n">
        <f aca="false">IF(COUNT('[18]HourGH-FEB'!AB34)=0,"",ROUND('[18]HourGH-FEB'!AB34,2))</f>
        <v>365.96</v>
      </c>
      <c r="N32" s="133" t="n">
        <f aca="false">IF(COUNT('[18]HourGH-MAR'!AB34)=0,"",ROUND('[18]HourGH-MAR'!AB34,2))</f>
        <v>365.99</v>
      </c>
      <c r="O32" s="133"/>
    </row>
    <row r="33" customFormat="false" ht="21.75" hidden="false" customHeight="false" outlineLevel="0" collapsed="false">
      <c r="B33" s="160" t="n">
        <v>23</v>
      </c>
      <c r="C33" s="133" t="n">
        <f aca="false">IF(COUNT('[18]HourGH-APR'!AB35)=0,"",ROUND('[18]HourGH-APR'!AB35,2))</f>
        <v>365.82</v>
      </c>
      <c r="D33" s="133" t="n">
        <f aca="false">IF(COUNT('[18]HourGH-MAY'!AB35)=0,"",ROUND('[18]HourGH-MAY'!AB35,2))</f>
        <v>366.51</v>
      </c>
      <c r="E33" s="133" t="n">
        <f aca="false">IF(COUNT('[18]HourGH-JUN'!AB35)=0,"",ROUND('[18]HourGH-JUN'!AB35,2))</f>
        <v>365.78</v>
      </c>
      <c r="F33" s="133" t="n">
        <f aca="false">IF(COUNT('[18]HourGH-JUL'!AB35)=0,"",ROUND('[18]HourGH-JUL'!AB35,2))</f>
        <v>366.85</v>
      </c>
      <c r="G33" s="133" t="n">
        <f aca="false">IF(COUNT('[18]HourGH-AUG'!AB35)=0,"",ROUND('[18]HourGH-AUG'!AB35,2))</f>
        <v>366.85</v>
      </c>
      <c r="H33" s="133" t="n">
        <f aca="false">IF(COUNT('[18]HourGH-SEP'!AB35)=0,"",ROUND('[18]HourGH-SEP'!AB35,2))</f>
        <v>366.54</v>
      </c>
      <c r="I33" s="133" t="n">
        <f aca="false">IF(COUNT('[18]HourGH-OCT'!AB35)=0,"",ROUND('[18]HourGH-OCT'!AB35,2))</f>
        <v>366.31</v>
      </c>
      <c r="J33" s="133" t="n">
        <f aca="false">IF(COUNT('[18]HourGH-NOV'!AB35)=0,"",ROUND('[18]HourGH-NOV'!AB35,2))</f>
        <v>366.22</v>
      </c>
      <c r="K33" s="133" t="n">
        <f aca="false">IF(COUNT('[18]HourGH-DEC'!AB35)=0,"",ROUND('[18]HourGH-DEC'!AB35,2))</f>
        <v>366.04</v>
      </c>
      <c r="L33" s="133" t="n">
        <f aca="false">IF(COUNT('[18]HourGH-JAN'!AB35)=0,"",ROUND('[18]HourGH-JAN'!AB35,2))</f>
        <v>366.03</v>
      </c>
      <c r="M33" s="133" t="n">
        <f aca="false">IF(COUNT('[18]HourGH-FEB'!AB35)=0,"",ROUND('[18]HourGH-FEB'!AB35,2))</f>
        <v>365.96</v>
      </c>
      <c r="N33" s="133" t="n">
        <f aca="false">IF(COUNT('[18]HourGH-MAR'!AB35)=0,"",ROUND('[18]HourGH-MAR'!AB35,2))</f>
        <v>365.98</v>
      </c>
      <c r="O33" s="133"/>
    </row>
    <row r="34" customFormat="false" ht="21.75" hidden="false" customHeight="false" outlineLevel="0" collapsed="false">
      <c r="B34" s="160" t="n">
        <v>24</v>
      </c>
      <c r="C34" s="133" t="n">
        <f aca="false">IF(COUNT('[18]HourGH-APR'!AB36)=0,"",ROUND('[18]HourGH-APR'!AB36,2))</f>
        <v>365.82</v>
      </c>
      <c r="D34" s="133" t="n">
        <f aca="false">IF(COUNT('[18]HourGH-MAY'!AB36)=0,"",ROUND('[18]HourGH-MAY'!AB36,2))</f>
        <v>366.28</v>
      </c>
      <c r="E34" s="133" t="n">
        <f aca="false">IF(COUNT('[18]HourGH-JUN'!AB36)=0,"",ROUND('[18]HourGH-JUN'!AB36,2))</f>
        <v>365.77</v>
      </c>
      <c r="F34" s="133" t="n">
        <f aca="false">IF(COUNT('[18]HourGH-JUL'!AB36)=0,"",ROUND('[18]HourGH-JUL'!AB36,2))</f>
        <v>366.63</v>
      </c>
      <c r="G34" s="133" t="n">
        <f aca="false">IF(COUNT('[18]HourGH-AUG'!AB36)=0,"",ROUND('[18]HourGH-AUG'!AB36,2))</f>
        <v>366.53</v>
      </c>
      <c r="H34" s="133" t="n">
        <f aca="false">IF(COUNT('[18]HourGH-SEP'!AB36)=0,"",ROUND('[18]HourGH-SEP'!AB36,2))</f>
        <v>367.08</v>
      </c>
      <c r="I34" s="133" t="n">
        <f aca="false">IF(COUNT('[18]HourGH-OCT'!AB36)=0,"",ROUND('[18]HourGH-OCT'!AB36,2))</f>
        <v>366.33</v>
      </c>
      <c r="J34" s="133" t="n">
        <f aca="false">IF(COUNT('[18]HourGH-NOV'!AB36)=0,"",ROUND('[18]HourGH-NOV'!AB36,2))</f>
        <v>366.23</v>
      </c>
      <c r="K34" s="133" t="n">
        <f aca="false">IF(COUNT('[18]HourGH-DEC'!AB36)=0,"",ROUND('[18]HourGH-DEC'!AB36,2))</f>
        <v>366.02</v>
      </c>
      <c r="L34" s="133" t="n">
        <f aca="false">IF(COUNT('[18]HourGH-JAN'!AB36)=0,"",ROUND('[18]HourGH-JAN'!AB36,2))</f>
        <v>365.98</v>
      </c>
      <c r="M34" s="133" t="n">
        <f aca="false">IF(COUNT('[18]HourGH-FEB'!AB36)=0,"",ROUND('[18]HourGH-FEB'!AB36,2))</f>
        <v>365.95</v>
      </c>
      <c r="N34" s="133" t="n">
        <f aca="false">IF(COUNT('[18]HourGH-MAR'!AB36)=0,"",ROUND('[18]HourGH-MAR'!AB36,2))</f>
        <v>365.98</v>
      </c>
      <c r="O34" s="133"/>
    </row>
    <row r="35" customFormat="false" ht="21.75" hidden="false" customHeight="false" outlineLevel="0" collapsed="false">
      <c r="B35" s="160" t="n">
        <v>25</v>
      </c>
      <c r="C35" s="133" t="n">
        <f aca="false">IF(COUNT('[18]HourGH-APR'!AB37)=0,"",ROUND('[18]HourGH-APR'!AB37,2))</f>
        <v>365.82</v>
      </c>
      <c r="D35" s="133" t="n">
        <f aca="false">IF(COUNT('[18]HourGH-MAY'!AB37)=0,"",ROUND('[18]HourGH-MAY'!AB37,2))</f>
        <v>366.13</v>
      </c>
      <c r="E35" s="133" t="n">
        <f aca="false">IF(COUNT('[18]HourGH-JUN'!AB37)=0,"",ROUND('[18]HourGH-JUN'!AB37,2))</f>
        <v>365.76</v>
      </c>
      <c r="F35" s="133" t="n">
        <f aca="false">IF(COUNT('[18]HourGH-JUL'!AB37)=0,"",ROUND('[18]HourGH-JUL'!AB37,2))</f>
        <v>366.45</v>
      </c>
      <c r="G35" s="133" t="n">
        <f aca="false">IF(COUNT('[18]HourGH-AUG'!AB37)=0,"",ROUND('[18]HourGH-AUG'!AB37,2))</f>
        <v>367.17</v>
      </c>
      <c r="H35" s="133" t="n">
        <f aca="false">IF(COUNT('[18]HourGH-SEP'!AB37)=0,"",ROUND('[18]HourGH-SEP'!AB37,2))</f>
        <v>367.68</v>
      </c>
      <c r="I35" s="133" t="n">
        <f aca="false">IF(COUNT('[18]HourGH-OCT'!AB37)=0,"",ROUND('[18]HourGH-OCT'!AB37,2))</f>
        <v>366.29</v>
      </c>
      <c r="J35" s="133" t="n">
        <f aca="false">IF(COUNT('[18]HourGH-NOV'!AB37)=0,"",ROUND('[18]HourGH-NOV'!AB37,2))</f>
        <v>366.21</v>
      </c>
      <c r="K35" s="133" t="n">
        <f aca="false">IF(COUNT('[18]HourGH-DEC'!AB37)=0,"",ROUND('[18]HourGH-DEC'!AB37,2))</f>
        <v>366.04</v>
      </c>
      <c r="L35" s="133" t="n">
        <f aca="false">IF(COUNT('[18]HourGH-JAN'!AB37)=0,"",ROUND('[18]HourGH-JAN'!AB37,2))</f>
        <v>366.01</v>
      </c>
      <c r="M35" s="133" t="n">
        <f aca="false">IF(COUNT('[18]HourGH-FEB'!AB37)=0,"",ROUND('[18]HourGH-FEB'!AB37,2))</f>
        <v>365.93</v>
      </c>
      <c r="N35" s="133" t="n">
        <f aca="false">IF(COUNT('[18]HourGH-MAR'!AB37)=0,"",ROUND('[18]HourGH-MAR'!AB37,2))</f>
        <v>365.98</v>
      </c>
      <c r="O35" s="133"/>
    </row>
    <row r="36" customFormat="false" ht="21.75" hidden="false" customHeight="false" outlineLevel="0" collapsed="false">
      <c r="B36" s="160" t="n">
        <v>26</v>
      </c>
      <c r="C36" s="133" t="n">
        <f aca="false">IF(COUNT('[18]HourGH-APR'!AB38)=0,"",ROUND('[18]HourGH-APR'!AB38,2))</f>
        <v>365.82</v>
      </c>
      <c r="D36" s="133" t="n">
        <f aca="false">IF(COUNT('[18]HourGH-MAY'!AB38)=0,"",ROUND('[18]HourGH-MAY'!AB38,2))</f>
        <v>366.06</v>
      </c>
      <c r="E36" s="133" t="n">
        <f aca="false">IF(COUNT('[18]HourGH-JUN'!AB38)=0,"",ROUND('[18]HourGH-JUN'!AB38,2))</f>
        <v>365.74</v>
      </c>
      <c r="F36" s="133" t="n">
        <f aca="false">IF(COUNT('[18]HourGH-JUL'!AB38)=0,"",ROUND('[18]HourGH-JUL'!AB38,2))</f>
        <v>366.27</v>
      </c>
      <c r="G36" s="133" t="n">
        <f aca="false">IF(COUNT('[18]HourGH-AUG'!AB38)=0,"",ROUND('[18]HourGH-AUG'!AB38,2))</f>
        <v>367.24</v>
      </c>
      <c r="H36" s="133" t="n">
        <f aca="false">IF(COUNT('[18]HourGH-SEP'!AB38)=0,"",ROUND('[18]HourGH-SEP'!AB38,2))</f>
        <v>367.38</v>
      </c>
      <c r="I36" s="133" t="n">
        <f aca="false">IF(COUNT('[18]HourGH-OCT'!AB38)=0,"",ROUND('[18]HourGH-OCT'!AB38,2))</f>
        <v>366.27</v>
      </c>
      <c r="J36" s="133" t="n">
        <f aca="false">IF(COUNT('[18]HourGH-NOV'!AB38)=0,"",ROUND('[18]HourGH-NOV'!AB38,2))</f>
        <v>366.22</v>
      </c>
      <c r="K36" s="133" t="n">
        <f aca="false">IF(COUNT('[18]HourGH-DEC'!AB38)=0,"",ROUND('[18]HourGH-DEC'!AB38,2))</f>
        <v>366.03</v>
      </c>
      <c r="L36" s="133" t="n">
        <f aca="false">IF(COUNT('[18]HourGH-JAN'!AB38)=0,"",ROUND('[18]HourGH-JAN'!AB38,2))</f>
        <v>366.04</v>
      </c>
      <c r="M36" s="133" t="n">
        <f aca="false">IF(COUNT('[18]HourGH-FEB'!AB38)=0,"",ROUND('[18]HourGH-FEB'!AB38,2))</f>
        <v>365.93</v>
      </c>
      <c r="N36" s="133" t="n">
        <f aca="false">IF(COUNT('[18]HourGH-MAR'!AB38)=0,"",ROUND('[18]HourGH-MAR'!AB38,2))</f>
        <v>365.97</v>
      </c>
      <c r="O36" s="133"/>
    </row>
    <row r="37" customFormat="false" ht="21.75" hidden="false" customHeight="false" outlineLevel="0" collapsed="false">
      <c r="B37" s="160" t="n">
        <v>27</v>
      </c>
      <c r="C37" s="133" t="n">
        <f aca="false">IF(COUNT('[18]HourGH-APR'!AB39)=0,"",ROUND('[18]HourGH-APR'!AB39,2))</f>
        <v>365.82</v>
      </c>
      <c r="D37" s="133" t="n">
        <f aca="false">IF(COUNT('[18]HourGH-MAY'!AB39)=0,"",ROUND('[18]HourGH-MAY'!AB39,2))</f>
        <v>366.01</v>
      </c>
      <c r="E37" s="133" t="n">
        <f aca="false">IF(COUNT('[18]HourGH-JUN'!AB39)=0,"",ROUND('[18]HourGH-JUN'!AB39,2))</f>
        <v>365.74</v>
      </c>
      <c r="F37" s="133" t="n">
        <f aca="false">IF(COUNT('[18]HourGH-JUL'!AB39)=0,"",ROUND('[18]HourGH-JUL'!AB39,2))</f>
        <v>366.14</v>
      </c>
      <c r="G37" s="133" t="n">
        <f aca="false">IF(COUNT('[18]HourGH-AUG'!AB39)=0,"",ROUND('[18]HourGH-AUG'!AB39,2))</f>
        <v>366.83</v>
      </c>
      <c r="H37" s="133" t="n">
        <f aca="false">IF(COUNT('[18]HourGH-SEP'!AB39)=0,"",ROUND('[18]HourGH-SEP'!AB39,2))</f>
        <v>367.32</v>
      </c>
      <c r="I37" s="133" t="n">
        <f aca="false">IF(COUNT('[18]HourGH-OCT'!AB39)=0,"",ROUND('[18]HourGH-OCT'!AB39,2))</f>
        <v>366.26</v>
      </c>
      <c r="J37" s="133" t="n">
        <f aca="false">IF(COUNT('[18]HourGH-NOV'!AB39)=0,"",ROUND('[18]HourGH-NOV'!AB39,2))</f>
        <v>366.26</v>
      </c>
      <c r="K37" s="133" t="n">
        <f aca="false">IF(COUNT('[18]HourGH-DEC'!AB39)=0,"",ROUND('[18]HourGH-DEC'!AB39,2))</f>
        <v>366.02</v>
      </c>
      <c r="L37" s="133" t="n">
        <f aca="false">IF(COUNT('[18]HourGH-JAN'!AB39)=0,"",ROUND('[18]HourGH-JAN'!AB39,2))</f>
        <v>366.07</v>
      </c>
      <c r="M37" s="133" t="n">
        <f aca="false">IF(COUNT('[18]HourGH-FEB'!AB39)=0,"",ROUND('[18]HourGH-FEB'!AB39,2))</f>
        <v>365.93</v>
      </c>
      <c r="N37" s="133" t="n">
        <f aca="false">IF(COUNT('[18]HourGH-MAR'!AB39)=0,"",ROUND('[18]HourGH-MAR'!AB39,2))</f>
        <v>365.97</v>
      </c>
      <c r="O37" s="133"/>
    </row>
    <row r="38" customFormat="false" ht="21.75" hidden="false" customHeight="false" outlineLevel="0" collapsed="false">
      <c r="B38" s="160" t="n">
        <v>28</v>
      </c>
      <c r="C38" s="133" t="n">
        <f aca="false">IF(COUNT('[18]HourGH-APR'!AB40)=0,"",ROUND('[18]HourGH-APR'!AB40,2))</f>
        <v>365.81</v>
      </c>
      <c r="D38" s="133" t="n">
        <f aca="false">IF(COUNT('[18]HourGH-MAY'!AB40)=0,"",ROUND('[18]HourGH-MAY'!AB40,2))</f>
        <v>365.97</v>
      </c>
      <c r="E38" s="133" t="n">
        <f aca="false">IF(COUNT('[18]HourGH-JUN'!AB40)=0,"",ROUND('[18]HourGH-JUN'!AB40,2))</f>
        <v>365.74</v>
      </c>
      <c r="F38" s="133" t="n">
        <f aca="false">IF(COUNT('[18]HourGH-JUL'!AB40)=0,"",ROUND('[18]HourGH-JUL'!AB40,2))</f>
        <v>366.1</v>
      </c>
      <c r="G38" s="133" t="n">
        <f aca="false">IF(COUNT('[18]HourGH-AUG'!AB40)=0,"",ROUND('[18]HourGH-AUG'!AB40,2))</f>
        <v>366.6</v>
      </c>
      <c r="H38" s="133" t="n">
        <f aca="false">IF(COUNT('[18]HourGH-SEP'!AB40)=0,"",ROUND('[18]HourGH-SEP'!AB40,2))</f>
        <v>367.05</v>
      </c>
      <c r="I38" s="133" t="n">
        <f aca="false">IF(COUNT('[18]HourGH-OCT'!AB40)=0,"",ROUND('[18]HourGH-OCT'!AB40,2))</f>
        <v>366.25</v>
      </c>
      <c r="J38" s="133" t="n">
        <f aca="false">IF(COUNT('[18]HourGH-NOV'!AB40)=0,"",ROUND('[18]HourGH-NOV'!AB40,2))</f>
        <v>366.23</v>
      </c>
      <c r="K38" s="133" t="n">
        <f aca="false">IF(COUNT('[18]HourGH-DEC'!AB40)=0,"",ROUND('[18]HourGH-DEC'!AB40,2))</f>
        <v>365.98</v>
      </c>
      <c r="L38" s="133" t="n">
        <f aca="false">IF(COUNT('[18]HourGH-JAN'!AB40)=0,"",ROUND('[18]HourGH-JAN'!AB40,2))</f>
        <v>366.13</v>
      </c>
      <c r="M38" s="133" t="n">
        <f aca="false">IF(COUNT('[18]HourGH-FEB'!AB40)=0,"",ROUND('[18]HourGH-FEB'!AB40,2))</f>
        <v>365.93</v>
      </c>
      <c r="N38" s="133" t="n">
        <f aca="false">IF(COUNT('[18]HourGH-MAR'!AB40)=0,"",ROUND('[18]HourGH-MAR'!AB40,2))</f>
        <v>365.96</v>
      </c>
      <c r="O38" s="133"/>
    </row>
    <row r="39" customFormat="false" ht="21.75" hidden="false" customHeight="false" outlineLevel="0" collapsed="false">
      <c r="B39" s="160" t="n">
        <v>29</v>
      </c>
      <c r="C39" s="133" t="n">
        <f aca="false">IF(COUNT('[18]HourGH-APR'!AB41)=0,"",ROUND('[18]HourGH-APR'!AB41,2))</f>
        <v>365.81</v>
      </c>
      <c r="D39" s="133" t="n">
        <f aca="false">IF(COUNT('[18]HourGH-MAY'!AB41)=0,"",ROUND('[18]HourGH-MAY'!AB41,2))</f>
        <v>365.94</v>
      </c>
      <c r="E39" s="133" t="n">
        <f aca="false">IF(COUNT('[18]HourGH-JUN'!AB41)=0,"",ROUND('[18]HourGH-JUN'!AB41,2))</f>
        <v>365.74</v>
      </c>
      <c r="F39" s="133" t="n">
        <f aca="false">IF(COUNT('[18]HourGH-JUL'!AB41)=0,"",ROUND('[18]HourGH-JUL'!AB41,2))</f>
        <v>365.98</v>
      </c>
      <c r="G39" s="133" t="n">
        <f aca="false">IF(COUNT('[18]HourGH-AUG'!AB41)=0,"",ROUND('[18]HourGH-AUG'!AB41,2))</f>
        <v>366.47</v>
      </c>
      <c r="H39" s="133" t="n">
        <f aca="false">IF(COUNT('[18]HourGH-SEP'!AB41)=0,"",ROUND('[18]HourGH-SEP'!AB41,2))</f>
        <v>366.74</v>
      </c>
      <c r="I39" s="133" t="n">
        <f aca="false">IF(COUNT('[18]HourGH-OCT'!AB41)=0,"",ROUND('[18]HourGH-OCT'!AB41,2))</f>
        <v>366.28</v>
      </c>
      <c r="J39" s="133" t="n">
        <f aca="false">IF(COUNT('[18]HourGH-NOV'!AB41)=0,"",ROUND('[18]HourGH-NOV'!AB41,2))</f>
        <v>366.2</v>
      </c>
      <c r="K39" s="133" t="n">
        <f aca="false">IF(COUNT('[18]HourGH-DEC'!AB41)=0,"",ROUND('[18]HourGH-DEC'!AB41,2))</f>
        <v>365.95</v>
      </c>
      <c r="L39" s="133" t="n">
        <f aca="false">IF(COUNT('[18]HourGH-JAN'!AB41)=0,"",ROUND('[18]HourGH-JAN'!AB41,2))</f>
        <v>366.23</v>
      </c>
      <c r="M39" s="133" t="str">
        <f aca="false">IF(COUNT('[18]HourGH-FEB'!AB41)=0,"",ROUND('[18]HourGH-FEB'!AB41,2))</f>
        <v/>
      </c>
      <c r="N39" s="133" t="n">
        <f aca="false">IF(COUNT('[18]HourGH-MAR'!AB41)=0,"",ROUND('[18]HourGH-MAR'!AB41,2))</f>
        <v>365.95</v>
      </c>
      <c r="O39" s="133"/>
    </row>
    <row r="40" customFormat="false" ht="21.75" hidden="false" customHeight="false" outlineLevel="0" collapsed="false">
      <c r="B40" s="160" t="n">
        <v>30</v>
      </c>
      <c r="C40" s="133" t="n">
        <f aca="false">IF(COUNT('[18]HourGH-APR'!AB42)=0,"",ROUND('[18]HourGH-APR'!AB42,2))</f>
        <v>365.81</v>
      </c>
      <c r="D40" s="133" t="n">
        <f aca="false">IF(COUNT('[18]HourGH-MAY'!AB42)=0,"",ROUND('[18]HourGH-MAY'!AB42,2))</f>
        <v>365.93</v>
      </c>
      <c r="E40" s="133" t="n">
        <f aca="false">IF(COUNT('[18]HourGH-JUN'!AB42)=0,"",ROUND('[18]HourGH-JUN'!AB42,2))</f>
        <v>365.75</v>
      </c>
      <c r="F40" s="133" t="n">
        <f aca="false">IF(COUNT('[18]HourGH-JUL'!AB42)=0,"",ROUND('[18]HourGH-JUL'!AB42,2))</f>
        <v>365.99</v>
      </c>
      <c r="G40" s="133" t="n">
        <f aca="false">IF(COUNT('[18]HourGH-AUG'!AB42)=0,"",ROUND('[18]HourGH-AUG'!AB42,2))</f>
        <v>366.35</v>
      </c>
      <c r="H40" s="133" t="n">
        <f aca="false">IF(COUNT('[18]HourGH-SEP'!AB42)=0,"",ROUND('[18]HourGH-SEP'!AB42,2))</f>
        <v>366.84</v>
      </c>
      <c r="I40" s="133" t="n">
        <f aca="false">IF(COUNT('[18]HourGH-OCT'!AB42)=0,"",ROUND('[18]HourGH-OCT'!AB42,2))</f>
        <v>366.3</v>
      </c>
      <c r="J40" s="133" t="n">
        <f aca="false">IF(COUNT('[18]HourGH-NOV'!AB42)=0,"",ROUND('[18]HourGH-NOV'!AB42,2))</f>
        <v>366.19</v>
      </c>
      <c r="K40" s="133" t="n">
        <f aca="false">IF(COUNT('[18]HourGH-DEC'!AB42)=0,"",ROUND('[18]HourGH-DEC'!AB42,2))</f>
        <v>365.92</v>
      </c>
      <c r="L40" s="133" t="n">
        <f aca="false">IF(COUNT('[18]HourGH-JAN'!AB42)=0,"",ROUND('[18]HourGH-JAN'!AB42,2))</f>
        <v>366.33</v>
      </c>
      <c r="M40" s="133"/>
      <c r="N40" s="133" t="n">
        <f aca="false">IF(COUNT('[18]HourGH-MAR'!AB42)=0,"",ROUND('[18]HourGH-MAR'!AB42,2))</f>
        <v>365.95</v>
      </c>
      <c r="O40" s="133"/>
    </row>
    <row r="41" customFormat="false" ht="21.75" hidden="false" customHeight="false" outlineLevel="0" collapsed="false">
      <c r="B41" s="160" t="n">
        <v>31</v>
      </c>
      <c r="C41" s="133"/>
      <c r="D41" s="133" t="n">
        <f aca="false">IF(COUNT('[18]HourGH-MAY'!AB43)=0,"",ROUND('[18]HourGH-MAY'!AB43,2))</f>
        <v>366.02</v>
      </c>
      <c r="E41" s="133"/>
      <c r="F41" s="133" t="n">
        <f aca="false">IF(COUNT('[18]HourGH-JUL'!AB43)=0,"",ROUND('[18]HourGH-JUL'!AB43,2))</f>
        <v>366.26</v>
      </c>
      <c r="G41" s="133" t="n">
        <f aca="false">IF(COUNT('[18]HourGH-AUG'!AB43)=0,"",ROUND('[18]HourGH-AUG'!AB43,2))</f>
        <v>366.32</v>
      </c>
      <c r="H41" s="133"/>
      <c r="I41" s="133" t="n">
        <f aca="false">IF(COUNT('[18]HourGH-OCT'!AB43)=0,"",ROUND('[18]HourGH-OCT'!AB43,2))</f>
        <v>366.3</v>
      </c>
      <c r="J41" s="133"/>
      <c r="K41" s="133" t="n">
        <f aca="false">IF(COUNT('[18]HourGH-DEC'!AB43)=0,"",ROUND('[18]HourGH-DEC'!AB43,2))</f>
        <v>365.92</v>
      </c>
      <c r="L41" s="133" t="n">
        <f aca="false">IF(COUNT('[18]HourGH-JAN'!AB43)=0,"",ROUND('[18]HourGH-JAN'!AB43,2))</f>
        <v>366.28</v>
      </c>
      <c r="M41" s="133"/>
      <c r="N41" s="133" t="n">
        <f aca="false">IF(COUNT('[18]HourGH-MAR'!AB43)=0,"",ROUND('[18]HourGH-MAR'!AB43,2))</f>
        <v>365.95</v>
      </c>
      <c r="O41" s="133"/>
    </row>
    <row r="42" customFormat="false" ht="6.75" hidden="false" customHeight="true" outlineLevel="0" collapsed="false">
      <c r="B42" s="167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</row>
    <row r="43" customFormat="false" ht="14.25" hidden="false" customHeight="true" outlineLevel="0" collapsed="false">
      <c r="B43" s="169" t="s">
        <v>295</v>
      </c>
      <c r="C43" s="133" t="n">
        <f aca="false">IF(COUNT(C9:C41)&gt;0,AVERAGE(C9:C41),"")</f>
        <v>365.806</v>
      </c>
      <c r="D43" s="133" t="n">
        <f aca="false">IF(COUNT(D9:D41)&gt;0,AVERAGE(D9:D41),"")</f>
        <v>366.048387096774</v>
      </c>
      <c r="E43" s="133" t="n">
        <f aca="false">IF(COUNT(E9:E41)&gt;0,AVERAGE(E9:E41),"")</f>
        <v>365.834666666667</v>
      </c>
      <c r="F43" s="133" t="n">
        <f aca="false">IF(COUNT(F9:F41)&gt;0,AVERAGE(F9:F41),"")</f>
        <v>366.07064516129</v>
      </c>
      <c r="G43" s="133" t="n">
        <f aca="false">IF(COUNT(G9:G41)&gt;0,AVERAGE(G9:G41),"")</f>
        <v>366.665161290323</v>
      </c>
      <c r="H43" s="133" t="n">
        <f aca="false">IF(COUNT(H9:H41)&gt;0,AVERAGE(H9:H41),"")</f>
        <v>366.761</v>
      </c>
      <c r="I43" s="133" t="n">
        <f aca="false">IF(COUNT(I9:I41)&gt;0,AVERAGE(I9:I41),"")</f>
        <v>366.570967741936</v>
      </c>
      <c r="J43" s="133" t="n">
        <f aca="false">IF(COUNT(J9:J41)&gt;0,AVERAGE(J9:J41),"")</f>
        <v>366.249666666667</v>
      </c>
      <c r="K43" s="133" t="n">
        <f aca="false">IF(COUNT(K9:K41)&gt;0,AVERAGE(K9:K41),"")</f>
        <v>366.087419354839</v>
      </c>
      <c r="L43" s="133" t="n">
        <f aca="false">IF(COUNT(L9:L41)&gt;0,AVERAGE(L9:L41),"")</f>
        <v>365.98935483871</v>
      </c>
      <c r="M43" s="133" t="n">
        <f aca="false">IF(COUNT(M9:M41)&gt;0,AVERAGE(M9:M41),"")</f>
        <v>365.967857142857</v>
      </c>
      <c r="N43" s="133" t="n">
        <f aca="false">IF(COUNT(N9:N41)&gt;0,AVERAGE(N9:N41),"")</f>
        <v>365.965161290323</v>
      </c>
      <c r="O43" s="133"/>
      <c r="P43" s="170"/>
    </row>
    <row r="44" customFormat="false" ht="14.25" hidden="false" customHeight="true" outlineLevel="0" collapsed="false">
      <c r="B44" s="169" t="s">
        <v>296</v>
      </c>
      <c r="C44" s="133" t="n">
        <f aca="false">IF(COUNT(C9:C41)&gt;0,MAX(C9:C41),"")</f>
        <v>365.82</v>
      </c>
      <c r="D44" s="133" t="n">
        <f aca="false">IF(COUNT(D9:D41)&gt;0,MAX(D9:D41),"")</f>
        <v>367.09</v>
      </c>
      <c r="E44" s="133" t="n">
        <f aca="false">IF(COUNT(E9:E41)&gt;0,MAX(E9:E41),"")</f>
        <v>366.09</v>
      </c>
      <c r="F44" s="133" t="n">
        <f aca="false">IF(COUNT(F9:F41)&gt;0,MAX(F9:F41),"")</f>
        <v>366.85</v>
      </c>
      <c r="G44" s="133" t="n">
        <f aca="false">IF(COUNT(G9:G41)&gt;0,MAX(G9:G41),"")</f>
        <v>367.32</v>
      </c>
      <c r="H44" s="133" t="n">
        <f aca="false">IF(COUNT(H9:H41)&gt;0,MAX(H9:H41),"")</f>
        <v>367.68</v>
      </c>
      <c r="I44" s="133" t="n">
        <f aca="false">IF(COUNT(I9:I41)&gt;0,MAX(I9:I41),"")</f>
        <v>367.91</v>
      </c>
      <c r="J44" s="133" t="n">
        <f aca="false">IF(COUNT(J9:J41)&gt;0,MAX(J9:J41),"")</f>
        <v>366.37</v>
      </c>
      <c r="K44" s="133" t="n">
        <f aca="false">IF(COUNT(K9:K41)&gt;0,MAX(K9:K41),"")</f>
        <v>366.22</v>
      </c>
      <c r="L44" s="133" t="n">
        <f aca="false">IF(COUNT(L9:L41)&gt;0,MAX(L9:L41),"")</f>
        <v>366.33</v>
      </c>
      <c r="M44" s="133" t="n">
        <f aca="false">IF(COUNT(M9:M41)&gt;0,MAX(M9:M41),"")</f>
        <v>366.05</v>
      </c>
      <c r="N44" s="133" t="n">
        <f aca="false">IF(COUNT(N9:N41)&gt;0,MAX(N9:N41),"")</f>
        <v>365.99</v>
      </c>
      <c r="O44" s="133" t="n">
        <f aca="false">IF(COUNT(C44:N44)&gt;0,MAX(C44:N44),"")</f>
        <v>367.91</v>
      </c>
      <c r="P44" s="170"/>
    </row>
    <row r="45" customFormat="false" ht="14.25" hidden="false" customHeight="true" outlineLevel="0" collapsed="false">
      <c r="B45" s="169" t="s">
        <v>297</v>
      </c>
      <c r="C45" s="133" t="n">
        <f aca="false">IF(COUNT(C9:C41)&gt;0,MIN(C9:C41),"")</f>
        <v>365.8</v>
      </c>
      <c r="D45" s="133" t="n">
        <f aca="false">IF(COUNT(D9:D41)&gt;0,MIN(D9:D41),"")</f>
        <v>365.81</v>
      </c>
      <c r="E45" s="133" t="n">
        <f aca="false">IF(COUNT(E9:E41)&gt;0,MIN(E9:E41),"")</f>
        <v>365.74</v>
      </c>
      <c r="F45" s="133" t="n">
        <f aca="false">IF(COUNT(F9:F41)&gt;0,MIN(F9:F41),"")</f>
        <v>365.7</v>
      </c>
      <c r="G45" s="133" t="n">
        <f aca="false">IF(COUNT(G9:G41)&gt;0,MIN(G9:G41),"")</f>
        <v>366.31</v>
      </c>
      <c r="H45" s="133" t="n">
        <f aca="false">IF(COUNT(H9:H41)&gt;0,MIN(H9:H41),"")</f>
        <v>366.12</v>
      </c>
      <c r="I45" s="133" t="n">
        <f aca="false">IF(COUNT(I9:I41)&gt;0,MIN(I9:I41),"")</f>
        <v>366.25</v>
      </c>
      <c r="J45" s="133" t="n">
        <f aca="false">IF(COUNT(J9:J41)&gt;0,MIN(J9:J41),"")</f>
        <v>366.19</v>
      </c>
      <c r="K45" s="133" t="n">
        <f aca="false">IF(COUNT(K9:K41)&gt;0,MIN(K9:K41),"")</f>
        <v>365.92</v>
      </c>
      <c r="L45" s="133" t="n">
        <f aca="false">IF(COUNT(L9:L41)&gt;0,MIN(L9:L41),"")</f>
        <v>365.9</v>
      </c>
      <c r="M45" s="133" t="n">
        <f aca="false">IF(COUNT(M9:M41)&gt;0,MIN(M9:M41),"")</f>
        <v>365.93</v>
      </c>
      <c r="N45" s="133" t="n">
        <f aca="false">IF(COUNT(N9:N41)&gt;0,MIN(N9:N41),"")</f>
        <v>365.93</v>
      </c>
      <c r="O45" s="133" t="n">
        <f aca="false">IF(COUNT(C45:N45)&gt;0,MIN(C45:N45),"")</f>
        <v>365.7</v>
      </c>
      <c r="P45" s="170"/>
    </row>
    <row r="46" customFormat="false" ht="14.25" hidden="false" customHeight="true" outlineLevel="0" collapsed="false">
      <c r="B46" s="115" t="s">
        <v>298</v>
      </c>
      <c r="C46" s="115"/>
      <c r="D46" s="115"/>
      <c r="E46" s="115"/>
      <c r="F46" s="171" t="str">
        <f aca="false">S4&amp;"  M ( "&amp;R4&amp;" ),  AT  "&amp;T4&amp;"  Hours, On  "&amp;U4&amp;"  "&amp;V4&amp;",  "&amp;W4</f>
        <v>368.73  M ( MSL. ),  AT  06:00  Hours, On  OCT  1,  2022</v>
      </c>
      <c r="G46" s="171"/>
      <c r="H46" s="171"/>
      <c r="I46" s="171"/>
      <c r="J46" s="171"/>
      <c r="K46" s="171"/>
      <c r="L46" s="171"/>
      <c r="M46" s="133"/>
      <c r="N46" s="133"/>
      <c r="O46" s="133"/>
      <c r="P46" s="172"/>
    </row>
    <row r="47" customFormat="false" ht="14.25" hidden="false" customHeight="true" outlineLevel="0" collapsed="false">
      <c r="B47" s="115" t="s">
        <v>300</v>
      </c>
      <c r="C47" s="115"/>
      <c r="D47" s="115"/>
      <c r="E47" s="115"/>
      <c r="F47" s="155" t="str">
        <f aca="false">T5&amp;"  M  ( "&amp;R4&amp;" ),  River Bed   "&amp;U5&amp;"  M  ( "&amp;R4&amp;" )"</f>
        <v>364.378  M  ( MSL. ),  River Bed   365.005  M  ( MSL. )</v>
      </c>
      <c r="G47" s="155"/>
      <c r="H47" s="155"/>
      <c r="I47" s="155"/>
      <c r="J47" s="155"/>
      <c r="K47" s="155"/>
      <c r="L47" s="155"/>
      <c r="M47" s="173"/>
    </row>
    <row r="48" customFormat="false" ht="14.25" hidden="false" customHeight="true" outlineLevel="0" collapsed="false">
      <c r="B48" s="174" t="s">
        <v>302</v>
      </c>
      <c r="C48" s="174"/>
      <c r="D48" s="174"/>
      <c r="E48" s="174"/>
      <c r="F48" s="157" t="str">
        <f aca="false">V5&amp;"  M  ( "&amp;R4&amp;") "</f>
        <v>370.105  M  ( MSL.) </v>
      </c>
      <c r="G48" s="157"/>
      <c r="H48" s="157"/>
      <c r="I48" s="175"/>
      <c r="J48" s="176"/>
      <c r="K48" s="175"/>
      <c r="L48" s="175"/>
      <c r="M48" s="175"/>
      <c r="N48" s="175"/>
    </row>
    <row r="49" customFormat="false" ht="14.25" hidden="false" customHeight="true" outlineLevel="0" collapsed="false">
      <c r="B49" s="115" t="s">
        <v>304</v>
      </c>
      <c r="C49" s="115"/>
      <c r="D49" s="115"/>
      <c r="E49" s="115"/>
      <c r="F49" s="157" t="str">
        <f aca="false">W5&amp;"  M  ( "&amp;R4&amp;"),     Drainage Area    "&amp;R6&amp;"  Square Kilometers"</f>
        <v>374.19  M  ( MSL.),     Drainage Area    550  Square Kilometers</v>
      </c>
      <c r="G49" s="157"/>
      <c r="H49" s="157"/>
      <c r="I49" s="157"/>
      <c r="J49" s="157"/>
      <c r="K49" s="157"/>
      <c r="L49" s="157"/>
      <c r="M49" s="157"/>
    </row>
    <row r="51" customFormat="false" ht="21.75" hidden="false" customHeight="false" outlineLevel="0" collapsed="false">
      <c r="A51" s="83" t="s">
        <v>270</v>
      </c>
      <c r="C51" s="83" t="s">
        <v>271</v>
      </c>
      <c r="M51" s="83" t="s">
        <v>272</v>
      </c>
    </row>
    <row r="52" customFormat="false" ht="21.75" hidden="false" customHeight="false" outlineLevel="0" collapsed="false">
      <c r="A52" s="83" t="s">
        <v>273</v>
      </c>
      <c r="C52" s="83" t="s">
        <v>408</v>
      </c>
      <c r="M52" s="83" t="s">
        <v>274</v>
      </c>
    </row>
    <row r="53" customFormat="false" ht="21.75" hidden="false" customHeight="false" outlineLevel="0" collapsed="false">
      <c r="A53" s="83" t="s">
        <v>275</v>
      </c>
      <c r="C53" s="83" t="s">
        <v>241</v>
      </c>
      <c r="M53" s="83" t="s">
        <v>277</v>
      </c>
    </row>
    <row r="54" customFormat="false" ht="21.75" hidden="false" customHeight="false" outlineLevel="0" collapsed="false">
      <c r="A54" s="83" t="s">
        <v>278</v>
      </c>
      <c r="C54" s="83" t="s">
        <v>87</v>
      </c>
      <c r="H54" s="83" t="s">
        <v>415</v>
      </c>
      <c r="M54" s="83" t="s">
        <v>416</v>
      </c>
    </row>
    <row r="55" customFormat="false" ht="21.75" hidden="false" customHeight="false" outlineLevel="0" collapsed="false">
      <c r="B55" s="150" t="s">
        <v>417</v>
      </c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</row>
    <row r="56" customFormat="false" ht="21.75" hidden="false" customHeight="false" outlineLevel="0" collapsed="false">
      <c r="B56" s="151" t="s">
        <v>246</v>
      </c>
      <c r="C56" s="151" t="s">
        <v>282</v>
      </c>
      <c r="D56" s="151" t="s">
        <v>283</v>
      </c>
      <c r="E56" s="151" t="s">
        <v>284</v>
      </c>
      <c r="F56" s="151" t="s">
        <v>285</v>
      </c>
      <c r="G56" s="151" t="s">
        <v>286</v>
      </c>
      <c r="H56" s="151" t="s">
        <v>287</v>
      </c>
      <c r="I56" s="151" t="s">
        <v>288</v>
      </c>
      <c r="J56" s="151" t="s">
        <v>289</v>
      </c>
      <c r="K56" s="151" t="s">
        <v>290</v>
      </c>
      <c r="L56" s="151" t="s">
        <v>291</v>
      </c>
      <c r="M56" s="151" t="s">
        <v>292</v>
      </c>
      <c r="N56" s="151" t="s">
        <v>293</v>
      </c>
      <c r="O56" s="151" t="s">
        <v>294</v>
      </c>
    </row>
    <row r="57" customFormat="false" ht="21.75" hidden="false" customHeight="false" outlineLevel="0" collapsed="false">
      <c r="B57" s="83" t="n">
        <v>1</v>
      </c>
      <c r="C57" s="133" t="n">
        <v>0</v>
      </c>
      <c r="D57" s="133" t="n">
        <v>0</v>
      </c>
      <c r="E57" s="133" t="n">
        <v>0.92</v>
      </c>
      <c r="F57" s="133" t="n">
        <v>0.22</v>
      </c>
      <c r="G57" s="133" t="n">
        <v>6.8</v>
      </c>
      <c r="H57" s="133" t="n">
        <v>10.06</v>
      </c>
      <c r="I57" s="133" t="n">
        <v>72.33</v>
      </c>
      <c r="J57" s="133" t="n">
        <v>4.1</v>
      </c>
      <c r="K57" s="133" t="n">
        <v>3.2</v>
      </c>
      <c r="L57" s="133" t="n">
        <v>0.76</v>
      </c>
      <c r="M57" s="133" t="n">
        <v>1.5</v>
      </c>
      <c r="N57" s="133" t="n">
        <v>0.72</v>
      </c>
      <c r="O57" s="133"/>
    </row>
    <row r="58" customFormat="false" ht="21.75" hidden="false" customHeight="false" outlineLevel="0" collapsed="false">
      <c r="B58" s="83" t="n">
        <v>2</v>
      </c>
      <c r="C58" s="133" t="n">
        <v>0</v>
      </c>
      <c r="D58" s="133" t="n">
        <v>0</v>
      </c>
      <c r="E58" s="133" t="n">
        <v>1.9</v>
      </c>
      <c r="F58" s="133" t="n">
        <v>0.2</v>
      </c>
      <c r="G58" s="133" t="n">
        <v>5.2</v>
      </c>
      <c r="H58" s="133" t="n">
        <v>5</v>
      </c>
      <c r="I58" s="133" t="n">
        <v>36.38</v>
      </c>
      <c r="J58" s="133" t="n">
        <v>4.1</v>
      </c>
      <c r="K58" s="133" t="n">
        <v>3.56</v>
      </c>
      <c r="L58" s="133" t="n">
        <v>0.84</v>
      </c>
      <c r="M58" s="133" t="n">
        <v>1.3</v>
      </c>
      <c r="N58" s="133" t="n">
        <v>0</v>
      </c>
      <c r="O58" s="133"/>
    </row>
    <row r="59" customFormat="false" ht="21.75" hidden="false" customHeight="false" outlineLevel="0" collapsed="false">
      <c r="B59" s="83" t="n">
        <v>3</v>
      </c>
      <c r="C59" s="133" t="n">
        <v>0</v>
      </c>
      <c r="D59" s="133" t="n">
        <v>0</v>
      </c>
      <c r="E59" s="133" t="n">
        <v>1.1</v>
      </c>
      <c r="F59" s="133" t="n">
        <v>0.2</v>
      </c>
      <c r="G59" s="133" t="n">
        <v>8</v>
      </c>
      <c r="H59" s="133" t="n">
        <v>2.96</v>
      </c>
      <c r="I59" s="133" t="n">
        <v>27.2</v>
      </c>
      <c r="J59" s="133" t="n">
        <v>4.1</v>
      </c>
      <c r="K59" s="133" t="n">
        <v>3.56</v>
      </c>
      <c r="L59" s="133" t="n">
        <v>0.8</v>
      </c>
      <c r="M59" s="133" t="n">
        <v>0.96</v>
      </c>
      <c r="N59" s="133" t="n">
        <v>0</v>
      </c>
      <c r="O59" s="133"/>
    </row>
    <row r="60" customFormat="false" ht="21.75" hidden="false" customHeight="false" outlineLevel="0" collapsed="false">
      <c r="B60" s="83" t="n">
        <v>4</v>
      </c>
      <c r="C60" s="133" t="n">
        <v>0</v>
      </c>
      <c r="D60" s="133" t="n">
        <v>0</v>
      </c>
      <c r="E60" s="133" t="n">
        <v>0.92</v>
      </c>
      <c r="F60" s="133" t="n">
        <v>0.2</v>
      </c>
      <c r="G60" s="133" t="n">
        <v>6.6</v>
      </c>
      <c r="H60" s="133" t="n">
        <v>2.24</v>
      </c>
      <c r="I60" s="133" t="n">
        <v>30</v>
      </c>
      <c r="J60" s="133" t="n">
        <v>4.28</v>
      </c>
      <c r="K60" s="133" t="n">
        <v>3.38</v>
      </c>
      <c r="L60" s="133" t="n">
        <v>0.8</v>
      </c>
      <c r="M60" s="133" t="n">
        <v>0.88</v>
      </c>
      <c r="N60" s="133" t="n">
        <v>0</v>
      </c>
      <c r="O60" s="133"/>
    </row>
    <row r="61" customFormat="false" ht="21.75" hidden="false" customHeight="false" outlineLevel="0" collapsed="false">
      <c r="B61" s="83" t="n">
        <v>5</v>
      </c>
      <c r="C61" s="133" t="n">
        <v>0</v>
      </c>
      <c r="D61" s="133" t="n">
        <v>0</v>
      </c>
      <c r="E61" s="133" t="n">
        <v>0.88</v>
      </c>
      <c r="F61" s="133" t="n">
        <v>0.2</v>
      </c>
      <c r="G61" s="133" t="n">
        <v>7.75</v>
      </c>
      <c r="H61" s="133" t="n">
        <v>2.72</v>
      </c>
      <c r="I61" s="133" t="n">
        <v>26.8</v>
      </c>
      <c r="J61" s="133" t="n">
        <v>4.1</v>
      </c>
      <c r="K61" s="133" t="n">
        <v>3.2</v>
      </c>
      <c r="L61" s="133" t="n">
        <v>0.72</v>
      </c>
      <c r="M61" s="133" t="n">
        <v>0.84</v>
      </c>
      <c r="N61" s="133" t="n">
        <v>0</v>
      </c>
      <c r="O61" s="133"/>
    </row>
    <row r="62" customFormat="false" ht="21.75" hidden="false" customHeight="false" outlineLevel="0" collapsed="false">
      <c r="B62" s="83" t="n">
        <v>6</v>
      </c>
      <c r="C62" s="133" t="n">
        <v>0</v>
      </c>
      <c r="D62" s="133" t="n">
        <v>0</v>
      </c>
      <c r="E62" s="133" t="n">
        <v>0.64</v>
      </c>
      <c r="F62" s="133" t="n">
        <v>0.2</v>
      </c>
      <c r="G62" s="133" t="n">
        <v>9</v>
      </c>
      <c r="H62" s="133" t="n">
        <v>10.9</v>
      </c>
      <c r="I62" s="133" t="n">
        <v>26.8</v>
      </c>
      <c r="J62" s="133" t="n">
        <v>3.92</v>
      </c>
      <c r="K62" s="133" t="n">
        <v>3.08</v>
      </c>
      <c r="L62" s="133" t="n">
        <v>0.68</v>
      </c>
      <c r="M62" s="133" t="n">
        <v>0.84</v>
      </c>
      <c r="N62" s="133" t="n">
        <v>0</v>
      </c>
      <c r="O62" s="133"/>
    </row>
    <row r="63" customFormat="false" ht="21.75" hidden="false" customHeight="false" outlineLevel="0" collapsed="false">
      <c r="B63" s="83" t="n">
        <v>7</v>
      </c>
      <c r="C63" s="133" t="n">
        <v>0</v>
      </c>
      <c r="D63" s="133" t="n">
        <v>0.96</v>
      </c>
      <c r="E63" s="133" t="n">
        <v>0.54</v>
      </c>
      <c r="F63" s="133" t="n">
        <v>0.2</v>
      </c>
      <c r="G63" s="133" t="n">
        <v>10.06</v>
      </c>
      <c r="H63" s="133" t="n">
        <v>5.2</v>
      </c>
      <c r="I63" s="133" t="n">
        <v>16.85</v>
      </c>
      <c r="J63" s="133" t="n">
        <v>4.1</v>
      </c>
      <c r="K63" s="133" t="n">
        <v>2.96</v>
      </c>
      <c r="L63" s="133" t="n">
        <v>0.68</v>
      </c>
      <c r="M63" s="133" t="n">
        <v>0.84</v>
      </c>
      <c r="N63" s="133" t="n">
        <v>0</v>
      </c>
      <c r="O63" s="133"/>
    </row>
    <row r="64" customFormat="false" ht="21.75" hidden="false" customHeight="false" outlineLevel="0" collapsed="false">
      <c r="B64" s="83" t="n">
        <v>8</v>
      </c>
      <c r="C64" s="133" t="n">
        <v>0</v>
      </c>
      <c r="D64" s="133" t="n">
        <v>1.3</v>
      </c>
      <c r="E64" s="133" t="n">
        <v>0.54</v>
      </c>
      <c r="F64" s="133" t="n">
        <v>0.18</v>
      </c>
      <c r="G64" s="133" t="n">
        <v>23.72</v>
      </c>
      <c r="H64" s="133" t="n">
        <v>6</v>
      </c>
      <c r="I64" s="133" t="n">
        <v>12.88</v>
      </c>
      <c r="J64" s="133" t="n">
        <v>4.28</v>
      </c>
      <c r="K64" s="133" t="n">
        <v>2.84</v>
      </c>
      <c r="L64" s="133" t="n">
        <v>0.72</v>
      </c>
      <c r="M64" s="133" t="n">
        <v>0.84</v>
      </c>
      <c r="N64" s="133" t="n">
        <v>0</v>
      </c>
      <c r="O64" s="133"/>
    </row>
    <row r="65" customFormat="false" ht="21.75" hidden="false" customHeight="false" outlineLevel="0" collapsed="false">
      <c r="B65" s="83" t="n">
        <v>9</v>
      </c>
      <c r="C65" s="133" t="n">
        <v>0</v>
      </c>
      <c r="D65" s="133" t="n">
        <v>0.96</v>
      </c>
      <c r="E65" s="133" t="n">
        <v>0.48</v>
      </c>
      <c r="F65" s="133" t="n">
        <v>0.1</v>
      </c>
      <c r="G65" s="133" t="n">
        <v>39.7</v>
      </c>
      <c r="H65" s="133" t="n">
        <v>14.04</v>
      </c>
      <c r="I65" s="133" t="n">
        <v>11.74</v>
      </c>
      <c r="J65" s="133" t="n">
        <v>4.82</v>
      </c>
      <c r="K65" s="133" t="n">
        <v>2.72</v>
      </c>
      <c r="L65" s="133" t="n">
        <v>0.72</v>
      </c>
      <c r="M65" s="133" t="n">
        <v>0.84</v>
      </c>
      <c r="N65" s="133" t="n">
        <v>0</v>
      </c>
      <c r="O65" s="133"/>
    </row>
    <row r="66" customFormat="false" ht="21.75" hidden="false" customHeight="false" outlineLevel="0" collapsed="false">
      <c r="B66" s="83" t="n">
        <v>10</v>
      </c>
      <c r="C66" s="133" t="n">
        <v>0</v>
      </c>
      <c r="D66" s="133" t="n">
        <v>0.84</v>
      </c>
      <c r="E66" s="133" t="n">
        <v>0.45</v>
      </c>
      <c r="F66" s="133" t="n">
        <v>0.3</v>
      </c>
      <c r="G66" s="133" t="n">
        <v>26</v>
      </c>
      <c r="H66" s="133" t="n">
        <v>24.1</v>
      </c>
      <c r="I66" s="133" t="n">
        <v>12.3</v>
      </c>
      <c r="J66" s="133" t="n">
        <v>4.46</v>
      </c>
      <c r="K66" s="133" t="n">
        <v>2.6</v>
      </c>
      <c r="L66" s="133" t="n">
        <v>0.68</v>
      </c>
      <c r="M66" s="133" t="n">
        <v>0.84</v>
      </c>
      <c r="N66" s="133" t="n">
        <v>0</v>
      </c>
      <c r="O66" s="133"/>
    </row>
    <row r="67" customFormat="false" ht="21.75" hidden="false" customHeight="false" outlineLevel="0" collapsed="false"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</row>
    <row r="68" customFormat="false" ht="21.75" hidden="false" customHeight="false" outlineLevel="0" collapsed="false">
      <c r="B68" s="83" t="n">
        <v>11</v>
      </c>
      <c r="C68" s="133" t="n">
        <v>0</v>
      </c>
      <c r="D68" s="133" t="n">
        <v>4.28</v>
      </c>
      <c r="E68" s="133" t="n">
        <v>0.39</v>
      </c>
      <c r="F68" s="133" t="n">
        <v>0.51</v>
      </c>
      <c r="G68" s="133" t="n">
        <v>14.04</v>
      </c>
      <c r="H68" s="133" t="n">
        <v>34</v>
      </c>
      <c r="I68" s="133" t="n">
        <v>18.5</v>
      </c>
      <c r="J68" s="133" t="n">
        <v>4.28</v>
      </c>
      <c r="K68" s="133" t="n">
        <v>2.48</v>
      </c>
      <c r="L68" s="133" t="n">
        <v>0.68</v>
      </c>
      <c r="M68" s="133" t="n">
        <v>0.84</v>
      </c>
      <c r="N68" s="133" t="n">
        <v>0</v>
      </c>
      <c r="O68" s="133"/>
    </row>
    <row r="69" customFormat="false" ht="21.75" hidden="false" customHeight="false" outlineLevel="0" collapsed="false">
      <c r="B69" s="83" t="n">
        <v>12</v>
      </c>
      <c r="C69" s="133" t="n">
        <v>0</v>
      </c>
      <c r="D69" s="133" t="n">
        <v>2.12</v>
      </c>
      <c r="E69" s="133" t="n">
        <v>0.33</v>
      </c>
      <c r="F69" s="133" t="n">
        <v>0.45</v>
      </c>
      <c r="G69" s="133" t="n">
        <v>16.85</v>
      </c>
      <c r="H69" s="133" t="n">
        <v>47.25</v>
      </c>
      <c r="I69" s="133" t="n">
        <v>10.9</v>
      </c>
      <c r="J69" s="133" t="n">
        <v>3.92</v>
      </c>
      <c r="K69" s="133" t="n">
        <v>2.36</v>
      </c>
      <c r="L69" s="133" t="n">
        <v>0.68</v>
      </c>
      <c r="M69" s="133" t="n">
        <v>0.84</v>
      </c>
      <c r="N69" s="133" t="n">
        <v>0</v>
      </c>
      <c r="O69" s="133"/>
    </row>
    <row r="70" customFormat="false" ht="21.75" hidden="false" customHeight="false" outlineLevel="0" collapsed="false">
      <c r="B70" s="83" t="n">
        <v>13</v>
      </c>
      <c r="C70" s="133" t="n">
        <v>0</v>
      </c>
      <c r="D70" s="133" t="n">
        <v>0.68</v>
      </c>
      <c r="E70" s="133" t="n">
        <v>0.39</v>
      </c>
      <c r="F70" s="133" t="n">
        <v>0.51</v>
      </c>
      <c r="G70" s="133" t="n">
        <v>20.72</v>
      </c>
      <c r="H70" s="133" t="n">
        <v>36.85</v>
      </c>
      <c r="I70" s="133" t="n">
        <v>8.75</v>
      </c>
      <c r="J70" s="133" t="n">
        <v>3.92</v>
      </c>
      <c r="K70" s="133" t="n">
        <v>2.24</v>
      </c>
      <c r="L70" s="133" t="n">
        <v>0.68</v>
      </c>
      <c r="M70" s="133" t="n">
        <v>0.84</v>
      </c>
      <c r="N70" s="133" t="n">
        <v>0</v>
      </c>
      <c r="O70" s="133"/>
    </row>
    <row r="71" customFormat="false" ht="21.75" hidden="false" customHeight="false" outlineLevel="0" collapsed="false">
      <c r="B71" s="83" t="n">
        <v>14</v>
      </c>
      <c r="C71" s="133" t="n">
        <v>0</v>
      </c>
      <c r="D71" s="133" t="n">
        <v>0.72</v>
      </c>
      <c r="E71" s="133" t="n">
        <v>0.33</v>
      </c>
      <c r="F71" s="133" t="n">
        <v>6</v>
      </c>
      <c r="G71" s="133" t="n">
        <v>19.61</v>
      </c>
      <c r="H71" s="133" t="n">
        <v>29.6</v>
      </c>
      <c r="I71" s="133" t="n">
        <v>9.78</v>
      </c>
      <c r="J71" s="133" t="n">
        <v>3.74</v>
      </c>
      <c r="K71" s="133" t="n">
        <v>2</v>
      </c>
      <c r="L71" s="133" t="n">
        <v>0.68</v>
      </c>
      <c r="M71" s="133" t="n">
        <v>0.84</v>
      </c>
      <c r="N71" s="133" t="n">
        <v>0</v>
      </c>
      <c r="O71" s="133"/>
    </row>
    <row r="72" customFormat="false" ht="21.75" hidden="false" customHeight="false" outlineLevel="0" collapsed="false">
      <c r="B72" s="83" t="n">
        <v>15</v>
      </c>
      <c r="C72" s="133" t="n">
        <v>0</v>
      </c>
      <c r="D72" s="133" t="n">
        <v>0.76</v>
      </c>
      <c r="E72" s="133" t="n">
        <v>0.33</v>
      </c>
      <c r="F72" s="133" t="n">
        <v>15.2</v>
      </c>
      <c r="G72" s="133" t="n">
        <v>10.62</v>
      </c>
      <c r="H72" s="133" t="n">
        <v>17.51</v>
      </c>
      <c r="I72" s="133" t="n">
        <v>9.25</v>
      </c>
      <c r="J72" s="133" t="n">
        <v>3.74</v>
      </c>
      <c r="K72" s="133" t="n">
        <v>1.8</v>
      </c>
      <c r="L72" s="133" t="n">
        <v>0.68</v>
      </c>
      <c r="M72" s="133" t="n">
        <v>0.84</v>
      </c>
      <c r="N72" s="133" t="n">
        <v>0</v>
      </c>
      <c r="O72" s="133"/>
    </row>
    <row r="73" customFormat="false" ht="21.75" hidden="false" customHeight="false" outlineLevel="0" collapsed="false">
      <c r="B73" s="83" t="n">
        <v>16</v>
      </c>
      <c r="C73" s="133" t="n">
        <v>0</v>
      </c>
      <c r="D73" s="133" t="n">
        <v>0.76</v>
      </c>
      <c r="E73" s="133" t="n">
        <v>0.33</v>
      </c>
      <c r="F73" s="133" t="n">
        <v>7</v>
      </c>
      <c r="G73" s="133" t="n">
        <v>16.52</v>
      </c>
      <c r="H73" s="133" t="n">
        <v>14.33</v>
      </c>
      <c r="I73" s="133" t="n">
        <v>8</v>
      </c>
      <c r="J73" s="133" t="n">
        <v>3.74</v>
      </c>
      <c r="K73" s="133" t="n">
        <v>1.7</v>
      </c>
      <c r="L73" s="133" t="n">
        <v>0.68</v>
      </c>
      <c r="M73" s="133" t="n">
        <v>0.88</v>
      </c>
      <c r="N73" s="133" t="n">
        <v>0</v>
      </c>
      <c r="O73" s="133"/>
    </row>
    <row r="74" customFormat="false" ht="21.75" hidden="false" customHeight="false" outlineLevel="0" collapsed="false">
      <c r="B74" s="83" t="n">
        <v>17</v>
      </c>
      <c r="C74" s="133" t="n">
        <v>0</v>
      </c>
      <c r="D74" s="133" t="n">
        <v>0.76</v>
      </c>
      <c r="E74" s="133" t="n">
        <v>0.28</v>
      </c>
      <c r="F74" s="133" t="n">
        <v>2.6</v>
      </c>
      <c r="G74" s="133" t="n">
        <v>19.98</v>
      </c>
      <c r="H74" s="133" t="n">
        <v>9.78</v>
      </c>
      <c r="I74" s="133" t="n">
        <v>7</v>
      </c>
      <c r="J74" s="133" t="n">
        <v>4.46</v>
      </c>
      <c r="K74" s="133" t="n">
        <v>1.6</v>
      </c>
      <c r="L74" s="133" t="n">
        <v>0.68</v>
      </c>
      <c r="M74" s="133" t="n">
        <v>1.4</v>
      </c>
      <c r="N74" s="133" t="n">
        <v>0</v>
      </c>
      <c r="O74" s="133"/>
    </row>
    <row r="75" customFormat="false" ht="21.75" hidden="false" customHeight="false" outlineLevel="0" collapsed="false">
      <c r="B75" s="83" t="n">
        <v>18</v>
      </c>
      <c r="C75" s="133" t="n">
        <v>0</v>
      </c>
      <c r="D75" s="133" t="n">
        <v>0.8</v>
      </c>
      <c r="E75" s="133" t="n">
        <v>0.3</v>
      </c>
      <c r="F75" s="133" t="n">
        <v>0.92</v>
      </c>
      <c r="G75" s="133" t="n">
        <v>14.04</v>
      </c>
      <c r="H75" s="133" t="n">
        <v>12.59</v>
      </c>
      <c r="I75" s="133" t="n">
        <v>6.8</v>
      </c>
      <c r="J75" s="133" t="n">
        <v>3.92</v>
      </c>
      <c r="K75" s="133" t="n">
        <v>1.5</v>
      </c>
      <c r="L75" s="133" t="n">
        <v>0.68</v>
      </c>
      <c r="M75" s="133" t="n">
        <v>1.2</v>
      </c>
      <c r="N75" s="133" t="n">
        <v>0</v>
      </c>
      <c r="O75" s="133"/>
    </row>
    <row r="76" customFormat="false" ht="21.75" hidden="false" customHeight="false" outlineLevel="0" collapsed="false">
      <c r="B76" s="83" t="n">
        <v>19</v>
      </c>
      <c r="C76" s="133" t="n">
        <v>0</v>
      </c>
      <c r="D76" s="133" t="n">
        <v>0.76</v>
      </c>
      <c r="E76" s="133" t="n">
        <v>0.28</v>
      </c>
      <c r="F76" s="133" t="n">
        <v>1.4</v>
      </c>
      <c r="G76" s="133" t="n">
        <v>8.25</v>
      </c>
      <c r="H76" s="133" t="n">
        <v>13.75</v>
      </c>
      <c r="I76" s="133" t="n">
        <v>5.4</v>
      </c>
      <c r="J76" s="133" t="n">
        <v>6.4</v>
      </c>
      <c r="K76" s="133" t="n">
        <v>1.5</v>
      </c>
      <c r="L76" s="133" t="n">
        <v>0.64</v>
      </c>
      <c r="M76" s="133" t="n">
        <v>0.84</v>
      </c>
      <c r="N76" s="133" t="n">
        <v>0</v>
      </c>
      <c r="O76" s="133"/>
    </row>
    <row r="77" customFormat="false" ht="21.75" hidden="false" customHeight="false" outlineLevel="0" collapsed="false">
      <c r="B77" s="83" t="n">
        <v>20</v>
      </c>
      <c r="C77" s="133" t="n">
        <v>0</v>
      </c>
      <c r="D77" s="133" t="n">
        <v>1.4</v>
      </c>
      <c r="E77" s="133" t="n">
        <v>0.26</v>
      </c>
      <c r="F77" s="133" t="n">
        <v>0.84</v>
      </c>
      <c r="G77" s="133" t="n">
        <v>5.4</v>
      </c>
      <c r="H77" s="133" t="n">
        <v>9.25</v>
      </c>
      <c r="I77" s="133" t="n">
        <v>5.2</v>
      </c>
      <c r="J77" s="133" t="n">
        <v>4.82</v>
      </c>
      <c r="K77" s="133" t="n">
        <v>1.2</v>
      </c>
      <c r="L77" s="133" t="n">
        <v>0.6</v>
      </c>
      <c r="M77" s="133" t="n">
        <v>0.84</v>
      </c>
      <c r="N77" s="133" t="n">
        <v>0</v>
      </c>
      <c r="O77" s="133"/>
    </row>
    <row r="78" customFormat="false" ht="21.75" hidden="false" customHeight="false" outlineLevel="0" collapsed="false"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</row>
    <row r="79" customFormat="false" ht="21.75" hidden="false" customHeight="false" outlineLevel="0" collapsed="false">
      <c r="B79" s="83" t="n">
        <v>21</v>
      </c>
      <c r="C79" s="133" t="n">
        <v>0</v>
      </c>
      <c r="D79" s="133" t="n">
        <v>16.85</v>
      </c>
      <c r="E79" s="133" t="n">
        <v>0.26</v>
      </c>
      <c r="F79" s="133" t="n">
        <v>5.8</v>
      </c>
      <c r="G79" s="133" t="n">
        <v>5.4</v>
      </c>
      <c r="H79" s="133" t="n">
        <v>21.09</v>
      </c>
      <c r="I79" s="133" t="n">
        <v>4.64</v>
      </c>
      <c r="J79" s="133" t="n">
        <v>4.82</v>
      </c>
      <c r="K79" s="133" t="n">
        <v>1.4</v>
      </c>
      <c r="L79" s="133" t="n">
        <v>1.1</v>
      </c>
      <c r="M79" s="133" t="n">
        <v>0.84</v>
      </c>
      <c r="N79" s="133" t="n">
        <v>0</v>
      </c>
      <c r="O79" s="133"/>
    </row>
    <row r="80" customFormat="false" ht="21.75" hidden="false" customHeight="false" outlineLevel="0" collapsed="false">
      <c r="B80" s="83" t="n">
        <v>22</v>
      </c>
      <c r="C80" s="133" t="n">
        <v>0</v>
      </c>
      <c r="D80" s="133" t="n">
        <v>29.6</v>
      </c>
      <c r="E80" s="133" t="n">
        <v>0.24</v>
      </c>
      <c r="F80" s="133" t="n">
        <v>9.78</v>
      </c>
      <c r="G80" s="133" t="n">
        <v>29.2</v>
      </c>
      <c r="H80" s="133" t="n">
        <v>9.78</v>
      </c>
      <c r="I80" s="133" t="n">
        <v>4.46</v>
      </c>
      <c r="J80" s="133" t="n">
        <v>4.46</v>
      </c>
      <c r="K80" s="133" t="n">
        <v>1.3</v>
      </c>
      <c r="L80" s="133" t="n">
        <v>1.4</v>
      </c>
      <c r="M80" s="133" t="n">
        <v>0.84</v>
      </c>
      <c r="N80" s="133" t="n">
        <v>0</v>
      </c>
      <c r="O80" s="133"/>
    </row>
    <row r="81" customFormat="false" ht="21.75" hidden="false" customHeight="false" outlineLevel="0" collapsed="false">
      <c r="B81" s="83" t="n">
        <v>23</v>
      </c>
      <c r="C81" s="133" t="n">
        <v>0</v>
      </c>
      <c r="D81" s="133" t="n">
        <v>9.78</v>
      </c>
      <c r="E81" s="133" t="n">
        <v>0.26</v>
      </c>
      <c r="F81" s="133" t="n">
        <v>20.35</v>
      </c>
      <c r="G81" s="133" t="n">
        <v>20.35</v>
      </c>
      <c r="H81" s="133" t="n">
        <v>10.62</v>
      </c>
      <c r="I81" s="133" t="n">
        <v>5.2</v>
      </c>
      <c r="J81" s="133" t="n">
        <v>3.56</v>
      </c>
      <c r="K81" s="133" t="n">
        <v>1.4</v>
      </c>
      <c r="L81" s="133" t="n">
        <v>1.3</v>
      </c>
      <c r="M81" s="133" t="n">
        <v>0.84</v>
      </c>
      <c r="N81" s="133" t="n">
        <v>0</v>
      </c>
      <c r="O81" s="133"/>
    </row>
    <row r="82" customFormat="false" ht="21.75" hidden="false" customHeight="false" outlineLevel="0" collapsed="false">
      <c r="B82" s="83" t="n">
        <v>24</v>
      </c>
      <c r="C82" s="133" t="n">
        <v>0</v>
      </c>
      <c r="D82" s="133" t="n">
        <v>4.64</v>
      </c>
      <c r="E82" s="133" t="n">
        <v>0.24</v>
      </c>
      <c r="F82" s="133" t="n">
        <v>13.17</v>
      </c>
      <c r="G82" s="133" t="n">
        <v>10.34</v>
      </c>
      <c r="H82" s="133" t="n">
        <v>29.2</v>
      </c>
      <c r="I82" s="133" t="n">
        <v>5.6</v>
      </c>
      <c r="J82" s="133" t="n">
        <v>3.74</v>
      </c>
      <c r="K82" s="133" t="n">
        <v>1.2</v>
      </c>
      <c r="L82" s="133" t="n">
        <v>0.92</v>
      </c>
      <c r="M82" s="133" t="n">
        <v>0.8</v>
      </c>
      <c r="N82" s="133" t="n">
        <v>0</v>
      </c>
      <c r="O82" s="133"/>
    </row>
    <row r="83" customFormat="false" ht="21.75" hidden="false" customHeight="false" outlineLevel="0" collapsed="false">
      <c r="B83" s="83" t="n">
        <v>25</v>
      </c>
      <c r="C83" s="133" t="n">
        <v>0</v>
      </c>
      <c r="D83" s="133" t="n">
        <v>2.36</v>
      </c>
      <c r="E83" s="133" t="n">
        <v>0.22</v>
      </c>
      <c r="F83" s="133" t="n">
        <v>8.25</v>
      </c>
      <c r="G83" s="133" t="n">
        <v>32.8</v>
      </c>
      <c r="H83" s="133" t="n">
        <v>58.68</v>
      </c>
      <c r="I83" s="133" t="n">
        <v>4.82</v>
      </c>
      <c r="J83" s="133" t="n">
        <v>3.38</v>
      </c>
      <c r="K83" s="133" t="n">
        <v>1.4</v>
      </c>
      <c r="L83" s="133" t="n">
        <v>1.1</v>
      </c>
      <c r="M83" s="133" t="n">
        <v>0.72</v>
      </c>
      <c r="N83" s="133" t="n">
        <v>0</v>
      </c>
      <c r="O83" s="133"/>
    </row>
    <row r="84" customFormat="false" ht="21.75" hidden="false" customHeight="false" outlineLevel="0" collapsed="false">
      <c r="B84" s="83" t="n">
        <v>26</v>
      </c>
      <c r="C84" s="133" t="n">
        <v>0</v>
      </c>
      <c r="D84" s="133" t="n">
        <v>1.6</v>
      </c>
      <c r="E84" s="133" t="n">
        <v>0.18</v>
      </c>
      <c r="F84" s="133" t="n">
        <v>4.46</v>
      </c>
      <c r="G84" s="133" t="n">
        <v>35.9</v>
      </c>
      <c r="H84" s="133" t="n">
        <v>42.55</v>
      </c>
      <c r="I84" s="133" t="n">
        <v>4.46</v>
      </c>
      <c r="J84" s="133" t="n">
        <v>3.56</v>
      </c>
      <c r="K84" s="133" t="n">
        <v>1.3</v>
      </c>
      <c r="L84" s="133" t="n">
        <v>1.4</v>
      </c>
      <c r="M84" s="133" t="n">
        <v>0.72</v>
      </c>
      <c r="N84" s="133" t="n">
        <v>0</v>
      </c>
      <c r="O84" s="133"/>
    </row>
    <row r="85" customFormat="false" ht="21.75" hidden="false" customHeight="false" outlineLevel="0" collapsed="false">
      <c r="B85" s="83" t="n">
        <v>27</v>
      </c>
      <c r="C85" s="133" t="n">
        <v>0</v>
      </c>
      <c r="D85" s="133" t="n">
        <v>1.1</v>
      </c>
      <c r="E85" s="133" t="n">
        <v>0.18</v>
      </c>
      <c r="F85" s="133" t="n">
        <v>2.48</v>
      </c>
      <c r="G85" s="133" t="n">
        <v>19.61</v>
      </c>
      <c r="H85" s="133" t="n">
        <v>39.7</v>
      </c>
      <c r="I85" s="133" t="n">
        <v>4.28</v>
      </c>
      <c r="J85" s="133" t="n">
        <v>4.28</v>
      </c>
      <c r="K85" s="133" t="n">
        <v>1.2</v>
      </c>
      <c r="L85" s="133" t="n">
        <v>1.7</v>
      </c>
      <c r="M85" s="133" t="n">
        <v>0.72</v>
      </c>
      <c r="N85" s="133" t="n">
        <v>0</v>
      </c>
      <c r="O85" s="133"/>
    </row>
    <row r="86" customFormat="false" ht="21.75" hidden="false" customHeight="false" outlineLevel="0" collapsed="false">
      <c r="B86" s="83" t="n">
        <v>28</v>
      </c>
      <c r="C86" s="133" t="n">
        <v>0</v>
      </c>
      <c r="D86" s="133" t="n">
        <v>0.88</v>
      </c>
      <c r="E86" s="133" t="n">
        <v>0.18</v>
      </c>
      <c r="F86" s="133" t="n">
        <v>2</v>
      </c>
      <c r="G86" s="133" t="n">
        <v>12.3</v>
      </c>
      <c r="H86" s="133" t="n">
        <v>28</v>
      </c>
      <c r="I86" s="133" t="n">
        <v>4.1</v>
      </c>
      <c r="J86" s="133" t="n">
        <v>3.74</v>
      </c>
      <c r="K86" s="133" t="n">
        <v>0.92</v>
      </c>
      <c r="L86" s="133" t="n">
        <v>2.36</v>
      </c>
      <c r="M86" s="133" t="n">
        <v>0.72</v>
      </c>
      <c r="N86" s="133" t="n">
        <v>0</v>
      </c>
      <c r="O86" s="133"/>
    </row>
    <row r="87" customFormat="false" ht="21.75" hidden="false" customHeight="false" outlineLevel="0" collapsed="false">
      <c r="B87" s="83" t="n">
        <v>29</v>
      </c>
      <c r="C87" s="133" t="n">
        <v>0</v>
      </c>
      <c r="D87" s="133" t="n">
        <v>0.76</v>
      </c>
      <c r="E87" s="133" t="n">
        <v>0.18</v>
      </c>
      <c r="F87" s="133" t="n">
        <v>0.92</v>
      </c>
      <c r="G87" s="133" t="n">
        <v>8.75</v>
      </c>
      <c r="H87" s="133" t="n">
        <v>16.52</v>
      </c>
      <c r="I87" s="133" t="n">
        <v>4.64</v>
      </c>
      <c r="J87" s="133" t="n">
        <v>3.2</v>
      </c>
      <c r="K87" s="133" t="n">
        <v>0.8</v>
      </c>
      <c r="L87" s="133" t="n">
        <v>3.74</v>
      </c>
      <c r="M87" s="133"/>
      <c r="N87" s="133" t="n">
        <v>0</v>
      </c>
      <c r="O87" s="133"/>
    </row>
    <row r="88" customFormat="false" ht="21.75" hidden="false" customHeight="false" outlineLevel="0" collapsed="false">
      <c r="B88" s="83" t="n">
        <v>30</v>
      </c>
      <c r="C88" s="133" t="n">
        <v>0</v>
      </c>
      <c r="D88" s="133" t="n">
        <v>0.72</v>
      </c>
      <c r="E88" s="133" t="n">
        <v>0.2</v>
      </c>
      <c r="F88" s="133" t="n">
        <v>0.96</v>
      </c>
      <c r="G88" s="133" t="n">
        <v>6</v>
      </c>
      <c r="H88" s="133" t="n">
        <v>19.98</v>
      </c>
      <c r="I88" s="133" t="n">
        <v>5</v>
      </c>
      <c r="J88" s="133" t="n">
        <v>3.08</v>
      </c>
      <c r="K88" s="133" t="n">
        <v>0.68</v>
      </c>
      <c r="L88" s="133" t="n">
        <v>5.6</v>
      </c>
      <c r="M88" s="133"/>
      <c r="N88" s="133" t="n">
        <v>0</v>
      </c>
      <c r="O88" s="133"/>
    </row>
    <row r="89" customFormat="false" ht="21.75" hidden="false" customHeight="false" outlineLevel="0" collapsed="false">
      <c r="B89" s="83" t="n">
        <v>31</v>
      </c>
      <c r="C89" s="133"/>
      <c r="D89" s="133" t="n">
        <v>1.2</v>
      </c>
      <c r="E89" s="133"/>
      <c r="F89" s="133" t="n">
        <v>4.28</v>
      </c>
      <c r="G89" s="133" t="n">
        <v>5.4</v>
      </c>
      <c r="H89" s="133"/>
      <c r="I89" s="133" t="n">
        <v>5</v>
      </c>
      <c r="J89" s="133"/>
      <c r="K89" s="133" t="n">
        <v>0.68</v>
      </c>
      <c r="L89" s="133" t="n">
        <v>4.64</v>
      </c>
      <c r="M89" s="133"/>
      <c r="N89" s="133" t="n">
        <v>0</v>
      </c>
      <c r="O89" s="133"/>
    </row>
    <row r="90" customFormat="false" ht="21.75" hidden="false" customHeight="false" outlineLevel="0" collapsed="false"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</row>
    <row r="91" customFormat="false" ht="21.75" hidden="false" customHeight="false" outlineLevel="0" collapsed="false">
      <c r="B91" s="83" t="s">
        <v>307</v>
      </c>
      <c r="C91" s="133" t="n">
        <v>0</v>
      </c>
      <c r="D91" s="133" t="n">
        <v>86.59</v>
      </c>
      <c r="E91" s="133" t="n">
        <v>13.73</v>
      </c>
      <c r="F91" s="133" t="n">
        <v>109.88</v>
      </c>
      <c r="G91" s="133" t="n">
        <v>474.91</v>
      </c>
      <c r="H91" s="133" t="n">
        <v>584.25</v>
      </c>
      <c r="I91" s="133" t="n">
        <v>415.06</v>
      </c>
      <c r="J91" s="133" t="n">
        <v>123.02</v>
      </c>
      <c r="K91" s="133" t="n">
        <v>61.76</v>
      </c>
      <c r="L91" s="133" t="n">
        <v>39.34</v>
      </c>
      <c r="M91" s="133" t="n">
        <v>25.24</v>
      </c>
      <c r="N91" s="133" t="n">
        <v>0.72</v>
      </c>
      <c r="O91" s="133" t="n">
        <v>1934.5</v>
      </c>
      <c r="P91" s="83" t="s">
        <v>43</v>
      </c>
    </row>
    <row r="92" customFormat="false" ht="21.75" hidden="false" customHeight="false" outlineLevel="0" collapsed="false">
      <c r="B92" s="83" t="s">
        <v>295</v>
      </c>
      <c r="C92" s="133" t="n">
        <v>0</v>
      </c>
      <c r="D92" s="133" t="n">
        <v>2.79322580645161</v>
      </c>
      <c r="E92" s="133" t="n">
        <v>0.457666666666667</v>
      </c>
      <c r="F92" s="133" t="n">
        <v>3.54451612903226</v>
      </c>
      <c r="G92" s="133" t="n">
        <v>15.3196774193548</v>
      </c>
      <c r="H92" s="133" t="n">
        <v>19.475</v>
      </c>
      <c r="I92" s="133" t="n">
        <v>13.3890322580645</v>
      </c>
      <c r="J92" s="133" t="n">
        <v>4.10066666666667</v>
      </c>
      <c r="K92" s="133" t="n">
        <v>1.99225806451613</v>
      </c>
      <c r="L92" s="133" t="n">
        <v>1.26903225806452</v>
      </c>
      <c r="M92" s="133" t="n">
        <v>0.901428571428571</v>
      </c>
      <c r="N92" s="133" t="n">
        <v>0.0232258064516129</v>
      </c>
      <c r="O92" s="133" t="n">
        <v>5.27214413722478</v>
      </c>
      <c r="P92" s="83" t="s">
        <v>308</v>
      </c>
    </row>
    <row r="93" customFormat="false" ht="21.75" hidden="false" customHeight="false" outlineLevel="0" collapsed="false">
      <c r="B93" s="83" t="s">
        <v>296</v>
      </c>
      <c r="C93" s="133" t="n">
        <v>0</v>
      </c>
      <c r="D93" s="133" t="n">
        <v>29.6</v>
      </c>
      <c r="E93" s="133" t="n">
        <v>1.9</v>
      </c>
      <c r="F93" s="133" t="n">
        <v>20.35</v>
      </c>
      <c r="G93" s="133" t="n">
        <v>39.7</v>
      </c>
      <c r="H93" s="133" t="n">
        <v>58.68</v>
      </c>
      <c r="I93" s="133" t="n">
        <v>72.33</v>
      </c>
      <c r="J93" s="133" t="n">
        <v>6.4</v>
      </c>
      <c r="K93" s="133" t="n">
        <v>3.56</v>
      </c>
      <c r="L93" s="133" t="n">
        <v>5.6</v>
      </c>
      <c r="M93" s="133" t="n">
        <v>1.5</v>
      </c>
      <c r="N93" s="133" t="n">
        <v>0.72</v>
      </c>
      <c r="O93" s="133" t="n">
        <v>72.33</v>
      </c>
      <c r="P93" s="83" t="s">
        <v>308</v>
      </c>
    </row>
    <row r="94" customFormat="false" ht="21.75" hidden="false" customHeight="false" outlineLevel="0" collapsed="false">
      <c r="B94" s="83" t="s">
        <v>297</v>
      </c>
      <c r="C94" s="133" t="n">
        <v>0</v>
      </c>
      <c r="D94" s="133" t="n">
        <v>0</v>
      </c>
      <c r="E94" s="133" t="n">
        <v>0.18</v>
      </c>
      <c r="F94" s="133" t="n">
        <v>0.1</v>
      </c>
      <c r="G94" s="133" t="n">
        <v>5.2</v>
      </c>
      <c r="H94" s="133" t="n">
        <v>2.24</v>
      </c>
      <c r="I94" s="133" t="n">
        <v>4.1</v>
      </c>
      <c r="J94" s="133" t="n">
        <v>3.08</v>
      </c>
      <c r="K94" s="133" t="n">
        <v>0.68</v>
      </c>
      <c r="L94" s="133" t="n">
        <v>0.6</v>
      </c>
      <c r="M94" s="133" t="n">
        <v>0.72</v>
      </c>
      <c r="N94" s="133" t="n">
        <v>0</v>
      </c>
      <c r="O94" s="133" t="n">
        <v>0</v>
      </c>
      <c r="P94" s="83" t="s">
        <v>308</v>
      </c>
    </row>
    <row r="95" customFormat="false" ht="21.75" hidden="false" customHeight="false" outlineLevel="0" collapsed="false">
      <c r="B95" s="83" t="s">
        <v>309</v>
      </c>
      <c r="C95" s="133" t="n">
        <v>0</v>
      </c>
      <c r="D95" s="133" t="n">
        <v>7.481376</v>
      </c>
      <c r="E95" s="133" t="n">
        <v>1.186272</v>
      </c>
      <c r="F95" s="133" t="n">
        <v>9.493632</v>
      </c>
      <c r="G95" s="133" t="n">
        <v>41.032224</v>
      </c>
      <c r="H95" s="133" t="n">
        <v>50.4792</v>
      </c>
      <c r="I95" s="133" t="n">
        <v>35.861184</v>
      </c>
      <c r="J95" s="133" t="n">
        <v>10.628928</v>
      </c>
      <c r="K95" s="133" t="n">
        <v>5.336064</v>
      </c>
      <c r="L95" s="133" t="n">
        <v>3.398976</v>
      </c>
      <c r="M95" s="133" t="n">
        <v>2.180736</v>
      </c>
      <c r="N95" s="133" t="n">
        <v>0.062208</v>
      </c>
      <c r="O95" s="133" t="n">
        <v>167.1408</v>
      </c>
      <c r="P95" s="83" t="s">
        <v>310</v>
      </c>
    </row>
    <row r="96" customFormat="false" ht="21.75" hidden="false" customHeight="false" outlineLevel="0" collapsed="false">
      <c r="B96" s="83" t="s">
        <v>311</v>
      </c>
      <c r="D96" s="133" t="n">
        <v>130.4</v>
      </c>
      <c r="E96" s="83" t="s">
        <v>312</v>
      </c>
      <c r="F96" s="83" t="s">
        <v>418</v>
      </c>
      <c r="G96" s="83" t="s">
        <v>145</v>
      </c>
      <c r="H96" s="83" t="s">
        <v>314</v>
      </c>
      <c r="I96" s="83" t="s">
        <v>315</v>
      </c>
      <c r="J96" s="83" t="s">
        <v>419</v>
      </c>
      <c r="K96" s="83" t="s">
        <v>317</v>
      </c>
      <c r="L96" s="83" t="s">
        <v>420</v>
      </c>
    </row>
    <row r="97" customFormat="false" ht="21.75" hidden="false" customHeight="false" outlineLevel="0" collapsed="false">
      <c r="B97" s="83" t="s">
        <v>319</v>
      </c>
      <c r="D97" s="133" t="n">
        <v>9.63636363636364</v>
      </c>
      <c r="E97" s="83" t="s">
        <v>320</v>
      </c>
      <c r="J97" s="133" t="n">
        <v>237.09090909091</v>
      </c>
      <c r="K97" s="83" t="s">
        <v>32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53" activeCellId="0" sqref="AC5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3" width="9.14"/>
    <col collapsed="false" customWidth="true" hidden="false" outlineLevel="0" max="16" min="16" style="83" width="5.7"/>
    <col collapsed="false" customWidth="false" hidden="true" outlineLevel="0" max="26" min="17" style="83" width="9.14"/>
    <col collapsed="false" customWidth="false" hidden="false" outlineLevel="0" max="257" min="27" style="83" width="9.14"/>
  </cols>
  <sheetData>
    <row r="1" customFormat="false" ht="21.75" hidden="false" customHeight="false" outlineLevel="0" collapsed="false">
      <c r="A1" s="115" t="s">
        <v>270</v>
      </c>
      <c r="B1" s="115"/>
      <c r="C1" s="155" t="str">
        <f aca="false">'[19]c-form'!AG4</f>
        <v>Ban Sop Mae Sapuad,  Mae Ta, Lamphun,P.77</v>
      </c>
      <c r="D1" s="155"/>
      <c r="E1" s="155"/>
      <c r="F1" s="155"/>
      <c r="G1" s="155"/>
      <c r="H1" s="155"/>
      <c r="I1" s="155"/>
      <c r="J1" s="155"/>
      <c r="K1" s="156"/>
      <c r="M1" s="115" t="s">
        <v>272</v>
      </c>
      <c r="N1" s="115"/>
      <c r="O1" s="115"/>
    </row>
    <row r="2" customFormat="false" ht="21.75" hidden="false" customHeight="false" outlineLevel="0" collapsed="false">
      <c r="A2" s="115" t="s">
        <v>273</v>
      </c>
      <c r="B2" s="115"/>
      <c r="C2" s="157" t="str">
        <f aca="false">'[19]c-form'!AG3</f>
        <v>Nam Mae  Ta</v>
      </c>
      <c r="D2" s="157"/>
      <c r="E2" s="157"/>
      <c r="F2" s="157"/>
      <c r="G2" s="157"/>
      <c r="H2" s="158"/>
      <c r="I2" s="158"/>
      <c r="J2" s="158"/>
      <c r="K2" s="156"/>
      <c r="M2" s="128" t="s">
        <v>274</v>
      </c>
      <c r="N2" s="159"/>
    </row>
    <row r="3" customFormat="false" ht="21.75" hidden="false" customHeight="false" outlineLevel="0" collapsed="false">
      <c r="A3" s="128" t="s">
        <v>275</v>
      </c>
      <c r="B3" s="128"/>
      <c r="C3" s="157" t="str">
        <f aca="false">'[19]c-form'!AH3</f>
        <v>Nam Mae Kuang</v>
      </c>
      <c r="D3" s="157"/>
      <c r="E3" s="157"/>
      <c r="F3" s="157"/>
      <c r="G3" s="157"/>
      <c r="H3" s="158"/>
      <c r="I3" s="158"/>
      <c r="J3" s="158"/>
      <c r="K3" s="156"/>
      <c r="M3" s="115" t="s">
        <v>277</v>
      </c>
      <c r="N3" s="115"/>
    </row>
    <row r="4" customFormat="false" ht="21.75" hidden="false" customHeight="false" outlineLevel="0" collapsed="false">
      <c r="A4" s="128" t="s">
        <v>278</v>
      </c>
      <c r="B4" s="160"/>
      <c r="C4" s="161" t="str">
        <f aca="false">'[19]c-form'!AI3</f>
        <v>Ping</v>
      </c>
      <c r="D4" s="161"/>
      <c r="E4" s="161"/>
      <c r="F4" s="161"/>
      <c r="G4" s="161"/>
      <c r="H4" s="115" t="str">
        <f aca="false">IF(TRIM('[19]c-form'!AJ3)&lt;&gt;"","Water  Year   "&amp;'[19]c-form'!AJ3,"Water  Year   ")</f>
        <v>Water  Year   2023</v>
      </c>
      <c r="I4" s="115"/>
      <c r="J4" s="162"/>
      <c r="K4" s="156"/>
      <c r="M4" s="115" t="str">
        <f aca="false">"Rating  Curve"&amp;"  "&amp;R5</f>
        <v>Rating  Curve  HC.1/3742</v>
      </c>
      <c r="N4" s="115"/>
      <c r="O4" s="115"/>
      <c r="P4" s="115"/>
      <c r="R4" s="83" t="str">
        <f aca="false">IF(TRIM('[19]c-form'!E15)="","",'[19]c-form'!E15)</f>
        <v>MSL.</v>
      </c>
      <c r="S4" s="83" t="n">
        <f aca="false">IF(TRIM('[19]c-form'!U15)="","",'[19]c-form'!U15)</f>
        <v>369.16</v>
      </c>
      <c r="T4" s="83" t="str">
        <f aca="false">IF(TRIM('[19]c-form'!W15)="","","0"&amp;'[19]c-form'!W15&amp;":00")</f>
        <v>09:00</v>
      </c>
      <c r="U4" s="83" t="str">
        <f aca="false">IF(TRIM('[19]c-form'!Z15)="","",'[19]c-form'!Z15)</f>
        <v>SEP</v>
      </c>
      <c r="V4" s="83" t="n">
        <f aca="false">IF(TRIM('[19]c-form'!AA15)="","",'[19]c-form'!AA15)</f>
        <v>29</v>
      </c>
      <c r="W4" s="83" t="n">
        <f aca="false">IF(TRIM('[19]c-form'!C7)="","",'[19]c-form'!C7)</f>
        <v>2023</v>
      </c>
    </row>
    <row r="5" customFormat="false" ht="21.75" hidden="false" customHeight="false" outlineLevel="0" collapsed="false">
      <c r="B5" s="129" t="str">
        <f aca="false">IF(TRIM('[19]c-form'!AJ3)&lt;&gt;"","GAGE HEIGHT IN METER ("&amp;R4&amp;"), Water Year April 1, "&amp;'[19]c-form'!AJ3&amp;" to March 31,  "&amp;'[19]c-form'!AJ3+1,"GAGE HEIGHT IN METER ("&amp;R4&amp;"), Water Year April 1,         to March 31,  ")</f>
        <v>GAGE HEIGHT IN METER (MSL.), Water Year April 1, 2023 to March 31,  2024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R5" s="83" t="str">
        <f aca="false">IF(TRIM('[19]c-form'!C18)="","",'[19]c-form'!C18)</f>
        <v>HC.1/3742</v>
      </c>
      <c r="T5" s="83" t="n">
        <f aca="false">IF(TRIM('[19]c-form'!C15)="","",'[19]c-form'!C15)</f>
        <v>364.378</v>
      </c>
      <c r="U5" s="83" t="n">
        <f aca="false">IF(TRIM('[19]c-form'!O15)="","",'[19]c-form'!O15)</f>
        <v>365.548</v>
      </c>
      <c r="V5" s="83" t="n">
        <f aca="false">IF(TRIM('[19]c-form'!J15)="","",'[19]c-form'!J15)</f>
        <v>370.105</v>
      </c>
      <c r="W5" s="83" t="n">
        <f aca="false">IF(TRIM('[19]c-form'!M15)="","",'[19]c-form'!M15)</f>
        <v>374.19</v>
      </c>
    </row>
    <row r="6" customFormat="false" ht="21.75" hidden="false" customHeight="false" outlineLevel="0" collapsed="false">
      <c r="B6" s="163"/>
      <c r="C6" s="156"/>
      <c r="D6" s="156"/>
      <c r="E6" s="156"/>
      <c r="F6" s="156"/>
      <c r="G6" s="156"/>
      <c r="H6" s="156"/>
      <c r="I6" s="156"/>
      <c r="J6" s="156"/>
      <c r="K6" s="156"/>
      <c r="R6" s="83" t="n">
        <f aca="false">IF(TRIM('[19]c-form'!G15)="","",'[19]c-form'!G15)</f>
        <v>550</v>
      </c>
    </row>
    <row r="7" customFormat="false" ht="23.25" hidden="false" customHeight="false" outlineLevel="0" collapsed="false">
      <c r="A7" s="164"/>
      <c r="B7" s="165" t="s">
        <v>246</v>
      </c>
      <c r="C7" s="166" t="s">
        <v>282</v>
      </c>
      <c r="D7" s="166" t="s">
        <v>283</v>
      </c>
      <c r="E7" s="166" t="s">
        <v>284</v>
      </c>
      <c r="F7" s="166" t="s">
        <v>285</v>
      </c>
      <c r="G7" s="166" t="s">
        <v>286</v>
      </c>
      <c r="H7" s="166" t="s">
        <v>287</v>
      </c>
      <c r="I7" s="166" t="s">
        <v>288</v>
      </c>
      <c r="J7" s="166" t="s">
        <v>289</v>
      </c>
      <c r="K7" s="166" t="s">
        <v>290</v>
      </c>
      <c r="L7" s="166" t="s">
        <v>291</v>
      </c>
      <c r="M7" s="166" t="s">
        <v>292</v>
      </c>
      <c r="N7" s="166" t="s">
        <v>293</v>
      </c>
      <c r="O7" s="166" t="s">
        <v>294</v>
      </c>
      <c r="P7" s="164"/>
    </row>
    <row r="8" customFormat="false" ht="5.25" hidden="false" customHeight="true" outlineLevel="0" collapsed="false">
      <c r="B8" s="163"/>
      <c r="C8" s="156"/>
      <c r="D8" s="156"/>
      <c r="E8" s="156"/>
      <c r="F8" s="156"/>
      <c r="G8" s="156"/>
      <c r="H8" s="156"/>
      <c r="I8" s="156"/>
      <c r="J8" s="156"/>
      <c r="K8" s="156"/>
    </row>
    <row r="9" customFormat="false" ht="21.75" hidden="false" customHeight="false" outlineLevel="0" collapsed="false">
      <c r="B9" s="160" t="n">
        <v>1</v>
      </c>
      <c r="C9" s="133" t="n">
        <f aca="false">IF(COUNT('[19]HourGH-APR'!AB11)=0,"",ROUND('[19]HourGH-APR'!AB11,2))</f>
        <v>365.94</v>
      </c>
      <c r="D9" s="133" t="n">
        <f aca="false">IF(COUNT('[19]HourGH-MAY'!AB11)=0,"",ROUND('[19]HourGH-MAY'!AB11,2))</f>
        <v>365.91</v>
      </c>
      <c r="E9" s="133" t="n">
        <f aca="false">IF(COUNT('[19]HourGH-JUN'!AB11)=0,"",ROUND('[19]HourGH-JUN'!AB11,2))</f>
        <v>365.92</v>
      </c>
      <c r="F9" s="133" t="n">
        <f aca="false">IF(COUNT('[19]HourGH-JUL'!AB11)=0,"",ROUND('[19]HourGH-JUL'!AB11,2))</f>
        <v>366.07</v>
      </c>
      <c r="G9" s="133" t="n">
        <f aca="false">IF(COUNT('[19]HourGH-AUG'!AB11)=0,"",ROUND('[19]HourGH-AUG'!AB11,2))</f>
        <v>366.02</v>
      </c>
      <c r="H9" s="133" t="n">
        <f aca="false">IF(COUNT('[19]HourGH-SEP'!AB11)=0,"",ROUND('[19]HourGH-SEP'!AB11,2))</f>
        <v>366.01</v>
      </c>
      <c r="I9" s="133" t="n">
        <f aca="false">IF(COUNT('[19]HourGH-OCT'!AB11)=0,"",ROUND('[19]HourGH-OCT'!AB11,2))</f>
        <v>367.24</v>
      </c>
      <c r="J9" s="133" t="n">
        <f aca="false">IF(COUNT('[19]HourGH-NOV'!AB11)=0,"",ROUND('[19]HourGH-NOV'!AB11,2))</f>
        <v>367.26</v>
      </c>
      <c r="K9" s="133" t="n">
        <f aca="false">IF(COUNT('[19]HourGH-DEC'!AB11)=0,"",ROUND('[19]HourGH-DEC'!AB11,2))</f>
        <v>366.12</v>
      </c>
      <c r="L9" s="133" t="n">
        <f aca="false">IF(COUNT('[19]HourGH-JAN'!AB11)=0,"",ROUND('[19]HourGH-JAN'!AB11,2))</f>
        <v>366.07</v>
      </c>
      <c r="M9" s="133" t="n">
        <f aca="false">IF(COUNT('[19]HourGH-FEB'!AB11)=0,"",ROUND('[19]HourGH-FEB'!AB11,2))</f>
        <v>366.07</v>
      </c>
      <c r="N9" s="133" t="n">
        <f aca="false">IF(COUNT('[19]HourGH-MAR'!AB11)=0,"",ROUND('[19]HourGH-MAR'!AB11,2))</f>
        <v>366.05</v>
      </c>
      <c r="O9" s="133"/>
    </row>
    <row r="10" customFormat="false" ht="21.75" hidden="false" customHeight="false" outlineLevel="0" collapsed="false">
      <c r="B10" s="160" t="n">
        <v>2</v>
      </c>
      <c r="C10" s="133" t="n">
        <f aca="false">IF(COUNT('[19]HourGH-APR'!AB12)=0,"",ROUND('[19]HourGH-APR'!AB12,2))</f>
        <v>365.94</v>
      </c>
      <c r="D10" s="133" t="n">
        <f aca="false">IF(COUNT('[19]HourGH-MAY'!AB12)=0,"",ROUND('[19]HourGH-MAY'!AB12,2))</f>
        <v>365.91</v>
      </c>
      <c r="E10" s="133" t="n">
        <f aca="false">IF(COUNT('[19]HourGH-JUN'!AB12)=0,"",ROUND('[19]HourGH-JUN'!AB12,2))</f>
        <v>365.92</v>
      </c>
      <c r="F10" s="133" t="n">
        <f aca="false">IF(COUNT('[19]HourGH-JUL'!AB12)=0,"",ROUND('[19]HourGH-JUL'!AB12,2))</f>
        <v>366.44</v>
      </c>
      <c r="G10" s="133" t="n">
        <f aca="false">IF(COUNT('[19]HourGH-AUG'!AB12)=0,"",ROUND('[19]HourGH-AUG'!AB12,2))</f>
        <v>366</v>
      </c>
      <c r="H10" s="133" t="n">
        <f aca="false">IF(COUNT('[19]HourGH-SEP'!AB12)=0,"",ROUND('[19]HourGH-SEP'!AB12,2))</f>
        <v>366.47</v>
      </c>
      <c r="I10" s="133" t="n">
        <f aca="false">IF(COUNT('[19]HourGH-OCT'!AB12)=0,"",ROUND('[19]HourGH-OCT'!AB12,2))</f>
        <v>367.12</v>
      </c>
      <c r="J10" s="133" t="n">
        <f aca="false">IF(COUNT('[19]HourGH-NOV'!AB12)=0,"",ROUND('[19]HourGH-NOV'!AB12,2))</f>
        <v>367.21</v>
      </c>
      <c r="K10" s="133" t="n">
        <f aca="false">IF(COUNT('[19]HourGH-DEC'!AB12)=0,"",ROUND('[19]HourGH-DEC'!AB12,2))</f>
        <v>366.12</v>
      </c>
      <c r="L10" s="133" t="n">
        <f aca="false">IF(COUNT('[19]HourGH-JAN'!AB12)=0,"",ROUND('[19]HourGH-JAN'!AB12,2))</f>
        <v>366.09</v>
      </c>
      <c r="M10" s="133" t="n">
        <f aca="false">IF(COUNT('[19]HourGH-FEB'!AB12)=0,"",ROUND('[19]HourGH-FEB'!AB12,2))</f>
        <v>366.06</v>
      </c>
      <c r="N10" s="133" t="n">
        <f aca="false">IF(COUNT('[19]HourGH-MAR'!AB12)=0,"",ROUND('[19]HourGH-MAR'!AB12,2))</f>
        <v>366.06</v>
      </c>
      <c r="O10" s="133"/>
    </row>
    <row r="11" customFormat="false" ht="21.75" hidden="false" customHeight="false" outlineLevel="0" collapsed="false">
      <c r="B11" s="160" t="n">
        <v>3</v>
      </c>
      <c r="C11" s="133" t="n">
        <f aca="false">IF(COUNT('[19]HourGH-APR'!AB13)=0,"",ROUND('[19]HourGH-APR'!AB13,2))</f>
        <v>365.94</v>
      </c>
      <c r="D11" s="133" t="n">
        <f aca="false">IF(COUNT('[19]HourGH-MAY'!AB13)=0,"",ROUND('[19]HourGH-MAY'!AB13,2))</f>
        <v>365.91</v>
      </c>
      <c r="E11" s="133" t="n">
        <f aca="false">IF(COUNT('[19]HourGH-JUN'!AB13)=0,"",ROUND('[19]HourGH-JUN'!AB13,2))</f>
        <v>365.92</v>
      </c>
      <c r="F11" s="133" t="n">
        <f aca="false">IF(COUNT('[19]HourGH-JUL'!AB13)=0,"",ROUND('[19]HourGH-JUL'!AB13,2))</f>
        <v>366.44</v>
      </c>
      <c r="G11" s="133" t="n">
        <f aca="false">IF(COUNT('[19]HourGH-AUG'!AB13)=0,"",ROUND('[19]HourGH-AUG'!AB13,2))</f>
        <v>366.01</v>
      </c>
      <c r="H11" s="133" t="n">
        <f aca="false">IF(COUNT('[19]HourGH-SEP'!AB13)=0,"",ROUND('[19]HourGH-SEP'!AB13,2))</f>
        <v>366.15</v>
      </c>
      <c r="I11" s="133" t="n">
        <f aca="false">IF(COUNT('[19]HourGH-OCT'!AB13)=0,"",ROUND('[19]HourGH-OCT'!AB13,2))</f>
        <v>366.74</v>
      </c>
      <c r="J11" s="133" t="n">
        <f aca="false">IF(COUNT('[19]HourGH-NOV'!AB13)=0,"",ROUND('[19]HourGH-NOV'!AB13,2))</f>
        <v>366.89</v>
      </c>
      <c r="K11" s="133" t="n">
        <f aca="false">IF(COUNT('[19]HourGH-DEC'!AB13)=0,"",ROUND('[19]HourGH-DEC'!AB13,2))</f>
        <v>366.12</v>
      </c>
      <c r="L11" s="133" t="n">
        <f aca="false">IF(COUNT('[19]HourGH-JAN'!AB13)=0,"",ROUND('[19]HourGH-JAN'!AB13,2))</f>
        <v>366.09</v>
      </c>
      <c r="M11" s="133" t="n">
        <f aca="false">IF(COUNT('[19]HourGH-FEB'!AB13)=0,"",ROUND('[19]HourGH-FEB'!AB13,2))</f>
        <v>366.07</v>
      </c>
      <c r="N11" s="133" t="n">
        <f aca="false">IF(COUNT('[19]HourGH-MAR'!AB13)=0,"",ROUND('[19]HourGH-MAR'!AB13,2))</f>
        <v>366.06</v>
      </c>
      <c r="O11" s="133"/>
    </row>
    <row r="12" customFormat="false" ht="21.75" hidden="false" customHeight="false" outlineLevel="0" collapsed="false">
      <c r="B12" s="160" t="n">
        <v>4</v>
      </c>
      <c r="C12" s="133" t="n">
        <f aca="false">IF(COUNT('[19]HourGH-APR'!AB14)=0,"",ROUND('[19]HourGH-APR'!AB14,2))</f>
        <v>365.94</v>
      </c>
      <c r="D12" s="133" t="n">
        <f aca="false">IF(COUNT('[19]HourGH-MAY'!AB14)=0,"",ROUND('[19]HourGH-MAY'!AB14,2))</f>
        <v>365.91</v>
      </c>
      <c r="E12" s="133" t="n">
        <f aca="false">IF(COUNT('[19]HourGH-JUN'!AB14)=0,"",ROUND('[19]HourGH-JUN'!AB14,2))</f>
        <v>365.92</v>
      </c>
      <c r="F12" s="133" t="n">
        <f aca="false">IF(COUNT('[19]HourGH-JUL'!AB14)=0,"",ROUND('[19]HourGH-JUL'!AB14,2))</f>
        <v>366.37</v>
      </c>
      <c r="G12" s="133" t="n">
        <f aca="false">IF(COUNT('[19]HourGH-AUG'!AB14)=0,"",ROUND('[19]HourGH-AUG'!AB14,2))</f>
        <v>366.04</v>
      </c>
      <c r="H12" s="133" t="n">
        <f aca="false">IF(COUNT('[19]HourGH-SEP'!AB14)=0,"",ROUND('[19]HourGH-SEP'!AB14,2))</f>
        <v>366.05</v>
      </c>
      <c r="I12" s="133" t="n">
        <f aca="false">IF(COUNT('[19]HourGH-OCT'!AB14)=0,"",ROUND('[19]HourGH-OCT'!AB14,2))</f>
        <v>366.51</v>
      </c>
      <c r="J12" s="133" t="n">
        <f aca="false">IF(COUNT('[19]HourGH-NOV'!AB14)=0,"",ROUND('[19]HourGH-NOV'!AB14,2))</f>
        <v>366.66</v>
      </c>
      <c r="K12" s="133" t="n">
        <f aca="false">IF(COUNT('[19]HourGH-DEC'!AB14)=0,"",ROUND('[19]HourGH-DEC'!AB14,2))</f>
        <v>366.11</v>
      </c>
      <c r="L12" s="133" t="n">
        <f aca="false">IF(COUNT('[19]HourGH-JAN'!AB14)=0,"",ROUND('[19]HourGH-JAN'!AB14,2))</f>
        <v>366.08</v>
      </c>
      <c r="M12" s="133" t="n">
        <f aca="false">IF(COUNT('[19]HourGH-FEB'!AB14)=0,"",ROUND('[19]HourGH-FEB'!AB14,2))</f>
        <v>366.07</v>
      </c>
      <c r="N12" s="133" t="n">
        <f aca="false">IF(COUNT('[19]HourGH-MAR'!AB14)=0,"",ROUND('[19]HourGH-MAR'!AB14,2))</f>
        <v>366.08</v>
      </c>
      <c r="O12" s="133"/>
    </row>
    <row r="13" customFormat="false" ht="21.75" hidden="false" customHeight="false" outlineLevel="0" collapsed="false">
      <c r="B13" s="160" t="n">
        <v>5</v>
      </c>
      <c r="C13" s="133" t="n">
        <f aca="false">IF(COUNT('[19]HourGH-APR'!AB15)=0,"",ROUND('[19]HourGH-APR'!AB15,2))</f>
        <v>365.94</v>
      </c>
      <c r="D13" s="133" t="n">
        <f aca="false">IF(COUNT('[19]HourGH-MAY'!AB15)=0,"",ROUND('[19]HourGH-MAY'!AB15,2))</f>
        <v>365.91</v>
      </c>
      <c r="E13" s="133" t="n">
        <f aca="false">IF(COUNT('[19]HourGH-JUN'!AB15)=0,"",ROUND('[19]HourGH-JUN'!AB15,2))</f>
        <v>365.92</v>
      </c>
      <c r="F13" s="133" t="n">
        <f aca="false">IF(COUNT('[19]HourGH-JUL'!AB15)=0,"",ROUND('[19]HourGH-JUL'!AB15,2))</f>
        <v>366.27</v>
      </c>
      <c r="G13" s="133" t="n">
        <f aca="false">IF(COUNT('[19]HourGH-AUG'!AB15)=0,"",ROUND('[19]HourGH-AUG'!AB15,2))</f>
        <v>366.05</v>
      </c>
      <c r="H13" s="133" t="n">
        <f aca="false">IF(COUNT('[19]HourGH-SEP'!AB15)=0,"",ROUND('[19]HourGH-SEP'!AB15,2))</f>
        <v>366.02</v>
      </c>
      <c r="I13" s="133" t="n">
        <f aca="false">IF(COUNT('[19]HourGH-OCT'!AB15)=0,"",ROUND('[19]HourGH-OCT'!AB15,2))</f>
        <v>366.44</v>
      </c>
      <c r="J13" s="133" t="n">
        <f aca="false">IF(COUNT('[19]HourGH-NOV'!AB15)=0,"",ROUND('[19]HourGH-NOV'!AB15,2))</f>
        <v>366.55</v>
      </c>
      <c r="K13" s="133" t="n">
        <f aca="false">IF(COUNT('[19]HourGH-DEC'!AB15)=0,"",ROUND('[19]HourGH-DEC'!AB15,2))</f>
        <v>366.11</v>
      </c>
      <c r="L13" s="133" t="n">
        <f aca="false">IF(COUNT('[19]HourGH-JAN'!AB15)=0,"",ROUND('[19]HourGH-JAN'!AB15,2))</f>
        <v>366.1</v>
      </c>
      <c r="M13" s="133" t="n">
        <f aca="false">IF(COUNT('[19]HourGH-FEB'!AB15)=0,"",ROUND('[19]HourGH-FEB'!AB15,2))</f>
        <v>366.07</v>
      </c>
      <c r="N13" s="133" t="n">
        <f aca="false">IF(COUNT('[19]HourGH-MAR'!AB15)=0,"",ROUND('[19]HourGH-MAR'!AB15,2))</f>
        <v>366.08</v>
      </c>
      <c r="O13" s="133"/>
    </row>
    <row r="14" customFormat="false" ht="21.75" hidden="false" customHeight="false" outlineLevel="0" collapsed="false">
      <c r="B14" s="160" t="n">
        <v>6</v>
      </c>
      <c r="C14" s="133" t="n">
        <f aca="false">IF(COUNT('[19]HourGH-APR'!AB16)=0,"",ROUND('[19]HourGH-APR'!AB16,2))</f>
        <v>365.94</v>
      </c>
      <c r="D14" s="133" t="n">
        <f aca="false">IF(COUNT('[19]HourGH-MAY'!AB16)=0,"",ROUND('[19]HourGH-MAY'!AB16,2))</f>
        <v>365.91</v>
      </c>
      <c r="E14" s="133" t="n">
        <f aca="false">IF(COUNT('[19]HourGH-JUN'!AB16)=0,"",ROUND('[19]HourGH-JUN'!AB16,2))</f>
        <v>365.92</v>
      </c>
      <c r="F14" s="133" t="n">
        <f aca="false">IF(COUNT('[19]HourGH-JUL'!AB16)=0,"",ROUND('[19]HourGH-JUL'!AB16,2))</f>
        <v>366.16</v>
      </c>
      <c r="G14" s="133" t="n">
        <f aca="false">IF(COUNT('[19]HourGH-AUG'!AB16)=0,"",ROUND('[19]HourGH-AUG'!AB16,2))</f>
        <v>366.04</v>
      </c>
      <c r="H14" s="133" t="n">
        <f aca="false">IF(COUNT('[19]HourGH-SEP'!AB16)=0,"",ROUND('[19]HourGH-SEP'!AB16,2))</f>
        <v>366.31</v>
      </c>
      <c r="I14" s="133" t="n">
        <f aca="false">IF(COUNT('[19]HourGH-OCT'!AB16)=0,"",ROUND('[19]HourGH-OCT'!AB16,2))</f>
        <v>366.38</v>
      </c>
      <c r="J14" s="133" t="n">
        <f aca="false">IF(COUNT('[19]HourGH-NOV'!AB16)=0,"",ROUND('[19]HourGH-NOV'!AB16,2))</f>
        <v>366.46</v>
      </c>
      <c r="K14" s="133" t="n">
        <f aca="false">IF(COUNT('[19]HourGH-DEC'!AB16)=0,"",ROUND('[19]HourGH-DEC'!AB16,2))</f>
        <v>366.09</v>
      </c>
      <c r="L14" s="133" t="n">
        <f aca="false">IF(COUNT('[19]HourGH-JAN'!AB16)=0,"",ROUND('[19]HourGH-JAN'!AB16,2))</f>
        <v>366.1</v>
      </c>
      <c r="M14" s="133" t="n">
        <f aca="false">IF(COUNT('[19]HourGH-FEB'!AB16)=0,"",ROUND('[19]HourGH-FEB'!AB16,2))</f>
        <v>366.07</v>
      </c>
      <c r="N14" s="133" t="n">
        <f aca="false">IF(COUNT('[19]HourGH-MAR'!AB16)=0,"",ROUND('[19]HourGH-MAR'!AB16,2))</f>
        <v>366.07</v>
      </c>
      <c r="O14" s="133"/>
    </row>
    <row r="15" customFormat="false" ht="21.75" hidden="false" customHeight="false" outlineLevel="0" collapsed="false">
      <c r="B15" s="160" t="n">
        <v>7</v>
      </c>
      <c r="C15" s="133" t="n">
        <f aca="false">IF(COUNT('[19]HourGH-APR'!AB17)=0,"",ROUND('[19]HourGH-APR'!AB17,2))</f>
        <v>365.93</v>
      </c>
      <c r="D15" s="133" t="n">
        <f aca="false">IF(COUNT('[19]HourGH-MAY'!AB17)=0,"",ROUND('[19]HourGH-MAY'!AB17,2))</f>
        <v>365.91</v>
      </c>
      <c r="E15" s="133" t="n">
        <f aca="false">IF(COUNT('[19]HourGH-JUN'!AB17)=0,"",ROUND('[19]HourGH-JUN'!AB17,2))</f>
        <v>365.92</v>
      </c>
      <c r="F15" s="133" t="n">
        <f aca="false">IF(COUNT('[19]HourGH-JUL'!AB17)=0,"",ROUND('[19]HourGH-JUL'!AB17,2))</f>
        <v>366.13</v>
      </c>
      <c r="G15" s="133" t="n">
        <f aca="false">IF(COUNT('[19]HourGH-AUG'!AB17)=0,"",ROUND('[19]HourGH-AUG'!AB17,2))</f>
        <v>366.03</v>
      </c>
      <c r="H15" s="133" t="n">
        <f aca="false">IF(COUNT('[19]HourGH-SEP'!AB17)=0,"",ROUND('[19]HourGH-SEP'!AB17,2))</f>
        <v>366.35</v>
      </c>
      <c r="I15" s="133" t="n">
        <f aca="false">IF(COUNT('[19]HourGH-OCT'!AB17)=0,"",ROUND('[19]HourGH-OCT'!AB17,2))</f>
        <v>366.81</v>
      </c>
      <c r="J15" s="133" t="n">
        <f aca="false">IF(COUNT('[19]HourGH-NOV'!AB17)=0,"",ROUND('[19]HourGH-NOV'!AB17,2))</f>
        <v>366.47</v>
      </c>
      <c r="K15" s="133" t="n">
        <f aca="false">IF(COUNT('[19]HourGH-DEC'!AB17)=0,"",ROUND('[19]HourGH-DEC'!AB17,2))</f>
        <v>366.06</v>
      </c>
      <c r="L15" s="133" t="n">
        <f aca="false">IF(COUNT('[19]HourGH-JAN'!AB17)=0,"",ROUND('[19]HourGH-JAN'!AB17,2))</f>
        <v>366.1</v>
      </c>
      <c r="M15" s="133" t="n">
        <f aca="false">IF(COUNT('[19]HourGH-FEB'!AB17)=0,"",ROUND('[19]HourGH-FEB'!AB17,2))</f>
        <v>366.07</v>
      </c>
      <c r="N15" s="133" t="n">
        <f aca="false">IF(COUNT('[19]HourGH-MAR'!AB17)=0,"",ROUND('[19]HourGH-MAR'!AB17,2))</f>
        <v>366.07</v>
      </c>
      <c r="O15" s="133"/>
    </row>
    <row r="16" customFormat="false" ht="21.75" hidden="false" customHeight="false" outlineLevel="0" collapsed="false">
      <c r="B16" s="160" t="n">
        <v>8</v>
      </c>
      <c r="C16" s="133" t="n">
        <f aca="false">IF(COUNT('[19]HourGH-APR'!AB18)=0,"",ROUND('[19]HourGH-APR'!AB18,2))</f>
        <v>365.93</v>
      </c>
      <c r="D16" s="133" t="n">
        <f aca="false">IF(COUNT('[19]HourGH-MAY'!AB18)=0,"",ROUND('[19]HourGH-MAY'!AB18,2))</f>
        <v>365.91</v>
      </c>
      <c r="E16" s="133" t="n">
        <f aca="false">IF(COUNT('[19]HourGH-JUN'!AB18)=0,"",ROUND('[19]HourGH-JUN'!AB18,2))</f>
        <v>365.93</v>
      </c>
      <c r="F16" s="133" t="n">
        <f aca="false">IF(COUNT('[19]HourGH-JUL'!AB18)=0,"",ROUND('[19]HourGH-JUL'!AB18,2))</f>
        <v>366.21</v>
      </c>
      <c r="G16" s="133" t="n">
        <f aca="false">IF(COUNT('[19]HourGH-AUG'!AB18)=0,"",ROUND('[19]HourGH-AUG'!AB18,2))</f>
        <v>366.05</v>
      </c>
      <c r="H16" s="133" t="n">
        <f aca="false">IF(COUNT('[19]HourGH-SEP'!AB18)=0,"",ROUND('[19]HourGH-SEP'!AB18,2))</f>
        <v>367.01</v>
      </c>
      <c r="I16" s="133" t="n">
        <f aca="false">IF(COUNT('[19]HourGH-OCT'!AB18)=0,"",ROUND('[19]HourGH-OCT'!AB18,2))</f>
        <v>367.15</v>
      </c>
      <c r="J16" s="133" t="n">
        <f aca="false">IF(COUNT('[19]HourGH-NOV'!AB18)=0,"",ROUND('[19]HourGH-NOV'!AB18,2))</f>
        <v>366.47</v>
      </c>
      <c r="K16" s="133" t="n">
        <f aca="false">IF(COUNT('[19]HourGH-DEC'!AB18)=0,"",ROUND('[19]HourGH-DEC'!AB18,2))</f>
        <v>366.06</v>
      </c>
      <c r="L16" s="133" t="n">
        <f aca="false">IF(COUNT('[19]HourGH-JAN'!AB18)=0,"",ROUND('[19]HourGH-JAN'!AB18,2))</f>
        <v>366.1</v>
      </c>
      <c r="M16" s="133" t="n">
        <f aca="false">IF(COUNT('[19]HourGH-FEB'!AB18)=0,"",ROUND('[19]HourGH-FEB'!AB18,2))</f>
        <v>366.07</v>
      </c>
      <c r="N16" s="133" t="n">
        <f aca="false">IF(COUNT('[19]HourGH-MAR'!AB18)=0,"",ROUND('[19]HourGH-MAR'!AB18,2))</f>
        <v>366.07</v>
      </c>
      <c r="O16" s="133"/>
    </row>
    <row r="17" customFormat="false" ht="21.75" hidden="false" customHeight="false" outlineLevel="0" collapsed="false">
      <c r="B17" s="160" t="n">
        <v>9</v>
      </c>
      <c r="C17" s="133" t="n">
        <f aca="false">IF(COUNT('[19]HourGH-APR'!AB19)=0,"",ROUND('[19]HourGH-APR'!AB19,2))</f>
        <v>365.93</v>
      </c>
      <c r="D17" s="133" t="n">
        <f aca="false">IF(COUNT('[19]HourGH-MAY'!AB19)=0,"",ROUND('[19]HourGH-MAY'!AB19,2))</f>
        <v>365.91</v>
      </c>
      <c r="E17" s="133" t="n">
        <f aca="false">IF(COUNT('[19]HourGH-JUN'!AB19)=0,"",ROUND('[19]HourGH-JUN'!AB19,2))</f>
        <v>365.94</v>
      </c>
      <c r="F17" s="133" t="n">
        <f aca="false">IF(COUNT('[19]HourGH-JUL'!AB19)=0,"",ROUND('[19]HourGH-JUL'!AB19,2))</f>
        <v>366.2</v>
      </c>
      <c r="G17" s="133" t="n">
        <f aca="false">IF(COUNT('[19]HourGH-AUG'!AB19)=0,"",ROUND('[19]HourGH-AUG'!AB19,2))</f>
        <v>366.05</v>
      </c>
      <c r="H17" s="133" t="n">
        <f aca="false">IF(COUNT('[19]HourGH-SEP'!AB19)=0,"",ROUND('[19]HourGH-SEP'!AB19,2))</f>
        <v>366.83</v>
      </c>
      <c r="I17" s="133" t="n">
        <f aca="false">IF(COUNT('[19]HourGH-OCT'!AB19)=0,"",ROUND('[19]HourGH-OCT'!AB19,2))</f>
        <v>367.09</v>
      </c>
      <c r="J17" s="133" t="n">
        <f aca="false">IF(COUNT('[19]HourGH-NOV'!AB19)=0,"",ROUND('[19]HourGH-NOV'!AB19,2))</f>
        <v>366.43</v>
      </c>
      <c r="K17" s="133" t="n">
        <f aca="false">IF(COUNT('[19]HourGH-DEC'!AB19)=0,"",ROUND('[19]HourGH-DEC'!AB19,2))</f>
        <v>366.05</v>
      </c>
      <c r="L17" s="133" t="n">
        <f aca="false">IF(COUNT('[19]HourGH-JAN'!AB19)=0,"",ROUND('[19]HourGH-JAN'!AB19,2))</f>
        <v>366.1</v>
      </c>
      <c r="M17" s="133" t="n">
        <f aca="false">IF(COUNT('[19]HourGH-FEB'!AB19)=0,"",ROUND('[19]HourGH-FEB'!AB19,2))</f>
        <v>366.07</v>
      </c>
      <c r="N17" s="133" t="n">
        <f aca="false">IF(COUNT('[19]HourGH-MAR'!AB19)=0,"",ROUND('[19]HourGH-MAR'!AB19,2))</f>
        <v>366.07</v>
      </c>
      <c r="O17" s="133"/>
    </row>
    <row r="18" customFormat="false" ht="21.75" hidden="false" customHeight="false" outlineLevel="0" collapsed="false">
      <c r="B18" s="160" t="n">
        <v>10</v>
      </c>
      <c r="C18" s="133" t="n">
        <f aca="false">IF(COUNT('[19]HourGH-APR'!AB20)=0,"",ROUND('[19]HourGH-APR'!AB20,2))</f>
        <v>365.92</v>
      </c>
      <c r="D18" s="133" t="n">
        <f aca="false">IF(COUNT('[19]HourGH-MAY'!AB20)=0,"",ROUND('[19]HourGH-MAY'!AB20,2))</f>
        <v>365.92</v>
      </c>
      <c r="E18" s="133" t="n">
        <f aca="false">IF(COUNT('[19]HourGH-JUN'!AB20)=0,"",ROUND('[19]HourGH-JUN'!AB20,2))</f>
        <v>365.94</v>
      </c>
      <c r="F18" s="133" t="n">
        <f aca="false">IF(COUNT('[19]HourGH-JUL'!AB20)=0,"",ROUND('[19]HourGH-JUL'!AB20,2))</f>
        <v>366.22</v>
      </c>
      <c r="G18" s="133" t="n">
        <f aca="false">IF(COUNT('[19]HourGH-AUG'!AB20)=0,"",ROUND('[19]HourGH-AUG'!AB20,2))</f>
        <v>366.04</v>
      </c>
      <c r="H18" s="133" t="n">
        <f aca="false">IF(COUNT('[19]HourGH-SEP'!AB20)=0,"",ROUND('[19]HourGH-SEP'!AB20,2))</f>
        <v>366.24</v>
      </c>
      <c r="I18" s="133" t="n">
        <f aca="false">IF(COUNT('[19]HourGH-OCT'!AB20)=0,"",ROUND('[19]HourGH-OCT'!AB20,2))</f>
        <v>367.08</v>
      </c>
      <c r="J18" s="133" t="n">
        <f aca="false">IF(COUNT('[19]HourGH-NOV'!AB20)=0,"",ROUND('[19]HourGH-NOV'!AB20,2))</f>
        <v>366.4</v>
      </c>
      <c r="K18" s="133" t="n">
        <f aca="false">IF(COUNT('[19]HourGH-DEC'!AB20)=0,"",ROUND('[19]HourGH-DEC'!AB20,2))</f>
        <v>366.06</v>
      </c>
      <c r="L18" s="133" t="n">
        <f aca="false">IF(COUNT('[19]HourGH-JAN'!AB20)=0,"",ROUND('[19]HourGH-JAN'!AB20,2))</f>
        <v>366.1</v>
      </c>
      <c r="M18" s="133" t="n">
        <f aca="false">IF(COUNT('[19]HourGH-FEB'!AB20)=0,"",ROUND('[19]HourGH-FEB'!AB20,2))</f>
        <v>366.07</v>
      </c>
      <c r="N18" s="133" t="n">
        <f aca="false">IF(COUNT('[19]HourGH-MAR'!AB20)=0,"",ROUND('[19]HourGH-MAR'!AB20,2))</f>
        <v>366.07</v>
      </c>
      <c r="O18" s="133"/>
    </row>
    <row r="19" customFormat="false" ht="3.75" hidden="false" customHeight="true" outlineLevel="0" collapsed="false">
      <c r="B19" s="160"/>
      <c r="C19" s="133" t="str">
        <f aca="false">IF(COUNT('[19]HourGH-APR'!AB21)=0,"",ROUND('[19]HourGH-APR'!AB21,2))</f>
        <v/>
      </c>
      <c r="D19" s="133" t="str">
        <f aca="false">IF(COUNT('[19]HourGH-MAY'!AB21)=0,"",ROUND('[19]HourGH-MAY'!AB21,2))</f>
        <v/>
      </c>
      <c r="E19" s="133" t="str">
        <f aca="false">IF(COUNT('[19]HourGH-JUN'!AB21)=0,"",ROUND('[19]HourGH-JUN'!AB21,2))</f>
        <v/>
      </c>
      <c r="F19" s="133" t="str">
        <f aca="false">IF(COUNT('[19]HourGH-JUL'!AB21)=0,"",ROUND('[19]HourGH-JUL'!AB21,2))</f>
        <v/>
      </c>
      <c r="G19" s="133" t="str">
        <f aca="false">IF(COUNT('[19]HourGH-AUG'!AB21)=0,"",ROUND('[19]HourGH-AUG'!AB21,2))</f>
        <v/>
      </c>
      <c r="H19" s="133" t="str">
        <f aca="false">IF(COUNT('[19]HourGH-SEP'!AB21)=0,"",ROUND('[19]HourGH-SEP'!AB21,2))</f>
        <v/>
      </c>
      <c r="I19" s="133" t="str">
        <f aca="false">IF(COUNT('[19]HourGH-OCT'!AB21)=0,"",ROUND('[19]HourGH-OCT'!AB21,2))</f>
        <v/>
      </c>
      <c r="J19" s="133" t="str">
        <f aca="false">IF(COUNT('[19]HourGH-NOV'!AB21)=0,"",ROUND('[19]HourGH-NOV'!AB21,2))</f>
        <v/>
      </c>
      <c r="K19" s="133" t="str">
        <f aca="false">IF(COUNT('[19]HourGH-DEC'!AB21)=0,"",ROUND('[19]HourGH-DEC'!AB21,2))</f>
        <v/>
      </c>
      <c r="L19" s="133" t="str">
        <f aca="false">IF(COUNT('[19]HourGH-JAN'!AB21)=0,"",ROUND('[19]HourGH-JAN'!AB21,2))</f>
        <v/>
      </c>
      <c r="M19" s="133" t="str">
        <f aca="false">IF(COUNT('[19]HourGH-FEB'!AB21)=0,"",ROUND('[19]HourGH-FEB'!AB21,2))</f>
        <v/>
      </c>
      <c r="N19" s="133" t="str">
        <f aca="false">IF(COUNT('[19]HourGH-MAR'!AB21)=0,"",ROUND('[19]HourGH-MAR'!AB21,2))</f>
        <v/>
      </c>
      <c r="O19" s="133"/>
    </row>
    <row r="20" customFormat="false" ht="21.75" hidden="false" customHeight="false" outlineLevel="0" collapsed="false">
      <c r="B20" s="160" t="n">
        <v>11</v>
      </c>
      <c r="C20" s="133" t="n">
        <f aca="false">IF(COUNT('[19]HourGH-APR'!AB22)=0,"",ROUND('[19]HourGH-APR'!AB22,2))</f>
        <v>365.92</v>
      </c>
      <c r="D20" s="133" t="n">
        <f aca="false">IF(COUNT('[19]HourGH-MAY'!AB22)=0,"",ROUND('[19]HourGH-MAY'!AB22,2))</f>
        <v>365.92</v>
      </c>
      <c r="E20" s="133" t="n">
        <f aca="false">IF(COUNT('[19]HourGH-JUN'!AB22)=0,"",ROUND('[19]HourGH-JUN'!AB22,2))</f>
        <v>365.94</v>
      </c>
      <c r="F20" s="133" t="n">
        <f aca="false">IF(COUNT('[19]HourGH-JUL'!AB22)=0,"",ROUND('[19]HourGH-JUL'!AB22,2))</f>
        <v>366.2</v>
      </c>
      <c r="G20" s="133" t="n">
        <f aca="false">IF(COUNT('[19]HourGH-AUG'!AB22)=0,"",ROUND('[19]HourGH-AUG'!AB22,2))</f>
        <v>366.03</v>
      </c>
      <c r="H20" s="133" t="n">
        <f aca="false">IF(COUNT('[19]HourGH-SEP'!AB22)=0,"",ROUND('[19]HourGH-SEP'!AB22,2))</f>
        <v>366.32</v>
      </c>
      <c r="I20" s="133" t="n">
        <f aca="false">IF(COUNT('[19]HourGH-OCT'!AB22)=0,"",ROUND('[19]HourGH-OCT'!AB22,2))</f>
        <v>366.66</v>
      </c>
      <c r="J20" s="133" t="n">
        <f aca="false">IF(COUNT('[19]HourGH-NOV'!AB22)=0,"",ROUND('[19]HourGH-NOV'!AB22,2))</f>
        <v>366.39</v>
      </c>
      <c r="K20" s="133" t="n">
        <f aca="false">IF(COUNT('[19]HourGH-DEC'!AB22)=0,"",ROUND('[19]HourGH-DEC'!AB22,2))</f>
        <v>366.06</v>
      </c>
      <c r="L20" s="133" t="n">
        <f aca="false">IF(COUNT('[19]HourGH-JAN'!AB22)=0,"",ROUND('[19]HourGH-JAN'!AB22,2))</f>
        <v>366.1</v>
      </c>
      <c r="M20" s="133" t="n">
        <f aca="false">IF(COUNT('[19]HourGH-FEB'!AB22)=0,"",ROUND('[19]HourGH-FEB'!AB22,2))</f>
        <v>366.08</v>
      </c>
      <c r="N20" s="133" t="n">
        <f aca="false">IF(COUNT('[19]HourGH-MAR'!AB22)=0,"",ROUND('[19]HourGH-MAR'!AB22,2))</f>
        <v>366.07</v>
      </c>
      <c r="O20" s="133"/>
    </row>
    <row r="21" customFormat="false" ht="21.75" hidden="false" customHeight="false" outlineLevel="0" collapsed="false">
      <c r="B21" s="160" t="n">
        <v>12</v>
      </c>
      <c r="C21" s="133" t="n">
        <f aca="false">IF(COUNT('[19]HourGH-APR'!AB23)=0,"",ROUND('[19]HourGH-APR'!AB23,2))</f>
        <v>365.92</v>
      </c>
      <c r="D21" s="133" t="n">
        <f aca="false">IF(COUNT('[19]HourGH-MAY'!AB23)=0,"",ROUND('[19]HourGH-MAY'!AB23,2))</f>
        <v>365.92</v>
      </c>
      <c r="E21" s="133" t="n">
        <f aca="false">IF(COUNT('[19]HourGH-JUN'!AB23)=0,"",ROUND('[19]HourGH-JUN'!AB23,2))</f>
        <v>365.94</v>
      </c>
      <c r="F21" s="133" t="n">
        <f aca="false">IF(COUNT('[19]HourGH-JUL'!AB23)=0,"",ROUND('[19]HourGH-JUL'!AB23,2))</f>
        <v>366.17</v>
      </c>
      <c r="G21" s="133" t="n">
        <f aca="false">IF(COUNT('[19]HourGH-AUG'!AB23)=0,"",ROUND('[19]HourGH-AUG'!AB23,2))</f>
        <v>366.04</v>
      </c>
      <c r="H21" s="133" t="n">
        <f aca="false">IF(COUNT('[19]HourGH-SEP'!AB23)=0,"",ROUND('[19]HourGH-SEP'!AB23,2))</f>
        <v>366.15</v>
      </c>
      <c r="I21" s="133" t="n">
        <f aca="false">IF(COUNT('[19]HourGH-OCT'!AB23)=0,"",ROUND('[19]HourGH-OCT'!AB23,2))</f>
        <v>367.08</v>
      </c>
      <c r="J21" s="133" t="n">
        <f aca="false">IF(COUNT('[19]HourGH-NOV'!AB23)=0,"",ROUND('[19]HourGH-NOV'!AB23,2))</f>
        <v>366.37</v>
      </c>
      <c r="K21" s="133" t="n">
        <f aca="false">IF(COUNT('[19]HourGH-DEC'!AB23)=0,"",ROUND('[19]HourGH-DEC'!AB23,2))</f>
        <v>366.05</v>
      </c>
      <c r="L21" s="133" t="n">
        <f aca="false">IF(COUNT('[19]HourGH-JAN'!AB23)=0,"",ROUND('[19]HourGH-JAN'!AB23,2))</f>
        <v>366.1</v>
      </c>
      <c r="M21" s="133" t="n">
        <f aca="false">IF(COUNT('[19]HourGH-FEB'!AB23)=0,"",ROUND('[19]HourGH-FEB'!AB23,2))</f>
        <v>366.07</v>
      </c>
      <c r="N21" s="133" t="n">
        <f aca="false">IF(COUNT('[19]HourGH-MAR'!AB23)=0,"",ROUND('[19]HourGH-MAR'!AB23,2))</f>
        <v>366.08</v>
      </c>
      <c r="O21" s="133"/>
    </row>
    <row r="22" customFormat="false" ht="21.75" hidden="false" customHeight="false" outlineLevel="0" collapsed="false">
      <c r="B22" s="160" t="n">
        <v>13</v>
      </c>
      <c r="C22" s="133" t="n">
        <f aca="false">IF(COUNT('[19]HourGH-APR'!AB24)=0,"",ROUND('[19]HourGH-APR'!AB24,2))</f>
        <v>365.92</v>
      </c>
      <c r="D22" s="133" t="n">
        <f aca="false">IF(COUNT('[19]HourGH-MAY'!AB24)=0,"",ROUND('[19]HourGH-MAY'!AB24,2))</f>
        <v>365.92</v>
      </c>
      <c r="E22" s="133" t="n">
        <f aca="false">IF(COUNT('[19]HourGH-JUN'!AB24)=0,"",ROUND('[19]HourGH-JUN'!AB24,2))</f>
        <v>365.94</v>
      </c>
      <c r="F22" s="133" t="n">
        <f aca="false">IF(COUNT('[19]HourGH-JUL'!AB24)=0,"",ROUND('[19]HourGH-JUL'!AB24,2))</f>
        <v>366.08</v>
      </c>
      <c r="G22" s="133" t="n">
        <f aca="false">IF(COUNT('[19]HourGH-AUG'!AB24)=0,"",ROUND('[19]HourGH-AUG'!AB24,2))</f>
        <v>366.03</v>
      </c>
      <c r="H22" s="133" t="n">
        <f aca="false">IF(COUNT('[19]HourGH-SEP'!AB24)=0,"",ROUND('[19]HourGH-SEP'!AB24,2))</f>
        <v>366.03</v>
      </c>
      <c r="I22" s="133" t="n">
        <f aca="false">IF(COUNT('[19]HourGH-OCT'!AB24)=0,"",ROUND('[19]HourGH-OCT'!AB24,2))</f>
        <v>367.29</v>
      </c>
      <c r="J22" s="133" t="n">
        <f aca="false">IF(COUNT('[19]HourGH-NOV'!AB24)=0,"",ROUND('[19]HourGH-NOV'!AB24,2))</f>
        <v>366.35</v>
      </c>
      <c r="K22" s="133" t="n">
        <f aca="false">IF(COUNT('[19]HourGH-DEC'!AB24)=0,"",ROUND('[19]HourGH-DEC'!AB24,2))</f>
        <v>366.03</v>
      </c>
      <c r="L22" s="133" t="n">
        <f aca="false">IF(COUNT('[19]HourGH-JAN'!AB24)=0,"",ROUND('[19]HourGH-JAN'!AB24,2))</f>
        <v>366.09</v>
      </c>
      <c r="M22" s="133" t="n">
        <f aca="false">IF(COUNT('[19]HourGH-FEB'!AB24)=0,"",ROUND('[19]HourGH-FEB'!AB24,2))</f>
        <v>366.07</v>
      </c>
      <c r="N22" s="133" t="n">
        <f aca="false">IF(COUNT('[19]HourGH-MAR'!AB24)=0,"",ROUND('[19]HourGH-MAR'!AB24,2))</f>
        <v>366.07</v>
      </c>
      <c r="O22" s="133"/>
    </row>
    <row r="23" customFormat="false" ht="21.75" hidden="false" customHeight="false" outlineLevel="0" collapsed="false">
      <c r="B23" s="160" t="n">
        <v>14</v>
      </c>
      <c r="C23" s="133" t="n">
        <f aca="false">IF(COUNT('[19]HourGH-APR'!AB25)=0,"",ROUND('[19]HourGH-APR'!AB25,2))</f>
        <v>365.93</v>
      </c>
      <c r="D23" s="133" t="n">
        <f aca="false">IF(COUNT('[19]HourGH-MAY'!AB25)=0,"",ROUND('[19]HourGH-MAY'!AB25,2))</f>
        <v>365.92</v>
      </c>
      <c r="E23" s="133" t="n">
        <f aca="false">IF(COUNT('[19]HourGH-JUN'!AB25)=0,"",ROUND('[19]HourGH-JUN'!AB25,2))</f>
        <v>365.94</v>
      </c>
      <c r="F23" s="133" t="n">
        <f aca="false">IF(COUNT('[19]HourGH-JUL'!AB25)=0,"",ROUND('[19]HourGH-JUL'!AB25,2))</f>
        <v>366.06</v>
      </c>
      <c r="G23" s="133" t="n">
        <f aca="false">IF(COUNT('[19]HourGH-AUG'!AB25)=0,"",ROUND('[19]HourGH-AUG'!AB25,2))</f>
        <v>366.03</v>
      </c>
      <c r="H23" s="133" t="n">
        <f aca="false">IF(COUNT('[19]HourGH-SEP'!AB25)=0,"",ROUND('[19]HourGH-SEP'!AB25,2))</f>
        <v>366.17</v>
      </c>
      <c r="I23" s="133" t="n">
        <f aca="false">IF(COUNT('[19]HourGH-OCT'!AB25)=0,"",ROUND('[19]HourGH-OCT'!AB25,2))</f>
        <v>367.29</v>
      </c>
      <c r="J23" s="133" t="n">
        <f aca="false">IF(COUNT('[19]HourGH-NOV'!AB25)=0,"",ROUND('[19]HourGH-NOV'!AB25,2))</f>
        <v>366.31</v>
      </c>
      <c r="K23" s="133" t="n">
        <f aca="false">IF(COUNT('[19]HourGH-DEC'!AB25)=0,"",ROUND('[19]HourGH-DEC'!AB25,2))</f>
        <v>366.02</v>
      </c>
      <c r="L23" s="133" t="n">
        <f aca="false">IF(COUNT('[19]HourGH-JAN'!AB25)=0,"",ROUND('[19]HourGH-JAN'!AB25,2))</f>
        <v>366.08</v>
      </c>
      <c r="M23" s="133" t="n">
        <f aca="false">IF(COUNT('[19]HourGH-FEB'!AB25)=0,"",ROUND('[19]HourGH-FEB'!AB25,2))</f>
        <v>366.07</v>
      </c>
      <c r="N23" s="133" t="n">
        <f aca="false">IF(COUNT('[19]HourGH-MAR'!AB25)=0,"",ROUND('[19]HourGH-MAR'!AB25,2))</f>
        <v>366.07</v>
      </c>
      <c r="O23" s="133"/>
    </row>
    <row r="24" customFormat="false" ht="21.75" hidden="false" customHeight="false" outlineLevel="0" collapsed="false">
      <c r="B24" s="160" t="n">
        <v>15</v>
      </c>
      <c r="C24" s="133" t="n">
        <f aca="false">IF(COUNT('[19]HourGH-APR'!AB26)=0,"",ROUND('[19]HourGH-APR'!AB26,2))</f>
        <v>365.92</v>
      </c>
      <c r="D24" s="133" t="n">
        <f aca="false">IF(COUNT('[19]HourGH-MAY'!AB26)=0,"",ROUND('[19]HourGH-MAY'!AB26,2))</f>
        <v>365.92</v>
      </c>
      <c r="E24" s="133" t="n">
        <f aca="false">IF(COUNT('[19]HourGH-JUN'!AB26)=0,"",ROUND('[19]HourGH-JUN'!AB26,2))</f>
        <v>365.94</v>
      </c>
      <c r="F24" s="133" t="n">
        <f aca="false">IF(COUNT('[19]HourGH-JUL'!AB26)=0,"",ROUND('[19]HourGH-JUL'!AB26,2))</f>
        <v>365.98</v>
      </c>
      <c r="G24" s="133" t="n">
        <f aca="false">IF(COUNT('[19]HourGH-AUG'!AB26)=0,"",ROUND('[19]HourGH-AUG'!AB26,2))</f>
        <v>366.06</v>
      </c>
      <c r="H24" s="133" t="n">
        <f aca="false">IF(COUNT('[19]HourGH-SEP'!AB26)=0,"",ROUND('[19]HourGH-SEP'!AB26,2))</f>
        <v>366.19</v>
      </c>
      <c r="I24" s="133" t="n">
        <f aca="false">IF(COUNT('[19]HourGH-OCT'!AB26)=0,"",ROUND('[19]HourGH-OCT'!AB26,2))</f>
        <v>367.72</v>
      </c>
      <c r="J24" s="133" t="n">
        <f aca="false">IF(COUNT('[19]HourGH-NOV'!AB26)=0,"",ROUND('[19]HourGH-NOV'!AB26,2))</f>
        <v>366.32</v>
      </c>
      <c r="K24" s="133" t="n">
        <f aca="false">IF(COUNT('[19]HourGH-DEC'!AB26)=0,"",ROUND('[19]HourGH-DEC'!AB26,2))</f>
        <v>366.02</v>
      </c>
      <c r="L24" s="133" t="n">
        <f aca="false">IF(COUNT('[19]HourGH-JAN'!AB26)=0,"",ROUND('[19]HourGH-JAN'!AB26,2))</f>
        <v>366.09</v>
      </c>
      <c r="M24" s="133" t="n">
        <f aca="false">IF(COUNT('[19]HourGH-FEB'!AB26)=0,"",ROUND('[19]HourGH-FEB'!AB26,2))</f>
        <v>366.06</v>
      </c>
      <c r="N24" s="133" t="n">
        <f aca="false">IF(COUNT('[19]HourGH-MAR'!AB26)=0,"",ROUND('[19]HourGH-MAR'!AB26,2))</f>
        <v>366.07</v>
      </c>
      <c r="O24" s="133"/>
    </row>
    <row r="25" customFormat="false" ht="21.75" hidden="false" customHeight="false" outlineLevel="0" collapsed="false">
      <c r="B25" s="160" t="n">
        <v>16</v>
      </c>
      <c r="C25" s="133" t="n">
        <f aca="false">IF(COUNT('[19]HourGH-APR'!AB27)=0,"",ROUND('[19]HourGH-APR'!AB27,2))</f>
        <v>365.92</v>
      </c>
      <c r="D25" s="133" t="n">
        <f aca="false">IF(COUNT('[19]HourGH-MAY'!AB27)=0,"",ROUND('[19]HourGH-MAY'!AB27,2))</f>
        <v>365.92</v>
      </c>
      <c r="E25" s="133" t="n">
        <f aca="false">IF(COUNT('[19]HourGH-JUN'!AB27)=0,"",ROUND('[19]HourGH-JUN'!AB27,2))</f>
        <v>365.94</v>
      </c>
      <c r="F25" s="133" t="n">
        <f aca="false">IF(COUNT('[19]HourGH-JUL'!AB27)=0,"",ROUND('[19]HourGH-JUL'!AB27,2))</f>
        <v>366.03</v>
      </c>
      <c r="G25" s="133" t="n">
        <f aca="false">IF(COUNT('[19]HourGH-AUG'!AB27)=0,"",ROUND('[19]HourGH-AUG'!AB27,2))</f>
        <v>366.06</v>
      </c>
      <c r="H25" s="133" t="n">
        <f aca="false">IF(COUNT('[19]HourGH-SEP'!AB27)=0,"",ROUND('[19]HourGH-SEP'!AB27,2))</f>
        <v>366.93</v>
      </c>
      <c r="I25" s="133" t="n">
        <f aca="false">IF(COUNT('[19]HourGH-OCT'!AB27)=0,"",ROUND('[19]HourGH-OCT'!AB27,2))</f>
        <v>367.17</v>
      </c>
      <c r="J25" s="133" t="n">
        <f aca="false">IF(COUNT('[19]HourGH-NOV'!AB27)=0,"",ROUND('[19]HourGH-NOV'!AB27,2))</f>
        <v>366.33</v>
      </c>
      <c r="K25" s="133" t="n">
        <f aca="false">IF(COUNT('[19]HourGH-DEC'!AB27)=0,"",ROUND('[19]HourGH-DEC'!AB27,2))</f>
        <v>366.02</v>
      </c>
      <c r="L25" s="133" t="n">
        <f aca="false">IF(COUNT('[19]HourGH-JAN'!AB27)=0,"",ROUND('[19]HourGH-JAN'!AB27,2))</f>
        <v>366.09</v>
      </c>
      <c r="M25" s="133" t="n">
        <f aca="false">IF(COUNT('[19]HourGH-FEB'!AB27)=0,"",ROUND('[19]HourGH-FEB'!AB27,2))</f>
        <v>366.07</v>
      </c>
      <c r="N25" s="133" t="n">
        <f aca="false">IF(COUNT('[19]HourGH-MAR'!AB27)=0,"",ROUND('[19]HourGH-MAR'!AB27,2))</f>
        <v>366.07</v>
      </c>
      <c r="O25" s="133"/>
    </row>
    <row r="26" customFormat="false" ht="21.75" hidden="false" customHeight="false" outlineLevel="0" collapsed="false">
      <c r="B26" s="160" t="n">
        <v>17</v>
      </c>
      <c r="C26" s="133" t="n">
        <f aca="false">IF(COUNT('[19]HourGH-APR'!AB28)=0,"",ROUND('[19]HourGH-APR'!AB28,2))</f>
        <v>365.92</v>
      </c>
      <c r="D26" s="133" t="n">
        <f aca="false">IF(COUNT('[19]HourGH-MAY'!AB28)=0,"",ROUND('[19]HourGH-MAY'!AB28,2))</f>
        <v>365.92</v>
      </c>
      <c r="E26" s="133" t="n">
        <f aca="false">IF(COUNT('[19]HourGH-JUN'!AB28)=0,"",ROUND('[19]HourGH-JUN'!AB28,2))</f>
        <v>365.94</v>
      </c>
      <c r="F26" s="133" t="n">
        <f aca="false">IF(COUNT('[19]HourGH-JUL'!AB28)=0,"",ROUND('[19]HourGH-JUL'!AB28,2))</f>
        <v>365.98</v>
      </c>
      <c r="G26" s="133" t="n">
        <f aca="false">IF(COUNT('[19]HourGH-AUG'!AB28)=0,"",ROUND('[19]HourGH-AUG'!AB28,2))</f>
        <v>366.06</v>
      </c>
      <c r="H26" s="133" t="n">
        <f aca="false">IF(COUNT('[19]HourGH-SEP'!AB28)=0,"",ROUND('[19]HourGH-SEP'!AB28,2))</f>
        <v>367.19</v>
      </c>
      <c r="I26" s="133" t="n">
        <f aca="false">IF(COUNT('[19]HourGH-OCT'!AB28)=0,"",ROUND('[19]HourGH-OCT'!AB28,2))</f>
        <v>367.21</v>
      </c>
      <c r="J26" s="133" t="n">
        <f aca="false">IF(COUNT('[19]HourGH-NOV'!AB28)=0,"",ROUND('[19]HourGH-NOV'!AB28,2))</f>
        <v>366.31</v>
      </c>
      <c r="K26" s="133" t="n">
        <f aca="false">IF(COUNT('[19]HourGH-DEC'!AB28)=0,"",ROUND('[19]HourGH-DEC'!AB28,2))</f>
        <v>366.02</v>
      </c>
      <c r="L26" s="133" t="n">
        <f aca="false">IF(COUNT('[19]HourGH-JAN'!AB28)=0,"",ROUND('[19]HourGH-JAN'!AB28,2))</f>
        <v>366.09</v>
      </c>
      <c r="M26" s="133" t="n">
        <f aca="false">IF(COUNT('[19]HourGH-FEB'!AB28)=0,"",ROUND('[19]HourGH-FEB'!AB28,2))</f>
        <v>366.07</v>
      </c>
      <c r="N26" s="133" t="n">
        <f aca="false">IF(COUNT('[19]HourGH-MAR'!AB28)=0,"",ROUND('[19]HourGH-MAR'!AB28,2))</f>
        <v>366.07</v>
      </c>
      <c r="O26" s="133"/>
    </row>
    <row r="27" customFormat="false" ht="21.75" hidden="false" customHeight="false" outlineLevel="0" collapsed="false">
      <c r="B27" s="160" t="n">
        <v>18</v>
      </c>
      <c r="C27" s="133" t="n">
        <f aca="false">IF(COUNT('[19]HourGH-APR'!AB29)=0,"",ROUND('[19]HourGH-APR'!AB29,2))</f>
        <v>365.92</v>
      </c>
      <c r="D27" s="133" t="n">
        <f aca="false">IF(COUNT('[19]HourGH-MAY'!AB29)=0,"",ROUND('[19]HourGH-MAY'!AB29,2))</f>
        <v>365.92</v>
      </c>
      <c r="E27" s="133" t="n">
        <f aca="false">IF(COUNT('[19]HourGH-JUN'!AB29)=0,"",ROUND('[19]HourGH-JUN'!AB29,2))</f>
        <v>365.94</v>
      </c>
      <c r="F27" s="133" t="n">
        <f aca="false">IF(COUNT('[19]HourGH-JUL'!AB29)=0,"",ROUND('[19]HourGH-JUL'!AB29,2))</f>
        <v>366.01</v>
      </c>
      <c r="G27" s="133" t="n">
        <f aca="false">IF(COUNT('[19]HourGH-AUG'!AB29)=0,"",ROUND('[19]HourGH-AUG'!AB29,2))</f>
        <v>366.06</v>
      </c>
      <c r="H27" s="133" t="n">
        <f aca="false">IF(COUNT('[19]HourGH-SEP'!AB29)=0,"",ROUND('[19]HourGH-SEP'!AB29,2))</f>
        <v>367.34</v>
      </c>
      <c r="I27" s="133" t="n">
        <f aca="false">IF(COUNT('[19]HourGH-OCT'!AB29)=0,"",ROUND('[19]HourGH-OCT'!AB29,2))</f>
        <v>366.79</v>
      </c>
      <c r="J27" s="133" t="n">
        <f aca="false">IF(COUNT('[19]HourGH-NOV'!AB29)=0,"",ROUND('[19]HourGH-NOV'!AB29,2))</f>
        <v>366.3</v>
      </c>
      <c r="K27" s="133" t="n">
        <f aca="false">IF(COUNT('[19]HourGH-DEC'!AB29)=0,"",ROUND('[19]HourGH-DEC'!AB29,2))</f>
        <v>366.02</v>
      </c>
      <c r="L27" s="133" t="n">
        <f aca="false">IF(COUNT('[19]HourGH-JAN'!AB29)=0,"",ROUND('[19]HourGH-JAN'!AB29,2))</f>
        <v>366.08</v>
      </c>
      <c r="M27" s="133" t="n">
        <f aca="false">IF(COUNT('[19]HourGH-FEB'!AB29)=0,"",ROUND('[19]HourGH-FEB'!AB29,2))</f>
        <v>366.07</v>
      </c>
      <c r="N27" s="133" t="n">
        <f aca="false">IF(COUNT('[19]HourGH-MAR'!AB29)=0,"",ROUND('[19]HourGH-MAR'!AB29,2))</f>
        <v>366.07</v>
      </c>
      <c r="O27" s="133"/>
    </row>
    <row r="28" customFormat="false" ht="21.75" hidden="false" customHeight="false" outlineLevel="0" collapsed="false">
      <c r="B28" s="160" t="n">
        <v>19</v>
      </c>
      <c r="C28" s="133" t="n">
        <f aca="false">IF(COUNT('[19]HourGH-APR'!AB30)=0,"",ROUND('[19]HourGH-APR'!AB30,2))</f>
        <v>365.92</v>
      </c>
      <c r="D28" s="133" t="n">
        <f aca="false">IF(COUNT('[19]HourGH-MAY'!AB30)=0,"",ROUND('[19]HourGH-MAY'!AB30,2))</f>
        <v>365.92</v>
      </c>
      <c r="E28" s="133" t="n">
        <f aca="false">IF(COUNT('[19]HourGH-JUN'!AB30)=0,"",ROUND('[19]HourGH-JUN'!AB30,2))</f>
        <v>365.95</v>
      </c>
      <c r="F28" s="133" t="n">
        <f aca="false">IF(COUNT('[19]HourGH-JUL'!AB30)=0,"",ROUND('[19]HourGH-JUL'!AB30,2))</f>
        <v>366.01</v>
      </c>
      <c r="G28" s="133" t="n">
        <f aca="false">IF(COUNT('[19]HourGH-AUG'!AB30)=0,"",ROUND('[19]HourGH-AUG'!AB30,2))</f>
        <v>366.06</v>
      </c>
      <c r="H28" s="133" t="n">
        <f aca="false">IF(COUNT('[19]HourGH-SEP'!AB30)=0,"",ROUND('[19]HourGH-SEP'!AB30,2))</f>
        <v>367</v>
      </c>
      <c r="I28" s="133" t="n">
        <f aca="false">IF(COUNT('[19]HourGH-OCT'!AB30)=0,"",ROUND('[19]HourGH-OCT'!AB30,2))</f>
        <v>366.55</v>
      </c>
      <c r="J28" s="133" t="n">
        <f aca="false">IF(COUNT('[19]HourGH-NOV'!AB30)=0,"",ROUND('[19]HourGH-NOV'!AB30,2))</f>
        <v>366.23</v>
      </c>
      <c r="K28" s="133" t="n">
        <f aca="false">IF(COUNT('[19]HourGH-DEC'!AB30)=0,"",ROUND('[19]HourGH-DEC'!AB30,2))</f>
        <v>366.02</v>
      </c>
      <c r="L28" s="133" t="n">
        <f aca="false">IF(COUNT('[19]HourGH-JAN'!AB30)=0,"",ROUND('[19]HourGH-JAN'!AB30,2))</f>
        <v>366.08</v>
      </c>
      <c r="M28" s="133" t="n">
        <f aca="false">IF(COUNT('[19]HourGH-FEB'!AB30)=0,"",ROUND('[19]HourGH-FEB'!AB30,2))</f>
        <v>366.07</v>
      </c>
      <c r="N28" s="133" t="n">
        <f aca="false">IF(COUNT('[19]HourGH-MAR'!AB30)=0,"",ROUND('[19]HourGH-MAR'!AB30,2))</f>
        <v>366.07</v>
      </c>
      <c r="O28" s="133"/>
    </row>
    <row r="29" customFormat="false" ht="21.75" hidden="false" customHeight="false" outlineLevel="0" collapsed="false">
      <c r="B29" s="160" t="n">
        <v>20</v>
      </c>
      <c r="C29" s="133" t="n">
        <f aca="false">IF(COUNT('[19]HourGH-APR'!AB31)=0,"",ROUND('[19]HourGH-APR'!AB31,2))</f>
        <v>365.92</v>
      </c>
      <c r="D29" s="133" t="n">
        <f aca="false">IF(COUNT('[19]HourGH-MAY'!AB31)=0,"",ROUND('[19]HourGH-MAY'!AB31,2))</f>
        <v>365.92</v>
      </c>
      <c r="E29" s="133" t="n">
        <f aca="false">IF(COUNT('[19]HourGH-JUN'!AB31)=0,"",ROUND('[19]HourGH-JUN'!AB31,2))</f>
        <v>365.95</v>
      </c>
      <c r="F29" s="133" t="n">
        <f aca="false">IF(COUNT('[19]HourGH-JUL'!AB31)=0,"",ROUND('[19]HourGH-JUL'!AB31,2))</f>
        <v>366</v>
      </c>
      <c r="G29" s="133" t="n">
        <f aca="false">IF(COUNT('[19]HourGH-AUG'!AB31)=0,"",ROUND('[19]HourGH-AUG'!AB31,2))</f>
        <v>366.06</v>
      </c>
      <c r="H29" s="133" t="n">
        <f aca="false">IF(COUNT('[19]HourGH-SEP'!AB31)=0,"",ROUND('[19]HourGH-SEP'!AB31,2))</f>
        <v>366.67</v>
      </c>
      <c r="I29" s="133" t="n">
        <f aca="false">IF(COUNT('[19]HourGH-OCT'!AB31)=0,"",ROUND('[19]HourGH-OCT'!AB31,2))</f>
        <v>366.45</v>
      </c>
      <c r="J29" s="133" t="n">
        <f aca="false">IF(COUNT('[19]HourGH-NOV'!AB31)=0,"",ROUND('[19]HourGH-NOV'!AB31,2))</f>
        <v>366.15</v>
      </c>
      <c r="K29" s="133" t="n">
        <f aca="false">IF(COUNT('[19]HourGH-DEC'!AB31)=0,"",ROUND('[19]HourGH-DEC'!AB31,2))</f>
        <v>366.01</v>
      </c>
      <c r="L29" s="133" t="n">
        <f aca="false">IF(COUNT('[19]HourGH-JAN'!AB31)=0,"",ROUND('[19]HourGH-JAN'!AB31,2))</f>
        <v>366.08</v>
      </c>
      <c r="M29" s="133" t="n">
        <f aca="false">IF(COUNT('[19]HourGH-FEB'!AB31)=0,"",ROUND('[19]HourGH-FEB'!AB31,2))</f>
        <v>366.06</v>
      </c>
      <c r="N29" s="133" t="n">
        <f aca="false">IF(COUNT('[19]HourGH-MAR'!AB31)=0,"",ROUND('[19]HourGH-MAR'!AB31,2))</f>
        <v>366.07</v>
      </c>
      <c r="O29" s="133"/>
    </row>
    <row r="30" customFormat="false" ht="3.75" hidden="false" customHeight="true" outlineLevel="0" collapsed="false">
      <c r="B30" s="160"/>
      <c r="C30" s="133" t="str">
        <f aca="false">IF(COUNT('[19]HourGH-APR'!AB32)=0,"",ROUND('[19]HourGH-APR'!AB32,2))</f>
        <v/>
      </c>
      <c r="D30" s="133" t="str">
        <f aca="false">IF(COUNT('[19]HourGH-MAY'!AB32)=0,"",ROUND('[19]HourGH-MAY'!AB32,2))</f>
        <v/>
      </c>
      <c r="E30" s="133" t="str">
        <f aca="false">IF(COUNT('[19]HourGH-JUN'!AB32)=0,"",ROUND('[19]HourGH-JUN'!AB32,2))</f>
        <v/>
      </c>
      <c r="F30" s="133" t="str">
        <f aca="false">IF(COUNT('[19]HourGH-JUL'!AB32)=0,"",ROUND('[19]HourGH-JUL'!AB32,2))</f>
        <v/>
      </c>
      <c r="G30" s="133" t="str">
        <f aca="false">IF(COUNT('[19]HourGH-AUG'!AB32)=0,"",ROUND('[19]HourGH-AUG'!AB32,2))</f>
        <v/>
      </c>
      <c r="H30" s="133" t="str">
        <f aca="false">IF(COUNT('[19]HourGH-SEP'!AB32)=0,"",ROUND('[19]HourGH-SEP'!AB32,2))</f>
        <v/>
      </c>
      <c r="I30" s="133" t="str">
        <f aca="false">IF(COUNT('[19]HourGH-OCT'!AB32)=0,"",ROUND('[19]HourGH-OCT'!AB32,2))</f>
        <v/>
      </c>
      <c r="J30" s="133" t="str">
        <f aca="false">IF(COUNT('[19]HourGH-NOV'!AB32)=0,"",ROUND('[19]HourGH-NOV'!AB32,2))</f>
        <v/>
      </c>
      <c r="K30" s="133" t="str">
        <f aca="false">IF(COUNT('[19]HourGH-DEC'!AB32)=0,"",ROUND('[19]HourGH-DEC'!AB32,2))</f>
        <v/>
      </c>
      <c r="L30" s="133" t="str">
        <f aca="false">IF(COUNT('[19]HourGH-JAN'!AB32)=0,"",ROUND('[19]HourGH-JAN'!AB32,2))</f>
        <v/>
      </c>
      <c r="M30" s="133" t="str">
        <f aca="false">IF(COUNT('[19]HourGH-FEB'!AB32)=0,"",ROUND('[19]HourGH-FEB'!AB32,2))</f>
        <v/>
      </c>
      <c r="N30" s="133" t="str">
        <f aca="false">IF(COUNT('[19]HourGH-MAR'!AB32)=0,"",ROUND('[19]HourGH-MAR'!AB32,2))</f>
        <v/>
      </c>
      <c r="O30" s="133"/>
    </row>
    <row r="31" customFormat="false" ht="21.75" hidden="false" customHeight="false" outlineLevel="0" collapsed="false">
      <c r="B31" s="160" t="n">
        <v>21</v>
      </c>
      <c r="C31" s="133" t="n">
        <f aca="false">IF(COUNT('[19]HourGH-APR'!AB33)=0,"",ROUND('[19]HourGH-APR'!AB33,2))</f>
        <v>365.92</v>
      </c>
      <c r="D31" s="133" t="n">
        <f aca="false">IF(COUNT('[19]HourGH-MAY'!AB33)=0,"",ROUND('[19]HourGH-MAY'!AB33,2))</f>
        <v>365.92</v>
      </c>
      <c r="E31" s="133" t="n">
        <f aca="false">IF(COUNT('[19]HourGH-JUN'!AB33)=0,"",ROUND('[19]HourGH-JUN'!AB33,2))</f>
        <v>365.95</v>
      </c>
      <c r="F31" s="133" t="n">
        <f aca="false">IF(COUNT('[19]HourGH-JUL'!AB33)=0,"",ROUND('[19]HourGH-JUL'!AB33,2))</f>
        <v>366</v>
      </c>
      <c r="G31" s="133" t="n">
        <f aca="false">IF(COUNT('[19]HourGH-AUG'!AB33)=0,"",ROUND('[19]HourGH-AUG'!AB33,2))</f>
        <v>366.05</v>
      </c>
      <c r="H31" s="133" t="n">
        <f aca="false">IF(COUNT('[19]HourGH-SEP'!AB33)=0,"",ROUND('[19]HourGH-SEP'!AB33,2))</f>
        <v>366.51</v>
      </c>
      <c r="I31" s="133" t="n">
        <f aca="false">IF(COUNT('[19]HourGH-OCT'!AB33)=0,"",ROUND('[19]HourGH-OCT'!AB33,2))</f>
        <v>366.47</v>
      </c>
      <c r="J31" s="133" t="n">
        <f aca="false">IF(COUNT('[19]HourGH-NOV'!AB33)=0,"",ROUND('[19]HourGH-NOV'!AB33,2))</f>
        <v>366.24</v>
      </c>
      <c r="K31" s="133" t="n">
        <f aca="false">IF(COUNT('[19]HourGH-DEC'!AB33)=0,"",ROUND('[19]HourGH-DEC'!AB33,2))</f>
        <v>366.03</v>
      </c>
      <c r="L31" s="133" t="n">
        <f aca="false">IF(COUNT('[19]HourGH-JAN'!AB33)=0,"",ROUND('[19]HourGH-JAN'!AB33,2))</f>
        <v>366.08</v>
      </c>
      <c r="M31" s="133" t="n">
        <f aca="false">IF(COUNT('[19]HourGH-FEB'!AB33)=0,"",ROUND('[19]HourGH-FEB'!AB33,2))</f>
        <v>366.06</v>
      </c>
      <c r="N31" s="133" t="n">
        <f aca="false">IF(COUNT('[19]HourGH-MAR'!AB33)=0,"",ROUND('[19]HourGH-MAR'!AB33,2))</f>
        <v>366.07</v>
      </c>
      <c r="O31" s="133"/>
    </row>
    <row r="32" customFormat="false" ht="21.75" hidden="false" customHeight="false" outlineLevel="0" collapsed="false">
      <c r="B32" s="160" t="n">
        <v>22</v>
      </c>
      <c r="C32" s="133" t="n">
        <f aca="false">IF(COUNT('[19]HourGH-APR'!AB34)=0,"",ROUND('[19]HourGH-APR'!AB34,2))</f>
        <v>365.92</v>
      </c>
      <c r="D32" s="133" t="n">
        <f aca="false">IF(COUNT('[19]HourGH-MAY'!AB34)=0,"",ROUND('[19]HourGH-MAY'!AB34,2))</f>
        <v>365.92</v>
      </c>
      <c r="E32" s="133" t="n">
        <f aca="false">IF(COUNT('[19]HourGH-JUN'!AB34)=0,"",ROUND('[19]HourGH-JUN'!AB34,2))</f>
        <v>365.96</v>
      </c>
      <c r="F32" s="133" t="n">
        <f aca="false">IF(COUNT('[19]HourGH-JUL'!AB34)=0,"",ROUND('[19]HourGH-JUL'!AB34,2))</f>
        <v>365.97</v>
      </c>
      <c r="G32" s="133" t="n">
        <f aca="false">IF(COUNT('[19]HourGH-AUG'!AB34)=0,"",ROUND('[19]HourGH-AUG'!AB34,2))</f>
        <v>366.04</v>
      </c>
      <c r="H32" s="133" t="n">
        <f aca="false">IF(COUNT('[19]HourGH-SEP'!AB34)=0,"",ROUND('[19]HourGH-SEP'!AB34,2))</f>
        <v>366.56</v>
      </c>
      <c r="I32" s="133" t="n">
        <f aca="false">IF(COUNT('[19]HourGH-OCT'!AB34)=0,"",ROUND('[19]HourGH-OCT'!AB34,2))</f>
        <v>366.54</v>
      </c>
      <c r="J32" s="133" t="n">
        <f aca="false">IF(COUNT('[19]HourGH-NOV'!AB34)=0,"",ROUND('[19]HourGH-NOV'!AB34,2))</f>
        <v>366.21</v>
      </c>
      <c r="K32" s="133" t="n">
        <f aca="false">IF(COUNT('[19]HourGH-DEC'!AB34)=0,"",ROUND('[19]HourGH-DEC'!AB34,2))</f>
        <v>366.03</v>
      </c>
      <c r="L32" s="133" t="n">
        <f aca="false">IF(COUNT('[19]HourGH-JAN'!AB34)=0,"",ROUND('[19]HourGH-JAN'!AB34,2))</f>
        <v>366.08</v>
      </c>
      <c r="M32" s="133" t="n">
        <f aca="false">IF(COUNT('[19]HourGH-FEB'!AB34)=0,"",ROUND('[19]HourGH-FEB'!AB34,2))</f>
        <v>366.06</v>
      </c>
      <c r="N32" s="133" t="n">
        <f aca="false">IF(COUNT('[19]HourGH-MAR'!AB34)=0,"",ROUND('[19]HourGH-MAR'!AB34,2))</f>
        <v>366.07</v>
      </c>
      <c r="O32" s="133"/>
    </row>
    <row r="33" customFormat="false" ht="21.75" hidden="false" customHeight="false" outlineLevel="0" collapsed="false">
      <c r="B33" s="160" t="n">
        <v>23</v>
      </c>
      <c r="C33" s="133" t="n">
        <f aca="false">IF(COUNT('[19]HourGH-APR'!AB35)=0,"",ROUND('[19]HourGH-APR'!AB35,2))</f>
        <v>365.91</v>
      </c>
      <c r="D33" s="133" t="n">
        <f aca="false">IF(COUNT('[19]HourGH-MAY'!AB35)=0,"",ROUND('[19]HourGH-MAY'!AB35,2))</f>
        <v>365.92</v>
      </c>
      <c r="E33" s="133" t="n">
        <f aca="false">IF(COUNT('[19]HourGH-JUN'!AB35)=0,"",ROUND('[19]HourGH-JUN'!AB35,2))</f>
        <v>365.96</v>
      </c>
      <c r="F33" s="133" t="n">
        <f aca="false">IF(COUNT('[19]HourGH-JUL'!AB35)=0,"",ROUND('[19]HourGH-JUL'!AB35,2))</f>
        <v>365.97</v>
      </c>
      <c r="G33" s="133" t="n">
        <f aca="false">IF(COUNT('[19]HourGH-AUG'!AB35)=0,"",ROUND('[19]HourGH-AUG'!AB35,2))</f>
        <v>366.05</v>
      </c>
      <c r="H33" s="133" t="n">
        <f aca="false">IF(COUNT('[19]HourGH-SEP'!AB35)=0,"",ROUND('[19]HourGH-SEP'!AB35,2))</f>
        <v>366.43</v>
      </c>
      <c r="I33" s="133" t="n">
        <f aca="false">IF(COUNT('[19]HourGH-OCT'!AB35)=0,"",ROUND('[19]HourGH-OCT'!AB35,2))</f>
        <v>366.99</v>
      </c>
      <c r="J33" s="133" t="n">
        <f aca="false">IF(COUNT('[19]HourGH-NOV'!AB35)=0,"",ROUND('[19]HourGH-NOV'!AB35,2))</f>
        <v>366.17</v>
      </c>
      <c r="K33" s="133" t="n">
        <f aca="false">IF(COUNT('[19]HourGH-DEC'!AB35)=0,"",ROUND('[19]HourGH-DEC'!AB35,2))</f>
        <v>366.02</v>
      </c>
      <c r="L33" s="133" t="n">
        <f aca="false">IF(COUNT('[19]HourGH-JAN'!AB35)=0,"",ROUND('[19]HourGH-JAN'!AB35,2))</f>
        <v>366.08</v>
      </c>
      <c r="M33" s="133" t="n">
        <f aca="false">IF(COUNT('[19]HourGH-FEB'!AB35)=0,"",ROUND('[19]HourGH-FEB'!AB35,2))</f>
        <v>366.06</v>
      </c>
      <c r="N33" s="133" t="n">
        <f aca="false">IF(COUNT('[19]HourGH-MAR'!AB35)=0,"",ROUND('[19]HourGH-MAR'!AB35,2))</f>
        <v>366.05</v>
      </c>
      <c r="O33" s="133"/>
    </row>
    <row r="34" customFormat="false" ht="21.75" hidden="false" customHeight="false" outlineLevel="0" collapsed="false">
      <c r="B34" s="160" t="n">
        <v>24</v>
      </c>
      <c r="C34" s="133" t="n">
        <f aca="false">IF(COUNT('[19]HourGH-APR'!AB36)=0,"",ROUND('[19]HourGH-APR'!AB36,2))</f>
        <v>365.91</v>
      </c>
      <c r="D34" s="133" t="n">
        <f aca="false">IF(COUNT('[19]HourGH-MAY'!AB36)=0,"",ROUND('[19]HourGH-MAY'!AB36,2))</f>
        <v>365.92</v>
      </c>
      <c r="E34" s="133" t="n">
        <f aca="false">IF(COUNT('[19]HourGH-JUN'!AB36)=0,"",ROUND('[19]HourGH-JUN'!AB36,2))</f>
        <v>365.96</v>
      </c>
      <c r="F34" s="133" t="n">
        <f aca="false">IF(COUNT('[19]HourGH-JUL'!AB36)=0,"",ROUND('[19]HourGH-JUL'!AB36,2))</f>
        <v>365.99</v>
      </c>
      <c r="G34" s="133" t="n">
        <f aca="false">IF(COUNT('[19]HourGH-AUG'!AB36)=0,"",ROUND('[19]HourGH-AUG'!AB36,2))</f>
        <v>366.05</v>
      </c>
      <c r="H34" s="133" t="n">
        <f aca="false">IF(COUNT('[19]HourGH-SEP'!AB36)=0,"",ROUND('[19]HourGH-SEP'!AB36,2))</f>
        <v>366.32</v>
      </c>
      <c r="I34" s="133" t="n">
        <f aca="false">IF(COUNT('[19]HourGH-OCT'!AB36)=0,"",ROUND('[19]HourGH-OCT'!AB36,2))</f>
        <v>366.97</v>
      </c>
      <c r="J34" s="133" t="n">
        <f aca="false">IF(COUNT('[19]HourGH-NOV'!AB36)=0,"",ROUND('[19]HourGH-NOV'!AB36,2))</f>
        <v>366.18</v>
      </c>
      <c r="K34" s="133" t="n">
        <f aca="false">IF(COUNT('[19]HourGH-DEC'!AB36)=0,"",ROUND('[19]HourGH-DEC'!AB36,2))</f>
        <v>366.01</v>
      </c>
      <c r="L34" s="133" t="n">
        <f aca="false">IF(COUNT('[19]HourGH-JAN'!AB36)=0,"",ROUND('[19]HourGH-JAN'!AB36,2))</f>
        <v>366.08</v>
      </c>
      <c r="M34" s="133" t="n">
        <f aca="false">IF(COUNT('[19]HourGH-FEB'!AB36)=0,"",ROUND('[19]HourGH-FEB'!AB36,2))</f>
        <v>366.06</v>
      </c>
      <c r="N34" s="133" t="n">
        <f aca="false">IF(COUNT('[19]HourGH-MAR'!AB36)=0,"",ROUND('[19]HourGH-MAR'!AB36,2))</f>
        <v>365.98</v>
      </c>
      <c r="O34" s="133"/>
    </row>
    <row r="35" customFormat="false" ht="21.75" hidden="false" customHeight="false" outlineLevel="0" collapsed="false">
      <c r="B35" s="160" t="n">
        <v>25</v>
      </c>
      <c r="C35" s="133" t="n">
        <f aca="false">IF(COUNT('[19]HourGH-APR'!AB37)=0,"",ROUND('[19]HourGH-APR'!AB37,2))</f>
        <v>365.91</v>
      </c>
      <c r="D35" s="133" t="n">
        <f aca="false">IF(COUNT('[19]HourGH-MAY'!AB37)=0,"",ROUND('[19]HourGH-MAY'!AB37,2))</f>
        <v>365.92</v>
      </c>
      <c r="E35" s="133" t="n">
        <f aca="false">IF(COUNT('[19]HourGH-JUN'!AB37)=0,"",ROUND('[19]HourGH-JUN'!AB37,2))</f>
        <v>365.96</v>
      </c>
      <c r="F35" s="133" t="n">
        <f aca="false">IF(COUNT('[19]HourGH-JUL'!AB37)=0,"",ROUND('[19]HourGH-JUL'!AB37,2))</f>
        <v>365.99</v>
      </c>
      <c r="G35" s="133" t="n">
        <f aca="false">IF(COUNT('[19]HourGH-AUG'!AB37)=0,"",ROUND('[19]HourGH-AUG'!AB37,2))</f>
        <v>366.04</v>
      </c>
      <c r="H35" s="133" t="n">
        <f aca="false">IF(COUNT('[19]HourGH-SEP'!AB37)=0,"",ROUND('[19]HourGH-SEP'!AB37,2))</f>
        <v>366.23</v>
      </c>
      <c r="I35" s="133" t="n">
        <f aca="false">IF(COUNT('[19]HourGH-OCT'!AB37)=0,"",ROUND('[19]HourGH-OCT'!AB37,2))</f>
        <v>366.75</v>
      </c>
      <c r="J35" s="133" t="n">
        <f aca="false">IF(COUNT('[19]HourGH-NOV'!AB37)=0,"",ROUND('[19]HourGH-NOV'!AB37,2))</f>
        <v>366.18</v>
      </c>
      <c r="K35" s="133" t="n">
        <f aca="false">IF(COUNT('[19]HourGH-DEC'!AB37)=0,"",ROUND('[19]HourGH-DEC'!AB37,2))</f>
        <v>366.02</v>
      </c>
      <c r="L35" s="133" t="n">
        <f aca="false">IF(COUNT('[19]HourGH-JAN'!AB37)=0,"",ROUND('[19]HourGH-JAN'!AB37,2))</f>
        <v>366.08</v>
      </c>
      <c r="M35" s="133" t="n">
        <f aca="false">IF(COUNT('[19]HourGH-FEB'!AB37)=0,"",ROUND('[19]HourGH-FEB'!AB37,2))</f>
        <v>366.06</v>
      </c>
      <c r="N35" s="133" t="n">
        <f aca="false">IF(COUNT('[19]HourGH-MAR'!AB37)=0,"",ROUND('[19]HourGH-MAR'!AB37,2))</f>
        <v>366.01</v>
      </c>
      <c r="O35" s="133"/>
    </row>
    <row r="36" customFormat="false" ht="21.75" hidden="false" customHeight="false" outlineLevel="0" collapsed="false">
      <c r="B36" s="160" t="n">
        <v>26</v>
      </c>
      <c r="C36" s="133" t="n">
        <f aca="false">IF(COUNT('[19]HourGH-APR'!AB38)=0,"",ROUND('[19]HourGH-APR'!AB38,2))</f>
        <v>365.91</v>
      </c>
      <c r="D36" s="133" t="n">
        <f aca="false">IF(COUNT('[19]HourGH-MAY'!AB38)=0,"",ROUND('[19]HourGH-MAY'!AB38,2))</f>
        <v>365.92</v>
      </c>
      <c r="E36" s="133" t="n">
        <f aca="false">IF(COUNT('[19]HourGH-JUN'!AB38)=0,"",ROUND('[19]HourGH-JUN'!AB38,2))</f>
        <v>365.96</v>
      </c>
      <c r="F36" s="133" t="n">
        <f aca="false">IF(COUNT('[19]HourGH-JUL'!AB38)=0,"",ROUND('[19]HourGH-JUL'!AB38,2))</f>
        <v>365.99</v>
      </c>
      <c r="G36" s="133" t="n">
        <f aca="false">IF(COUNT('[19]HourGH-AUG'!AB38)=0,"",ROUND('[19]HourGH-AUG'!AB38,2))</f>
        <v>366.03</v>
      </c>
      <c r="H36" s="133" t="n">
        <f aca="false">IF(COUNT('[19]HourGH-SEP'!AB38)=0,"",ROUND('[19]HourGH-SEP'!AB38,2))</f>
        <v>366.32</v>
      </c>
      <c r="I36" s="133" t="n">
        <f aca="false">IF(COUNT('[19]HourGH-OCT'!AB38)=0,"",ROUND('[19]HourGH-OCT'!AB38,2))</f>
        <v>366.44</v>
      </c>
      <c r="J36" s="133" t="n">
        <f aca="false">IF(COUNT('[19]HourGH-NOV'!AB38)=0,"",ROUND('[19]HourGH-NOV'!AB38,2))</f>
        <v>366.17</v>
      </c>
      <c r="K36" s="133" t="n">
        <f aca="false">IF(COUNT('[19]HourGH-DEC'!AB38)=0,"",ROUND('[19]HourGH-DEC'!AB38,2))</f>
        <v>366.01</v>
      </c>
      <c r="L36" s="133" t="n">
        <f aca="false">IF(COUNT('[19]HourGH-JAN'!AB38)=0,"",ROUND('[19]HourGH-JAN'!AB38,2))</f>
        <v>366.08</v>
      </c>
      <c r="M36" s="133" t="n">
        <f aca="false">IF(COUNT('[19]HourGH-FEB'!AB38)=0,"",ROUND('[19]HourGH-FEB'!AB38,2))</f>
        <v>366.06</v>
      </c>
      <c r="N36" s="133" t="n">
        <f aca="false">IF(COUNT('[19]HourGH-MAR'!AB38)=0,"",ROUND('[19]HourGH-MAR'!AB38,2))</f>
        <v>366.01</v>
      </c>
      <c r="O36" s="133"/>
    </row>
    <row r="37" customFormat="false" ht="21.75" hidden="false" customHeight="false" outlineLevel="0" collapsed="false">
      <c r="B37" s="160" t="n">
        <v>27</v>
      </c>
      <c r="C37" s="133" t="n">
        <f aca="false">IF(COUNT('[19]HourGH-APR'!AB39)=0,"",ROUND('[19]HourGH-APR'!AB39,2))</f>
        <v>365.91</v>
      </c>
      <c r="D37" s="133" t="n">
        <f aca="false">IF(COUNT('[19]HourGH-MAY'!AB39)=0,"",ROUND('[19]HourGH-MAY'!AB39,2))</f>
        <v>365.92</v>
      </c>
      <c r="E37" s="133" t="n">
        <f aca="false">IF(COUNT('[19]HourGH-JUN'!AB39)=0,"",ROUND('[19]HourGH-JUN'!AB39,2))</f>
        <v>365.97</v>
      </c>
      <c r="F37" s="133" t="n">
        <f aca="false">IF(COUNT('[19]HourGH-JUL'!AB39)=0,"",ROUND('[19]HourGH-JUL'!AB39,2))</f>
        <v>366</v>
      </c>
      <c r="G37" s="133" t="n">
        <f aca="false">IF(COUNT('[19]HourGH-AUG'!AB39)=0,"",ROUND('[19]HourGH-AUG'!AB39,2))</f>
        <v>366.04</v>
      </c>
      <c r="H37" s="133" t="n">
        <f aca="false">IF(COUNT('[19]HourGH-SEP'!AB39)=0,"",ROUND('[19]HourGH-SEP'!AB39,2))</f>
        <v>366.34</v>
      </c>
      <c r="I37" s="133" t="n">
        <f aca="false">IF(COUNT('[19]HourGH-OCT'!AB39)=0,"",ROUND('[19]HourGH-OCT'!AB39,2))</f>
        <v>366.42</v>
      </c>
      <c r="J37" s="133" t="n">
        <f aca="false">IF(COUNT('[19]HourGH-NOV'!AB39)=0,"",ROUND('[19]HourGH-NOV'!AB39,2))</f>
        <v>366.14</v>
      </c>
      <c r="K37" s="133" t="n">
        <f aca="false">IF(COUNT('[19]HourGH-DEC'!AB39)=0,"",ROUND('[19]HourGH-DEC'!AB39,2))</f>
        <v>366.02</v>
      </c>
      <c r="L37" s="133" t="n">
        <f aca="false">IF(COUNT('[19]HourGH-JAN'!AB39)=0,"",ROUND('[19]HourGH-JAN'!AB39,2))</f>
        <v>366.08</v>
      </c>
      <c r="M37" s="133" t="n">
        <f aca="false">IF(COUNT('[19]HourGH-FEB'!AB39)=0,"",ROUND('[19]HourGH-FEB'!AB39,2))</f>
        <v>366.06</v>
      </c>
      <c r="N37" s="133" t="n">
        <f aca="false">IF(COUNT('[19]HourGH-MAR'!AB39)=0,"",ROUND('[19]HourGH-MAR'!AB39,2))</f>
        <v>365.98</v>
      </c>
      <c r="O37" s="133"/>
    </row>
    <row r="38" customFormat="false" ht="21.75" hidden="false" customHeight="false" outlineLevel="0" collapsed="false">
      <c r="B38" s="160" t="n">
        <v>28</v>
      </c>
      <c r="C38" s="133" t="n">
        <f aca="false">IF(COUNT('[19]HourGH-APR'!AB40)=0,"",ROUND('[19]HourGH-APR'!AB40,2))</f>
        <v>365.91</v>
      </c>
      <c r="D38" s="133" t="n">
        <f aca="false">IF(COUNT('[19]HourGH-MAY'!AB40)=0,"",ROUND('[19]HourGH-MAY'!AB40,2))</f>
        <v>365.92</v>
      </c>
      <c r="E38" s="133" t="n">
        <f aca="false">IF(COUNT('[19]HourGH-JUN'!AB40)=0,"",ROUND('[19]HourGH-JUN'!AB40,2))</f>
        <v>366.26</v>
      </c>
      <c r="F38" s="133" t="n">
        <f aca="false">IF(COUNT('[19]HourGH-JUL'!AB40)=0,"",ROUND('[19]HourGH-JUL'!AB40,2))</f>
        <v>366</v>
      </c>
      <c r="G38" s="133" t="n">
        <f aca="false">IF(COUNT('[19]HourGH-AUG'!AB40)=0,"",ROUND('[19]HourGH-AUG'!AB40,2))</f>
        <v>366.04</v>
      </c>
      <c r="H38" s="133" t="n">
        <f aca="false">IF(COUNT('[19]HourGH-SEP'!AB40)=0,"",ROUND('[19]HourGH-SEP'!AB40,2))</f>
        <v>366.73</v>
      </c>
      <c r="I38" s="133" t="n">
        <f aca="false">IF(COUNT('[19]HourGH-OCT'!AB40)=0,"",ROUND('[19]HourGH-OCT'!AB40,2))</f>
        <v>366.52</v>
      </c>
      <c r="J38" s="133" t="n">
        <f aca="false">IF(COUNT('[19]HourGH-NOV'!AB40)=0,"",ROUND('[19]HourGH-NOV'!AB40,2))</f>
        <v>366.16</v>
      </c>
      <c r="K38" s="133" t="n">
        <f aca="false">IF(COUNT('[19]HourGH-DEC'!AB40)=0,"",ROUND('[19]HourGH-DEC'!AB40,2))</f>
        <v>366.03</v>
      </c>
      <c r="L38" s="133" t="n">
        <f aca="false">IF(COUNT('[19]HourGH-JAN'!AB40)=0,"",ROUND('[19]HourGH-JAN'!AB40,2))</f>
        <v>366.08</v>
      </c>
      <c r="M38" s="133" t="n">
        <f aca="false">IF(COUNT('[19]HourGH-FEB'!AB40)=0,"",ROUND('[19]HourGH-FEB'!AB40,2))</f>
        <v>366.06</v>
      </c>
      <c r="N38" s="133" t="n">
        <f aca="false">IF(COUNT('[19]HourGH-MAR'!AB40)=0,"",ROUND('[19]HourGH-MAR'!AB40,2))</f>
        <v>366</v>
      </c>
      <c r="O38" s="133"/>
    </row>
    <row r="39" customFormat="false" ht="21.75" hidden="false" customHeight="false" outlineLevel="0" collapsed="false">
      <c r="B39" s="160" t="n">
        <v>29</v>
      </c>
      <c r="C39" s="133" t="n">
        <f aca="false">IF(COUNT('[19]HourGH-APR'!AB41)=0,"",ROUND('[19]HourGH-APR'!AB41,2))</f>
        <v>365.91</v>
      </c>
      <c r="D39" s="133" t="n">
        <f aca="false">IF(COUNT('[19]HourGH-MAY'!AB41)=0,"",ROUND('[19]HourGH-MAY'!AB41,2))</f>
        <v>365.92</v>
      </c>
      <c r="E39" s="133" t="n">
        <f aca="false">IF(COUNT('[19]HourGH-JUN'!AB41)=0,"",ROUND('[19]HourGH-JUN'!AB41,2))</f>
        <v>366.02</v>
      </c>
      <c r="F39" s="133" t="n">
        <f aca="false">IF(COUNT('[19]HourGH-JUL'!AB41)=0,"",ROUND('[19]HourGH-JUL'!AB41,2))</f>
        <v>365.98</v>
      </c>
      <c r="G39" s="133" t="n">
        <f aca="false">IF(COUNT('[19]HourGH-AUG'!AB41)=0,"",ROUND('[19]HourGH-AUG'!AB41,2))</f>
        <v>366.01</v>
      </c>
      <c r="H39" s="133" t="n">
        <f aca="false">IF(COUNT('[19]HourGH-SEP'!AB41)=0,"",ROUND('[19]HourGH-SEP'!AB41,2))</f>
        <v>368.39</v>
      </c>
      <c r="I39" s="133" t="n">
        <f aca="false">IF(COUNT('[19]HourGH-OCT'!AB41)=0,"",ROUND('[19]HourGH-OCT'!AB41,2))</f>
        <v>366.79</v>
      </c>
      <c r="J39" s="133" t="n">
        <f aca="false">IF(COUNT('[19]HourGH-NOV'!AB41)=0,"",ROUND('[19]HourGH-NOV'!AB41,2))</f>
        <v>366.13</v>
      </c>
      <c r="K39" s="133" t="n">
        <f aca="false">IF(COUNT('[19]HourGH-DEC'!AB41)=0,"",ROUND('[19]HourGH-DEC'!AB41,2))</f>
        <v>366</v>
      </c>
      <c r="L39" s="133" t="n">
        <f aca="false">IF(COUNT('[19]HourGH-JAN'!AB41)=0,"",ROUND('[19]HourGH-JAN'!AB41,2))</f>
        <v>366.08</v>
      </c>
      <c r="M39" s="133" t="n">
        <f aca="false">IF(COUNT('[19]HourGH-FEB'!AB41)=0,"",ROUND('[19]HourGH-FEB'!AB41,2))</f>
        <v>366.06</v>
      </c>
      <c r="N39" s="133" t="n">
        <f aca="false">IF(COUNT('[19]HourGH-MAR'!AB41)=0,"",ROUND('[19]HourGH-MAR'!AB41,2))</f>
        <v>366</v>
      </c>
      <c r="O39" s="133"/>
    </row>
    <row r="40" customFormat="false" ht="21.75" hidden="false" customHeight="false" outlineLevel="0" collapsed="false">
      <c r="B40" s="160" t="n">
        <v>30</v>
      </c>
      <c r="C40" s="133" t="n">
        <f aca="false">IF(COUNT('[19]HourGH-APR'!AB42)=0,"",ROUND('[19]HourGH-APR'!AB42,2))</f>
        <v>365.91</v>
      </c>
      <c r="D40" s="133" t="n">
        <f aca="false">IF(COUNT('[19]HourGH-MAY'!AB42)=0,"",ROUND('[19]HourGH-MAY'!AB42,2))</f>
        <v>365.92</v>
      </c>
      <c r="E40" s="133" t="n">
        <f aca="false">IF(COUNT('[19]HourGH-JUN'!AB42)=0,"",ROUND('[19]HourGH-JUN'!AB42,2))</f>
        <v>366.05</v>
      </c>
      <c r="F40" s="133" t="n">
        <f aca="false">IF(COUNT('[19]HourGH-JUL'!AB42)=0,"",ROUND('[19]HourGH-JUL'!AB42,2))</f>
        <v>365.98</v>
      </c>
      <c r="G40" s="133" t="n">
        <f aca="false">IF(COUNT('[19]HourGH-AUG'!AB42)=0,"",ROUND('[19]HourGH-AUG'!AB42,2))</f>
        <v>366.01</v>
      </c>
      <c r="H40" s="133" t="n">
        <f aca="false">IF(COUNT('[19]HourGH-SEP'!AB42)=0,"",ROUND('[19]HourGH-SEP'!AB42,2))</f>
        <v>367.75</v>
      </c>
      <c r="I40" s="133" t="n">
        <f aca="false">IF(COUNT('[19]HourGH-OCT'!AB42)=0,"",ROUND('[19]HourGH-OCT'!AB42,2))</f>
        <v>366.8</v>
      </c>
      <c r="J40" s="133" t="n">
        <f aca="false">IF(COUNT('[19]HourGH-NOV'!AB42)=0,"",ROUND('[19]HourGH-NOV'!AB42,2))</f>
        <v>366.14</v>
      </c>
      <c r="K40" s="133" t="n">
        <f aca="false">IF(COUNT('[19]HourGH-DEC'!AB42)=0,"",ROUND('[19]HourGH-DEC'!AB42,2))</f>
        <v>365.99</v>
      </c>
      <c r="L40" s="133" t="n">
        <f aca="false">IF(COUNT('[19]HourGH-JAN'!AB42)=0,"",ROUND('[19]HourGH-JAN'!AB42,2))</f>
        <v>366.08</v>
      </c>
      <c r="M40" s="133"/>
      <c r="N40" s="133" t="n">
        <f aca="false">IF(COUNT('[19]HourGH-MAR'!AB42)=0,"",ROUND('[19]HourGH-MAR'!AB42,2))</f>
        <v>365.99</v>
      </c>
      <c r="O40" s="133"/>
    </row>
    <row r="41" customFormat="false" ht="21.75" hidden="false" customHeight="false" outlineLevel="0" collapsed="false">
      <c r="B41" s="160" t="n">
        <v>31</v>
      </c>
      <c r="C41" s="133"/>
      <c r="D41" s="133" t="n">
        <f aca="false">IF(COUNT('[19]HourGH-MAY'!AB43)=0,"",ROUND('[19]HourGH-MAY'!AB43,2))</f>
        <v>365.92</v>
      </c>
      <c r="E41" s="133"/>
      <c r="F41" s="133" t="n">
        <f aca="false">IF(COUNT('[19]HourGH-JUL'!AB43)=0,"",ROUND('[19]HourGH-JUL'!AB43,2))</f>
        <v>366</v>
      </c>
      <c r="G41" s="133" t="n">
        <f aca="false">IF(COUNT('[19]HourGH-AUG'!AB43)=0,"",ROUND('[19]HourGH-AUG'!AB43,2))</f>
        <v>366.09</v>
      </c>
      <c r="H41" s="133"/>
      <c r="I41" s="133" t="n">
        <f aca="false">IF(COUNT('[19]HourGH-OCT'!AB43)=0,"",ROUND('[19]HourGH-OCT'!AB43,2))</f>
        <v>367.73</v>
      </c>
      <c r="J41" s="133"/>
      <c r="K41" s="133" t="n">
        <f aca="false">IF(COUNT('[19]HourGH-DEC'!AB43)=0,"",ROUND('[19]HourGH-DEC'!AB43,2))</f>
        <v>366.08</v>
      </c>
      <c r="L41" s="133" t="n">
        <f aca="false">IF(COUNT('[19]HourGH-JAN'!AB43)=0,"",ROUND('[19]HourGH-JAN'!AB43,2))</f>
        <v>366.08</v>
      </c>
      <c r="M41" s="133"/>
      <c r="N41" s="133" t="n">
        <f aca="false">IF(COUNT('[19]HourGH-MAR'!AB43)=0,"",ROUND('[19]HourGH-MAR'!AB43,2))</f>
        <v>365.98</v>
      </c>
      <c r="O41" s="133"/>
    </row>
    <row r="42" customFormat="false" ht="6.75" hidden="false" customHeight="true" outlineLevel="0" collapsed="false">
      <c r="B42" s="167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</row>
    <row r="43" customFormat="false" ht="14.25" hidden="false" customHeight="true" outlineLevel="0" collapsed="false">
      <c r="B43" s="169" t="s">
        <v>295</v>
      </c>
      <c r="C43" s="133" t="n">
        <f aca="false">IF(COUNT(C9:C41)&gt;0,AVERAGE(C9:C41),"")</f>
        <v>365.922666666667</v>
      </c>
      <c r="D43" s="133" t="n">
        <f aca="false">IF(COUNT(D9:D41)&gt;0,AVERAGE(D9:D41),"")</f>
        <v>365.917096774194</v>
      </c>
      <c r="E43" s="133" t="n">
        <f aca="false">IF(COUNT(E9:E41)&gt;0,AVERAGE(E9:E41),"")</f>
        <v>365.957333333333</v>
      </c>
      <c r="F43" s="133" t="n">
        <f aca="false">IF(COUNT(F9:F41)&gt;0,AVERAGE(F9:F41),"")</f>
        <v>366.093548387097</v>
      </c>
      <c r="G43" s="133" t="n">
        <f aca="false">IF(COUNT(G9:G41)&gt;0,AVERAGE(G9:G41),"")</f>
        <v>366.040967741936</v>
      </c>
      <c r="H43" s="133" t="n">
        <f aca="false">IF(COUNT(H9:H41)&gt;0,AVERAGE(H9:H41),"")</f>
        <v>366.567</v>
      </c>
      <c r="I43" s="133" t="n">
        <f aca="false">IF(COUNT(I9:I41)&gt;0,AVERAGE(I9:I41),"")</f>
        <v>366.877096774194</v>
      </c>
      <c r="J43" s="133" t="n">
        <f aca="false">IF(COUNT(J9:J41)&gt;0,AVERAGE(J9:J41),"")</f>
        <v>366.386</v>
      </c>
      <c r="K43" s="133" t="n">
        <f aca="false">IF(COUNT(K9:K41)&gt;0,AVERAGE(K9:K41),"")</f>
        <v>366.045483870968</v>
      </c>
      <c r="L43" s="133" t="n">
        <f aca="false">IF(COUNT(L9:L41)&gt;0,AVERAGE(L9:L41),"")</f>
        <v>366.086774193548</v>
      </c>
      <c r="M43" s="133" t="n">
        <f aca="false">IF(COUNT(M9:M41)&gt;0,AVERAGE(M9:M41),"")</f>
        <v>366.066206896552</v>
      </c>
      <c r="N43" s="133" t="n">
        <f aca="false">IF(COUNT(N9:N41)&gt;0,AVERAGE(N9:N41),"")</f>
        <v>366.04935483871</v>
      </c>
      <c r="O43" s="133"/>
      <c r="P43" s="170"/>
    </row>
    <row r="44" customFormat="false" ht="14.25" hidden="false" customHeight="true" outlineLevel="0" collapsed="false">
      <c r="B44" s="169" t="s">
        <v>296</v>
      </c>
      <c r="C44" s="133" t="n">
        <f aca="false">IF(COUNT(C9:C41)&gt;0,MAX(C9:C41),"")</f>
        <v>365.94</v>
      </c>
      <c r="D44" s="133" t="n">
        <f aca="false">IF(COUNT(D9:D41)&gt;0,MAX(D9:D41),"")</f>
        <v>365.92</v>
      </c>
      <c r="E44" s="133" t="n">
        <f aca="false">IF(COUNT(E9:E41)&gt;0,MAX(E9:E41),"")</f>
        <v>366.26</v>
      </c>
      <c r="F44" s="133" t="n">
        <f aca="false">IF(COUNT(F9:F41)&gt;0,MAX(F9:F41),"")</f>
        <v>366.44</v>
      </c>
      <c r="G44" s="133" t="n">
        <f aca="false">IF(COUNT(G9:G41)&gt;0,MAX(G9:G41),"")</f>
        <v>366.09</v>
      </c>
      <c r="H44" s="133" t="n">
        <f aca="false">IF(COUNT(H9:H41)&gt;0,MAX(H9:H41),"")</f>
        <v>368.39</v>
      </c>
      <c r="I44" s="133" t="n">
        <f aca="false">IF(COUNT(I9:I41)&gt;0,MAX(I9:I41),"")</f>
        <v>367.73</v>
      </c>
      <c r="J44" s="133" t="n">
        <f aca="false">IF(COUNT(J9:J41)&gt;0,MAX(J9:J41),"")</f>
        <v>367.26</v>
      </c>
      <c r="K44" s="133" t="n">
        <f aca="false">IF(COUNT(K9:K41)&gt;0,MAX(K9:K41),"")</f>
        <v>366.12</v>
      </c>
      <c r="L44" s="133" t="n">
        <f aca="false">IF(COUNT(L9:L41)&gt;0,MAX(L9:L41),"")</f>
        <v>366.1</v>
      </c>
      <c r="M44" s="133" t="n">
        <f aca="false">IF(COUNT(M9:M41)&gt;0,MAX(M9:M41),"")</f>
        <v>366.08</v>
      </c>
      <c r="N44" s="133" t="n">
        <f aca="false">IF(COUNT(N9:N41)&gt;0,MAX(N9:N41),"")</f>
        <v>366.08</v>
      </c>
      <c r="O44" s="133" t="n">
        <f aca="false">IF(COUNT(C44:N44)&gt;0,MAX(C44:N44),"")</f>
        <v>368.39</v>
      </c>
      <c r="P44" s="170"/>
    </row>
    <row r="45" customFormat="false" ht="14.25" hidden="false" customHeight="true" outlineLevel="0" collapsed="false">
      <c r="B45" s="169" t="s">
        <v>297</v>
      </c>
      <c r="C45" s="133" t="n">
        <f aca="false">IF(COUNT(C9:C41)&gt;0,MIN(C9:C41),"")</f>
        <v>365.91</v>
      </c>
      <c r="D45" s="133" t="n">
        <f aca="false">IF(COUNT(D9:D41)&gt;0,MIN(D9:D41),"")</f>
        <v>365.91</v>
      </c>
      <c r="E45" s="133" t="n">
        <f aca="false">IF(COUNT(E9:E41)&gt;0,MIN(E9:E41),"")</f>
        <v>365.92</v>
      </c>
      <c r="F45" s="133" t="n">
        <f aca="false">IF(COUNT(F9:F41)&gt;0,MIN(F9:F41),"")</f>
        <v>365.97</v>
      </c>
      <c r="G45" s="133" t="n">
        <f aca="false">IF(COUNT(G9:G41)&gt;0,MIN(G9:G41),"")</f>
        <v>366</v>
      </c>
      <c r="H45" s="133" t="n">
        <f aca="false">IF(COUNT(H9:H41)&gt;0,MIN(H9:H41),"")</f>
        <v>366.01</v>
      </c>
      <c r="I45" s="133" t="n">
        <f aca="false">IF(COUNT(I9:I41)&gt;0,MIN(I9:I41),"")</f>
        <v>366.38</v>
      </c>
      <c r="J45" s="133" t="n">
        <f aca="false">IF(COUNT(J9:J41)&gt;0,MIN(J9:J41),"")</f>
        <v>366.13</v>
      </c>
      <c r="K45" s="133" t="n">
        <f aca="false">IF(COUNT(K9:K41)&gt;0,MIN(K9:K41),"")</f>
        <v>365.99</v>
      </c>
      <c r="L45" s="133" t="n">
        <f aca="false">IF(COUNT(L9:L41)&gt;0,MIN(L9:L41),"")</f>
        <v>366.07</v>
      </c>
      <c r="M45" s="133" t="n">
        <f aca="false">IF(COUNT(M9:M41)&gt;0,MIN(M9:M41),"")</f>
        <v>366.06</v>
      </c>
      <c r="N45" s="133" t="n">
        <f aca="false">IF(COUNT(N9:N41)&gt;0,MIN(N9:N41),"")</f>
        <v>365.98</v>
      </c>
      <c r="O45" s="133" t="n">
        <f aca="false">IF(COUNT(C45:N45)&gt;0,MIN(C45:N45),"")</f>
        <v>365.91</v>
      </c>
      <c r="P45" s="170"/>
    </row>
    <row r="46" customFormat="false" ht="14.25" hidden="false" customHeight="true" outlineLevel="0" collapsed="false">
      <c r="B46" s="115" t="s">
        <v>298</v>
      </c>
      <c r="C46" s="115"/>
      <c r="D46" s="115"/>
      <c r="E46" s="115"/>
      <c r="F46" s="171" t="str">
        <f aca="false">S4&amp;"  M ( "&amp;R4&amp;" ),  AT  "&amp;T4&amp;"  Hours, On  "&amp;U4&amp;"  "&amp;V4&amp;",  "&amp;W4</f>
        <v>369.16  M ( MSL. ),  AT  09:00  Hours, On  SEP  29,  2023</v>
      </c>
      <c r="G46" s="171"/>
      <c r="H46" s="171"/>
      <c r="I46" s="171"/>
      <c r="J46" s="171"/>
      <c r="K46" s="171"/>
      <c r="L46" s="171"/>
      <c r="M46" s="133"/>
      <c r="N46" s="133"/>
      <c r="O46" s="133"/>
      <c r="P46" s="172"/>
    </row>
    <row r="47" customFormat="false" ht="14.25" hidden="false" customHeight="true" outlineLevel="0" collapsed="false">
      <c r="B47" s="115" t="s">
        <v>300</v>
      </c>
      <c r="C47" s="115"/>
      <c r="D47" s="115"/>
      <c r="E47" s="115"/>
      <c r="F47" s="155" t="str">
        <f aca="false">T5&amp;"  M  ( "&amp;R4&amp;" ),  River Bed   "&amp;U5&amp;"  M  ( "&amp;R4&amp;" )"</f>
        <v>364.378  M  ( MSL. ),  River Bed   365.548  M  ( MSL. )</v>
      </c>
      <c r="G47" s="155"/>
      <c r="H47" s="155"/>
      <c r="I47" s="155"/>
      <c r="J47" s="155"/>
      <c r="K47" s="155"/>
      <c r="L47" s="155"/>
      <c r="M47" s="173"/>
    </row>
    <row r="48" customFormat="false" ht="14.25" hidden="false" customHeight="true" outlineLevel="0" collapsed="false">
      <c r="B48" s="174" t="s">
        <v>302</v>
      </c>
      <c r="C48" s="174"/>
      <c r="D48" s="174"/>
      <c r="E48" s="174"/>
      <c r="F48" s="157" t="str">
        <f aca="false">V5&amp;"  M  ( "&amp;R4&amp;") "</f>
        <v>370.105  M  ( MSL.) </v>
      </c>
      <c r="G48" s="157"/>
      <c r="H48" s="157"/>
      <c r="I48" s="175"/>
      <c r="J48" s="176"/>
      <c r="K48" s="175"/>
      <c r="L48" s="175"/>
      <c r="M48" s="175"/>
      <c r="N48" s="175"/>
    </row>
    <row r="49" customFormat="false" ht="14.25" hidden="false" customHeight="true" outlineLevel="0" collapsed="false">
      <c r="B49" s="115" t="s">
        <v>304</v>
      </c>
      <c r="C49" s="115"/>
      <c r="D49" s="115"/>
      <c r="E49" s="115"/>
      <c r="F49" s="157" t="str">
        <f aca="false">W5&amp;"  M  ( "&amp;R4&amp;"),     Drainage Area    "&amp;R6&amp;"  Square Kilometers"</f>
        <v>374.19  M  ( MSL.),     Drainage Area    550  Square Kilometers</v>
      </c>
      <c r="G49" s="157"/>
      <c r="H49" s="157"/>
      <c r="I49" s="157"/>
      <c r="J49" s="157"/>
      <c r="K49" s="157"/>
      <c r="L49" s="157"/>
      <c r="M49" s="157"/>
    </row>
    <row r="51" customFormat="false" ht="21.75" hidden="false" customHeight="false" outlineLevel="0" collapsed="false">
      <c r="A51" s="83" t="s">
        <v>270</v>
      </c>
      <c r="C51" s="83" t="s">
        <v>271</v>
      </c>
      <c r="M51" s="83" t="s">
        <v>272</v>
      </c>
    </row>
    <row r="52" customFormat="false" ht="21.75" hidden="false" customHeight="false" outlineLevel="0" collapsed="false">
      <c r="A52" s="83" t="s">
        <v>273</v>
      </c>
      <c r="C52" s="83" t="s">
        <v>408</v>
      </c>
      <c r="M52" s="83" t="s">
        <v>274</v>
      </c>
    </row>
    <row r="53" customFormat="false" ht="21.75" hidden="false" customHeight="false" outlineLevel="0" collapsed="false">
      <c r="A53" s="83" t="s">
        <v>275</v>
      </c>
      <c r="C53" s="83" t="s">
        <v>241</v>
      </c>
      <c r="M53" s="83" t="s">
        <v>277</v>
      </c>
    </row>
    <row r="54" customFormat="false" ht="21.75" hidden="false" customHeight="false" outlineLevel="0" collapsed="false">
      <c r="A54" s="83" t="s">
        <v>278</v>
      </c>
      <c r="C54" s="83" t="s">
        <v>87</v>
      </c>
      <c r="H54" s="83" t="s">
        <v>421</v>
      </c>
      <c r="M54" s="83" t="s">
        <v>422</v>
      </c>
    </row>
    <row r="55" customFormat="false" ht="21.75" hidden="false" customHeight="false" outlineLevel="0" collapsed="false">
      <c r="B55" s="150" t="s">
        <v>423</v>
      </c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</row>
    <row r="56" customFormat="false" ht="21.75" hidden="false" customHeight="false" outlineLevel="0" collapsed="false">
      <c r="B56" s="151" t="s">
        <v>246</v>
      </c>
      <c r="C56" s="151" t="s">
        <v>282</v>
      </c>
      <c r="D56" s="151" t="s">
        <v>283</v>
      </c>
      <c r="E56" s="151" t="s">
        <v>284</v>
      </c>
      <c r="F56" s="151" t="s">
        <v>285</v>
      </c>
      <c r="G56" s="151" t="s">
        <v>286</v>
      </c>
      <c r="H56" s="151" t="s">
        <v>287</v>
      </c>
      <c r="I56" s="151" t="s">
        <v>288</v>
      </c>
      <c r="J56" s="151" t="s">
        <v>289</v>
      </c>
      <c r="K56" s="151" t="s">
        <v>290</v>
      </c>
      <c r="L56" s="151" t="s">
        <v>291</v>
      </c>
      <c r="M56" s="151" t="s">
        <v>292</v>
      </c>
      <c r="N56" s="151" t="s">
        <v>293</v>
      </c>
      <c r="O56" s="151" t="s">
        <v>294</v>
      </c>
    </row>
    <row r="57" customFormat="false" ht="21.75" hidden="false" customHeight="false" outlineLevel="0" collapsed="false">
      <c r="B57" s="83" t="n">
        <v>1</v>
      </c>
      <c r="C57" s="133" t="n">
        <v>0</v>
      </c>
      <c r="D57" s="133" t="n">
        <v>0</v>
      </c>
      <c r="E57" s="133" t="n">
        <v>0</v>
      </c>
      <c r="F57" s="133" t="n">
        <v>0.51</v>
      </c>
      <c r="G57" s="133" t="n">
        <v>0.36</v>
      </c>
      <c r="H57" s="133" t="n">
        <v>0.33</v>
      </c>
      <c r="I57" s="133" t="n">
        <v>27.5</v>
      </c>
      <c r="J57" s="133" t="n">
        <v>28.5</v>
      </c>
      <c r="K57" s="133" t="n">
        <v>0.68</v>
      </c>
      <c r="L57" s="133" t="n">
        <v>0.51</v>
      </c>
      <c r="M57" s="133" t="n">
        <v>0.51</v>
      </c>
      <c r="N57" s="133" t="n">
        <v>0.45</v>
      </c>
      <c r="O57" s="133"/>
    </row>
    <row r="58" customFormat="false" ht="21.75" hidden="false" customHeight="false" outlineLevel="0" collapsed="false">
      <c r="B58" s="83" t="n">
        <v>2</v>
      </c>
      <c r="C58" s="133" t="n">
        <v>0</v>
      </c>
      <c r="D58" s="133" t="n">
        <v>0</v>
      </c>
      <c r="E58" s="133" t="n">
        <v>0</v>
      </c>
      <c r="F58" s="133" t="n">
        <v>3.38</v>
      </c>
      <c r="G58" s="133" t="n">
        <v>0.3</v>
      </c>
      <c r="H58" s="133" t="n">
        <v>3.74</v>
      </c>
      <c r="I58" s="133" t="n">
        <v>22.38</v>
      </c>
      <c r="J58" s="133" t="n">
        <v>26</v>
      </c>
      <c r="K58" s="133" t="n">
        <v>0.68</v>
      </c>
      <c r="L58" s="133" t="n">
        <v>0.57</v>
      </c>
      <c r="M58" s="133" t="n">
        <v>0.48</v>
      </c>
      <c r="N58" s="133" t="n">
        <v>0.48</v>
      </c>
      <c r="O58" s="133"/>
    </row>
    <row r="59" customFormat="false" ht="21.75" hidden="false" customHeight="false" outlineLevel="0" collapsed="false">
      <c r="B59" s="83" t="n">
        <v>3</v>
      </c>
      <c r="C59" s="133" t="n">
        <v>0</v>
      </c>
      <c r="D59" s="133" t="n">
        <v>0</v>
      </c>
      <c r="E59" s="133" t="n">
        <v>0</v>
      </c>
      <c r="F59" s="133" t="n">
        <v>3.38</v>
      </c>
      <c r="G59" s="133" t="n">
        <v>0.33</v>
      </c>
      <c r="H59" s="133" t="n">
        <v>0.8</v>
      </c>
      <c r="I59" s="133" t="n">
        <v>9.32</v>
      </c>
      <c r="J59" s="133" t="n">
        <v>13.7</v>
      </c>
      <c r="K59" s="133" t="n">
        <v>0.68</v>
      </c>
      <c r="L59" s="133" t="n">
        <v>0.57</v>
      </c>
      <c r="M59" s="133" t="n">
        <v>0.51</v>
      </c>
      <c r="N59" s="133" t="n">
        <v>0.48</v>
      </c>
      <c r="O59" s="133"/>
    </row>
    <row r="60" customFormat="false" ht="21.75" hidden="false" customHeight="false" outlineLevel="0" collapsed="false">
      <c r="B60" s="83" t="n">
        <v>4</v>
      </c>
      <c r="C60" s="133" t="n">
        <v>0</v>
      </c>
      <c r="D60" s="133" t="n">
        <v>0</v>
      </c>
      <c r="E60" s="133" t="n">
        <v>0</v>
      </c>
      <c r="F60" s="133" t="n">
        <v>2.57</v>
      </c>
      <c r="G60" s="133" t="n">
        <v>0.42</v>
      </c>
      <c r="H60" s="133" t="n">
        <v>0.45</v>
      </c>
      <c r="I60" s="133" t="n">
        <v>4.29</v>
      </c>
      <c r="J60" s="133" t="n">
        <v>7.32</v>
      </c>
      <c r="K60" s="133" t="n">
        <v>0.64</v>
      </c>
      <c r="L60" s="133" t="n">
        <v>0.54</v>
      </c>
      <c r="M60" s="133" t="n">
        <v>0.51</v>
      </c>
      <c r="N60" s="133" t="n">
        <v>0.54</v>
      </c>
      <c r="O60" s="133"/>
    </row>
    <row r="61" customFormat="false" ht="21.75" hidden="false" customHeight="false" outlineLevel="0" collapsed="false">
      <c r="B61" s="83" t="n">
        <v>5</v>
      </c>
      <c r="C61" s="133" t="n">
        <v>0</v>
      </c>
      <c r="D61" s="133" t="n">
        <v>0</v>
      </c>
      <c r="E61" s="133" t="n">
        <v>0</v>
      </c>
      <c r="F61" s="133" t="n">
        <v>1.56</v>
      </c>
      <c r="G61" s="133" t="n">
        <v>0.45</v>
      </c>
      <c r="H61" s="133" t="n">
        <v>0.36</v>
      </c>
      <c r="I61" s="133" t="n">
        <v>3.38</v>
      </c>
      <c r="J61" s="133" t="n">
        <v>5.05</v>
      </c>
      <c r="K61" s="133" t="n">
        <v>0.64</v>
      </c>
      <c r="L61" s="133" t="n">
        <v>0.6</v>
      </c>
      <c r="M61" s="133" t="n">
        <v>0.51</v>
      </c>
      <c r="N61" s="133" t="n">
        <v>0.54</v>
      </c>
      <c r="O61" s="133"/>
    </row>
    <row r="62" customFormat="false" ht="21.75" hidden="false" customHeight="false" outlineLevel="0" collapsed="false">
      <c r="B62" s="83" t="n">
        <v>6</v>
      </c>
      <c r="C62" s="133" t="n">
        <v>0</v>
      </c>
      <c r="D62" s="133" t="n">
        <v>0</v>
      </c>
      <c r="E62" s="133" t="n">
        <v>0</v>
      </c>
      <c r="F62" s="133" t="n">
        <v>0.84</v>
      </c>
      <c r="G62" s="133" t="n">
        <v>0.42</v>
      </c>
      <c r="H62" s="133" t="n">
        <v>1.91</v>
      </c>
      <c r="I62" s="133" t="n">
        <v>2.68</v>
      </c>
      <c r="J62" s="133" t="n">
        <v>3.62</v>
      </c>
      <c r="K62" s="133" t="n">
        <v>0.57</v>
      </c>
      <c r="L62" s="133" t="n">
        <v>0.6</v>
      </c>
      <c r="M62" s="133" t="n">
        <v>0.51</v>
      </c>
      <c r="N62" s="133" t="n">
        <v>0.51</v>
      </c>
      <c r="O62" s="133"/>
    </row>
    <row r="63" customFormat="false" ht="21.75" hidden="false" customHeight="false" outlineLevel="0" collapsed="false">
      <c r="B63" s="83" t="n">
        <v>7</v>
      </c>
      <c r="C63" s="133" t="n">
        <v>0</v>
      </c>
      <c r="D63" s="133" t="n">
        <v>0</v>
      </c>
      <c r="E63" s="133" t="n">
        <v>0</v>
      </c>
      <c r="F63" s="133" t="n">
        <v>0.72</v>
      </c>
      <c r="G63" s="133" t="n">
        <v>0.39</v>
      </c>
      <c r="H63" s="133" t="n">
        <v>2.35</v>
      </c>
      <c r="I63" s="133" t="n">
        <v>11.3</v>
      </c>
      <c r="J63" s="133" t="n">
        <v>3.74</v>
      </c>
      <c r="K63" s="133" t="n">
        <v>0.48</v>
      </c>
      <c r="L63" s="133" t="n">
        <v>0.6</v>
      </c>
      <c r="M63" s="133" t="n">
        <v>0.51</v>
      </c>
      <c r="N63" s="133" t="n">
        <v>0.51</v>
      </c>
      <c r="O63" s="133"/>
    </row>
    <row r="64" customFormat="false" ht="21.75" hidden="false" customHeight="false" outlineLevel="0" collapsed="false">
      <c r="B64" s="83" t="n">
        <v>8</v>
      </c>
      <c r="C64" s="133" t="n">
        <v>0</v>
      </c>
      <c r="D64" s="133" t="n">
        <v>0</v>
      </c>
      <c r="E64" s="133" t="n">
        <v>0</v>
      </c>
      <c r="F64" s="133" t="n">
        <v>1.08</v>
      </c>
      <c r="G64" s="133" t="n">
        <v>0.45</v>
      </c>
      <c r="H64" s="133" t="n">
        <v>18.09</v>
      </c>
      <c r="I64" s="133" t="n">
        <v>23.55</v>
      </c>
      <c r="J64" s="133" t="n">
        <v>3.74</v>
      </c>
      <c r="K64" s="133" t="n">
        <v>0.48</v>
      </c>
      <c r="L64" s="133" t="n">
        <v>0.6</v>
      </c>
      <c r="M64" s="133" t="n">
        <v>0.51</v>
      </c>
      <c r="N64" s="133" t="n">
        <v>0.51</v>
      </c>
      <c r="O64" s="133"/>
    </row>
    <row r="65" customFormat="false" ht="21.75" hidden="false" customHeight="false" outlineLevel="0" collapsed="false">
      <c r="B65" s="83" t="n">
        <v>9</v>
      </c>
      <c r="C65" s="133" t="n">
        <v>0</v>
      </c>
      <c r="D65" s="133" t="n">
        <v>0</v>
      </c>
      <c r="E65" s="133" t="n">
        <v>0</v>
      </c>
      <c r="F65" s="133" t="n">
        <v>1</v>
      </c>
      <c r="G65" s="133" t="n">
        <v>0.45</v>
      </c>
      <c r="H65" s="133" t="n">
        <v>11.9</v>
      </c>
      <c r="I65" s="133" t="n">
        <v>21.21</v>
      </c>
      <c r="J65" s="133" t="n">
        <v>3.26</v>
      </c>
      <c r="K65" s="133" t="n">
        <v>0.45</v>
      </c>
      <c r="L65" s="133" t="n">
        <v>0.6</v>
      </c>
      <c r="M65" s="133" t="n">
        <v>0.51</v>
      </c>
      <c r="N65" s="133" t="n">
        <v>0.51</v>
      </c>
      <c r="O65" s="133"/>
    </row>
    <row r="66" customFormat="false" ht="21.75" hidden="false" customHeight="false" outlineLevel="0" collapsed="false">
      <c r="B66" s="83" t="n">
        <v>10</v>
      </c>
      <c r="C66" s="133" t="n">
        <v>0</v>
      </c>
      <c r="D66" s="133" t="n">
        <v>0</v>
      </c>
      <c r="E66" s="133" t="n">
        <v>0</v>
      </c>
      <c r="F66" s="133" t="n">
        <v>1.16</v>
      </c>
      <c r="G66" s="133" t="n">
        <v>0.42</v>
      </c>
      <c r="H66" s="133" t="n">
        <v>1.32</v>
      </c>
      <c r="I66" s="133" t="n">
        <v>20.82</v>
      </c>
      <c r="J66" s="133" t="n">
        <v>2.9</v>
      </c>
      <c r="K66" s="133" t="n">
        <v>0.48</v>
      </c>
      <c r="L66" s="133" t="n">
        <v>0.6</v>
      </c>
      <c r="M66" s="133" t="n">
        <v>0.51</v>
      </c>
      <c r="N66" s="133" t="n">
        <v>0.51</v>
      </c>
      <c r="O66" s="133"/>
    </row>
    <row r="67" customFormat="false" ht="21.75" hidden="false" customHeight="false" outlineLevel="0" collapsed="false"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</row>
    <row r="68" customFormat="false" ht="21.75" hidden="false" customHeight="false" outlineLevel="0" collapsed="false">
      <c r="B68" s="83" t="n">
        <v>11</v>
      </c>
      <c r="C68" s="133" t="n">
        <v>0</v>
      </c>
      <c r="D68" s="133" t="n">
        <v>0</v>
      </c>
      <c r="E68" s="133" t="n">
        <v>0</v>
      </c>
      <c r="F68" s="133" t="n">
        <v>1</v>
      </c>
      <c r="G68" s="133" t="n">
        <v>0.39</v>
      </c>
      <c r="H68" s="133" t="n">
        <v>2.02</v>
      </c>
      <c r="I68" s="133" t="n">
        <v>7.32</v>
      </c>
      <c r="J68" s="133" t="n">
        <v>2.79</v>
      </c>
      <c r="K68" s="133" t="n">
        <v>0.48</v>
      </c>
      <c r="L68" s="133" t="n">
        <v>0.6</v>
      </c>
      <c r="M68" s="133" t="n">
        <v>0.54</v>
      </c>
      <c r="N68" s="133" t="n">
        <v>0.51</v>
      </c>
      <c r="O68" s="133"/>
    </row>
    <row r="69" customFormat="false" ht="21.75" hidden="false" customHeight="false" outlineLevel="0" collapsed="false">
      <c r="B69" s="83" t="n">
        <v>12</v>
      </c>
      <c r="C69" s="133" t="n">
        <v>0</v>
      </c>
      <c r="D69" s="133" t="n">
        <v>0</v>
      </c>
      <c r="E69" s="133" t="n">
        <v>0</v>
      </c>
      <c r="F69" s="133" t="n">
        <v>0.88</v>
      </c>
      <c r="G69" s="133" t="n">
        <v>0.42</v>
      </c>
      <c r="H69" s="133" t="n">
        <v>0.8</v>
      </c>
      <c r="I69" s="133" t="n">
        <v>20.82</v>
      </c>
      <c r="J69" s="133" t="n">
        <v>2.57</v>
      </c>
      <c r="K69" s="133" t="n">
        <v>0.45</v>
      </c>
      <c r="L69" s="133" t="n">
        <v>0.6</v>
      </c>
      <c r="M69" s="133" t="n">
        <v>0.51</v>
      </c>
      <c r="N69" s="133" t="n">
        <v>0.54</v>
      </c>
      <c r="O69" s="133"/>
    </row>
    <row r="70" customFormat="false" ht="21.75" hidden="false" customHeight="false" outlineLevel="0" collapsed="false">
      <c r="B70" s="83" t="n">
        <v>13</v>
      </c>
      <c r="C70" s="133" t="n">
        <v>0</v>
      </c>
      <c r="D70" s="133" t="n">
        <v>0</v>
      </c>
      <c r="E70" s="133" t="n">
        <v>0</v>
      </c>
      <c r="F70" s="133" t="n">
        <v>0.54</v>
      </c>
      <c r="G70" s="133" t="n">
        <v>0.39</v>
      </c>
      <c r="H70" s="133" t="n">
        <v>0.39</v>
      </c>
      <c r="I70" s="133" t="n">
        <v>30</v>
      </c>
      <c r="J70" s="133" t="n">
        <v>2.35</v>
      </c>
      <c r="K70" s="133" t="n">
        <v>0.39</v>
      </c>
      <c r="L70" s="133" t="n">
        <v>0.57</v>
      </c>
      <c r="M70" s="133" t="n">
        <v>0.51</v>
      </c>
      <c r="N70" s="133" t="n">
        <v>0.51</v>
      </c>
      <c r="O70" s="133"/>
    </row>
    <row r="71" customFormat="false" ht="21.75" hidden="false" customHeight="false" outlineLevel="0" collapsed="false">
      <c r="B71" s="83" t="n">
        <v>14</v>
      </c>
      <c r="C71" s="133" t="n">
        <v>0</v>
      </c>
      <c r="D71" s="133" t="n">
        <v>0</v>
      </c>
      <c r="E71" s="133" t="n">
        <v>0</v>
      </c>
      <c r="F71" s="133" t="n">
        <v>0.48</v>
      </c>
      <c r="G71" s="133" t="n">
        <v>0.39</v>
      </c>
      <c r="H71" s="133" t="n">
        <v>0.88</v>
      </c>
      <c r="I71" s="133" t="n">
        <v>30</v>
      </c>
      <c r="J71" s="133" t="n">
        <v>1.91</v>
      </c>
      <c r="K71" s="133" t="n">
        <v>0.36</v>
      </c>
      <c r="L71" s="133" t="n">
        <v>0.54</v>
      </c>
      <c r="M71" s="133" t="n">
        <v>0.51</v>
      </c>
      <c r="N71" s="133" t="n">
        <v>0.51</v>
      </c>
      <c r="O71" s="133"/>
    </row>
    <row r="72" customFormat="false" ht="21.75" hidden="false" customHeight="false" outlineLevel="0" collapsed="false">
      <c r="B72" s="83" t="n">
        <v>15</v>
      </c>
      <c r="C72" s="133" t="n">
        <v>0</v>
      </c>
      <c r="D72" s="133" t="n">
        <v>0</v>
      </c>
      <c r="E72" s="133" t="n">
        <v>0</v>
      </c>
      <c r="F72" s="133" t="n">
        <v>0.26</v>
      </c>
      <c r="G72" s="133" t="n">
        <v>0.48</v>
      </c>
      <c r="H72" s="133" t="n">
        <v>0.96</v>
      </c>
      <c r="I72" s="133" t="n">
        <v>53.8</v>
      </c>
      <c r="J72" s="133" t="n">
        <v>2.02</v>
      </c>
      <c r="K72" s="133" t="n">
        <v>0.36</v>
      </c>
      <c r="L72" s="133" t="n">
        <v>0.57</v>
      </c>
      <c r="M72" s="133" t="n">
        <v>0.48</v>
      </c>
      <c r="N72" s="133" t="n">
        <v>0.51</v>
      </c>
      <c r="O72" s="133"/>
    </row>
    <row r="73" customFormat="false" ht="21.75" hidden="false" customHeight="false" outlineLevel="0" collapsed="false">
      <c r="B73" s="83" t="n">
        <v>16</v>
      </c>
      <c r="C73" s="133" t="n">
        <v>0</v>
      </c>
      <c r="D73" s="133" t="n">
        <v>0</v>
      </c>
      <c r="E73" s="133" t="n">
        <v>0</v>
      </c>
      <c r="F73" s="133" t="n">
        <v>0.39</v>
      </c>
      <c r="G73" s="133" t="n">
        <v>0.48</v>
      </c>
      <c r="H73" s="133" t="n">
        <v>15.11</v>
      </c>
      <c r="I73" s="133" t="n">
        <v>24.33</v>
      </c>
      <c r="J73" s="133" t="n">
        <v>2.13</v>
      </c>
      <c r="K73" s="133" t="n">
        <v>0.36</v>
      </c>
      <c r="L73" s="133" t="n">
        <v>0.57</v>
      </c>
      <c r="M73" s="133" t="n">
        <v>0.51</v>
      </c>
      <c r="N73" s="133" t="n">
        <v>0.51</v>
      </c>
      <c r="O73" s="133"/>
    </row>
    <row r="74" customFormat="false" ht="21.75" hidden="false" customHeight="false" outlineLevel="0" collapsed="false">
      <c r="B74" s="83" t="n">
        <v>17</v>
      </c>
      <c r="C74" s="133" t="n">
        <v>0</v>
      </c>
      <c r="D74" s="133" t="n">
        <v>0</v>
      </c>
      <c r="E74" s="133" t="n">
        <v>0</v>
      </c>
      <c r="F74" s="133" t="n">
        <v>0.26</v>
      </c>
      <c r="G74" s="133" t="n">
        <v>0.48</v>
      </c>
      <c r="H74" s="133" t="n">
        <v>25.11</v>
      </c>
      <c r="I74" s="133" t="n">
        <v>26</v>
      </c>
      <c r="J74" s="133" t="n">
        <v>1.91</v>
      </c>
      <c r="K74" s="133" t="n">
        <v>0.36</v>
      </c>
      <c r="L74" s="133" t="n">
        <v>0.57</v>
      </c>
      <c r="M74" s="133" t="n">
        <v>0.51</v>
      </c>
      <c r="N74" s="133" t="n">
        <v>0.51</v>
      </c>
      <c r="O74" s="133"/>
    </row>
    <row r="75" customFormat="false" ht="21.75" hidden="false" customHeight="false" outlineLevel="0" collapsed="false">
      <c r="B75" s="83" t="n">
        <v>18</v>
      </c>
      <c r="C75" s="133" t="n">
        <v>0</v>
      </c>
      <c r="D75" s="133" t="n">
        <v>0</v>
      </c>
      <c r="E75" s="133" t="n">
        <v>0</v>
      </c>
      <c r="F75" s="133" t="n">
        <v>0.33</v>
      </c>
      <c r="G75" s="133" t="n">
        <v>0.48</v>
      </c>
      <c r="H75" s="133" t="n">
        <v>32.5</v>
      </c>
      <c r="I75" s="133" t="n">
        <v>10.72</v>
      </c>
      <c r="J75" s="133" t="n">
        <v>1.8</v>
      </c>
      <c r="K75" s="133" t="n">
        <v>0.36</v>
      </c>
      <c r="L75" s="133" t="n">
        <v>0.54</v>
      </c>
      <c r="M75" s="133" t="n">
        <v>0.51</v>
      </c>
      <c r="N75" s="133" t="n">
        <v>0.51</v>
      </c>
      <c r="O75" s="133"/>
    </row>
    <row r="76" customFormat="false" ht="21.75" hidden="false" customHeight="false" outlineLevel="0" collapsed="false">
      <c r="B76" s="83" t="n">
        <v>19</v>
      </c>
      <c r="C76" s="133" t="n">
        <v>0</v>
      </c>
      <c r="D76" s="133" t="n">
        <v>0</v>
      </c>
      <c r="E76" s="133" t="n">
        <v>0</v>
      </c>
      <c r="F76" s="133" t="n">
        <v>0.33</v>
      </c>
      <c r="G76" s="133" t="n">
        <v>0.48</v>
      </c>
      <c r="H76" s="133" t="n">
        <v>17.7</v>
      </c>
      <c r="I76" s="133" t="n">
        <v>5.05</v>
      </c>
      <c r="J76" s="133" t="n">
        <v>1.24</v>
      </c>
      <c r="K76" s="133" t="n">
        <v>0.36</v>
      </c>
      <c r="L76" s="133" t="n">
        <v>0.54</v>
      </c>
      <c r="M76" s="133" t="n">
        <v>0.51</v>
      </c>
      <c r="N76" s="133" t="n">
        <v>0.51</v>
      </c>
      <c r="O76" s="133"/>
    </row>
    <row r="77" customFormat="false" ht="21.75" hidden="false" customHeight="false" outlineLevel="0" collapsed="false">
      <c r="B77" s="83" t="n">
        <v>20</v>
      </c>
      <c r="C77" s="133" t="n">
        <v>0</v>
      </c>
      <c r="D77" s="133" t="n">
        <v>0</v>
      </c>
      <c r="E77" s="133" t="n">
        <v>0</v>
      </c>
      <c r="F77" s="133" t="n">
        <v>0.3</v>
      </c>
      <c r="G77" s="133" t="n">
        <v>0.48</v>
      </c>
      <c r="H77" s="133" t="n">
        <v>7.54</v>
      </c>
      <c r="I77" s="133" t="n">
        <v>3.5</v>
      </c>
      <c r="J77" s="133" t="n">
        <v>0.8</v>
      </c>
      <c r="K77" s="133" t="n">
        <v>0.33</v>
      </c>
      <c r="L77" s="133" t="n">
        <v>0.54</v>
      </c>
      <c r="M77" s="133" t="n">
        <v>0.48</v>
      </c>
      <c r="N77" s="133" t="n">
        <v>0.51</v>
      </c>
      <c r="O77" s="133"/>
    </row>
    <row r="78" customFormat="false" ht="21.75" hidden="false" customHeight="false" outlineLevel="0" collapsed="false"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</row>
    <row r="79" customFormat="false" ht="21.75" hidden="false" customHeight="false" outlineLevel="0" collapsed="false">
      <c r="B79" s="83" t="n">
        <v>21</v>
      </c>
      <c r="C79" s="133" t="n">
        <v>0</v>
      </c>
      <c r="D79" s="133" t="n">
        <v>0</v>
      </c>
      <c r="E79" s="133" t="n">
        <v>0</v>
      </c>
      <c r="F79" s="133" t="n">
        <v>0.3</v>
      </c>
      <c r="G79" s="133" t="n">
        <v>0.45</v>
      </c>
      <c r="H79" s="133" t="n">
        <v>4.29</v>
      </c>
      <c r="I79" s="133" t="n">
        <v>3.74</v>
      </c>
      <c r="J79" s="133" t="n">
        <v>1.32</v>
      </c>
      <c r="K79" s="133" t="n">
        <v>0.39</v>
      </c>
      <c r="L79" s="133" t="n">
        <v>0.54</v>
      </c>
      <c r="M79" s="133" t="n">
        <v>0.48</v>
      </c>
      <c r="N79" s="133" t="n">
        <v>0.51</v>
      </c>
      <c r="O79" s="133"/>
    </row>
    <row r="80" customFormat="false" ht="21.75" hidden="false" customHeight="false" outlineLevel="0" collapsed="false">
      <c r="B80" s="83" t="n">
        <v>22</v>
      </c>
      <c r="C80" s="133" t="n">
        <v>0</v>
      </c>
      <c r="D80" s="133" t="n">
        <v>0</v>
      </c>
      <c r="E80" s="133" t="n">
        <v>0</v>
      </c>
      <c r="F80" s="133" t="n">
        <v>0.24</v>
      </c>
      <c r="G80" s="133" t="n">
        <v>0.42</v>
      </c>
      <c r="H80" s="133" t="n">
        <v>5.24</v>
      </c>
      <c r="I80" s="133" t="n">
        <v>4.86</v>
      </c>
      <c r="J80" s="133" t="n">
        <v>1.08</v>
      </c>
      <c r="K80" s="133" t="n">
        <v>0.39</v>
      </c>
      <c r="L80" s="133" t="n">
        <v>0.54</v>
      </c>
      <c r="M80" s="133" t="n">
        <v>0.48</v>
      </c>
      <c r="N80" s="133" t="n">
        <v>0.51</v>
      </c>
      <c r="O80" s="133"/>
    </row>
    <row r="81" customFormat="false" ht="21.75" hidden="false" customHeight="false" outlineLevel="0" collapsed="false">
      <c r="B81" s="83" t="n">
        <v>23</v>
      </c>
      <c r="C81" s="133" t="n">
        <v>0</v>
      </c>
      <c r="D81" s="133" t="n">
        <v>0</v>
      </c>
      <c r="E81" s="133" t="n">
        <v>0</v>
      </c>
      <c r="F81" s="133" t="n">
        <v>0.24</v>
      </c>
      <c r="G81" s="133" t="n">
        <v>0.45</v>
      </c>
      <c r="H81" s="133" t="n">
        <v>3.26</v>
      </c>
      <c r="I81" s="133" t="n">
        <v>17.33</v>
      </c>
      <c r="J81" s="133" t="n">
        <v>0.88</v>
      </c>
      <c r="K81" s="133" t="n">
        <v>0.36</v>
      </c>
      <c r="L81" s="133" t="n">
        <v>0.54</v>
      </c>
      <c r="M81" s="133" t="n">
        <v>0.48</v>
      </c>
      <c r="N81" s="133" t="n">
        <v>0.45</v>
      </c>
      <c r="O81" s="133"/>
    </row>
    <row r="82" customFormat="false" ht="21.75" hidden="false" customHeight="false" outlineLevel="0" collapsed="false">
      <c r="B82" s="83" t="n">
        <v>24</v>
      </c>
      <c r="C82" s="133" t="n">
        <v>0</v>
      </c>
      <c r="D82" s="133" t="n">
        <v>0</v>
      </c>
      <c r="E82" s="133" t="n">
        <v>0</v>
      </c>
      <c r="F82" s="133" t="n">
        <v>0.28</v>
      </c>
      <c r="G82" s="133" t="n">
        <v>0.45</v>
      </c>
      <c r="H82" s="133" t="n">
        <v>2.02</v>
      </c>
      <c r="I82" s="133" t="n">
        <v>16.59</v>
      </c>
      <c r="J82" s="133" t="n">
        <v>0.92</v>
      </c>
      <c r="K82" s="133" t="n">
        <v>0.33</v>
      </c>
      <c r="L82" s="133" t="n">
        <v>0.54</v>
      </c>
      <c r="M82" s="133" t="n">
        <v>0.48</v>
      </c>
      <c r="N82" s="133" t="n">
        <v>0.26</v>
      </c>
      <c r="O82" s="133"/>
    </row>
    <row r="83" customFormat="false" ht="21.75" hidden="false" customHeight="false" outlineLevel="0" collapsed="false">
      <c r="B83" s="83" t="n">
        <v>25</v>
      </c>
      <c r="C83" s="133" t="n">
        <v>0</v>
      </c>
      <c r="D83" s="133" t="n">
        <v>0</v>
      </c>
      <c r="E83" s="133" t="n">
        <v>0</v>
      </c>
      <c r="F83" s="133" t="n">
        <v>0.28</v>
      </c>
      <c r="G83" s="133" t="n">
        <v>0.42</v>
      </c>
      <c r="H83" s="133" t="n">
        <v>1.24</v>
      </c>
      <c r="I83" s="133" t="n">
        <v>9.6</v>
      </c>
      <c r="J83" s="133" t="n">
        <v>0.92</v>
      </c>
      <c r="K83" s="133" t="n">
        <v>0.36</v>
      </c>
      <c r="L83" s="133" t="n">
        <v>0.54</v>
      </c>
      <c r="M83" s="133" t="n">
        <v>0.48</v>
      </c>
      <c r="N83" s="133" t="n">
        <v>0.33</v>
      </c>
      <c r="O83" s="133"/>
    </row>
    <row r="84" customFormat="false" ht="21.75" hidden="false" customHeight="false" outlineLevel="0" collapsed="false">
      <c r="B84" s="83" t="n">
        <v>26</v>
      </c>
      <c r="C84" s="133" t="n">
        <v>0</v>
      </c>
      <c r="D84" s="133" t="n">
        <v>0</v>
      </c>
      <c r="E84" s="133" t="n">
        <v>0</v>
      </c>
      <c r="F84" s="133" t="n">
        <v>0.28</v>
      </c>
      <c r="G84" s="133" t="n">
        <v>0.39</v>
      </c>
      <c r="H84" s="133" t="n">
        <v>2.02</v>
      </c>
      <c r="I84" s="133" t="n">
        <v>3.38</v>
      </c>
      <c r="J84" s="133" t="n">
        <v>0.88</v>
      </c>
      <c r="K84" s="133" t="n">
        <v>0.33</v>
      </c>
      <c r="L84" s="133" t="n">
        <v>0.54</v>
      </c>
      <c r="M84" s="133" t="n">
        <v>0.48</v>
      </c>
      <c r="N84" s="133" t="n">
        <v>0.33</v>
      </c>
      <c r="O84" s="133"/>
    </row>
    <row r="85" customFormat="false" ht="21.75" hidden="false" customHeight="false" outlineLevel="0" collapsed="false">
      <c r="B85" s="83" t="n">
        <v>27</v>
      </c>
      <c r="C85" s="133" t="n">
        <v>0</v>
      </c>
      <c r="D85" s="133" t="n">
        <v>0</v>
      </c>
      <c r="E85" s="133" t="n">
        <v>0</v>
      </c>
      <c r="F85" s="133" t="n">
        <v>0.3</v>
      </c>
      <c r="G85" s="133" t="n">
        <v>0.42</v>
      </c>
      <c r="H85" s="133" t="n">
        <v>2.24</v>
      </c>
      <c r="I85" s="133" t="n">
        <v>3.14</v>
      </c>
      <c r="J85" s="133" t="n">
        <v>0.76</v>
      </c>
      <c r="K85" s="133" t="n">
        <v>0.36</v>
      </c>
      <c r="L85" s="133" t="n">
        <v>0.54</v>
      </c>
      <c r="M85" s="133" t="n">
        <v>0.48</v>
      </c>
      <c r="N85" s="133" t="n">
        <v>0.26</v>
      </c>
      <c r="O85" s="133"/>
    </row>
    <row r="86" customFormat="false" ht="21.75" hidden="false" customHeight="false" outlineLevel="0" collapsed="false">
      <c r="B86" s="83" t="n">
        <v>28</v>
      </c>
      <c r="C86" s="133" t="n">
        <v>0</v>
      </c>
      <c r="D86" s="133" t="n">
        <v>0</v>
      </c>
      <c r="E86" s="133" t="n">
        <v>1.48</v>
      </c>
      <c r="F86" s="133" t="n">
        <v>0.3</v>
      </c>
      <c r="G86" s="133" t="n">
        <v>0.42</v>
      </c>
      <c r="H86" s="133" t="n">
        <v>9.04</v>
      </c>
      <c r="I86" s="133" t="n">
        <v>4.48</v>
      </c>
      <c r="J86" s="133" t="n">
        <v>0.84</v>
      </c>
      <c r="K86" s="133" t="n">
        <v>0.39</v>
      </c>
      <c r="L86" s="133" t="n">
        <v>0.54</v>
      </c>
      <c r="M86" s="133" t="n">
        <v>0.48</v>
      </c>
      <c r="N86" s="133" t="n">
        <v>0.3</v>
      </c>
      <c r="O86" s="133"/>
    </row>
    <row r="87" customFormat="false" ht="21.75" hidden="false" customHeight="false" outlineLevel="0" collapsed="false">
      <c r="B87" s="83" t="n">
        <v>29</v>
      </c>
      <c r="C87" s="133" t="n">
        <v>0</v>
      </c>
      <c r="D87" s="133" t="n">
        <v>0</v>
      </c>
      <c r="E87" s="133" t="n">
        <v>0.36</v>
      </c>
      <c r="F87" s="133" t="n">
        <v>0.26</v>
      </c>
      <c r="G87" s="133" t="n">
        <v>0.33</v>
      </c>
      <c r="H87" s="133" t="n">
        <v>104.15</v>
      </c>
      <c r="I87" s="133" t="n">
        <v>10.72</v>
      </c>
      <c r="J87" s="133" t="n">
        <v>0.72</v>
      </c>
      <c r="K87" s="133" t="n">
        <v>0.3</v>
      </c>
      <c r="L87" s="133" t="n">
        <v>0.54</v>
      </c>
      <c r="M87" s="133" t="n">
        <v>0.479999999999966</v>
      </c>
      <c r="N87" s="133" t="n">
        <v>0.3</v>
      </c>
      <c r="O87" s="133"/>
    </row>
    <row r="88" customFormat="false" ht="21.75" hidden="false" customHeight="false" outlineLevel="0" collapsed="false">
      <c r="B88" s="83" t="n">
        <v>30</v>
      </c>
      <c r="C88" s="133" t="n">
        <v>0</v>
      </c>
      <c r="D88" s="133" t="n">
        <v>0</v>
      </c>
      <c r="E88" s="133" t="n">
        <v>0.45</v>
      </c>
      <c r="F88" s="133" t="n">
        <v>0.26</v>
      </c>
      <c r="G88" s="133" t="n">
        <v>0.33</v>
      </c>
      <c r="H88" s="133" t="n">
        <v>55.75</v>
      </c>
      <c r="I88" s="133" t="n">
        <v>11</v>
      </c>
      <c r="J88" s="133" t="n">
        <v>0.76</v>
      </c>
      <c r="K88" s="133" t="n">
        <v>0.28</v>
      </c>
      <c r="L88" s="133" t="n">
        <v>0.54</v>
      </c>
      <c r="M88" s="133"/>
      <c r="N88" s="133" t="n">
        <v>0.28</v>
      </c>
      <c r="O88" s="133"/>
    </row>
    <row r="89" customFormat="false" ht="21.75" hidden="false" customHeight="false" outlineLevel="0" collapsed="false">
      <c r="B89" s="83" t="n">
        <v>31</v>
      </c>
      <c r="C89" s="133"/>
      <c r="D89" s="133" t="n">
        <v>0</v>
      </c>
      <c r="E89" s="133"/>
      <c r="F89" s="133" t="n">
        <v>0.3</v>
      </c>
      <c r="G89" s="133" t="n">
        <v>0.57</v>
      </c>
      <c r="H89" s="133"/>
      <c r="I89" s="133" t="n">
        <v>54.45</v>
      </c>
      <c r="J89" s="133"/>
      <c r="K89" s="133" t="n">
        <v>0.54</v>
      </c>
      <c r="L89" s="133" t="n">
        <v>0.54</v>
      </c>
      <c r="M89" s="133"/>
      <c r="N89" s="133" t="n">
        <v>0.26</v>
      </c>
      <c r="O89" s="133"/>
    </row>
    <row r="90" customFormat="false" ht="21.75" hidden="false" customHeight="false" outlineLevel="0" collapsed="false"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</row>
    <row r="91" customFormat="false" ht="21.75" hidden="false" customHeight="false" outlineLevel="0" collapsed="false">
      <c r="B91" s="83" t="s">
        <v>307</v>
      </c>
      <c r="C91" s="133" t="n">
        <v>0</v>
      </c>
      <c r="D91" s="133" t="n">
        <v>0</v>
      </c>
      <c r="E91" s="133" t="n">
        <v>2.29</v>
      </c>
      <c r="F91" s="133" t="n">
        <v>24.01</v>
      </c>
      <c r="G91" s="133" t="n">
        <v>13.11</v>
      </c>
      <c r="H91" s="133" t="n">
        <v>333.51</v>
      </c>
      <c r="I91" s="133" t="n">
        <v>497.26</v>
      </c>
      <c r="J91" s="133" t="n">
        <v>126.43</v>
      </c>
      <c r="K91" s="133" t="n">
        <v>13.62</v>
      </c>
      <c r="L91" s="133" t="n">
        <v>17.37</v>
      </c>
      <c r="M91" s="133" t="n">
        <v>14.46</v>
      </c>
      <c r="N91" s="133" t="n">
        <v>13.96</v>
      </c>
      <c r="O91" s="133" t="n">
        <v>1056.02</v>
      </c>
      <c r="P91" s="83" t="s">
        <v>43</v>
      </c>
    </row>
    <row r="92" customFormat="false" ht="21.75" hidden="false" customHeight="false" outlineLevel="0" collapsed="false">
      <c r="B92" s="83" t="s">
        <v>295</v>
      </c>
      <c r="C92" s="133" t="n">
        <v>0</v>
      </c>
      <c r="D92" s="133" t="n">
        <v>0</v>
      </c>
      <c r="E92" s="133" t="n">
        <v>0.0763333333333333</v>
      </c>
      <c r="F92" s="133" t="n">
        <v>0.774516129032258</v>
      </c>
      <c r="G92" s="133" t="n">
        <v>0.422903225806452</v>
      </c>
      <c r="H92" s="133" t="n">
        <v>11.117</v>
      </c>
      <c r="I92" s="133" t="n">
        <v>16.0406451612903</v>
      </c>
      <c r="J92" s="133" t="n">
        <v>4.21433333333333</v>
      </c>
      <c r="K92" s="133" t="n">
        <v>0.439354838709677</v>
      </c>
      <c r="L92" s="133" t="n">
        <v>0.560322580645161</v>
      </c>
      <c r="M92" s="133" t="n">
        <v>0.498620689655171</v>
      </c>
      <c r="N92" s="133" t="n">
        <v>0.450322580645161</v>
      </c>
      <c r="O92" s="133" t="n">
        <v>2.88286265603757</v>
      </c>
      <c r="P92" s="83" t="s">
        <v>308</v>
      </c>
    </row>
    <row r="93" customFormat="false" ht="21.75" hidden="false" customHeight="false" outlineLevel="0" collapsed="false">
      <c r="B93" s="83" t="s">
        <v>296</v>
      </c>
      <c r="C93" s="133" t="n">
        <v>0</v>
      </c>
      <c r="D93" s="133" t="n">
        <v>0</v>
      </c>
      <c r="E93" s="133" t="n">
        <v>1.48</v>
      </c>
      <c r="F93" s="133" t="n">
        <v>3.38</v>
      </c>
      <c r="G93" s="133" t="n">
        <v>0.57</v>
      </c>
      <c r="H93" s="133" t="n">
        <v>104.15</v>
      </c>
      <c r="I93" s="133" t="n">
        <v>54.45</v>
      </c>
      <c r="J93" s="133" t="n">
        <v>28.5</v>
      </c>
      <c r="K93" s="133" t="n">
        <v>0.68</v>
      </c>
      <c r="L93" s="133" t="n">
        <v>0.6</v>
      </c>
      <c r="M93" s="133" t="n">
        <v>0.54</v>
      </c>
      <c r="N93" s="133" t="n">
        <v>0.54</v>
      </c>
      <c r="O93" s="133" t="n">
        <v>104.15</v>
      </c>
      <c r="P93" s="83" t="s">
        <v>308</v>
      </c>
    </row>
    <row r="94" customFormat="false" ht="21.75" hidden="false" customHeight="false" outlineLevel="0" collapsed="false">
      <c r="B94" s="83" t="s">
        <v>297</v>
      </c>
      <c r="C94" s="133" t="n">
        <v>0</v>
      </c>
      <c r="D94" s="133" t="n">
        <v>0</v>
      </c>
      <c r="E94" s="133" t="n">
        <v>0</v>
      </c>
      <c r="F94" s="133" t="n">
        <v>0.24</v>
      </c>
      <c r="G94" s="133" t="n">
        <v>0.3</v>
      </c>
      <c r="H94" s="133" t="n">
        <v>0.33</v>
      </c>
      <c r="I94" s="133" t="n">
        <v>2.68</v>
      </c>
      <c r="J94" s="133" t="n">
        <v>0.72</v>
      </c>
      <c r="K94" s="133" t="n">
        <v>0.28</v>
      </c>
      <c r="L94" s="133" t="n">
        <v>0.51</v>
      </c>
      <c r="M94" s="133" t="n">
        <v>0.479999999999966</v>
      </c>
      <c r="N94" s="133" t="n">
        <v>0.26</v>
      </c>
      <c r="O94" s="133" t="n">
        <v>0</v>
      </c>
      <c r="P94" s="83" t="s">
        <v>308</v>
      </c>
    </row>
    <row r="95" customFormat="false" ht="21.75" hidden="false" customHeight="false" outlineLevel="0" collapsed="false">
      <c r="B95" s="83" t="s">
        <v>309</v>
      </c>
      <c r="C95" s="133" t="n">
        <v>0</v>
      </c>
      <c r="D95" s="133" t="n">
        <v>0</v>
      </c>
      <c r="E95" s="133" t="n">
        <v>0.197856</v>
      </c>
      <c r="F95" s="133" t="n">
        <v>2.074464</v>
      </c>
      <c r="G95" s="133" t="n">
        <v>1.132704</v>
      </c>
      <c r="H95" s="133" t="n">
        <v>28.815264</v>
      </c>
      <c r="I95" s="133" t="n">
        <v>42.963264</v>
      </c>
      <c r="J95" s="133" t="n">
        <v>10.923552</v>
      </c>
      <c r="K95" s="133" t="n">
        <v>1.176768</v>
      </c>
      <c r="L95" s="133" t="n">
        <v>1.500768</v>
      </c>
      <c r="M95" s="133" t="n">
        <v>1.249344</v>
      </c>
      <c r="N95" s="133" t="n">
        <v>1.206144</v>
      </c>
      <c r="O95" s="133" t="n">
        <v>91.240128</v>
      </c>
      <c r="P95" s="83" t="s">
        <v>310</v>
      </c>
    </row>
    <row r="96" customFormat="false" ht="21.75" hidden="false" customHeight="false" outlineLevel="0" collapsed="false">
      <c r="B96" s="83" t="s">
        <v>311</v>
      </c>
      <c r="D96" s="133" t="n">
        <v>183.200000000004</v>
      </c>
      <c r="E96" s="83" t="s">
        <v>312</v>
      </c>
      <c r="F96" s="83" t="s">
        <v>424</v>
      </c>
      <c r="G96" s="83" t="s">
        <v>145</v>
      </c>
      <c r="H96" s="83" t="s">
        <v>314</v>
      </c>
      <c r="I96" s="83" t="s">
        <v>315</v>
      </c>
      <c r="J96" s="83" t="s">
        <v>336</v>
      </c>
      <c r="K96" s="83" t="s">
        <v>317</v>
      </c>
      <c r="L96" s="83" t="s">
        <v>425</v>
      </c>
    </row>
    <row r="97" customFormat="false" ht="21.75" hidden="false" customHeight="false" outlineLevel="0" collapsed="false">
      <c r="B97" s="83" t="s">
        <v>319</v>
      </c>
      <c r="D97" s="133" t="n">
        <v>5.26037359900374</v>
      </c>
      <c r="E97" s="83" t="s">
        <v>320</v>
      </c>
      <c r="J97" s="133" t="n">
        <v>333.090909090916</v>
      </c>
      <c r="K97" s="83" t="s">
        <v>32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9" activeCellId="0" sqref="S89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5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5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</row>
    <row r="6" customFormat="false" ht="21.75" hidden="false" customHeight="false" outlineLevel="0" collapsed="false">
      <c r="A6" s="1" t="n">
        <v>1</v>
      </c>
      <c r="B6" s="1" t="n">
        <v>0.23</v>
      </c>
      <c r="C6" s="1" t="n">
        <v>0.2</v>
      </c>
      <c r="D6" s="1" t="n">
        <v>0.25</v>
      </c>
      <c r="E6" s="1" t="n">
        <v>0.37</v>
      </c>
      <c r="F6" s="1" t="n">
        <v>0.53</v>
      </c>
      <c r="G6" s="1" t="n">
        <v>0.57</v>
      </c>
      <c r="H6" s="1" t="n">
        <v>0.4</v>
      </c>
      <c r="I6" s="1" t="n">
        <v>0.78</v>
      </c>
      <c r="J6" s="1" t="n">
        <v>0.18</v>
      </c>
      <c r="K6" s="1" t="n">
        <v>0.08</v>
      </c>
      <c r="L6" s="1" t="n">
        <v>0.06</v>
      </c>
      <c r="M6" s="1" t="n">
        <v>0.04</v>
      </c>
    </row>
    <row r="7" customFormat="false" ht="21.75" hidden="false" customHeight="false" outlineLevel="0" collapsed="false">
      <c r="A7" s="1" t="n">
        <v>2</v>
      </c>
      <c r="B7" s="1" t="n">
        <v>0.23</v>
      </c>
      <c r="C7" s="1" t="n">
        <v>0.2</v>
      </c>
      <c r="D7" s="1" t="n">
        <v>0.25</v>
      </c>
      <c r="E7" s="1" t="n">
        <v>0.37</v>
      </c>
      <c r="F7" s="1" t="n">
        <v>0.55</v>
      </c>
      <c r="G7" s="1" t="n">
        <v>0.48</v>
      </c>
      <c r="H7" s="1" t="n">
        <v>0.4</v>
      </c>
      <c r="I7" s="1" t="n">
        <v>0.53</v>
      </c>
      <c r="J7" s="1" t="n">
        <v>0.18</v>
      </c>
      <c r="K7" s="1" t="n">
        <v>0.09</v>
      </c>
      <c r="L7" s="1" t="n">
        <v>0.05</v>
      </c>
      <c r="M7" s="1" t="n">
        <v>0.04</v>
      </c>
    </row>
    <row r="8" customFormat="false" ht="21.75" hidden="false" customHeight="false" outlineLevel="0" collapsed="false">
      <c r="A8" s="1" t="n">
        <v>3</v>
      </c>
      <c r="B8" s="1" t="n">
        <v>0.23</v>
      </c>
      <c r="C8" s="1" t="n">
        <v>0.21</v>
      </c>
      <c r="D8" s="1" t="n">
        <v>0.25</v>
      </c>
      <c r="E8" s="1" t="n">
        <v>0.37</v>
      </c>
      <c r="F8" s="1" t="n">
        <v>1.04</v>
      </c>
      <c r="G8" s="1" t="n">
        <v>0.37</v>
      </c>
      <c r="H8" s="1" t="n">
        <v>0.48</v>
      </c>
      <c r="I8" s="1" t="n">
        <v>0.47</v>
      </c>
      <c r="J8" s="1" t="n">
        <v>0.16</v>
      </c>
      <c r="K8" s="1" t="n">
        <v>0.09</v>
      </c>
      <c r="L8" s="1" t="n">
        <v>0.05</v>
      </c>
      <c r="M8" s="1" t="n">
        <v>0.03</v>
      </c>
    </row>
    <row r="9" customFormat="false" ht="21.75" hidden="false" customHeight="false" outlineLevel="0" collapsed="false">
      <c r="A9" s="1" t="n">
        <v>4</v>
      </c>
      <c r="B9" s="1" t="n">
        <v>0.23</v>
      </c>
      <c r="C9" s="1" t="n">
        <v>0.21</v>
      </c>
      <c r="D9" s="1" t="n">
        <v>0.41</v>
      </c>
      <c r="E9" s="1" t="n">
        <v>0.37</v>
      </c>
      <c r="F9" s="1" t="n">
        <v>1.17</v>
      </c>
      <c r="G9" s="1" t="n">
        <v>0.72</v>
      </c>
      <c r="H9" s="1" t="n">
        <v>0.57</v>
      </c>
      <c r="I9" s="1" t="n">
        <v>0.43</v>
      </c>
      <c r="J9" s="1" t="n">
        <v>0.16</v>
      </c>
      <c r="K9" s="1" t="n">
        <v>0.09</v>
      </c>
      <c r="L9" s="1" t="n">
        <v>0.05</v>
      </c>
      <c r="M9" s="1" t="n">
        <v>0.03</v>
      </c>
    </row>
    <row r="10" customFormat="false" ht="21.75" hidden="false" customHeight="false" outlineLevel="0" collapsed="false">
      <c r="A10" s="1" t="n">
        <v>5</v>
      </c>
      <c r="B10" s="1" t="n">
        <v>0.23</v>
      </c>
      <c r="C10" s="1" t="n">
        <v>0.21</v>
      </c>
      <c r="D10" s="1" t="n">
        <v>1.1</v>
      </c>
      <c r="E10" s="1" t="n">
        <v>0.37</v>
      </c>
      <c r="F10" s="1" t="n">
        <v>1.61</v>
      </c>
      <c r="G10" s="1" t="n">
        <v>0.77</v>
      </c>
      <c r="H10" s="1" t="n">
        <v>1.05</v>
      </c>
      <c r="I10" s="1" t="n">
        <v>0.41</v>
      </c>
      <c r="J10" s="1" t="n">
        <v>0.15</v>
      </c>
      <c r="K10" s="1" t="n">
        <v>0.08</v>
      </c>
      <c r="L10" s="1" t="n">
        <v>0.05</v>
      </c>
      <c r="M10" s="1" t="n">
        <v>0.03</v>
      </c>
    </row>
    <row r="11" customFormat="false" ht="21.75" hidden="false" customHeight="false" outlineLevel="0" collapsed="false">
      <c r="A11" s="1" t="n">
        <v>6</v>
      </c>
      <c r="B11" s="1" t="n">
        <v>0.23</v>
      </c>
      <c r="C11" s="1" t="n">
        <v>0.21</v>
      </c>
      <c r="D11" s="1" t="n">
        <v>0.88</v>
      </c>
      <c r="E11" s="1" t="n">
        <v>0.37</v>
      </c>
      <c r="F11" s="1" t="n">
        <v>1.92</v>
      </c>
      <c r="G11" s="1" t="n">
        <v>0.68</v>
      </c>
      <c r="H11" s="1" t="n">
        <v>0.97</v>
      </c>
      <c r="I11" s="1" t="n">
        <v>0.39</v>
      </c>
      <c r="J11" s="1" t="n">
        <v>0.14</v>
      </c>
      <c r="K11" s="1" t="n">
        <v>0.07</v>
      </c>
      <c r="L11" s="1" t="n">
        <v>0.05</v>
      </c>
      <c r="M11" s="1" t="n">
        <v>0.03</v>
      </c>
    </row>
    <row r="12" customFormat="false" ht="21.75" hidden="false" customHeight="false" outlineLevel="0" collapsed="false">
      <c r="A12" s="1" t="n">
        <v>7</v>
      </c>
      <c r="B12" s="1" t="n">
        <v>0.23</v>
      </c>
      <c r="C12" s="1" t="n">
        <v>0.21</v>
      </c>
      <c r="D12" s="1" t="n">
        <v>1.02</v>
      </c>
      <c r="E12" s="1" t="n">
        <v>0.37</v>
      </c>
      <c r="F12" s="1" t="n">
        <v>2.13</v>
      </c>
      <c r="G12" s="1" t="n">
        <v>0.57</v>
      </c>
      <c r="H12" s="1" t="n">
        <v>0.71</v>
      </c>
      <c r="I12" s="1" t="n">
        <v>0.36</v>
      </c>
      <c r="J12" s="1" t="n">
        <v>0.14</v>
      </c>
      <c r="K12" s="1" t="n">
        <v>0.07</v>
      </c>
      <c r="L12" s="1" t="n">
        <v>0.05</v>
      </c>
      <c r="M12" s="1" t="n">
        <v>0.02</v>
      </c>
    </row>
    <row r="13" customFormat="false" ht="21.75" hidden="false" customHeight="false" outlineLevel="0" collapsed="false">
      <c r="A13" s="1" t="n">
        <v>8</v>
      </c>
      <c r="B13" s="1" t="n">
        <v>0.23</v>
      </c>
      <c r="C13" s="1" t="n">
        <v>0.21</v>
      </c>
      <c r="D13" s="1" t="n">
        <v>0.74</v>
      </c>
      <c r="E13" s="1" t="n">
        <v>0.37</v>
      </c>
      <c r="F13" s="1" t="n">
        <v>1.27</v>
      </c>
      <c r="G13" s="1" t="n">
        <v>0.47</v>
      </c>
      <c r="H13" s="1" t="n">
        <v>0.6</v>
      </c>
      <c r="I13" s="1" t="n">
        <v>0.37</v>
      </c>
      <c r="J13" s="1" t="n">
        <v>0.12</v>
      </c>
      <c r="K13" s="1" t="n">
        <v>0.07</v>
      </c>
      <c r="L13" s="1" t="n">
        <v>0.05</v>
      </c>
      <c r="M13" s="1" t="n">
        <v>0.02</v>
      </c>
    </row>
    <row r="14" customFormat="false" ht="21.75" hidden="false" customHeight="false" outlineLevel="0" collapsed="false">
      <c r="A14" s="1" t="n">
        <v>9</v>
      </c>
      <c r="B14" s="1" t="n">
        <v>0.23</v>
      </c>
      <c r="C14" s="1" t="n">
        <v>0.21</v>
      </c>
      <c r="D14" s="1" t="n">
        <v>0.64</v>
      </c>
      <c r="E14" s="1" t="n">
        <v>0.37</v>
      </c>
      <c r="F14" s="1" t="n">
        <v>1.53</v>
      </c>
      <c r="G14" s="1" t="n">
        <v>0.42</v>
      </c>
      <c r="H14" s="1" t="n">
        <v>0.61</v>
      </c>
      <c r="I14" s="1" t="n">
        <v>0.36</v>
      </c>
      <c r="J14" s="1" t="n">
        <v>0.12</v>
      </c>
      <c r="K14" s="1" t="n">
        <v>0.08</v>
      </c>
      <c r="L14" s="1" t="n">
        <v>0.05</v>
      </c>
      <c r="M14" s="1" t="n">
        <v>0.02</v>
      </c>
    </row>
    <row r="15" customFormat="false" ht="21.75" hidden="false" customHeight="false" outlineLevel="0" collapsed="false">
      <c r="A15" s="1" t="n">
        <v>10</v>
      </c>
      <c r="B15" s="1" t="n">
        <v>0.23</v>
      </c>
      <c r="C15" s="1" t="n">
        <v>0.21</v>
      </c>
      <c r="D15" s="1" t="n">
        <v>0.57</v>
      </c>
      <c r="E15" s="1" t="n">
        <v>0.42</v>
      </c>
      <c r="F15" s="1" t="n">
        <v>1.47</v>
      </c>
      <c r="G15" s="1" t="n">
        <v>0.4</v>
      </c>
      <c r="H15" s="1" t="n">
        <v>0.89</v>
      </c>
      <c r="I15" s="1" t="n">
        <v>0.35</v>
      </c>
      <c r="J15" s="1" t="n">
        <v>0.11</v>
      </c>
      <c r="K15" s="1" t="n">
        <v>0.08</v>
      </c>
      <c r="L15" s="1" t="n">
        <v>0.05</v>
      </c>
      <c r="M15" s="1" t="n">
        <v>0.02</v>
      </c>
    </row>
    <row r="16" customFormat="false" ht="21.75" hidden="false" customHeight="false" outlineLevel="0" collapsed="false">
      <c r="A16" s="1" t="n">
        <v>11</v>
      </c>
      <c r="B16" s="1" t="n">
        <v>0.23</v>
      </c>
      <c r="C16" s="1" t="n">
        <v>0.21</v>
      </c>
      <c r="D16" s="1" t="n">
        <v>0.49</v>
      </c>
      <c r="E16" s="1" t="n">
        <v>0.56</v>
      </c>
      <c r="F16" s="1" t="n">
        <v>1.6</v>
      </c>
      <c r="G16" s="1" t="n">
        <v>0.37</v>
      </c>
      <c r="H16" s="1" t="n">
        <v>0.81</v>
      </c>
      <c r="I16" s="1" t="n">
        <v>0.33</v>
      </c>
      <c r="J16" s="1" t="n">
        <v>0.1</v>
      </c>
      <c r="K16" s="1" t="n">
        <v>0.09</v>
      </c>
      <c r="L16" s="1" t="n">
        <v>0.05</v>
      </c>
      <c r="M16" s="1" t="n">
        <v>0.02</v>
      </c>
    </row>
    <row r="17" customFormat="false" ht="21.75" hidden="false" customHeight="false" outlineLevel="0" collapsed="false">
      <c r="A17" s="1" t="n">
        <v>12</v>
      </c>
      <c r="B17" s="1" t="n">
        <v>0.23</v>
      </c>
      <c r="C17" s="1" t="n">
        <v>0.21</v>
      </c>
      <c r="D17" s="1" t="n">
        <v>0.75</v>
      </c>
      <c r="E17" s="1" t="n">
        <v>0.53</v>
      </c>
      <c r="F17" s="1" t="n">
        <v>3.41</v>
      </c>
      <c r="G17" s="1" t="n">
        <v>0.44</v>
      </c>
      <c r="H17" s="1" t="n">
        <v>0.95</v>
      </c>
      <c r="I17" s="1" t="n">
        <v>0.34</v>
      </c>
      <c r="J17" s="1" t="n">
        <v>0.09</v>
      </c>
      <c r="K17" s="1" t="n">
        <v>0.09</v>
      </c>
      <c r="L17" s="1" t="n">
        <v>0.05</v>
      </c>
      <c r="M17" s="1" t="n">
        <v>-0.02</v>
      </c>
    </row>
    <row r="18" customFormat="false" ht="21.75" hidden="false" customHeight="false" outlineLevel="0" collapsed="false">
      <c r="A18" s="1" t="n">
        <v>13</v>
      </c>
      <c r="B18" s="1" t="n">
        <v>0.23</v>
      </c>
      <c r="C18" s="1" t="n">
        <v>0.21</v>
      </c>
      <c r="D18" s="1" t="n">
        <v>0.67</v>
      </c>
      <c r="E18" s="1" t="n">
        <v>0.47</v>
      </c>
      <c r="F18" s="1" t="n">
        <v>2.26</v>
      </c>
      <c r="G18" s="1" t="n">
        <v>1.63</v>
      </c>
      <c r="H18" s="1" t="n">
        <v>0.8</v>
      </c>
      <c r="I18" s="1" t="n">
        <v>0.31</v>
      </c>
      <c r="J18" s="1" t="n">
        <v>0.07</v>
      </c>
      <c r="K18" s="1" t="n">
        <v>0.09</v>
      </c>
      <c r="L18" s="1" t="n">
        <v>0.05</v>
      </c>
      <c r="M18" s="1" t="n">
        <v>-0.02</v>
      </c>
    </row>
    <row r="19" customFormat="false" ht="21.75" hidden="false" customHeight="false" outlineLevel="0" collapsed="false">
      <c r="A19" s="1" t="n">
        <v>14</v>
      </c>
      <c r="B19" s="1" t="n">
        <v>0.23</v>
      </c>
      <c r="C19" s="1" t="n">
        <v>0.21</v>
      </c>
      <c r="D19" s="1" t="n">
        <v>0.57</v>
      </c>
      <c r="E19" s="1" t="n">
        <v>0.45</v>
      </c>
      <c r="F19" s="1" t="n">
        <v>1.5</v>
      </c>
      <c r="G19" s="1" t="n">
        <v>1.84</v>
      </c>
      <c r="H19" s="1" t="n">
        <v>0.62</v>
      </c>
      <c r="I19" s="1" t="n">
        <v>0.29</v>
      </c>
      <c r="J19" s="1" t="n">
        <v>0.05</v>
      </c>
      <c r="K19" s="1" t="n">
        <v>0.08</v>
      </c>
      <c r="L19" s="1" t="n">
        <v>0.05</v>
      </c>
      <c r="M19" s="1" t="n">
        <v>-0.02</v>
      </c>
    </row>
    <row r="20" customFormat="false" ht="21.75" hidden="false" customHeight="false" outlineLevel="0" collapsed="false">
      <c r="A20" s="1" t="n">
        <v>15</v>
      </c>
      <c r="B20" s="1" t="n">
        <v>0.23</v>
      </c>
      <c r="C20" s="1" t="n">
        <v>0.21</v>
      </c>
      <c r="D20" s="1" t="n">
        <v>0.51</v>
      </c>
      <c r="E20" s="1" t="n">
        <v>0.46</v>
      </c>
      <c r="F20" s="1" t="n">
        <v>1.18</v>
      </c>
      <c r="G20" s="1" t="n">
        <v>1.29</v>
      </c>
      <c r="H20" s="1" t="n">
        <v>0.52</v>
      </c>
      <c r="I20" s="1" t="n">
        <v>0.29</v>
      </c>
      <c r="J20" s="1" t="n">
        <v>0.05</v>
      </c>
      <c r="K20" s="1" t="n">
        <v>0.08</v>
      </c>
      <c r="L20" s="1" t="n">
        <v>0.05</v>
      </c>
      <c r="M20" s="1" t="n">
        <v>-0.03</v>
      </c>
    </row>
    <row r="21" customFormat="false" ht="21.75" hidden="false" customHeight="false" outlineLevel="0" collapsed="false">
      <c r="A21" s="1" t="n">
        <v>16</v>
      </c>
      <c r="B21" s="1" t="n">
        <v>0.23</v>
      </c>
      <c r="C21" s="1" t="n">
        <v>0.21</v>
      </c>
      <c r="D21" s="1" t="n">
        <v>0.47</v>
      </c>
      <c r="E21" s="1" t="n">
        <v>0.45</v>
      </c>
      <c r="F21" s="1" t="n">
        <v>0.95</v>
      </c>
      <c r="G21" s="1" t="n">
        <v>1.02</v>
      </c>
      <c r="H21" s="1" t="n">
        <v>0.87</v>
      </c>
      <c r="I21" s="1" t="n">
        <v>0.28</v>
      </c>
      <c r="J21" s="1" t="n">
        <v>0.05</v>
      </c>
      <c r="K21" s="1" t="n">
        <v>0.09</v>
      </c>
      <c r="L21" s="1" t="n">
        <v>0.05</v>
      </c>
      <c r="M21" s="1" t="n">
        <v>-0.03</v>
      </c>
    </row>
    <row r="22" customFormat="false" ht="21.75" hidden="false" customHeight="false" outlineLevel="0" collapsed="false">
      <c r="A22" s="1" t="n">
        <v>17</v>
      </c>
      <c r="B22" s="1" t="n">
        <v>0.23</v>
      </c>
      <c r="C22" s="1" t="n">
        <v>0.21</v>
      </c>
      <c r="D22" s="1" t="n">
        <v>0.47</v>
      </c>
      <c r="E22" s="1" t="n">
        <v>0.45</v>
      </c>
      <c r="F22" s="1" t="n">
        <v>0.82</v>
      </c>
      <c r="G22" s="1" t="n">
        <v>0.83</v>
      </c>
      <c r="H22" s="1" t="n">
        <v>0.84</v>
      </c>
      <c r="I22" s="1" t="n">
        <v>0.27</v>
      </c>
      <c r="J22" s="1" t="n">
        <v>0.04</v>
      </c>
      <c r="K22" s="1" t="n">
        <v>0.09</v>
      </c>
      <c r="L22" s="1" t="n">
        <v>0.05</v>
      </c>
      <c r="M22" s="1" t="n">
        <v>-0.03</v>
      </c>
    </row>
    <row r="23" customFormat="false" ht="21.75" hidden="false" customHeight="false" outlineLevel="0" collapsed="false">
      <c r="A23" s="1" t="n">
        <v>18</v>
      </c>
      <c r="B23" s="1" t="n">
        <v>0.23</v>
      </c>
      <c r="C23" s="1" t="n">
        <v>0.21</v>
      </c>
      <c r="D23" s="1" t="n">
        <v>0.45</v>
      </c>
      <c r="E23" s="1" t="n">
        <v>0.45</v>
      </c>
      <c r="F23" s="1" t="n">
        <v>0.7</v>
      </c>
      <c r="G23" s="1" t="n">
        <v>0.73</v>
      </c>
      <c r="H23" s="1" t="n">
        <v>0.75</v>
      </c>
      <c r="I23" s="1" t="n">
        <v>0.25</v>
      </c>
      <c r="J23" s="1" t="n">
        <v>0.03</v>
      </c>
      <c r="K23" s="1" t="n">
        <v>0.08</v>
      </c>
      <c r="L23" s="1" t="n">
        <v>0.05</v>
      </c>
      <c r="M23" s="1" t="n">
        <v>-0.02</v>
      </c>
    </row>
    <row r="24" customFormat="false" ht="21.75" hidden="false" customHeight="false" outlineLevel="0" collapsed="false">
      <c r="A24" s="1" t="n">
        <v>19</v>
      </c>
      <c r="B24" s="1" t="n">
        <v>0.22</v>
      </c>
      <c r="C24" s="1" t="n">
        <v>0.22</v>
      </c>
      <c r="D24" s="1" t="n">
        <v>0.45</v>
      </c>
      <c r="E24" s="1" t="n">
        <v>0.45</v>
      </c>
      <c r="F24" s="1" t="n">
        <v>0.7</v>
      </c>
      <c r="G24" s="1" t="n">
        <v>0.72</v>
      </c>
      <c r="H24" s="1" t="n">
        <v>0.59</v>
      </c>
      <c r="I24" s="1" t="n">
        <v>0.25</v>
      </c>
      <c r="J24" s="1" t="n">
        <v>0</v>
      </c>
      <c r="K24" s="1" t="n">
        <v>0.07</v>
      </c>
      <c r="L24" s="1" t="n">
        <v>0.04</v>
      </c>
      <c r="M24" s="1" t="n">
        <v>-0.02</v>
      </c>
    </row>
    <row r="25" customFormat="false" ht="21.75" hidden="false" customHeight="false" outlineLevel="0" collapsed="false">
      <c r="A25" s="1" t="n">
        <v>20</v>
      </c>
      <c r="B25" s="1" t="n">
        <v>0.22</v>
      </c>
      <c r="C25" s="1" t="n">
        <v>0.22</v>
      </c>
      <c r="D25" s="1" t="n">
        <v>0.45</v>
      </c>
      <c r="E25" s="1" t="n">
        <v>0.45</v>
      </c>
      <c r="F25" s="1" t="n">
        <v>0.65</v>
      </c>
      <c r="G25" s="1" t="n">
        <v>0.9</v>
      </c>
      <c r="H25" s="1" t="n">
        <v>0.48</v>
      </c>
      <c r="I25" s="1" t="n">
        <v>0.24</v>
      </c>
      <c r="J25" s="1" t="n">
        <v>0.02</v>
      </c>
      <c r="K25" s="1" t="n">
        <v>0.07</v>
      </c>
      <c r="L25" s="1" t="n">
        <v>0.04</v>
      </c>
      <c r="M25" s="1" t="n">
        <v>-0.03</v>
      </c>
    </row>
    <row r="26" customFormat="false" ht="21.75" hidden="false" customHeight="false" outlineLevel="0" collapsed="false">
      <c r="A26" s="1" t="n">
        <v>21</v>
      </c>
      <c r="B26" s="1" t="n">
        <v>0.21</v>
      </c>
      <c r="C26" s="1" t="n">
        <v>0.22</v>
      </c>
      <c r="D26" s="1" t="n">
        <v>0.44</v>
      </c>
      <c r="E26" s="1" t="n">
        <v>0.45</v>
      </c>
      <c r="F26" s="1" t="n">
        <v>0.59</v>
      </c>
      <c r="G26" s="1" t="n">
        <v>0.98</v>
      </c>
      <c r="H26" s="1" t="n">
        <v>0.43</v>
      </c>
      <c r="I26" s="1" t="n">
        <v>0.23</v>
      </c>
      <c r="J26" s="1" t="n">
        <v>0.04</v>
      </c>
      <c r="K26" s="1" t="n">
        <v>0.07</v>
      </c>
      <c r="L26" s="1" t="n">
        <v>0.05</v>
      </c>
      <c r="M26" s="1" t="n">
        <v>-0.02</v>
      </c>
    </row>
    <row r="27" customFormat="false" ht="21.75" hidden="false" customHeight="false" outlineLevel="0" collapsed="false">
      <c r="A27" s="1" t="n">
        <v>22</v>
      </c>
      <c r="B27" s="1" t="n">
        <v>0.21</v>
      </c>
      <c r="C27" s="1" t="n">
        <v>0.22</v>
      </c>
      <c r="D27" s="1" t="n">
        <v>0.43</v>
      </c>
      <c r="E27" s="1" t="n">
        <v>1.01</v>
      </c>
      <c r="F27" s="1" t="n">
        <v>0.96</v>
      </c>
      <c r="G27" s="1" t="n">
        <v>0.83</v>
      </c>
      <c r="H27" s="1" t="n">
        <v>0.39</v>
      </c>
      <c r="I27" s="1" t="n">
        <v>0.23</v>
      </c>
      <c r="J27" s="1" t="n">
        <v>0.05</v>
      </c>
      <c r="K27" s="1" t="n">
        <v>0.08</v>
      </c>
      <c r="L27" s="1" t="n">
        <v>0.05</v>
      </c>
      <c r="M27" s="1" t="n">
        <v>-0.02</v>
      </c>
    </row>
    <row r="28" customFormat="false" ht="21.75" hidden="false" customHeight="false" outlineLevel="0" collapsed="false">
      <c r="A28" s="1" t="n">
        <v>23</v>
      </c>
      <c r="B28" s="1" t="n">
        <v>0.21</v>
      </c>
      <c r="C28" s="1" t="n">
        <v>0.22</v>
      </c>
      <c r="D28" s="1" t="n">
        <v>0.43</v>
      </c>
      <c r="E28" s="1" t="n">
        <v>2.23</v>
      </c>
      <c r="F28" s="1" t="n">
        <v>0.64</v>
      </c>
      <c r="G28" s="1" t="n">
        <v>0.74</v>
      </c>
      <c r="H28" s="1" t="n">
        <v>0.37</v>
      </c>
      <c r="I28" s="1" t="n">
        <v>0.22</v>
      </c>
      <c r="J28" s="1" t="n">
        <v>0.05</v>
      </c>
      <c r="K28" s="1" t="n">
        <v>0.08</v>
      </c>
      <c r="L28" s="1" t="n">
        <v>0.05</v>
      </c>
      <c r="M28" s="1" t="n">
        <v>-0.02</v>
      </c>
    </row>
    <row r="29" customFormat="false" ht="21.75" hidden="false" customHeight="false" outlineLevel="0" collapsed="false">
      <c r="A29" s="1" t="n">
        <v>24</v>
      </c>
      <c r="B29" s="1" t="n">
        <v>0.21</v>
      </c>
      <c r="C29" s="1" t="n">
        <v>0.22</v>
      </c>
      <c r="D29" s="1" t="n">
        <v>0.45</v>
      </c>
      <c r="E29" s="1" t="n">
        <v>1.75</v>
      </c>
      <c r="F29" s="1" t="n">
        <v>0.52</v>
      </c>
      <c r="G29" s="1" t="n">
        <v>0.65</v>
      </c>
      <c r="H29" s="1" t="n">
        <v>0.36</v>
      </c>
      <c r="I29" s="1" t="n">
        <v>0.22</v>
      </c>
      <c r="J29" s="1" t="n">
        <v>0.05</v>
      </c>
      <c r="K29" s="1" t="n">
        <v>0.08</v>
      </c>
      <c r="L29" s="1" t="n">
        <v>0.05</v>
      </c>
      <c r="M29" s="1" t="n">
        <v>-0.02</v>
      </c>
    </row>
    <row r="30" customFormat="false" ht="21.75" hidden="false" customHeight="false" outlineLevel="0" collapsed="false">
      <c r="A30" s="1" t="n">
        <v>25</v>
      </c>
      <c r="B30" s="1" t="n">
        <v>0.21</v>
      </c>
      <c r="C30" s="1" t="n">
        <v>0.23</v>
      </c>
      <c r="D30" s="1" t="n">
        <v>0.45</v>
      </c>
      <c r="E30" s="1" t="n">
        <v>1.27</v>
      </c>
      <c r="F30" s="1" t="n">
        <v>0.45</v>
      </c>
      <c r="G30" s="1" t="n">
        <v>0.67</v>
      </c>
      <c r="H30" s="1" t="n">
        <v>0.52</v>
      </c>
      <c r="I30" s="1" t="n">
        <v>0.21</v>
      </c>
      <c r="J30" s="1" t="n">
        <v>0.06</v>
      </c>
      <c r="K30" s="1" t="n">
        <v>0.08</v>
      </c>
      <c r="L30" s="1" t="n">
        <v>0.05</v>
      </c>
      <c r="M30" s="1" t="n">
        <v>-0.02</v>
      </c>
    </row>
    <row r="31" customFormat="false" ht="21.75" hidden="false" customHeight="false" outlineLevel="0" collapsed="false">
      <c r="A31" s="1" t="n">
        <v>26</v>
      </c>
      <c r="B31" s="1" t="n">
        <v>0.21</v>
      </c>
      <c r="C31" s="1" t="n">
        <v>0.25</v>
      </c>
      <c r="D31" s="1" t="n">
        <v>0.42</v>
      </c>
      <c r="E31" s="1" t="n">
        <v>0.92</v>
      </c>
      <c r="F31" s="1" t="n">
        <v>0.32</v>
      </c>
      <c r="G31" s="1" t="n">
        <v>0.61</v>
      </c>
      <c r="H31" s="1" t="n">
        <v>0.47</v>
      </c>
      <c r="I31" s="1" t="n">
        <v>0.2</v>
      </c>
      <c r="J31" s="1" t="n">
        <v>0.06</v>
      </c>
      <c r="K31" s="1" t="n">
        <v>0.07</v>
      </c>
      <c r="L31" s="1" t="n">
        <v>0.04</v>
      </c>
      <c r="M31" s="1" t="n">
        <v>-0.03</v>
      </c>
    </row>
    <row r="32" customFormat="false" ht="21.75" hidden="false" customHeight="false" outlineLevel="0" collapsed="false">
      <c r="A32" s="1" t="n">
        <v>27</v>
      </c>
      <c r="B32" s="1" t="n">
        <v>0.21</v>
      </c>
      <c r="C32" s="1" t="n">
        <v>0.24</v>
      </c>
      <c r="D32" s="1" t="n">
        <v>0.4</v>
      </c>
      <c r="E32" s="1" t="n">
        <v>0.77</v>
      </c>
      <c r="F32" s="1" t="n">
        <v>0.29</v>
      </c>
      <c r="G32" s="1" t="n">
        <v>0.56</v>
      </c>
      <c r="H32" s="1" t="n">
        <v>0.48</v>
      </c>
      <c r="I32" s="1" t="n">
        <v>0.2</v>
      </c>
      <c r="J32" s="1" t="n">
        <v>0.06</v>
      </c>
      <c r="K32" s="1" t="n">
        <v>0.07</v>
      </c>
      <c r="L32" s="1" t="n">
        <v>0.04</v>
      </c>
      <c r="M32" s="1" t="n">
        <v>-0.03</v>
      </c>
    </row>
    <row r="33" customFormat="false" ht="21.75" hidden="false" customHeight="false" outlineLevel="0" collapsed="false">
      <c r="A33" s="1" t="n">
        <v>28</v>
      </c>
      <c r="B33" s="1" t="n">
        <v>0.21</v>
      </c>
      <c r="C33" s="1" t="n">
        <v>0.24</v>
      </c>
      <c r="D33" s="1" t="n">
        <v>0.39</v>
      </c>
      <c r="E33" s="1" t="n">
        <v>0.69</v>
      </c>
      <c r="F33" s="1" t="n">
        <v>0.43</v>
      </c>
      <c r="G33" s="1" t="n">
        <v>0.55</v>
      </c>
      <c r="H33" s="1" t="n">
        <v>0.44</v>
      </c>
      <c r="I33" s="1" t="n">
        <v>0.18</v>
      </c>
      <c r="J33" s="1" t="n">
        <v>0.06</v>
      </c>
      <c r="K33" s="1" t="n">
        <v>0.07</v>
      </c>
      <c r="L33" s="1" t="n">
        <v>0.04</v>
      </c>
      <c r="M33" s="1" t="n">
        <v>-0.04</v>
      </c>
    </row>
    <row r="34" customFormat="false" ht="21.75" hidden="false" customHeight="false" outlineLevel="0" collapsed="false">
      <c r="A34" s="1" t="n">
        <v>29</v>
      </c>
      <c r="B34" s="1" t="n">
        <v>0.2</v>
      </c>
      <c r="C34" s="1" t="n">
        <v>0.25</v>
      </c>
      <c r="D34" s="1" t="n">
        <v>0.38</v>
      </c>
      <c r="E34" s="1" t="n">
        <v>0.61</v>
      </c>
      <c r="F34" s="1" t="n">
        <v>0.72</v>
      </c>
      <c r="G34" s="1" t="n">
        <v>0.46</v>
      </c>
      <c r="H34" s="1" t="n">
        <v>0.9</v>
      </c>
      <c r="I34" s="1" t="n">
        <v>0.19</v>
      </c>
      <c r="J34" s="1" t="n">
        <v>0.06</v>
      </c>
      <c r="K34" s="1" t="n">
        <v>0.05</v>
      </c>
      <c r="M34" s="1" t="n">
        <v>-0.04</v>
      </c>
    </row>
    <row r="35" customFormat="false" ht="21.75" hidden="false" customHeight="false" outlineLevel="0" collapsed="false">
      <c r="A35" s="1" t="n">
        <v>30</v>
      </c>
      <c r="B35" s="1" t="n">
        <v>0.2</v>
      </c>
      <c r="C35" s="1" t="n">
        <v>0.25</v>
      </c>
      <c r="D35" s="1" t="n">
        <v>0.37</v>
      </c>
      <c r="E35" s="1" t="n">
        <v>0.51</v>
      </c>
      <c r="F35" s="1" t="n">
        <v>0.89</v>
      </c>
      <c r="G35" s="1" t="n">
        <v>0.4</v>
      </c>
      <c r="H35" s="1" t="n">
        <v>1.35</v>
      </c>
      <c r="I35" s="1" t="n">
        <v>0.19</v>
      </c>
      <c r="J35" s="1" t="n">
        <v>0.06</v>
      </c>
      <c r="K35" s="1" t="n">
        <v>0.05</v>
      </c>
      <c r="M35" s="1" t="n">
        <v>-0.06</v>
      </c>
    </row>
    <row r="36" customFormat="false" ht="21.75" hidden="false" customHeight="false" outlineLevel="0" collapsed="false">
      <c r="A36" s="1" t="n">
        <v>31</v>
      </c>
      <c r="C36" s="1" t="n">
        <v>0.25</v>
      </c>
      <c r="E36" s="1" t="n">
        <v>0.54</v>
      </c>
      <c r="F36" s="1" t="n">
        <v>0.76</v>
      </c>
      <c r="H36" s="1" t="n">
        <v>0.99</v>
      </c>
      <c r="J36" s="1" t="n">
        <v>0.06</v>
      </c>
      <c r="K36" s="1" t="n">
        <v>0.05</v>
      </c>
      <c r="M36" s="1" t="n">
        <v>-0.06</v>
      </c>
    </row>
    <row r="38" customFormat="false" ht="21.75" hidden="false" customHeight="false" outlineLevel="0" collapsed="false">
      <c r="A38" s="1" t="s">
        <v>18</v>
      </c>
      <c r="B38" s="1" t="n">
        <v>0.22</v>
      </c>
      <c r="C38" s="1" t="n">
        <v>0.22</v>
      </c>
      <c r="D38" s="1" t="n">
        <v>0.52</v>
      </c>
      <c r="E38" s="1" t="n">
        <v>0.62</v>
      </c>
      <c r="F38" s="1" t="n">
        <v>1.08</v>
      </c>
      <c r="G38" s="1" t="n">
        <v>0.72</v>
      </c>
      <c r="H38" s="1" t="n">
        <v>0.66</v>
      </c>
      <c r="I38" s="1" t="n">
        <v>0.31</v>
      </c>
      <c r="J38" s="1" t="n">
        <v>0.08</v>
      </c>
      <c r="K38" s="1" t="n">
        <v>0.08</v>
      </c>
      <c r="L38" s="1" t="n">
        <v>0.05</v>
      </c>
      <c r="M38" s="1" t="n">
        <v>-0.01</v>
      </c>
    </row>
    <row r="39" customFormat="false" ht="21.75" hidden="false" customHeight="false" outlineLevel="0" collapsed="false">
      <c r="A39" s="1" t="s">
        <v>19</v>
      </c>
      <c r="B39" s="1" t="n">
        <v>0.23</v>
      </c>
      <c r="C39" s="1" t="n">
        <v>0.25</v>
      </c>
      <c r="D39" s="1" t="n">
        <v>1.1</v>
      </c>
      <c r="E39" s="1" t="n">
        <v>2.23</v>
      </c>
      <c r="F39" s="1" t="n">
        <v>3.41</v>
      </c>
      <c r="G39" s="1" t="n">
        <v>1.84</v>
      </c>
      <c r="H39" s="1" t="n">
        <v>1.35</v>
      </c>
      <c r="I39" s="1" t="n">
        <v>0.78</v>
      </c>
      <c r="J39" s="1" t="n">
        <v>0.18</v>
      </c>
      <c r="K39" s="1" t="n">
        <v>0.09</v>
      </c>
      <c r="L39" s="1" t="n">
        <v>0.06</v>
      </c>
      <c r="M39" s="1" t="n">
        <v>0.04</v>
      </c>
      <c r="N39" s="1" t="n">
        <v>3.41</v>
      </c>
    </row>
    <row r="40" customFormat="false" ht="21.75" hidden="false" customHeight="false" outlineLevel="0" collapsed="false">
      <c r="A40" s="1" t="s">
        <v>20</v>
      </c>
      <c r="B40" s="1" t="n">
        <v>0.2</v>
      </c>
      <c r="C40" s="1" t="n">
        <v>0.2</v>
      </c>
      <c r="D40" s="1" t="n">
        <v>0.25</v>
      </c>
      <c r="E40" s="1" t="n">
        <v>0.37</v>
      </c>
      <c r="F40" s="1" t="n">
        <v>0.29</v>
      </c>
      <c r="G40" s="1" t="n">
        <v>0.37</v>
      </c>
      <c r="H40" s="1" t="n">
        <v>0.36</v>
      </c>
      <c r="I40" s="1" t="n">
        <v>0.18</v>
      </c>
      <c r="J40" s="1" t="n">
        <v>0</v>
      </c>
      <c r="K40" s="1" t="n">
        <v>0.05</v>
      </c>
      <c r="L40" s="1" t="n">
        <v>0.04</v>
      </c>
      <c r="M40" s="1" t="n">
        <v>-0.06</v>
      </c>
      <c r="N40" s="1" t="n">
        <v>-0.06</v>
      </c>
    </row>
    <row r="42" customFormat="false" ht="21.75" hidden="false" customHeight="false" outlineLevel="0" collapsed="false">
      <c r="A42" s="1" t="s">
        <v>0</v>
      </c>
      <c r="B42" s="1" t="s">
        <v>21</v>
      </c>
      <c r="C42" s="1" t="s">
        <v>22</v>
      </c>
      <c r="D42" s="1" t="s">
        <v>60</v>
      </c>
      <c r="E42" s="1" t="s">
        <v>61</v>
      </c>
      <c r="F42" s="1" t="s">
        <v>62</v>
      </c>
      <c r="G42" s="1" t="s">
        <v>63</v>
      </c>
      <c r="L42" s="1" t="s">
        <v>27</v>
      </c>
      <c r="M42" s="1" t="s">
        <v>28</v>
      </c>
      <c r="N42" s="1" t="s">
        <v>29</v>
      </c>
      <c r="O42" s="1" t="s">
        <v>30</v>
      </c>
    </row>
    <row r="43" customFormat="false" ht="21.75" hidden="false" customHeight="false" outlineLevel="0" collapsed="false">
      <c r="A43" s="1" t="s">
        <v>1</v>
      </c>
      <c r="B43" s="1" t="s">
        <v>31</v>
      </c>
      <c r="C43" s="1" t="s">
        <v>32</v>
      </c>
      <c r="D43" s="1" t="s">
        <v>64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1" t="s">
        <v>36</v>
      </c>
      <c r="B45" s="1" t="s">
        <v>37</v>
      </c>
      <c r="C45" s="1" t="s">
        <v>38</v>
      </c>
      <c r="D45" s="1" t="s">
        <v>39</v>
      </c>
      <c r="E45" s="1" t="s">
        <v>37</v>
      </c>
      <c r="F45" s="1" t="s">
        <v>37</v>
      </c>
      <c r="G45" s="1" t="s">
        <v>37</v>
      </c>
      <c r="H45" s="1" t="s">
        <v>40</v>
      </c>
      <c r="I45" s="1" t="s">
        <v>37</v>
      </c>
      <c r="J45" s="1" t="s">
        <v>41</v>
      </c>
      <c r="K45" s="1" t="s">
        <v>37</v>
      </c>
      <c r="L45" s="1" t="s">
        <v>37</v>
      </c>
      <c r="M45" s="1" t="s">
        <v>37</v>
      </c>
      <c r="N45" s="1" t="s">
        <v>40</v>
      </c>
    </row>
    <row r="47" customFormat="false" ht="21.75" hidden="false" customHeight="false" outlineLevel="0" collapsed="false">
      <c r="A47" s="1" t="n">
        <v>1</v>
      </c>
      <c r="B47" s="4" t="n">
        <v>0</v>
      </c>
      <c r="C47" s="4" t="n">
        <v>0</v>
      </c>
      <c r="D47" s="4" t="n">
        <v>0</v>
      </c>
      <c r="E47" s="4" t="n">
        <v>0.3</v>
      </c>
      <c r="F47" s="4" t="n">
        <v>1</v>
      </c>
      <c r="G47" s="4" t="n">
        <v>3.6</v>
      </c>
      <c r="H47" s="4" t="n">
        <v>2</v>
      </c>
      <c r="I47" s="4" t="n">
        <v>7.8</v>
      </c>
      <c r="J47" s="4" t="n">
        <v>0.8</v>
      </c>
      <c r="K47" s="4" t="n">
        <v>0.4</v>
      </c>
      <c r="L47" s="4" t="n">
        <v>0.3</v>
      </c>
      <c r="M47" s="4" t="n">
        <v>0.2</v>
      </c>
      <c r="N47" s="4"/>
    </row>
    <row r="48" customFormat="false" ht="21.75" hidden="false" customHeight="false" outlineLevel="0" collapsed="false">
      <c r="A48" s="1" t="n">
        <v>2</v>
      </c>
      <c r="B48" s="4" t="n">
        <v>0</v>
      </c>
      <c r="C48" s="4" t="n">
        <v>0</v>
      </c>
      <c r="D48" s="4" t="n">
        <v>0</v>
      </c>
      <c r="E48" s="4" t="n">
        <v>0.3</v>
      </c>
      <c r="F48" s="4" t="n">
        <v>1.1</v>
      </c>
      <c r="G48" s="4" t="n">
        <v>2.6</v>
      </c>
      <c r="H48" s="4" t="n">
        <v>2</v>
      </c>
      <c r="I48" s="4" t="n">
        <v>3.1</v>
      </c>
      <c r="J48" s="4" t="n">
        <v>0.8</v>
      </c>
      <c r="K48" s="4" t="n">
        <v>0.4</v>
      </c>
      <c r="L48" s="4" t="n">
        <v>0.3</v>
      </c>
      <c r="M48" s="4" t="n">
        <v>0.2</v>
      </c>
      <c r="N48" s="4"/>
    </row>
    <row r="49" customFormat="false" ht="21.75" hidden="false" customHeight="false" outlineLevel="0" collapsed="false">
      <c r="A49" s="1" t="n">
        <v>3</v>
      </c>
      <c r="B49" s="4" t="n">
        <v>0</v>
      </c>
      <c r="C49" s="4" t="n">
        <v>0</v>
      </c>
      <c r="D49" s="4" t="n">
        <v>0</v>
      </c>
      <c r="E49" s="4" t="n">
        <v>0.3</v>
      </c>
      <c r="F49" s="4" t="n">
        <v>4.2</v>
      </c>
      <c r="G49" s="4" t="n">
        <v>1.8</v>
      </c>
      <c r="H49" s="4" t="n">
        <v>2.6</v>
      </c>
      <c r="I49" s="4" t="n">
        <v>2.6</v>
      </c>
      <c r="J49" s="4" t="n">
        <v>0.7</v>
      </c>
      <c r="K49" s="4" t="n">
        <v>0.4</v>
      </c>
      <c r="L49" s="4" t="n">
        <v>0.3</v>
      </c>
      <c r="M49" s="4" t="n">
        <v>0.2</v>
      </c>
      <c r="N49" s="4"/>
    </row>
    <row r="50" customFormat="false" ht="21.75" hidden="false" customHeight="false" outlineLevel="0" collapsed="false">
      <c r="A50" s="1" t="n">
        <v>4</v>
      </c>
      <c r="B50" s="4" t="n">
        <v>0</v>
      </c>
      <c r="C50" s="4" t="n">
        <v>0</v>
      </c>
      <c r="D50" s="4" t="n">
        <v>0.4</v>
      </c>
      <c r="E50" s="4" t="n">
        <v>0.3</v>
      </c>
      <c r="F50" s="4" t="n">
        <v>5.2</v>
      </c>
      <c r="G50" s="4" t="n">
        <v>6.4</v>
      </c>
      <c r="H50" s="4" t="n">
        <v>3.6</v>
      </c>
      <c r="I50" s="4" t="n">
        <v>2.3</v>
      </c>
      <c r="J50" s="4" t="n">
        <v>0.7</v>
      </c>
      <c r="K50" s="4" t="n">
        <v>0.4</v>
      </c>
      <c r="L50" s="4" t="n">
        <v>0.3</v>
      </c>
      <c r="M50" s="4" t="n">
        <v>0.2</v>
      </c>
      <c r="N50" s="4"/>
    </row>
    <row r="51" customFormat="false" ht="21.75" hidden="false" customHeight="false" outlineLevel="0" collapsed="false">
      <c r="A51" s="1" t="n">
        <v>5</v>
      </c>
      <c r="B51" s="4" t="n">
        <v>0</v>
      </c>
      <c r="C51" s="4" t="n">
        <v>0</v>
      </c>
      <c r="D51" s="4" t="n">
        <v>4.6</v>
      </c>
      <c r="E51" s="4" t="n">
        <v>0.3</v>
      </c>
      <c r="F51" s="4" t="n">
        <v>10.7</v>
      </c>
      <c r="G51" s="4" t="n">
        <v>7.5</v>
      </c>
      <c r="H51" s="4" t="n">
        <v>15</v>
      </c>
      <c r="I51" s="4" t="n">
        <v>2.1</v>
      </c>
      <c r="J51" s="4" t="n">
        <v>0.6</v>
      </c>
      <c r="K51" s="4" t="n">
        <v>0.4</v>
      </c>
      <c r="L51" s="4" t="n">
        <v>0.3</v>
      </c>
      <c r="M51" s="4" t="n">
        <v>0.2</v>
      </c>
      <c r="N51" s="4"/>
    </row>
    <row r="52" customFormat="false" ht="21.75" hidden="false" customHeight="false" outlineLevel="0" collapsed="false">
      <c r="A52" s="1" t="n">
        <v>6</v>
      </c>
      <c r="B52" s="4" t="n">
        <v>0</v>
      </c>
      <c r="C52" s="4" t="n">
        <v>0</v>
      </c>
      <c r="D52" s="4" t="n">
        <v>3.1</v>
      </c>
      <c r="E52" s="4" t="n">
        <v>0.3</v>
      </c>
      <c r="F52" s="4" t="n">
        <v>15.9</v>
      </c>
      <c r="G52" s="4" t="n">
        <v>5.6</v>
      </c>
      <c r="H52" s="4" t="n">
        <v>12.7</v>
      </c>
      <c r="I52" s="4" t="n">
        <v>1.9</v>
      </c>
      <c r="J52" s="4" t="n">
        <v>0.6</v>
      </c>
      <c r="K52" s="4" t="n">
        <v>0.3</v>
      </c>
      <c r="L52" s="4" t="n">
        <v>0.3</v>
      </c>
      <c r="M52" s="4" t="n">
        <v>0.2</v>
      </c>
      <c r="N52" s="4"/>
    </row>
    <row r="53" customFormat="false" ht="21.75" hidden="false" customHeight="false" outlineLevel="0" collapsed="false">
      <c r="A53" s="1" t="n">
        <v>7</v>
      </c>
      <c r="B53" s="4" t="n">
        <v>0</v>
      </c>
      <c r="C53" s="4" t="n">
        <v>0</v>
      </c>
      <c r="D53" s="4" t="n">
        <v>4.1</v>
      </c>
      <c r="E53" s="4" t="n">
        <v>0.3</v>
      </c>
      <c r="F53" s="4" t="n">
        <v>20.4</v>
      </c>
      <c r="G53" s="4" t="n">
        <v>3.6</v>
      </c>
      <c r="H53" s="4" t="n">
        <v>6.2</v>
      </c>
      <c r="I53" s="4" t="n">
        <v>1.8</v>
      </c>
      <c r="J53" s="4" t="n">
        <v>0.6</v>
      </c>
      <c r="K53" s="4" t="n">
        <v>0.3</v>
      </c>
      <c r="L53" s="4" t="n">
        <v>0.3</v>
      </c>
      <c r="M53" s="4" t="n">
        <v>0.2</v>
      </c>
      <c r="N53" s="4"/>
    </row>
    <row r="54" customFormat="false" ht="21.75" hidden="false" customHeight="false" outlineLevel="0" collapsed="false">
      <c r="A54" s="1" t="n">
        <v>8</v>
      </c>
      <c r="B54" s="4" t="n">
        <v>0</v>
      </c>
      <c r="C54" s="4" t="n">
        <v>0</v>
      </c>
      <c r="D54" s="4" t="n">
        <v>2.2</v>
      </c>
      <c r="E54" s="4" t="n">
        <v>0.3</v>
      </c>
      <c r="F54" s="4" t="n">
        <v>6.3</v>
      </c>
      <c r="G54" s="4" t="n">
        <v>2.6</v>
      </c>
      <c r="H54" s="4" t="n">
        <v>3.9</v>
      </c>
      <c r="I54" s="4" t="n">
        <v>1.8</v>
      </c>
      <c r="J54" s="4" t="n">
        <v>0.5</v>
      </c>
      <c r="K54" s="4" t="n">
        <v>0.3</v>
      </c>
      <c r="L54" s="4" t="n">
        <v>0.3</v>
      </c>
      <c r="M54" s="4" t="n">
        <v>0.2</v>
      </c>
      <c r="N54" s="4"/>
    </row>
    <row r="55" customFormat="false" ht="21.75" hidden="false" customHeight="false" outlineLevel="0" collapsed="false">
      <c r="A55" s="1" t="n">
        <v>9</v>
      </c>
      <c r="B55" s="4" t="n">
        <v>0</v>
      </c>
      <c r="C55" s="4" t="n">
        <v>0</v>
      </c>
      <c r="D55" s="4" t="n">
        <v>1.6</v>
      </c>
      <c r="E55" s="4" t="n">
        <v>0.3</v>
      </c>
      <c r="F55" s="4" t="n">
        <v>9.7</v>
      </c>
      <c r="G55" s="4" t="n">
        <v>2.2</v>
      </c>
      <c r="H55" s="4" t="n">
        <v>4.1</v>
      </c>
      <c r="I55" s="4" t="n">
        <v>1.8</v>
      </c>
      <c r="J55" s="4" t="n">
        <v>0.5</v>
      </c>
      <c r="K55" s="4" t="n">
        <v>0.4</v>
      </c>
      <c r="L55" s="4" t="n">
        <v>0.3</v>
      </c>
      <c r="M55" s="4" t="n">
        <v>0.2</v>
      </c>
      <c r="N55" s="4"/>
    </row>
    <row r="56" customFormat="false" ht="21.75" hidden="false" customHeight="false" outlineLevel="0" collapsed="false">
      <c r="A56" s="1" t="n">
        <v>10</v>
      </c>
      <c r="B56" s="4" t="n">
        <v>0</v>
      </c>
      <c r="C56" s="4" t="n">
        <v>0</v>
      </c>
      <c r="D56" s="4" t="n">
        <v>1.2</v>
      </c>
      <c r="E56" s="4" t="n">
        <v>0.4</v>
      </c>
      <c r="F56" s="4" t="n">
        <v>8.9</v>
      </c>
      <c r="G56" s="4" t="n">
        <v>2</v>
      </c>
      <c r="H56" s="4" t="n">
        <v>10.4</v>
      </c>
      <c r="I56" s="4" t="n">
        <v>1.7</v>
      </c>
      <c r="J56" s="4" t="n">
        <v>0.5</v>
      </c>
      <c r="K56" s="4" t="n">
        <v>0.4</v>
      </c>
      <c r="L56" s="4" t="n">
        <v>0.3</v>
      </c>
      <c r="M56" s="4" t="n">
        <v>0.2</v>
      </c>
      <c r="N56" s="4"/>
    </row>
    <row r="57" customFormat="false" ht="21.75" hidden="false" customHeight="false" outlineLevel="0" collapsed="false">
      <c r="A57" s="1" t="n">
        <v>11</v>
      </c>
      <c r="B57" s="4" t="n">
        <v>0</v>
      </c>
      <c r="C57" s="4" t="n">
        <v>0</v>
      </c>
      <c r="D57" s="4" t="n">
        <v>0.8</v>
      </c>
      <c r="E57" s="4" t="n">
        <v>1.2</v>
      </c>
      <c r="F57" s="4" t="n">
        <v>10.6</v>
      </c>
      <c r="G57" s="4" t="n">
        <v>1.8</v>
      </c>
      <c r="H57" s="4" t="n">
        <v>8.4</v>
      </c>
      <c r="I57" s="4" t="n">
        <v>1.6</v>
      </c>
      <c r="J57" s="4" t="n">
        <v>0.4</v>
      </c>
      <c r="K57" s="4" t="n">
        <v>0.4</v>
      </c>
      <c r="L57" s="4" t="n">
        <v>0.3</v>
      </c>
      <c r="M57" s="4" t="n">
        <v>0.2</v>
      </c>
      <c r="N57" s="4"/>
    </row>
    <row r="58" customFormat="false" ht="21.75" hidden="false" customHeight="false" outlineLevel="0" collapsed="false">
      <c r="A58" s="1" t="n">
        <v>12</v>
      </c>
      <c r="B58" s="4" t="n">
        <v>0</v>
      </c>
      <c r="C58" s="4" t="n">
        <v>0</v>
      </c>
      <c r="D58" s="4" t="n">
        <v>2.3</v>
      </c>
      <c r="E58" s="4" t="n">
        <v>1</v>
      </c>
      <c r="F58" s="4" t="n">
        <v>97.5</v>
      </c>
      <c r="G58" s="4" t="n">
        <v>2.3</v>
      </c>
      <c r="H58" s="4" t="n">
        <v>12.1</v>
      </c>
      <c r="I58" s="4" t="n">
        <v>1.6</v>
      </c>
      <c r="J58" s="4" t="n">
        <v>0.4</v>
      </c>
      <c r="K58" s="4" t="n">
        <v>0.4</v>
      </c>
      <c r="L58" s="4" t="n">
        <v>0.3</v>
      </c>
      <c r="M58" s="4" t="n">
        <v>0.1</v>
      </c>
      <c r="N58" s="4"/>
    </row>
    <row r="59" customFormat="false" ht="21.75" hidden="false" customHeight="false" outlineLevel="0" collapsed="false">
      <c r="A59" s="1" t="n">
        <v>13</v>
      </c>
      <c r="B59" s="4" t="n">
        <v>0</v>
      </c>
      <c r="C59" s="4" t="n">
        <v>0</v>
      </c>
      <c r="D59" s="4" t="n">
        <v>1.8</v>
      </c>
      <c r="E59" s="4" t="n">
        <v>0.7</v>
      </c>
      <c r="F59" s="4" t="n">
        <v>71.9</v>
      </c>
      <c r="G59" s="4" t="n">
        <v>37.6</v>
      </c>
      <c r="H59" s="4" t="n">
        <v>8.2</v>
      </c>
      <c r="I59" s="4" t="n">
        <v>1.4</v>
      </c>
      <c r="J59" s="4" t="n">
        <v>0.3</v>
      </c>
      <c r="K59" s="4" t="n">
        <v>0.4</v>
      </c>
      <c r="L59" s="4" t="n">
        <v>0.3</v>
      </c>
      <c r="M59" s="4" t="n">
        <v>0.1</v>
      </c>
      <c r="N59" s="4"/>
    </row>
    <row r="60" customFormat="false" ht="21.75" hidden="false" customHeight="false" outlineLevel="0" collapsed="false">
      <c r="A60" s="1" t="n">
        <v>14</v>
      </c>
      <c r="B60" s="4" t="n">
        <v>0</v>
      </c>
      <c r="C60" s="4" t="n">
        <v>0</v>
      </c>
      <c r="D60" s="4" t="n">
        <v>1.2</v>
      </c>
      <c r="E60" s="4" t="n">
        <v>0.6</v>
      </c>
      <c r="F60" s="4" t="n">
        <v>31.5</v>
      </c>
      <c r="G60" s="4" t="n">
        <v>47.8</v>
      </c>
      <c r="H60" s="4" t="n">
        <v>4.3</v>
      </c>
      <c r="I60" s="4" t="n">
        <v>1.3</v>
      </c>
      <c r="J60" s="4" t="n">
        <v>0.3</v>
      </c>
      <c r="K60" s="4" t="n">
        <v>0.4</v>
      </c>
      <c r="L60" s="4" t="n">
        <v>0.3</v>
      </c>
      <c r="M60" s="4" t="n">
        <v>0.1</v>
      </c>
      <c r="N60" s="4"/>
    </row>
    <row r="61" customFormat="false" ht="21.75" hidden="false" customHeight="false" outlineLevel="0" collapsed="false">
      <c r="A61" s="1" t="n">
        <v>15</v>
      </c>
      <c r="B61" s="4" t="n">
        <v>0</v>
      </c>
      <c r="C61" s="4" t="n">
        <v>0</v>
      </c>
      <c r="D61" s="4" t="n">
        <v>0.9</v>
      </c>
      <c r="E61" s="4" t="n">
        <v>0.7</v>
      </c>
      <c r="F61" s="4" t="n">
        <v>19.3</v>
      </c>
      <c r="G61" s="4" t="n">
        <v>23.2</v>
      </c>
      <c r="H61" s="4" t="n">
        <v>3</v>
      </c>
      <c r="I61" s="4" t="n">
        <v>1.3</v>
      </c>
      <c r="J61" s="4" t="n">
        <v>0.3</v>
      </c>
      <c r="K61" s="4" t="n">
        <v>0.4</v>
      </c>
      <c r="L61" s="4" t="n">
        <v>0.3</v>
      </c>
      <c r="M61" s="4" t="n">
        <v>0.1</v>
      </c>
      <c r="N61" s="4"/>
    </row>
    <row r="62" customFormat="false" ht="21.75" hidden="false" customHeight="false" outlineLevel="0" collapsed="false">
      <c r="A62" s="1" t="n">
        <v>16</v>
      </c>
      <c r="B62" s="4" t="n">
        <v>0</v>
      </c>
      <c r="C62" s="4" t="n">
        <v>0</v>
      </c>
      <c r="D62" s="4" t="n">
        <v>0.7</v>
      </c>
      <c r="E62" s="4" t="n">
        <v>0.6</v>
      </c>
      <c r="F62" s="4" t="n">
        <v>12.1</v>
      </c>
      <c r="G62" s="4" t="n">
        <v>14.2</v>
      </c>
      <c r="H62" s="4" t="n">
        <v>9.9</v>
      </c>
      <c r="I62" s="4" t="n">
        <v>1.3</v>
      </c>
      <c r="J62" s="4" t="n">
        <v>0.3</v>
      </c>
      <c r="K62" s="4" t="n">
        <v>0.4</v>
      </c>
      <c r="L62" s="4" t="n">
        <v>0.3</v>
      </c>
      <c r="M62" s="4" t="n">
        <v>0.1</v>
      </c>
      <c r="N62" s="4"/>
    </row>
    <row r="63" customFormat="false" ht="21.75" hidden="false" customHeight="false" outlineLevel="0" collapsed="false">
      <c r="A63" s="1" t="n">
        <v>17</v>
      </c>
      <c r="B63" s="4" t="n">
        <v>0</v>
      </c>
      <c r="C63" s="4" t="n">
        <v>0</v>
      </c>
      <c r="D63" s="4" t="n">
        <v>0.7</v>
      </c>
      <c r="E63" s="4" t="n">
        <v>0.6</v>
      </c>
      <c r="F63" s="4" t="n">
        <v>8.7</v>
      </c>
      <c r="G63" s="4" t="n">
        <v>8.9</v>
      </c>
      <c r="H63" s="4" t="n">
        <v>9.2</v>
      </c>
      <c r="I63" s="4" t="n">
        <v>1.2</v>
      </c>
      <c r="J63" s="4" t="n">
        <v>0.2</v>
      </c>
      <c r="K63" s="4" t="n">
        <v>0.4</v>
      </c>
      <c r="L63" s="4" t="n">
        <v>0.3</v>
      </c>
      <c r="M63" s="4" t="n">
        <v>0.1</v>
      </c>
      <c r="N63" s="4"/>
    </row>
    <row r="64" customFormat="false" ht="21.75" hidden="false" customHeight="false" outlineLevel="0" collapsed="false">
      <c r="A64" s="1" t="n">
        <v>18</v>
      </c>
      <c r="B64" s="4" t="n">
        <v>0</v>
      </c>
      <c r="C64" s="4" t="n">
        <v>0</v>
      </c>
      <c r="D64" s="4" t="n">
        <v>0.6</v>
      </c>
      <c r="E64" s="4" t="n">
        <v>0.6</v>
      </c>
      <c r="F64" s="4" t="n">
        <v>6</v>
      </c>
      <c r="G64" s="4" t="n">
        <v>6.7</v>
      </c>
      <c r="H64" s="4" t="n">
        <v>7.1</v>
      </c>
      <c r="I64" s="4" t="n">
        <v>1.1</v>
      </c>
      <c r="J64" s="4" t="n">
        <v>0.2</v>
      </c>
      <c r="K64" s="4" t="n">
        <v>0.4</v>
      </c>
      <c r="L64" s="4" t="n">
        <v>0.3</v>
      </c>
      <c r="M64" s="4" t="n">
        <v>0.1</v>
      </c>
      <c r="N64" s="4"/>
    </row>
    <row r="65" customFormat="false" ht="21.75" hidden="false" customHeight="false" outlineLevel="0" collapsed="false">
      <c r="A65" s="1" t="n">
        <v>19</v>
      </c>
      <c r="B65" s="4" t="n">
        <v>0</v>
      </c>
      <c r="C65" s="4" t="n">
        <v>0</v>
      </c>
      <c r="D65" s="4" t="n">
        <v>0.6</v>
      </c>
      <c r="E65" s="4" t="n">
        <v>0.6</v>
      </c>
      <c r="F65" s="4" t="n">
        <v>6</v>
      </c>
      <c r="G65" s="4" t="n">
        <v>6.4</v>
      </c>
      <c r="H65" s="4" t="n">
        <v>3.8</v>
      </c>
      <c r="I65" s="4" t="n">
        <v>1.1</v>
      </c>
      <c r="J65" s="4" t="n">
        <v>0.1</v>
      </c>
      <c r="K65" s="4" t="n">
        <v>0.3</v>
      </c>
      <c r="L65" s="4" t="n">
        <v>0.2</v>
      </c>
      <c r="M65" s="4" t="n">
        <v>0.1</v>
      </c>
      <c r="N65" s="4"/>
    </row>
    <row r="66" customFormat="false" ht="21.75" hidden="false" customHeight="false" outlineLevel="0" collapsed="false">
      <c r="A66" s="1" t="n">
        <v>20</v>
      </c>
      <c r="B66" s="4" t="n">
        <v>0</v>
      </c>
      <c r="C66" s="4" t="n">
        <v>0</v>
      </c>
      <c r="D66" s="4" t="n">
        <v>0.6</v>
      </c>
      <c r="E66" s="4" t="n">
        <v>0.6</v>
      </c>
      <c r="F66" s="4" t="n">
        <v>4.9</v>
      </c>
      <c r="G66" s="4" t="n">
        <v>10.7</v>
      </c>
      <c r="H66" s="4" t="n">
        <v>2.6</v>
      </c>
      <c r="I66" s="4" t="n">
        <v>1.1</v>
      </c>
      <c r="J66" s="4" t="n">
        <v>0.2</v>
      </c>
      <c r="K66" s="4" t="n">
        <v>0.3</v>
      </c>
      <c r="L66" s="4" t="n">
        <v>0.2</v>
      </c>
      <c r="M66" s="4" t="n">
        <v>0.1</v>
      </c>
      <c r="N66" s="4"/>
    </row>
    <row r="67" customFormat="false" ht="21.75" hidden="false" customHeight="false" outlineLevel="0" collapsed="false">
      <c r="A67" s="1" t="n">
        <v>21</v>
      </c>
      <c r="B67" s="4" t="n">
        <v>0</v>
      </c>
      <c r="C67" s="4" t="n">
        <v>0</v>
      </c>
      <c r="D67" s="4" t="n">
        <v>0.5</v>
      </c>
      <c r="E67" s="4" t="n">
        <v>0.6</v>
      </c>
      <c r="F67" s="4" t="n">
        <v>3.8</v>
      </c>
      <c r="G67" s="4" t="n">
        <v>13</v>
      </c>
      <c r="H67" s="4" t="n">
        <v>2.3</v>
      </c>
      <c r="I67" s="4" t="n">
        <v>1</v>
      </c>
      <c r="J67" s="4" t="n">
        <v>0.2</v>
      </c>
      <c r="K67" s="4" t="n">
        <v>0.3</v>
      </c>
      <c r="L67" s="4" t="n">
        <v>0.3</v>
      </c>
      <c r="M67" s="4" t="n">
        <v>0.1</v>
      </c>
      <c r="N67" s="4"/>
    </row>
    <row r="68" customFormat="false" ht="21.75" hidden="false" customHeight="false" outlineLevel="0" collapsed="false">
      <c r="A68" s="1" t="n">
        <v>22</v>
      </c>
      <c r="B68" s="4" t="n">
        <v>0</v>
      </c>
      <c r="C68" s="4" t="n">
        <v>0</v>
      </c>
      <c r="D68" s="4" t="n">
        <v>0.5</v>
      </c>
      <c r="E68" s="4" t="n">
        <v>4</v>
      </c>
      <c r="F68" s="4" t="n">
        <v>12.4</v>
      </c>
      <c r="G68" s="4" t="n">
        <v>8.9</v>
      </c>
      <c r="H68" s="4" t="n">
        <v>1.9</v>
      </c>
      <c r="I68" s="4" t="n">
        <v>1</v>
      </c>
      <c r="J68" s="4" t="n">
        <v>0.3</v>
      </c>
      <c r="K68" s="4" t="n">
        <v>0.4</v>
      </c>
      <c r="L68" s="4" t="n">
        <v>0.3</v>
      </c>
      <c r="M68" s="4" t="n">
        <v>0.1</v>
      </c>
      <c r="N68" s="4"/>
    </row>
    <row r="69" customFormat="false" ht="21.75" hidden="false" customHeight="false" outlineLevel="0" collapsed="false">
      <c r="A69" s="1" t="n">
        <v>23</v>
      </c>
      <c r="B69" s="4" t="n">
        <v>0</v>
      </c>
      <c r="C69" s="4" t="n">
        <v>0</v>
      </c>
      <c r="D69" s="4" t="n">
        <v>0.5</v>
      </c>
      <c r="E69" s="4" t="n">
        <v>22.8</v>
      </c>
      <c r="F69" s="4" t="n">
        <v>4.7</v>
      </c>
      <c r="G69" s="4" t="n">
        <v>6.9</v>
      </c>
      <c r="H69" s="4" t="n">
        <v>1.8</v>
      </c>
      <c r="I69" s="4" t="n">
        <v>0.9</v>
      </c>
      <c r="J69" s="4" t="n">
        <v>0.3</v>
      </c>
      <c r="K69" s="4" t="n">
        <v>0.4</v>
      </c>
      <c r="L69" s="4" t="n">
        <v>0.3</v>
      </c>
      <c r="M69" s="4" t="n">
        <v>0.1</v>
      </c>
      <c r="N69" s="4"/>
    </row>
    <row r="70" customFormat="false" ht="21.75" hidden="false" customHeight="false" outlineLevel="0" collapsed="false">
      <c r="A70" s="1" t="n">
        <v>24</v>
      </c>
      <c r="B70" s="4" t="n">
        <v>0</v>
      </c>
      <c r="C70" s="4" t="n">
        <v>0</v>
      </c>
      <c r="D70" s="4" t="n">
        <v>0.6</v>
      </c>
      <c r="E70" s="4" t="n">
        <v>12.9</v>
      </c>
      <c r="F70" s="4" t="n">
        <v>3</v>
      </c>
      <c r="G70" s="4" t="n">
        <v>4.9</v>
      </c>
      <c r="H70" s="4" t="n">
        <v>1.8</v>
      </c>
      <c r="I70" s="4" t="n">
        <v>0.9</v>
      </c>
      <c r="J70" s="4" t="n">
        <v>0.3</v>
      </c>
      <c r="K70" s="4" t="n">
        <v>0.4</v>
      </c>
      <c r="L70" s="4" t="n">
        <v>0.3</v>
      </c>
      <c r="M70" s="4" t="n">
        <v>0.1</v>
      </c>
      <c r="N70" s="4"/>
    </row>
    <row r="71" customFormat="false" ht="21.75" hidden="false" customHeight="false" outlineLevel="0" collapsed="false">
      <c r="A71" s="1" t="n">
        <v>25</v>
      </c>
      <c r="B71" s="4" t="n">
        <v>0</v>
      </c>
      <c r="C71" s="4" t="n">
        <v>0</v>
      </c>
      <c r="D71" s="4" t="n">
        <v>0.6</v>
      </c>
      <c r="E71" s="4" t="n">
        <v>6.3</v>
      </c>
      <c r="F71" s="4" t="n">
        <v>2.4</v>
      </c>
      <c r="G71" s="4" t="n">
        <v>5.4</v>
      </c>
      <c r="H71" s="4" t="n">
        <v>3</v>
      </c>
      <c r="I71" s="4" t="n">
        <v>0.9</v>
      </c>
      <c r="J71" s="4" t="n">
        <v>0.3</v>
      </c>
      <c r="K71" s="4" t="n">
        <v>0.4</v>
      </c>
      <c r="L71" s="4" t="n">
        <v>0.3</v>
      </c>
      <c r="M71" s="4" t="n">
        <v>0.1</v>
      </c>
      <c r="N71" s="4"/>
    </row>
    <row r="72" customFormat="false" ht="21.75" hidden="false" customHeight="false" outlineLevel="0" collapsed="false">
      <c r="A72" s="1" t="n">
        <v>26</v>
      </c>
      <c r="B72" s="4" t="n">
        <v>0</v>
      </c>
      <c r="C72" s="4" t="n">
        <v>0</v>
      </c>
      <c r="D72" s="4" t="n">
        <v>0.4</v>
      </c>
      <c r="E72" s="4" t="n">
        <v>3.4</v>
      </c>
      <c r="F72" s="4" t="n">
        <v>1.5</v>
      </c>
      <c r="G72" s="4" t="n">
        <v>4.1</v>
      </c>
      <c r="H72" s="4" t="n">
        <v>2.6</v>
      </c>
      <c r="I72" s="4" t="n">
        <v>0.8</v>
      </c>
      <c r="J72" s="4" t="n">
        <v>0.3</v>
      </c>
      <c r="K72" s="4" t="n">
        <v>0.3</v>
      </c>
      <c r="L72" s="4" t="n">
        <v>0.2</v>
      </c>
      <c r="M72" s="4" t="n">
        <v>0.1</v>
      </c>
      <c r="N72" s="4"/>
    </row>
    <row r="73" customFormat="false" ht="21.75" hidden="false" customHeight="false" outlineLevel="0" collapsed="false">
      <c r="A73" s="1" t="n">
        <v>27</v>
      </c>
      <c r="B73" s="4" t="n">
        <v>0</v>
      </c>
      <c r="C73" s="4" t="n">
        <v>0</v>
      </c>
      <c r="D73" s="4" t="n">
        <v>0.3</v>
      </c>
      <c r="E73" s="4" t="n">
        <v>2.4</v>
      </c>
      <c r="F73" s="4" t="n">
        <v>1.3</v>
      </c>
      <c r="G73" s="4" t="n">
        <v>3.5</v>
      </c>
      <c r="H73" s="4" t="n">
        <v>2.6</v>
      </c>
      <c r="I73" s="4" t="n">
        <v>0.8</v>
      </c>
      <c r="J73" s="4" t="n">
        <v>0.3</v>
      </c>
      <c r="K73" s="4" t="n">
        <v>0.3</v>
      </c>
      <c r="L73" s="4" t="n">
        <v>0.2</v>
      </c>
      <c r="M73" s="4" t="n">
        <v>0.1</v>
      </c>
      <c r="N73" s="4"/>
    </row>
    <row r="74" customFormat="false" ht="21.75" hidden="false" customHeight="false" outlineLevel="0" collapsed="false">
      <c r="A74" s="1" t="n">
        <v>28</v>
      </c>
      <c r="B74" s="4" t="n">
        <v>0</v>
      </c>
      <c r="C74" s="4" t="n">
        <v>0</v>
      </c>
      <c r="D74" s="4" t="n">
        <v>0.3</v>
      </c>
      <c r="E74" s="4" t="n">
        <v>1.9</v>
      </c>
      <c r="F74" s="4" t="n">
        <v>2.3</v>
      </c>
      <c r="G74" s="4" t="n">
        <v>3.4</v>
      </c>
      <c r="H74" s="4" t="n">
        <v>2.3</v>
      </c>
      <c r="I74" s="4" t="n">
        <v>0.8</v>
      </c>
      <c r="J74" s="4" t="n">
        <v>0.3</v>
      </c>
      <c r="K74" s="4" t="n">
        <v>0.3</v>
      </c>
      <c r="L74" s="4" t="n">
        <v>0.2</v>
      </c>
      <c r="M74" s="4" t="n">
        <v>0.1</v>
      </c>
      <c r="N74" s="4"/>
    </row>
    <row r="75" customFormat="false" ht="21.75" hidden="false" customHeight="false" outlineLevel="0" collapsed="false">
      <c r="A75" s="1" t="n">
        <v>29</v>
      </c>
      <c r="B75" s="4" t="n">
        <v>0</v>
      </c>
      <c r="C75" s="4" t="n">
        <v>0</v>
      </c>
      <c r="D75" s="4" t="n">
        <v>0.3</v>
      </c>
      <c r="E75" s="4" t="n">
        <v>1.5</v>
      </c>
      <c r="F75" s="4" t="n">
        <v>6.4</v>
      </c>
      <c r="G75" s="4" t="n">
        <v>2.5</v>
      </c>
      <c r="H75" s="4" t="n">
        <v>10.7</v>
      </c>
      <c r="I75" s="4" t="n">
        <v>0.8</v>
      </c>
      <c r="J75" s="4" t="n">
        <v>0.3</v>
      </c>
      <c r="K75" s="4" t="n">
        <v>0.3</v>
      </c>
      <c r="L75" s="4"/>
      <c r="M75" s="4" t="n">
        <v>0.1</v>
      </c>
      <c r="N75" s="4"/>
    </row>
    <row r="76" customFormat="false" ht="21.75" hidden="false" customHeight="false" outlineLevel="0" collapsed="false">
      <c r="A76" s="1" t="n">
        <v>30</v>
      </c>
      <c r="B76" s="4" t="n">
        <v>0</v>
      </c>
      <c r="C76" s="4" t="n">
        <v>0</v>
      </c>
      <c r="D76" s="4" t="n">
        <v>0.3</v>
      </c>
      <c r="E76" s="4" t="n">
        <v>0.9</v>
      </c>
      <c r="F76" s="4" t="n">
        <v>10.4</v>
      </c>
      <c r="G76" s="4" t="n">
        <v>2</v>
      </c>
      <c r="H76" s="4" t="n">
        <v>25.6</v>
      </c>
      <c r="I76" s="4" t="n">
        <v>0.8</v>
      </c>
      <c r="J76" s="4" t="n">
        <v>0.3</v>
      </c>
      <c r="K76" s="4" t="n">
        <v>0.3</v>
      </c>
      <c r="L76" s="4"/>
      <c r="M76" s="4" t="n">
        <v>0</v>
      </c>
      <c r="N76" s="4"/>
    </row>
    <row r="77" customFormat="false" ht="21.75" hidden="false" customHeight="false" outlineLevel="0" collapsed="false">
      <c r="A77" s="1" t="n">
        <v>31</v>
      </c>
      <c r="B77" s="4"/>
      <c r="C77" s="4" t="n">
        <v>0</v>
      </c>
      <c r="D77" s="4"/>
      <c r="E77" s="4" t="n">
        <v>1.1</v>
      </c>
      <c r="F77" s="4" t="n">
        <v>7.3</v>
      </c>
      <c r="G77" s="4"/>
      <c r="H77" s="4" t="n">
        <v>13.3</v>
      </c>
      <c r="I77" s="4"/>
      <c r="J77" s="4" t="n">
        <v>0.3</v>
      </c>
      <c r="K77" s="4" t="n">
        <v>0.3</v>
      </c>
      <c r="L77" s="4"/>
      <c r="M77" s="4" t="n">
        <v>0</v>
      </c>
      <c r="N77" s="4"/>
    </row>
    <row r="78" customFormat="false" ht="21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21.75" hidden="false" customHeight="false" outlineLevel="0" collapsed="false">
      <c r="A79" s="1" t="s">
        <v>42</v>
      </c>
      <c r="B79" s="4" t="n">
        <v>0</v>
      </c>
      <c r="C79" s="4" t="n">
        <v>0</v>
      </c>
      <c r="D79" s="4" t="n">
        <v>31.7</v>
      </c>
      <c r="E79" s="4" t="n">
        <v>68.1</v>
      </c>
      <c r="F79" s="4" t="n">
        <v>407.4</v>
      </c>
      <c r="G79" s="4" t="n">
        <v>252.1</v>
      </c>
      <c r="H79" s="4" t="n">
        <v>199</v>
      </c>
      <c r="I79" s="4" t="n">
        <v>48.6</v>
      </c>
      <c r="J79" s="4" t="n">
        <v>12.2</v>
      </c>
      <c r="K79" s="4" t="n">
        <v>11.2</v>
      </c>
      <c r="L79" s="4" t="n">
        <v>7.9</v>
      </c>
      <c r="M79" s="4" t="n">
        <v>4</v>
      </c>
      <c r="N79" s="4" t="n">
        <v>1042.2</v>
      </c>
      <c r="O79" s="1" t="s">
        <v>43</v>
      </c>
    </row>
    <row r="80" customFormat="false" ht="21.75" hidden="false" customHeight="false" outlineLevel="0" collapsed="false">
      <c r="A80" s="1" t="s">
        <v>18</v>
      </c>
      <c r="B80" s="4" t="n">
        <v>0</v>
      </c>
      <c r="C80" s="4" t="n">
        <v>0</v>
      </c>
      <c r="D80" s="4" t="n">
        <v>1.1</v>
      </c>
      <c r="E80" s="4" t="n">
        <v>2.2</v>
      </c>
      <c r="F80" s="4" t="n">
        <v>13.1</v>
      </c>
      <c r="G80" s="4" t="n">
        <v>8.4</v>
      </c>
      <c r="H80" s="4" t="n">
        <v>6.4</v>
      </c>
      <c r="I80" s="4" t="n">
        <v>1.6</v>
      </c>
      <c r="J80" s="4" t="n">
        <v>0.4</v>
      </c>
      <c r="K80" s="4" t="n">
        <v>0.4</v>
      </c>
      <c r="L80" s="4" t="n">
        <v>0.3</v>
      </c>
      <c r="M80" s="4" t="n">
        <v>0.1</v>
      </c>
      <c r="N80" s="4" t="n">
        <v>2.9</v>
      </c>
      <c r="O80" s="1" t="s">
        <v>44</v>
      </c>
    </row>
    <row r="81" customFormat="false" ht="21.75" hidden="false" customHeight="false" outlineLevel="0" collapsed="false">
      <c r="A81" s="1" t="s">
        <v>19</v>
      </c>
      <c r="B81" s="4" t="n">
        <v>0</v>
      </c>
      <c r="C81" s="4" t="n">
        <v>0</v>
      </c>
      <c r="D81" s="4" t="n">
        <v>4.6</v>
      </c>
      <c r="E81" s="4" t="n">
        <v>22.8</v>
      </c>
      <c r="F81" s="4" t="n">
        <v>97.5</v>
      </c>
      <c r="G81" s="4" t="n">
        <v>47.8</v>
      </c>
      <c r="H81" s="4" t="n">
        <v>25.6</v>
      </c>
      <c r="I81" s="4" t="n">
        <v>7.8</v>
      </c>
      <c r="J81" s="4" t="n">
        <v>0.8</v>
      </c>
      <c r="K81" s="4" t="n">
        <v>0.4</v>
      </c>
      <c r="L81" s="4" t="n">
        <v>0.3</v>
      </c>
      <c r="M81" s="4" t="n">
        <v>0.2</v>
      </c>
      <c r="N81" s="4" t="n">
        <v>97.5</v>
      </c>
      <c r="O81" s="1" t="s">
        <v>44</v>
      </c>
    </row>
    <row r="82" customFormat="false" ht="21.75" hidden="false" customHeight="false" outlineLevel="0" collapsed="false">
      <c r="A82" s="1" t="s">
        <v>20</v>
      </c>
      <c r="B82" s="4" t="n">
        <v>0</v>
      </c>
      <c r="C82" s="4" t="n">
        <v>0</v>
      </c>
      <c r="D82" s="4" t="n">
        <v>0</v>
      </c>
      <c r="E82" s="4" t="n">
        <v>0.3</v>
      </c>
      <c r="F82" s="4" t="n">
        <v>1</v>
      </c>
      <c r="G82" s="4" t="n">
        <v>1.8</v>
      </c>
      <c r="H82" s="4" t="n">
        <v>1.8</v>
      </c>
      <c r="I82" s="4" t="n">
        <v>0.8</v>
      </c>
      <c r="J82" s="4" t="n">
        <v>0.1</v>
      </c>
      <c r="K82" s="4" t="n">
        <v>0.3</v>
      </c>
      <c r="L82" s="4" t="n">
        <v>0.2</v>
      </c>
      <c r="M82" s="4" t="n">
        <v>0</v>
      </c>
      <c r="N82" s="4" t="n">
        <v>0</v>
      </c>
      <c r="O82" s="1" t="s">
        <v>44</v>
      </c>
    </row>
    <row r="83" customFormat="false" ht="21.75" hidden="false" customHeight="false" outlineLevel="0" collapsed="false">
      <c r="A83" s="1" t="s">
        <v>45</v>
      </c>
      <c r="B83" s="4" t="n">
        <v>0</v>
      </c>
      <c r="C83" s="4" t="n">
        <v>0</v>
      </c>
      <c r="D83" s="4" t="n">
        <v>2.74</v>
      </c>
      <c r="E83" s="4" t="n">
        <v>5.88</v>
      </c>
      <c r="F83" s="4" t="n">
        <v>35.2</v>
      </c>
      <c r="G83" s="4" t="n">
        <v>21.78</v>
      </c>
      <c r="H83" s="4" t="n">
        <v>17.19</v>
      </c>
      <c r="I83" s="4" t="n">
        <v>4.2</v>
      </c>
      <c r="J83" s="4" t="n">
        <v>1.05</v>
      </c>
      <c r="K83" s="4" t="n">
        <v>0.97</v>
      </c>
      <c r="L83" s="4" t="n">
        <v>0.68</v>
      </c>
      <c r="M83" s="4" t="n">
        <v>0.35</v>
      </c>
      <c r="N83" s="4" t="n">
        <v>90.05</v>
      </c>
      <c r="O83" s="1" t="s">
        <v>46</v>
      </c>
    </row>
    <row r="84" customFormat="false" ht="21.75" hidden="false" customHeight="false" outlineLevel="0" collapsed="false">
      <c r="A84" s="5" t="s">
        <v>65</v>
      </c>
    </row>
    <row r="190" customFormat="false" ht="21.75" hidden="false" customHeight="false" outlineLevel="0" collapsed="false">
      <c r="A190" s="1" t="s">
        <v>66</v>
      </c>
      <c r="B190" s="1" t="n">
        <v>202</v>
      </c>
      <c r="C190" s="1" t="n">
        <v>201</v>
      </c>
    </row>
    <row r="191" customFormat="false" ht="21.75" hidden="false" customHeight="false" outlineLevel="0" collapsed="false">
      <c r="A191" s="1" t="n">
        <v>744</v>
      </c>
      <c r="B191" s="1" t="n">
        <v>745</v>
      </c>
    </row>
    <row r="192" customFormat="false" ht="21.75" hidden="false" customHeight="false" outlineLevel="0" collapsed="false">
      <c r="A192" s="1" t="s">
        <v>67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744</v>
      </c>
    </row>
    <row r="197" customFormat="false" ht="21.75" hidden="false" customHeight="false" outlineLevel="0" collapsed="false">
      <c r="A197" s="1" t="n">
        <v>745</v>
      </c>
    </row>
    <row r="200" customFormat="false" ht="21.75" hidden="false" customHeight="false" outlineLevel="0" collapsed="false">
      <c r="A200" s="1" t="s">
        <v>68</v>
      </c>
    </row>
    <row r="250" customFormat="false" ht="21.75" hidden="false" customHeight="false" outlineLevel="0" collapsed="false">
      <c r="A250" s="1" t="s">
        <v>69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73" activeCellId="0" sqref="G73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" t="s">
        <v>70</v>
      </c>
    </row>
    <row r="3" customFormat="false" ht="21.75" hidden="false" customHeight="false" outlineLevel="0" collapsed="false">
      <c r="A3" s="1" t="s">
        <v>71</v>
      </c>
      <c r="B3" s="1" t="s">
        <v>72</v>
      </c>
      <c r="C3" s="1" t="s">
        <v>73</v>
      </c>
      <c r="D3" s="1" t="s">
        <v>74</v>
      </c>
      <c r="N3" s="1" t="n">
        <v>-42</v>
      </c>
      <c r="O3" s="1" t="n">
        <v>1602003</v>
      </c>
    </row>
    <row r="5" customFormat="false" ht="21.75" hidden="false" customHeight="false" outlineLevel="0" collapsed="false">
      <c r="A5" s="1" t="s">
        <v>75</v>
      </c>
      <c r="B5" s="1" t="s">
        <v>76</v>
      </c>
      <c r="C5" s="1" t="s">
        <v>77</v>
      </c>
      <c r="D5" s="1" t="s">
        <v>78</v>
      </c>
      <c r="E5" s="1" t="s">
        <v>79</v>
      </c>
      <c r="F5" s="1" t="s">
        <v>80</v>
      </c>
      <c r="G5" s="1" t="s">
        <v>81</v>
      </c>
      <c r="H5" s="1" t="s">
        <v>82</v>
      </c>
      <c r="L5" s="1" t="s">
        <v>27</v>
      </c>
      <c r="M5" s="1" t="s">
        <v>28</v>
      </c>
      <c r="N5" s="1" t="s">
        <v>29</v>
      </c>
      <c r="O5" s="1" t="s">
        <v>30</v>
      </c>
    </row>
    <row r="6" customFormat="false" ht="21.75" hidden="false" customHeight="false" outlineLevel="0" collapsed="false">
      <c r="A6" s="1" t="s">
        <v>83</v>
      </c>
      <c r="B6" s="1" t="s">
        <v>76</v>
      </c>
      <c r="C6" s="1" t="s">
        <v>84</v>
      </c>
      <c r="D6" s="1" t="s">
        <v>85</v>
      </c>
      <c r="L6" s="1" t="s">
        <v>34</v>
      </c>
      <c r="M6" s="1" t="s">
        <v>35</v>
      </c>
    </row>
    <row r="7" customFormat="false" ht="21.75" hidden="false" customHeight="false" outlineLevel="0" collapsed="false">
      <c r="A7" s="1" t="s">
        <v>86</v>
      </c>
      <c r="B7" s="1" t="s">
        <v>76</v>
      </c>
      <c r="C7" s="1" t="s">
        <v>87</v>
      </c>
      <c r="L7" s="1" t="s">
        <v>88</v>
      </c>
      <c r="M7" s="1" t="s">
        <v>89</v>
      </c>
      <c r="N7" s="1" t="s">
        <v>90</v>
      </c>
      <c r="O7" s="1" t="n">
        <v>50200</v>
      </c>
    </row>
    <row r="8" customFormat="false" ht="21.75" hidden="false" customHeight="false" outlineLevel="0" collapsed="false">
      <c r="A8" s="1" t="s">
        <v>91</v>
      </c>
      <c r="B8" s="1" t="s">
        <v>92</v>
      </c>
      <c r="C8" s="1" t="s">
        <v>93</v>
      </c>
      <c r="D8" s="1" t="s">
        <v>94</v>
      </c>
      <c r="L8" s="1" t="s">
        <v>27</v>
      </c>
      <c r="M8" s="1" t="s">
        <v>95</v>
      </c>
      <c r="N8" s="1" t="s">
        <v>96</v>
      </c>
      <c r="O8" s="1" t="s">
        <v>97</v>
      </c>
    </row>
    <row r="10" customFormat="false" ht="21.75" hidden="false" customHeight="false" outlineLevel="0" collapsed="false">
      <c r="G10" s="1" t="s">
        <v>98</v>
      </c>
      <c r="H10" s="1" t="s">
        <v>99</v>
      </c>
    </row>
    <row r="12" customFormat="false" ht="21.75" hidden="false" customHeight="false" outlineLevel="0" collapsed="false">
      <c r="C12" s="1" t="s">
        <v>100</v>
      </c>
      <c r="D12" s="1" t="s">
        <v>101</v>
      </c>
      <c r="E12" s="1" t="s">
        <v>102</v>
      </c>
      <c r="F12" s="1" t="s">
        <v>103</v>
      </c>
      <c r="G12" s="1" t="s">
        <v>104</v>
      </c>
      <c r="H12" s="1" t="s">
        <v>105</v>
      </c>
      <c r="I12" s="1" t="s">
        <v>106</v>
      </c>
      <c r="J12" s="1" t="s">
        <v>107</v>
      </c>
      <c r="K12" s="1" t="s">
        <v>108</v>
      </c>
    </row>
    <row r="14" customFormat="false" ht="21.75" hidden="false" customHeight="false" outlineLevel="0" collapsed="false">
      <c r="A14" s="1" t="s">
        <v>109</v>
      </c>
      <c r="B14" s="1" t="s">
        <v>110</v>
      </c>
      <c r="C14" s="1" t="s">
        <v>111</v>
      </c>
      <c r="D14" s="1" t="s">
        <v>112</v>
      </c>
      <c r="E14" s="1" t="s">
        <v>113</v>
      </c>
      <c r="F14" s="1" t="s">
        <v>114</v>
      </c>
      <c r="G14" s="1" t="s">
        <v>115</v>
      </c>
      <c r="H14" s="1" t="s">
        <v>116</v>
      </c>
      <c r="I14" s="1" t="s">
        <v>117</v>
      </c>
      <c r="J14" s="1" t="s">
        <v>118</v>
      </c>
      <c r="K14" s="1" t="s">
        <v>119</v>
      </c>
      <c r="L14" s="1" t="s">
        <v>120</v>
      </c>
      <c r="M14" s="1" t="s">
        <v>121</v>
      </c>
      <c r="N14" s="1" t="s">
        <v>122</v>
      </c>
    </row>
    <row r="16" customFormat="false" ht="21.75" hidden="false" customHeight="false" outlineLevel="0" collapsed="false">
      <c r="A16" s="1" t="s">
        <v>123</v>
      </c>
      <c r="B16" s="1" t="s">
        <v>41</v>
      </c>
      <c r="C16" s="1" t="s">
        <v>40</v>
      </c>
      <c r="D16" s="1" t="s">
        <v>41</v>
      </c>
      <c r="E16" s="1" t="s">
        <v>40</v>
      </c>
      <c r="F16" s="1" t="s">
        <v>41</v>
      </c>
      <c r="G16" s="1" t="s">
        <v>37</v>
      </c>
      <c r="H16" s="1" t="s">
        <v>40</v>
      </c>
      <c r="I16" s="1" t="s">
        <v>37</v>
      </c>
      <c r="J16" s="1" t="s">
        <v>41</v>
      </c>
      <c r="K16" s="1" t="s">
        <v>37</v>
      </c>
      <c r="L16" s="1" t="s">
        <v>37</v>
      </c>
      <c r="M16" s="1" t="s">
        <v>37</v>
      </c>
      <c r="N16" s="1" t="s">
        <v>40</v>
      </c>
    </row>
    <row r="18" customFormat="false" ht="21.75" hidden="false" customHeight="false" outlineLevel="0" collapsed="false">
      <c r="A18" s="1" t="n">
        <v>1</v>
      </c>
      <c r="B18" s="1" t="n">
        <v>-0.02</v>
      </c>
      <c r="C18" s="1" t="n">
        <v>-0.03</v>
      </c>
      <c r="D18" s="1" t="n">
        <v>0.29</v>
      </c>
      <c r="E18" s="1" t="n">
        <v>0.25</v>
      </c>
      <c r="F18" s="1" t="n">
        <v>0.33</v>
      </c>
      <c r="G18" s="1" t="n">
        <v>0.99</v>
      </c>
      <c r="H18" s="1" t="n">
        <v>0.97</v>
      </c>
      <c r="I18" s="1" t="n">
        <v>0.77</v>
      </c>
      <c r="J18" s="1" t="n">
        <v>0.91</v>
      </c>
      <c r="K18" s="1" t="n">
        <v>0.65</v>
      </c>
      <c r="L18" s="1" t="n">
        <v>0.47</v>
      </c>
      <c r="M18" s="1" t="n">
        <v>0.39</v>
      </c>
    </row>
    <row r="19" customFormat="false" ht="21.75" hidden="false" customHeight="false" outlineLevel="0" collapsed="false">
      <c r="A19" s="1" t="n">
        <v>2</v>
      </c>
      <c r="B19" s="1" t="n">
        <v>-0.03</v>
      </c>
      <c r="C19" s="1" t="n">
        <v>-0.03</v>
      </c>
      <c r="D19" s="1" t="n">
        <v>0.24</v>
      </c>
      <c r="E19" s="1" t="n">
        <v>0.23</v>
      </c>
      <c r="F19" s="1" t="n">
        <v>0.47</v>
      </c>
      <c r="G19" s="1" t="n">
        <v>1.23</v>
      </c>
      <c r="H19" s="1" t="n">
        <v>0.82</v>
      </c>
      <c r="I19" s="1" t="n">
        <v>1.16</v>
      </c>
      <c r="J19" s="1" t="n">
        <v>0.86</v>
      </c>
      <c r="K19" s="1" t="n">
        <v>0.65</v>
      </c>
      <c r="L19" s="1" t="n">
        <v>0.47</v>
      </c>
      <c r="M19" s="1" t="n">
        <v>0.39</v>
      </c>
    </row>
    <row r="20" customFormat="false" ht="21.75" hidden="false" customHeight="false" outlineLevel="0" collapsed="false">
      <c r="A20" s="1" t="n">
        <v>3</v>
      </c>
      <c r="B20" s="1" t="n">
        <v>-0.03</v>
      </c>
      <c r="C20" s="1" t="n">
        <v>-0.03</v>
      </c>
      <c r="D20" s="1" t="n">
        <v>0.18</v>
      </c>
      <c r="E20" s="1" t="n">
        <v>0.21</v>
      </c>
      <c r="F20" s="1" t="n">
        <v>0.53</v>
      </c>
      <c r="G20" s="1" t="n">
        <v>1.63</v>
      </c>
      <c r="H20" s="1" t="n">
        <v>1.11</v>
      </c>
      <c r="I20" s="1" t="n">
        <v>2.02</v>
      </c>
      <c r="J20" s="1" t="n">
        <v>0.82</v>
      </c>
      <c r="K20" s="1" t="n">
        <v>0.63</v>
      </c>
      <c r="L20" s="1" t="n">
        <v>0.48</v>
      </c>
      <c r="M20" s="1" t="n">
        <v>0.39</v>
      </c>
    </row>
    <row r="21" customFormat="false" ht="21.75" hidden="false" customHeight="false" outlineLevel="0" collapsed="false">
      <c r="A21" s="1" t="n">
        <v>4</v>
      </c>
      <c r="B21" s="1" t="n">
        <v>-0.03</v>
      </c>
      <c r="C21" s="1" t="n">
        <v>-0.03</v>
      </c>
      <c r="D21" s="1" t="n">
        <v>0.25</v>
      </c>
      <c r="E21" s="1" t="n">
        <v>0.21</v>
      </c>
      <c r="F21" s="1" t="n">
        <v>0.46</v>
      </c>
      <c r="G21" s="1" t="n">
        <v>1.41</v>
      </c>
      <c r="H21" s="1" t="n">
        <v>1.29</v>
      </c>
      <c r="I21" s="1" t="n">
        <v>2.29</v>
      </c>
      <c r="J21" s="1" t="n">
        <v>0.77</v>
      </c>
      <c r="K21" s="1" t="n">
        <v>0.59</v>
      </c>
      <c r="L21" s="1" t="n">
        <v>0.47</v>
      </c>
      <c r="M21" s="1" t="n">
        <v>0.39</v>
      </c>
    </row>
    <row r="22" customFormat="false" ht="21.75" hidden="false" customHeight="false" outlineLevel="0" collapsed="false">
      <c r="A22" s="1" t="n">
        <v>5</v>
      </c>
      <c r="B22" s="1" t="n">
        <v>-0.03</v>
      </c>
      <c r="C22" s="1" t="n">
        <v>-0.03</v>
      </c>
      <c r="D22" s="1" t="n">
        <v>0.25</v>
      </c>
      <c r="E22" s="1" t="n">
        <v>0.19</v>
      </c>
      <c r="F22" s="1" t="n">
        <v>1.1</v>
      </c>
      <c r="G22" s="1" t="n">
        <v>1.27</v>
      </c>
      <c r="H22" s="1" t="n">
        <v>1.02</v>
      </c>
      <c r="I22" s="1" t="n">
        <v>1.62</v>
      </c>
      <c r="J22" s="1" t="n">
        <v>0.74</v>
      </c>
      <c r="K22" s="1" t="n">
        <v>0.62</v>
      </c>
      <c r="L22" s="1" t="n">
        <v>0.47</v>
      </c>
      <c r="M22" s="1" t="n">
        <v>0.39</v>
      </c>
    </row>
    <row r="23" customFormat="false" ht="21.75" hidden="false" customHeight="false" outlineLevel="0" collapsed="false">
      <c r="A23" s="1" t="n">
        <v>6</v>
      </c>
      <c r="B23" s="1" t="n">
        <v>-0.04</v>
      </c>
      <c r="C23" s="1" t="n">
        <v>-0.03</v>
      </c>
      <c r="D23" s="1" t="n">
        <v>0.21</v>
      </c>
      <c r="E23" s="1" t="n">
        <v>0.17</v>
      </c>
      <c r="F23" s="1" t="n">
        <v>0.84</v>
      </c>
      <c r="G23" s="1" t="n">
        <v>1.52</v>
      </c>
      <c r="H23" s="1" t="n">
        <v>0.97</v>
      </c>
      <c r="I23" s="1" t="n">
        <v>1.31</v>
      </c>
      <c r="J23" s="1" t="n">
        <v>0.71</v>
      </c>
      <c r="K23" s="1" t="n">
        <v>0.62</v>
      </c>
      <c r="L23" s="1" t="n">
        <v>0.46</v>
      </c>
      <c r="M23" s="1" t="n">
        <v>0.39</v>
      </c>
    </row>
    <row r="24" customFormat="false" ht="21.75" hidden="false" customHeight="false" outlineLevel="0" collapsed="false">
      <c r="A24" s="1" t="n">
        <v>7</v>
      </c>
      <c r="B24" s="1" t="n">
        <v>-0.04</v>
      </c>
      <c r="C24" s="1" t="n">
        <v>-0.03</v>
      </c>
      <c r="D24" s="1" t="n">
        <v>1</v>
      </c>
      <c r="E24" s="1" t="n">
        <v>0.17</v>
      </c>
      <c r="F24" s="1" t="n">
        <v>0.72</v>
      </c>
      <c r="G24" s="1" t="n">
        <v>1.38</v>
      </c>
      <c r="H24" s="1" t="n">
        <v>0.91</v>
      </c>
      <c r="I24" s="1" t="n">
        <v>1.16</v>
      </c>
      <c r="J24" s="1" t="n">
        <v>0.69</v>
      </c>
      <c r="K24" s="1" t="n">
        <v>0.61</v>
      </c>
      <c r="L24" s="1" t="n">
        <v>0.46</v>
      </c>
      <c r="M24" s="1" t="n">
        <v>0.38</v>
      </c>
    </row>
    <row r="25" customFormat="false" ht="21.75" hidden="false" customHeight="false" outlineLevel="0" collapsed="false">
      <c r="A25" s="1" t="n">
        <v>8</v>
      </c>
      <c r="B25" s="1" t="n">
        <v>-0.04</v>
      </c>
      <c r="C25" s="1" t="n">
        <v>-0.05</v>
      </c>
      <c r="D25" s="1" t="n">
        <v>0.87</v>
      </c>
      <c r="E25" s="1" t="n">
        <v>0.17</v>
      </c>
      <c r="F25" s="1" t="n">
        <v>0.55</v>
      </c>
      <c r="G25" s="1" t="n">
        <v>1.31</v>
      </c>
      <c r="H25" s="1" t="n">
        <v>0.79</v>
      </c>
      <c r="I25" s="1" t="n">
        <v>1.07</v>
      </c>
      <c r="J25" s="1" t="n">
        <v>0.67</v>
      </c>
      <c r="K25" s="1" t="n">
        <v>0.59</v>
      </c>
      <c r="L25" s="1" t="n">
        <v>0.47</v>
      </c>
      <c r="M25" s="1" t="n">
        <v>0.39</v>
      </c>
    </row>
    <row r="26" customFormat="false" ht="21.75" hidden="false" customHeight="false" outlineLevel="0" collapsed="false">
      <c r="A26" s="1" t="n">
        <v>9</v>
      </c>
      <c r="B26" s="1" t="n">
        <v>-0.04</v>
      </c>
      <c r="C26" s="1" t="n">
        <v>-0.05</v>
      </c>
      <c r="D26" s="1" t="n">
        <v>0.55</v>
      </c>
      <c r="E26" s="1" t="n">
        <v>0.17</v>
      </c>
      <c r="F26" s="1" t="n">
        <v>0.46</v>
      </c>
      <c r="G26" s="1" t="n">
        <v>1.35</v>
      </c>
      <c r="H26" s="1" t="n">
        <v>0.68</v>
      </c>
      <c r="I26" s="1" t="n">
        <v>1</v>
      </c>
      <c r="J26" s="1" t="n">
        <v>0.65</v>
      </c>
      <c r="K26" s="1" t="n">
        <v>0.59</v>
      </c>
      <c r="L26" s="1" t="n">
        <v>0.47</v>
      </c>
      <c r="M26" s="1" t="n">
        <v>0.39</v>
      </c>
    </row>
    <row r="27" customFormat="false" ht="21.75" hidden="false" customHeight="false" outlineLevel="0" collapsed="false">
      <c r="A27" s="1" t="n">
        <v>10</v>
      </c>
      <c r="B27" s="1" t="n">
        <v>-0.05</v>
      </c>
      <c r="C27" s="1" t="n">
        <v>-0.05</v>
      </c>
      <c r="D27" s="1" t="n">
        <v>0.63</v>
      </c>
      <c r="E27" s="1" t="n">
        <v>0.21</v>
      </c>
      <c r="F27" s="1" t="n">
        <v>0.37</v>
      </c>
      <c r="G27" s="1" t="n">
        <v>2.31</v>
      </c>
      <c r="H27" s="1" t="n">
        <v>0.6</v>
      </c>
      <c r="I27" s="1" t="n">
        <v>0.9</v>
      </c>
      <c r="J27" s="1" t="n">
        <v>0.72</v>
      </c>
      <c r="K27" s="1" t="n">
        <v>0.58</v>
      </c>
      <c r="L27" s="1" t="n">
        <v>0.47</v>
      </c>
      <c r="M27" s="1" t="n">
        <v>0.39</v>
      </c>
    </row>
    <row r="29" customFormat="false" ht="21.75" hidden="false" customHeight="false" outlineLevel="0" collapsed="false">
      <c r="A29" s="1" t="n">
        <v>11</v>
      </c>
      <c r="B29" s="1" t="n">
        <v>-0.06</v>
      </c>
      <c r="C29" s="1" t="n">
        <v>-0.09</v>
      </c>
      <c r="D29" s="1" t="n">
        <v>0.48</v>
      </c>
      <c r="E29" s="1" t="n">
        <v>0.25</v>
      </c>
      <c r="F29" s="1" t="n">
        <v>0.55</v>
      </c>
      <c r="G29" s="1" t="n">
        <v>1.69</v>
      </c>
      <c r="H29" s="1" t="n">
        <v>0.47</v>
      </c>
      <c r="I29" s="1" t="n">
        <v>0.85</v>
      </c>
      <c r="J29" s="1" t="n">
        <v>0.68</v>
      </c>
      <c r="K29" s="1" t="n">
        <v>0.55</v>
      </c>
      <c r="L29" s="1" t="n">
        <v>0.47</v>
      </c>
      <c r="M29" s="1" t="n">
        <v>0.39</v>
      </c>
    </row>
    <row r="30" customFormat="false" ht="21.75" hidden="false" customHeight="false" outlineLevel="0" collapsed="false">
      <c r="A30" s="1" t="n">
        <v>12</v>
      </c>
      <c r="B30" s="1" t="n">
        <v>-0.04</v>
      </c>
      <c r="C30" s="1" t="n">
        <v>-0.05</v>
      </c>
      <c r="D30" s="1" t="n">
        <v>0.39</v>
      </c>
      <c r="E30" s="1" t="n">
        <v>0.27</v>
      </c>
      <c r="F30" s="1" t="n">
        <v>1.12</v>
      </c>
      <c r="G30" s="1" t="n">
        <v>1.39</v>
      </c>
      <c r="H30" s="1" t="n">
        <v>0.46</v>
      </c>
      <c r="I30" s="1" t="n">
        <v>0.83</v>
      </c>
      <c r="J30" s="1" t="n">
        <v>0.65</v>
      </c>
      <c r="K30" s="1" t="n">
        <v>0.55</v>
      </c>
      <c r="L30" s="1" t="n">
        <v>0.47</v>
      </c>
      <c r="M30" s="1" t="n">
        <v>0.38</v>
      </c>
    </row>
    <row r="31" customFormat="false" ht="21.75" hidden="false" customHeight="false" outlineLevel="0" collapsed="false">
      <c r="A31" s="1" t="n">
        <v>13</v>
      </c>
      <c r="B31" s="1" t="n">
        <v>-0.03</v>
      </c>
      <c r="C31" s="1" t="n">
        <v>-0.04</v>
      </c>
      <c r="D31" s="1" t="n">
        <v>0.34</v>
      </c>
      <c r="E31" s="1" t="n">
        <v>0.26</v>
      </c>
      <c r="F31" s="1" t="n">
        <v>0.93</v>
      </c>
      <c r="G31" s="1" t="n">
        <v>1.14</v>
      </c>
      <c r="H31" s="1" t="n">
        <v>0.46</v>
      </c>
      <c r="I31" s="1" t="n">
        <v>0.79</v>
      </c>
      <c r="J31" s="1" t="n">
        <v>0.65</v>
      </c>
      <c r="K31" s="1" t="n">
        <v>0.55</v>
      </c>
      <c r="L31" s="1" t="n">
        <v>0.47</v>
      </c>
      <c r="M31" s="1" t="n">
        <v>0.38</v>
      </c>
    </row>
    <row r="32" customFormat="false" ht="21.75" hidden="false" customHeight="false" outlineLevel="0" collapsed="false">
      <c r="A32" s="1" t="n">
        <v>14</v>
      </c>
      <c r="B32" s="1" t="n">
        <v>-0.03</v>
      </c>
      <c r="C32" s="1" t="n">
        <v>-0.04</v>
      </c>
      <c r="D32" s="1" t="n">
        <v>0.31</v>
      </c>
      <c r="E32" s="1" t="n">
        <v>0.25</v>
      </c>
      <c r="F32" s="1" t="n">
        <v>0.76</v>
      </c>
      <c r="G32" s="1" t="n">
        <v>0.96</v>
      </c>
      <c r="H32" s="1" t="n">
        <v>0.45</v>
      </c>
      <c r="I32" s="1" t="n">
        <v>0.74</v>
      </c>
      <c r="J32" s="1" t="n">
        <v>0.64</v>
      </c>
      <c r="K32" s="1" t="n">
        <v>0.53</v>
      </c>
      <c r="L32" s="1" t="n">
        <v>0.45</v>
      </c>
      <c r="M32" s="1" t="n">
        <v>0.38</v>
      </c>
    </row>
    <row r="33" customFormat="false" ht="21.75" hidden="false" customHeight="false" outlineLevel="0" collapsed="false">
      <c r="A33" s="1" t="n">
        <v>15</v>
      </c>
      <c r="B33" s="1" t="n">
        <v>-0.02</v>
      </c>
      <c r="C33" s="1" t="n">
        <v>-0.05</v>
      </c>
      <c r="D33" s="1" t="n">
        <v>0.3</v>
      </c>
      <c r="E33" s="1" t="n">
        <v>0.25</v>
      </c>
      <c r="F33" s="1" t="n">
        <v>0.62</v>
      </c>
      <c r="G33" s="1" t="n">
        <v>0.79</v>
      </c>
      <c r="H33" s="1" t="n">
        <v>0.4</v>
      </c>
      <c r="I33" s="1" t="n">
        <v>0.71</v>
      </c>
      <c r="J33" s="1" t="n">
        <v>0.62</v>
      </c>
      <c r="K33" s="1" t="n">
        <v>0.52</v>
      </c>
      <c r="L33" s="1" t="n">
        <v>0.43</v>
      </c>
      <c r="M33" s="1" t="n">
        <v>0.39</v>
      </c>
    </row>
    <row r="34" customFormat="false" ht="21.75" hidden="false" customHeight="false" outlineLevel="0" collapsed="false">
      <c r="A34" s="1" t="n">
        <v>16</v>
      </c>
      <c r="B34" s="1" t="n">
        <v>-0.02</v>
      </c>
      <c r="C34" s="1" t="n">
        <v>-0.05</v>
      </c>
      <c r="D34" s="1" t="n">
        <v>0.45</v>
      </c>
      <c r="E34" s="1" t="n">
        <v>0.27</v>
      </c>
      <c r="F34" s="1" t="n">
        <v>0.48</v>
      </c>
      <c r="G34" s="1" t="n">
        <v>0.65</v>
      </c>
      <c r="H34" s="1" t="n">
        <v>0.38</v>
      </c>
      <c r="I34" s="1" t="n">
        <v>0.72</v>
      </c>
      <c r="J34" s="1" t="n">
        <v>0.55</v>
      </c>
      <c r="K34" s="1" t="n">
        <v>0.51</v>
      </c>
      <c r="L34" s="1" t="n">
        <v>0.43</v>
      </c>
      <c r="M34" s="1" t="n">
        <v>0.39</v>
      </c>
    </row>
    <row r="35" customFormat="false" ht="21.75" hidden="false" customHeight="false" outlineLevel="0" collapsed="false">
      <c r="A35" s="1" t="n">
        <v>17</v>
      </c>
      <c r="B35" s="1" t="n">
        <v>-0.02</v>
      </c>
      <c r="C35" s="1" t="n">
        <v>-0.04</v>
      </c>
      <c r="D35" s="1" t="n">
        <v>0.35</v>
      </c>
      <c r="E35" s="1" t="n">
        <v>0.26</v>
      </c>
      <c r="F35" s="1" t="n">
        <v>0.39</v>
      </c>
      <c r="G35" s="1" t="n">
        <v>0.69</v>
      </c>
      <c r="H35" s="1" t="n">
        <v>0.41</v>
      </c>
      <c r="I35" s="1" t="n">
        <v>0.68</v>
      </c>
      <c r="J35" s="1" t="n">
        <v>0.55</v>
      </c>
      <c r="K35" s="1" t="n">
        <v>0.49</v>
      </c>
      <c r="L35" s="1" t="n">
        <v>0.43</v>
      </c>
      <c r="M35" s="1" t="n">
        <v>0.39</v>
      </c>
    </row>
    <row r="36" customFormat="false" ht="21.75" hidden="false" customHeight="false" outlineLevel="0" collapsed="false">
      <c r="A36" s="1" t="n">
        <v>18</v>
      </c>
      <c r="B36" s="1" t="n">
        <v>-0.03</v>
      </c>
      <c r="C36" s="1" t="n">
        <v>-0.04</v>
      </c>
      <c r="D36" s="1" t="n">
        <v>0.52</v>
      </c>
      <c r="E36" s="1" t="n">
        <v>0.25</v>
      </c>
      <c r="F36" s="1" t="n">
        <v>0.34</v>
      </c>
      <c r="G36" s="1" t="n">
        <v>2.16</v>
      </c>
      <c r="H36" s="1" t="n">
        <v>0.4</v>
      </c>
      <c r="I36" s="1" t="n">
        <v>0.74</v>
      </c>
      <c r="J36" s="1" t="n">
        <v>0.61</v>
      </c>
      <c r="K36" s="1" t="n">
        <v>0.5</v>
      </c>
      <c r="L36" s="1" t="n">
        <v>0.42</v>
      </c>
      <c r="M36" s="1" t="n">
        <v>0.39</v>
      </c>
    </row>
    <row r="37" customFormat="false" ht="21.75" hidden="false" customHeight="false" outlineLevel="0" collapsed="false">
      <c r="A37" s="1" t="n">
        <v>19</v>
      </c>
      <c r="B37" s="1" t="n">
        <v>-0.04</v>
      </c>
      <c r="C37" s="1" t="n">
        <v>-0.03</v>
      </c>
      <c r="D37" s="1" t="n">
        <v>0.4</v>
      </c>
      <c r="E37" s="1" t="n">
        <v>0.24</v>
      </c>
      <c r="F37" s="1" t="n">
        <v>1.35</v>
      </c>
      <c r="G37" s="1" t="n">
        <v>1.91</v>
      </c>
      <c r="H37" s="1" t="n">
        <v>0.38</v>
      </c>
      <c r="I37" s="1" t="n">
        <v>0.75</v>
      </c>
      <c r="J37" s="1" t="n">
        <v>0.54</v>
      </c>
      <c r="K37" s="1" t="n">
        <v>0.54</v>
      </c>
      <c r="L37" s="1" t="n">
        <v>0.42</v>
      </c>
      <c r="M37" s="1" t="n">
        <v>0.39</v>
      </c>
    </row>
    <row r="38" customFormat="false" ht="21.75" hidden="false" customHeight="false" outlineLevel="0" collapsed="false">
      <c r="A38" s="1" t="n">
        <v>20</v>
      </c>
      <c r="B38" s="1" t="n">
        <v>-0.06</v>
      </c>
      <c r="C38" s="1" t="n">
        <v>0.21</v>
      </c>
      <c r="D38" s="1" t="n">
        <v>0.39</v>
      </c>
      <c r="E38" s="1" t="n">
        <v>0.23</v>
      </c>
      <c r="F38" s="1" t="n">
        <v>0.81</v>
      </c>
      <c r="G38" s="1" t="n">
        <v>2.35</v>
      </c>
      <c r="H38" s="1" t="n">
        <v>0.52</v>
      </c>
      <c r="I38" s="1" t="n">
        <v>0.7</v>
      </c>
      <c r="J38" s="1" t="n">
        <v>0.52</v>
      </c>
      <c r="K38" s="1" t="n">
        <v>0.53</v>
      </c>
      <c r="L38" s="1" t="n">
        <v>0.42</v>
      </c>
      <c r="M38" s="1" t="n">
        <v>0.37</v>
      </c>
    </row>
    <row r="40" customFormat="false" ht="21.75" hidden="false" customHeight="false" outlineLevel="0" collapsed="false">
      <c r="A40" s="1" t="n">
        <v>21</v>
      </c>
      <c r="B40" s="1" t="n">
        <v>-0.06</v>
      </c>
      <c r="C40" s="1" t="n">
        <v>0.22</v>
      </c>
      <c r="D40" s="1" t="n">
        <v>0.3</v>
      </c>
      <c r="E40" s="1" t="n">
        <v>0.27</v>
      </c>
      <c r="F40" s="1" t="n">
        <v>0.78</v>
      </c>
      <c r="G40" s="1" t="n">
        <v>2.18</v>
      </c>
      <c r="H40" s="1" t="n">
        <v>0.47</v>
      </c>
      <c r="I40" s="1" t="n">
        <v>0.7</v>
      </c>
      <c r="J40" s="1" t="n">
        <v>0.51</v>
      </c>
      <c r="K40" s="1" t="n">
        <v>0.52</v>
      </c>
      <c r="L40" s="1" t="n">
        <v>0.42</v>
      </c>
      <c r="M40" s="1" t="n">
        <v>0.38</v>
      </c>
    </row>
    <row r="41" customFormat="false" ht="21.75" hidden="false" customHeight="false" outlineLevel="0" collapsed="false">
      <c r="A41" s="1" t="n">
        <v>22</v>
      </c>
      <c r="B41" s="1" t="n">
        <v>-0.04</v>
      </c>
      <c r="C41" s="1" t="n">
        <v>0.22</v>
      </c>
      <c r="D41" s="1" t="n">
        <v>0.26</v>
      </c>
      <c r="E41" s="1" t="n">
        <v>0.29</v>
      </c>
      <c r="F41" s="1" t="n">
        <v>0.64</v>
      </c>
      <c r="G41" s="1" t="n">
        <v>1.82</v>
      </c>
      <c r="H41" s="1" t="n">
        <v>0.43</v>
      </c>
      <c r="I41" s="1" t="n">
        <v>0.69</v>
      </c>
      <c r="J41" s="1" t="n">
        <v>0.48</v>
      </c>
      <c r="K41" s="1" t="n">
        <v>0.51</v>
      </c>
      <c r="L41" s="1" t="n">
        <v>0.42</v>
      </c>
      <c r="M41" s="1" t="n">
        <v>0.37</v>
      </c>
    </row>
    <row r="42" customFormat="false" ht="21.75" hidden="false" customHeight="false" outlineLevel="0" collapsed="false">
      <c r="A42" s="1" t="n">
        <v>23</v>
      </c>
      <c r="B42" s="1" t="n">
        <v>-0.06</v>
      </c>
      <c r="C42" s="1" t="n">
        <v>0.19</v>
      </c>
      <c r="D42" s="1" t="n">
        <v>0.23</v>
      </c>
      <c r="E42" s="1" t="n">
        <v>0.29</v>
      </c>
      <c r="F42" s="1" t="n">
        <v>1.45</v>
      </c>
      <c r="G42" s="1" t="n">
        <v>1.31</v>
      </c>
      <c r="H42" s="1" t="n">
        <v>0.98</v>
      </c>
      <c r="I42" s="1" t="n">
        <v>0.65</v>
      </c>
      <c r="J42" s="1" t="n">
        <v>0.54</v>
      </c>
      <c r="K42" s="1" t="n">
        <v>0.5</v>
      </c>
      <c r="L42" s="1" t="n">
        <v>0.42</v>
      </c>
      <c r="M42" s="1" t="n">
        <v>0.38</v>
      </c>
    </row>
    <row r="43" customFormat="false" ht="21.75" hidden="false" customHeight="false" outlineLevel="0" collapsed="false">
      <c r="A43" s="1" t="n">
        <v>24</v>
      </c>
      <c r="B43" s="1" t="n">
        <v>-0.15</v>
      </c>
      <c r="C43" s="1" t="n">
        <v>0.17</v>
      </c>
      <c r="D43" s="1" t="n">
        <v>0.21</v>
      </c>
      <c r="E43" s="1" t="n">
        <v>0.29</v>
      </c>
      <c r="F43" s="1" t="n">
        <v>1.45</v>
      </c>
      <c r="G43" s="1" t="n">
        <v>1.11</v>
      </c>
      <c r="H43" s="1" t="n">
        <v>0.88</v>
      </c>
      <c r="I43" s="1" t="n">
        <v>0.65</v>
      </c>
      <c r="J43" s="1" t="n">
        <v>0.52</v>
      </c>
      <c r="K43" s="1" t="n">
        <v>0.53</v>
      </c>
      <c r="L43" s="1" t="n">
        <v>0.4</v>
      </c>
      <c r="M43" s="1" t="n">
        <v>0.38</v>
      </c>
    </row>
    <row r="44" customFormat="false" ht="21.75" hidden="false" customHeight="false" outlineLevel="0" collapsed="false">
      <c r="A44" s="1" t="n">
        <v>25</v>
      </c>
      <c r="B44" s="1" t="n">
        <v>-0.09</v>
      </c>
      <c r="C44" s="1" t="n">
        <v>0.16</v>
      </c>
      <c r="D44" s="1" t="n">
        <v>0.19</v>
      </c>
      <c r="E44" s="1" t="n">
        <v>0.28</v>
      </c>
      <c r="F44" s="1" t="n">
        <v>1.06</v>
      </c>
      <c r="G44" s="1" t="n">
        <v>1.24</v>
      </c>
      <c r="H44" s="1" t="n">
        <v>0.73</v>
      </c>
      <c r="I44" s="1" t="n">
        <v>0.68</v>
      </c>
      <c r="J44" s="1" t="n">
        <v>0.49</v>
      </c>
      <c r="K44" s="1" t="n">
        <v>0.51</v>
      </c>
      <c r="L44" s="1" t="n">
        <v>0.4</v>
      </c>
      <c r="M44" s="1" t="n">
        <v>0.37</v>
      </c>
    </row>
    <row r="45" customFormat="false" ht="21.75" hidden="false" customHeight="false" outlineLevel="0" collapsed="false">
      <c r="A45" s="1" t="n">
        <v>26</v>
      </c>
      <c r="B45" s="1" t="n">
        <v>-0.09</v>
      </c>
      <c r="C45" s="1" t="n">
        <v>0.17</v>
      </c>
      <c r="D45" s="1" t="n">
        <v>0.19</v>
      </c>
      <c r="E45" s="1" t="n">
        <v>0.33</v>
      </c>
      <c r="F45" s="1" t="n">
        <v>1.09</v>
      </c>
      <c r="G45" s="1" t="n">
        <v>0.87</v>
      </c>
      <c r="H45" s="1" t="n">
        <v>0.68</v>
      </c>
      <c r="I45" s="1" t="n">
        <v>0.81</v>
      </c>
      <c r="J45" s="1" t="n">
        <v>0.81</v>
      </c>
      <c r="K45" s="1" t="n">
        <v>0.49</v>
      </c>
      <c r="L45" s="1" t="n">
        <v>0.4</v>
      </c>
      <c r="M45" s="1" t="n">
        <v>0.37</v>
      </c>
    </row>
    <row r="46" customFormat="false" ht="21.75" hidden="false" customHeight="false" outlineLevel="0" collapsed="false">
      <c r="A46" s="1" t="n">
        <v>27</v>
      </c>
      <c r="B46" s="1" t="n">
        <v>-0.05</v>
      </c>
      <c r="C46" s="1" t="n">
        <v>0.76</v>
      </c>
      <c r="D46" s="1" t="n">
        <v>0.23</v>
      </c>
      <c r="E46" s="1" t="n">
        <v>0.38</v>
      </c>
      <c r="F46" s="1" t="n">
        <v>0.83</v>
      </c>
      <c r="G46" s="1" t="n">
        <v>0.76</v>
      </c>
      <c r="H46" s="1" t="n">
        <v>0.77</v>
      </c>
      <c r="I46" s="1" t="n">
        <v>0.9</v>
      </c>
      <c r="J46" s="1" t="n">
        <v>0.92</v>
      </c>
      <c r="K46" s="1" t="n">
        <v>0.49</v>
      </c>
      <c r="L46" s="1" t="n">
        <v>0.4</v>
      </c>
      <c r="M46" s="1" t="n">
        <v>0.37</v>
      </c>
    </row>
    <row r="47" customFormat="false" ht="21.75" hidden="false" customHeight="false" outlineLevel="0" collapsed="false">
      <c r="A47" s="1" t="n">
        <v>28</v>
      </c>
      <c r="B47" s="1" t="n">
        <v>-0.04</v>
      </c>
      <c r="C47" s="1" t="n">
        <v>1</v>
      </c>
      <c r="D47" s="1" t="n">
        <v>0.23</v>
      </c>
      <c r="E47" s="1" t="n">
        <v>0.64</v>
      </c>
      <c r="F47" s="1" t="n">
        <v>0.84</v>
      </c>
      <c r="G47" s="1" t="n">
        <v>0.68</v>
      </c>
      <c r="H47" s="1" t="n">
        <v>1.21</v>
      </c>
      <c r="I47" s="1" t="n">
        <v>1.48</v>
      </c>
      <c r="J47" s="1" t="n">
        <v>0.76</v>
      </c>
      <c r="K47" s="1" t="n">
        <v>0.49</v>
      </c>
      <c r="L47" s="1" t="n">
        <v>0.4</v>
      </c>
      <c r="M47" s="1" t="n">
        <v>0.37</v>
      </c>
    </row>
    <row r="48" customFormat="false" ht="21.75" hidden="false" customHeight="false" outlineLevel="0" collapsed="false">
      <c r="A48" s="1" t="n">
        <v>29</v>
      </c>
      <c r="B48" s="1" t="n">
        <v>-0.04</v>
      </c>
      <c r="C48" s="1" t="n">
        <v>0.53</v>
      </c>
      <c r="D48" s="1" t="n">
        <v>0.27</v>
      </c>
      <c r="E48" s="1" t="n">
        <v>0.4</v>
      </c>
      <c r="F48" s="1" t="n">
        <v>1.51</v>
      </c>
      <c r="G48" s="1" t="n">
        <v>0.71</v>
      </c>
      <c r="H48" s="1" t="n">
        <v>1.24</v>
      </c>
      <c r="I48" s="1" t="n">
        <v>1.17</v>
      </c>
      <c r="J48" s="1" t="n">
        <v>0.71</v>
      </c>
      <c r="K48" s="1" t="n">
        <v>0.49</v>
      </c>
      <c r="M48" s="1" t="n">
        <v>0.37</v>
      </c>
    </row>
    <row r="49" customFormat="false" ht="21.75" hidden="false" customHeight="false" outlineLevel="0" collapsed="false">
      <c r="A49" s="1" t="n">
        <v>30</v>
      </c>
      <c r="B49" s="1" t="n">
        <v>-0.03</v>
      </c>
      <c r="C49" s="1" t="n">
        <v>0.41</v>
      </c>
      <c r="D49" s="1" t="n">
        <v>0.3</v>
      </c>
      <c r="E49" s="1" t="n">
        <v>0.32</v>
      </c>
      <c r="F49" s="1" t="n">
        <v>1.68</v>
      </c>
      <c r="G49" s="1" t="n">
        <v>0.82</v>
      </c>
      <c r="H49" s="1" t="n">
        <v>1.2</v>
      </c>
      <c r="I49" s="1" t="n">
        <v>1.01</v>
      </c>
      <c r="J49" s="1" t="n">
        <v>0.7</v>
      </c>
      <c r="K49" s="1" t="n">
        <v>0.49</v>
      </c>
      <c r="M49" s="1" t="n">
        <v>0.37</v>
      </c>
    </row>
    <row r="50" customFormat="false" ht="21.75" hidden="false" customHeight="false" outlineLevel="0" collapsed="false">
      <c r="A50" s="1" t="n">
        <v>31</v>
      </c>
      <c r="C50" s="1" t="n">
        <v>0.35</v>
      </c>
      <c r="E50" s="1" t="n">
        <v>0.29</v>
      </c>
      <c r="F50" s="1" t="n">
        <v>1.24</v>
      </c>
      <c r="H50" s="1" t="n">
        <v>0.88</v>
      </c>
      <c r="J50" s="1" t="n">
        <v>0.67</v>
      </c>
      <c r="K50" s="1" t="n">
        <v>0.49</v>
      </c>
      <c r="M50" s="1" t="n">
        <v>0.37</v>
      </c>
    </row>
    <row r="52" customFormat="false" ht="21.75" hidden="false" customHeight="false" outlineLevel="0" collapsed="false">
      <c r="A52" s="1" t="s">
        <v>123</v>
      </c>
      <c r="B52" s="1" t="s">
        <v>41</v>
      </c>
      <c r="C52" s="1" t="s">
        <v>40</v>
      </c>
      <c r="D52" s="1" t="s">
        <v>41</v>
      </c>
      <c r="E52" s="1" t="s">
        <v>40</v>
      </c>
      <c r="F52" s="1" t="s">
        <v>41</v>
      </c>
      <c r="G52" s="1" t="s">
        <v>37</v>
      </c>
      <c r="H52" s="1" t="s">
        <v>40</v>
      </c>
      <c r="I52" s="1" t="s">
        <v>37</v>
      </c>
      <c r="J52" s="1" t="s">
        <v>41</v>
      </c>
      <c r="K52" s="1" t="s">
        <v>37</v>
      </c>
      <c r="L52" s="1" t="s">
        <v>37</v>
      </c>
      <c r="M52" s="1" t="s">
        <v>37</v>
      </c>
      <c r="N52" s="1" t="s">
        <v>40</v>
      </c>
    </row>
    <row r="54" customFormat="false" ht="21.75" hidden="false" customHeight="false" outlineLevel="0" collapsed="false">
      <c r="A54" s="1" t="s">
        <v>18</v>
      </c>
      <c r="B54" s="1" t="n">
        <v>-0.04</v>
      </c>
      <c r="C54" s="1" t="n">
        <v>0.12</v>
      </c>
      <c r="D54" s="1" t="n">
        <v>0.36</v>
      </c>
      <c r="E54" s="1" t="n">
        <v>0.27</v>
      </c>
      <c r="F54" s="1" t="n">
        <v>0.83</v>
      </c>
      <c r="G54" s="1" t="n">
        <v>1.32</v>
      </c>
      <c r="H54" s="1" t="n">
        <v>0.74</v>
      </c>
      <c r="I54" s="1" t="n">
        <v>0.98</v>
      </c>
      <c r="J54" s="1" t="n">
        <v>0.67</v>
      </c>
      <c r="K54" s="1" t="n">
        <v>0.55</v>
      </c>
      <c r="L54" s="1" t="n">
        <v>0.44</v>
      </c>
      <c r="M54" s="1" t="n">
        <v>0.38</v>
      </c>
    </row>
    <row r="55" customFormat="false" ht="21.75" hidden="false" customHeight="false" outlineLevel="0" collapsed="false">
      <c r="A55" s="1" t="s">
        <v>19</v>
      </c>
      <c r="B55" s="1" t="n">
        <v>-0.02</v>
      </c>
      <c r="C55" s="1" t="n">
        <v>1</v>
      </c>
      <c r="D55" s="1" t="n">
        <v>1</v>
      </c>
      <c r="E55" s="1" t="n">
        <v>0.64</v>
      </c>
      <c r="F55" s="1" t="n">
        <v>1.68</v>
      </c>
      <c r="G55" s="1" t="n">
        <v>2.35</v>
      </c>
      <c r="H55" s="1" t="n">
        <v>1.29</v>
      </c>
      <c r="I55" s="1" t="n">
        <v>2.29</v>
      </c>
      <c r="J55" s="1" t="n">
        <v>0.92</v>
      </c>
      <c r="K55" s="1" t="n">
        <v>0.65</v>
      </c>
      <c r="L55" s="1" t="n">
        <v>0.48</v>
      </c>
      <c r="M55" s="1" t="n">
        <v>0.39</v>
      </c>
      <c r="N55" s="1" t="n">
        <v>2.35</v>
      </c>
    </row>
    <row r="56" customFormat="false" ht="21.75" hidden="false" customHeight="false" outlineLevel="0" collapsed="false">
      <c r="A56" s="1" t="s">
        <v>20</v>
      </c>
      <c r="B56" s="1" t="n">
        <v>-0.15</v>
      </c>
      <c r="C56" s="1" t="n">
        <v>-0.09</v>
      </c>
      <c r="D56" s="1" t="n">
        <v>0.18</v>
      </c>
      <c r="E56" s="1" t="n">
        <v>0.17</v>
      </c>
      <c r="F56" s="1" t="n">
        <v>0.33</v>
      </c>
      <c r="G56" s="1" t="n">
        <v>0.65</v>
      </c>
      <c r="H56" s="1" t="n">
        <v>0.38</v>
      </c>
      <c r="I56" s="1" t="n">
        <v>0.65</v>
      </c>
      <c r="J56" s="1" t="n">
        <v>0.48</v>
      </c>
      <c r="K56" s="1" t="n">
        <v>0.49</v>
      </c>
      <c r="L56" s="1" t="n">
        <v>0.4</v>
      </c>
      <c r="M56" s="1" t="n">
        <v>0.37</v>
      </c>
      <c r="N56" s="1" t="n">
        <v>-0.15</v>
      </c>
    </row>
    <row r="57" customFormat="false" ht="21.75" hidden="false" customHeight="false" outlineLevel="0" collapsed="false">
      <c r="A57" s="1" t="s">
        <v>122</v>
      </c>
      <c r="B57" s="1" t="s">
        <v>124</v>
      </c>
      <c r="C57" s="1" t="s">
        <v>125</v>
      </c>
      <c r="D57" s="1" t="s">
        <v>126</v>
      </c>
      <c r="E57" s="1" t="s">
        <v>127</v>
      </c>
      <c r="F57" s="1" t="s">
        <v>128</v>
      </c>
      <c r="G57" s="1" t="s">
        <v>129</v>
      </c>
      <c r="H57" s="1" t="s">
        <v>130</v>
      </c>
      <c r="I57" s="1" t="s">
        <v>131</v>
      </c>
      <c r="J57" s="1" t="s">
        <v>132</v>
      </c>
      <c r="K57" s="1" t="n">
        <v>2002</v>
      </c>
    </row>
    <row r="58" customFormat="false" ht="21.75" hidden="false" customHeight="false" outlineLevel="0" collapsed="false">
      <c r="A58" s="1" t="s">
        <v>133</v>
      </c>
      <c r="B58" s="1" t="s">
        <v>134</v>
      </c>
      <c r="C58" s="1" t="s">
        <v>135</v>
      </c>
      <c r="D58" s="1" t="s">
        <v>136</v>
      </c>
      <c r="E58" s="1" t="s">
        <v>137</v>
      </c>
      <c r="F58" s="1" t="s">
        <v>138</v>
      </c>
      <c r="G58" s="1" t="s">
        <v>139</v>
      </c>
      <c r="H58" s="1" t="s">
        <v>140</v>
      </c>
      <c r="J58" s="1" t="s">
        <v>141</v>
      </c>
    </row>
    <row r="59" customFormat="false" ht="21.75" hidden="false" customHeight="false" outlineLevel="0" collapsed="false">
      <c r="I59" s="1" t="n">
        <v>-0.27</v>
      </c>
    </row>
    <row r="60" customFormat="false" ht="21.75" hidden="false" customHeight="false" outlineLevel="0" collapsed="false">
      <c r="A60" s="1" t="s">
        <v>142</v>
      </c>
      <c r="B60" s="1" t="s">
        <v>143</v>
      </c>
      <c r="C60" s="1" t="s">
        <v>144</v>
      </c>
      <c r="F60" s="1" t="s">
        <v>145</v>
      </c>
      <c r="G60" s="1" t="s">
        <v>146</v>
      </c>
    </row>
    <row r="61" customFormat="false" ht="21.75" hidden="false" customHeight="false" outlineLevel="0" collapsed="false">
      <c r="E61" s="1" t="n">
        <v>5</v>
      </c>
      <c r="F61" s="1" t="n">
        <v>74</v>
      </c>
    </row>
    <row r="62" customFormat="false" ht="21.75" hidden="false" customHeight="false" outlineLevel="0" collapsed="false">
      <c r="A62" s="1" t="s">
        <v>147</v>
      </c>
      <c r="B62" s="1" t="s">
        <v>148</v>
      </c>
      <c r="C62" s="1" t="s">
        <v>136</v>
      </c>
      <c r="F62" s="1" t="s">
        <v>145</v>
      </c>
      <c r="G62" s="1" t="s">
        <v>149</v>
      </c>
      <c r="H62" s="1" t="s">
        <v>150</v>
      </c>
      <c r="I62" s="1" t="s">
        <v>151</v>
      </c>
      <c r="J62" s="1" t="s">
        <v>152</v>
      </c>
      <c r="K62" s="1" t="s">
        <v>153</v>
      </c>
      <c r="L62" s="1" t="s">
        <v>154</v>
      </c>
    </row>
    <row r="63" customFormat="false" ht="21.75" hidden="false" customHeight="false" outlineLevel="0" collapsed="false">
      <c r="E63" s="1" t="n">
        <v>9</v>
      </c>
      <c r="F63" s="1" t="n">
        <v>63</v>
      </c>
    </row>
    <row r="64" customFormat="false" ht="21.75" hidden="false" customHeight="false" outlineLevel="0" collapsed="false">
      <c r="I64" s="1" t="n">
        <v>5</v>
      </c>
      <c r="J64" s="1" t="n">
        <v>47</v>
      </c>
    </row>
    <row r="65" customFormat="false" ht="21.75" hidden="false" customHeight="false" outlineLevel="0" collapsed="false">
      <c r="A65" s="1" t="s">
        <v>70</v>
      </c>
    </row>
    <row r="66" customFormat="false" ht="21.75" hidden="false" customHeight="false" outlineLevel="0" collapsed="false">
      <c r="A66" s="1" t="s">
        <v>71</v>
      </c>
      <c r="B66" s="1" t="s">
        <v>72</v>
      </c>
      <c r="C66" s="1" t="s">
        <v>73</v>
      </c>
      <c r="D66" s="1" t="s">
        <v>74</v>
      </c>
      <c r="N66" s="1" t="n">
        <v>-42</v>
      </c>
      <c r="O66" s="1" t="n">
        <v>1602004</v>
      </c>
    </row>
    <row r="68" customFormat="false" ht="21.75" hidden="false" customHeight="false" outlineLevel="0" collapsed="false">
      <c r="A68" s="1" t="s">
        <v>75</v>
      </c>
      <c r="B68" s="1" t="s">
        <v>76</v>
      </c>
      <c r="C68" s="1" t="s">
        <v>77</v>
      </c>
      <c r="D68" s="1" t="s">
        <v>78</v>
      </c>
      <c r="E68" s="1" t="s">
        <v>79</v>
      </c>
      <c r="F68" s="1" t="s">
        <v>80</v>
      </c>
      <c r="G68" s="1" t="s">
        <v>81</v>
      </c>
      <c r="H68" s="1" t="s">
        <v>82</v>
      </c>
      <c r="L68" s="1" t="s">
        <v>27</v>
      </c>
      <c r="M68" s="1" t="s">
        <v>28</v>
      </c>
      <c r="N68" s="1" t="s">
        <v>29</v>
      </c>
      <c r="O68" s="1" t="s">
        <v>30</v>
      </c>
    </row>
    <row r="69" customFormat="false" ht="21.75" hidden="false" customHeight="false" outlineLevel="0" collapsed="false">
      <c r="A69" s="1" t="s">
        <v>83</v>
      </c>
      <c r="B69" s="1" t="s">
        <v>76</v>
      </c>
      <c r="C69" s="1" t="s">
        <v>84</v>
      </c>
      <c r="D69" s="1" t="s">
        <v>85</v>
      </c>
      <c r="L69" s="1" t="s">
        <v>34</v>
      </c>
      <c r="M69" s="1" t="s">
        <v>35</v>
      </c>
    </row>
    <row r="70" customFormat="false" ht="21.75" hidden="false" customHeight="false" outlineLevel="0" collapsed="false">
      <c r="A70" s="1" t="s">
        <v>86</v>
      </c>
      <c r="B70" s="1" t="s">
        <v>76</v>
      </c>
      <c r="C70" s="1" t="s">
        <v>87</v>
      </c>
      <c r="L70" s="1" t="s">
        <v>88</v>
      </c>
      <c r="M70" s="1" t="s">
        <v>89</v>
      </c>
      <c r="N70" s="1" t="s">
        <v>90</v>
      </c>
      <c r="O70" s="1" t="n">
        <v>50200</v>
      </c>
    </row>
    <row r="71" customFormat="false" ht="21.75" hidden="false" customHeight="false" outlineLevel="0" collapsed="false">
      <c r="A71" s="1" t="s">
        <v>91</v>
      </c>
      <c r="B71" s="1" t="s">
        <v>92</v>
      </c>
      <c r="C71" s="1" t="s">
        <v>93</v>
      </c>
      <c r="D71" s="1" t="s">
        <v>94</v>
      </c>
      <c r="L71" s="1" t="s">
        <v>27</v>
      </c>
      <c r="M71" s="1" t="s">
        <v>95</v>
      </c>
      <c r="N71" s="1" t="s">
        <v>96</v>
      </c>
      <c r="O71" s="1" t="s">
        <v>97</v>
      </c>
    </row>
    <row r="73" customFormat="false" ht="21.75" hidden="false" customHeight="false" outlineLevel="0" collapsed="false">
      <c r="G73" s="1" t="s">
        <v>98</v>
      </c>
      <c r="H73" s="1" t="s">
        <v>99</v>
      </c>
    </row>
    <row r="75" customFormat="false" ht="21.75" hidden="false" customHeight="false" outlineLevel="0" collapsed="false">
      <c r="C75" s="1" t="s">
        <v>155</v>
      </c>
      <c r="D75" s="1" t="s">
        <v>156</v>
      </c>
      <c r="E75" s="1" t="s">
        <v>157</v>
      </c>
      <c r="F75" s="1" t="s">
        <v>158</v>
      </c>
      <c r="G75" s="1" t="s">
        <v>159</v>
      </c>
      <c r="H75" s="1" t="s">
        <v>160</v>
      </c>
      <c r="I75" s="1" t="s">
        <v>161</v>
      </c>
      <c r="J75" s="1" t="s">
        <v>162</v>
      </c>
      <c r="K75" s="1" t="s">
        <v>163</v>
      </c>
      <c r="L75" s="1" t="s">
        <v>164</v>
      </c>
      <c r="M75" s="1" t="n">
        <v>2003</v>
      </c>
    </row>
    <row r="77" customFormat="false" ht="21.75" hidden="false" customHeight="false" outlineLevel="0" collapsed="false">
      <c r="A77" s="1" t="s">
        <v>109</v>
      </c>
      <c r="B77" s="1" t="s">
        <v>110</v>
      </c>
      <c r="C77" s="1" t="s">
        <v>111</v>
      </c>
      <c r="D77" s="1" t="s">
        <v>112</v>
      </c>
      <c r="E77" s="1" t="s">
        <v>113</v>
      </c>
      <c r="F77" s="1" t="s">
        <v>114</v>
      </c>
      <c r="G77" s="1" t="s">
        <v>115</v>
      </c>
      <c r="H77" s="1" t="s">
        <v>116</v>
      </c>
      <c r="I77" s="1" t="s">
        <v>117</v>
      </c>
      <c r="J77" s="1" t="s">
        <v>118</v>
      </c>
      <c r="K77" s="1" t="s">
        <v>119</v>
      </c>
      <c r="L77" s="1" t="s">
        <v>120</v>
      </c>
      <c r="M77" s="1" t="s">
        <v>121</v>
      </c>
      <c r="N77" s="1" t="s">
        <v>122</v>
      </c>
    </row>
    <row r="79" customFormat="false" ht="21.75" hidden="false" customHeight="false" outlineLevel="0" collapsed="false">
      <c r="A79" s="1" t="s">
        <v>123</v>
      </c>
      <c r="B79" s="1" t="s">
        <v>41</v>
      </c>
      <c r="C79" s="1" t="s">
        <v>40</v>
      </c>
      <c r="D79" s="1" t="s">
        <v>41</v>
      </c>
      <c r="E79" s="1" t="s">
        <v>40</v>
      </c>
      <c r="F79" s="1" t="s">
        <v>41</v>
      </c>
      <c r="G79" s="1" t="s">
        <v>37</v>
      </c>
      <c r="H79" s="1" t="s">
        <v>40</v>
      </c>
      <c r="I79" s="1" t="s">
        <v>37</v>
      </c>
      <c r="J79" s="1" t="s">
        <v>41</v>
      </c>
      <c r="K79" s="1" t="s">
        <v>37</v>
      </c>
      <c r="L79" s="1" t="s">
        <v>37</v>
      </c>
      <c r="M79" s="1" t="s">
        <v>37</v>
      </c>
      <c r="N79" s="1" t="s">
        <v>40</v>
      </c>
    </row>
    <row r="81" customFormat="false" ht="21.75" hidden="false" customHeight="false" outlineLevel="0" collapsed="false">
      <c r="A81" s="1" t="n">
        <v>1</v>
      </c>
      <c r="B81" s="4" t="n">
        <v>0.01</v>
      </c>
      <c r="C81" s="4" t="n">
        <v>0.01</v>
      </c>
      <c r="D81" s="4" t="n">
        <v>0.1</v>
      </c>
      <c r="E81" s="4" t="n">
        <v>0.08</v>
      </c>
      <c r="F81" s="4" t="n">
        <v>0.13</v>
      </c>
      <c r="G81" s="4" t="n">
        <v>4.27</v>
      </c>
      <c r="H81" s="4" t="n">
        <v>4.01</v>
      </c>
      <c r="I81" s="4" t="n">
        <v>1.79</v>
      </c>
      <c r="J81" s="4" t="n">
        <v>6.06</v>
      </c>
      <c r="K81" s="4" t="n">
        <v>3.2</v>
      </c>
      <c r="L81" s="4" t="n">
        <v>1.95</v>
      </c>
      <c r="M81" s="4" t="n">
        <v>1.55</v>
      </c>
      <c r="N81" s="4"/>
    </row>
    <row r="82" customFormat="false" ht="21.75" hidden="false" customHeight="false" outlineLevel="0" collapsed="false">
      <c r="A82" s="1" t="n">
        <v>2</v>
      </c>
      <c r="B82" s="4" t="n">
        <v>0.01</v>
      </c>
      <c r="C82" s="4" t="n">
        <v>0.01</v>
      </c>
      <c r="D82" s="4" t="n">
        <v>0.08</v>
      </c>
      <c r="E82" s="4" t="n">
        <v>0.07</v>
      </c>
      <c r="F82" s="4" t="n">
        <v>0.34</v>
      </c>
      <c r="G82" s="4" t="n">
        <v>11.2</v>
      </c>
      <c r="H82" s="4" t="n">
        <v>2.22</v>
      </c>
      <c r="I82" s="4" t="n">
        <v>8.52</v>
      </c>
      <c r="J82" s="4" t="n">
        <v>5.38</v>
      </c>
      <c r="K82" s="4" t="n">
        <v>3.2</v>
      </c>
      <c r="L82" s="4" t="n">
        <v>1.95</v>
      </c>
      <c r="M82" s="4" t="n">
        <v>1.55</v>
      </c>
      <c r="N82" s="4"/>
    </row>
    <row r="83" customFormat="false" ht="21.75" hidden="false" customHeight="false" outlineLevel="0" collapsed="false">
      <c r="A83" s="1" t="n">
        <v>3</v>
      </c>
      <c r="B83" s="4" t="n">
        <v>0.01</v>
      </c>
      <c r="C83" s="4" t="n">
        <v>0.01</v>
      </c>
      <c r="D83" s="4" t="n">
        <v>0.05</v>
      </c>
      <c r="E83" s="4" t="n">
        <v>0.06</v>
      </c>
      <c r="F83" s="4" t="n">
        <v>0.49</v>
      </c>
      <c r="G83" s="4" t="n">
        <v>27.5</v>
      </c>
      <c r="H83" s="4" t="n">
        <v>6.67</v>
      </c>
      <c r="I83" s="4" t="n">
        <v>48.3</v>
      </c>
      <c r="J83" s="4" t="n">
        <v>4.86</v>
      </c>
      <c r="K83" s="4" t="n">
        <v>3.04</v>
      </c>
      <c r="L83" s="4" t="n">
        <v>2</v>
      </c>
      <c r="M83" s="4" t="n">
        <v>1.55</v>
      </c>
      <c r="N83" s="4"/>
    </row>
    <row r="84" customFormat="false" ht="21.75" hidden="false" customHeight="false" outlineLevel="0" collapsed="false">
      <c r="A84" s="1" t="n">
        <v>4</v>
      </c>
      <c r="B84" s="4" t="n">
        <v>0.01</v>
      </c>
      <c r="C84" s="4" t="n">
        <v>0.01</v>
      </c>
      <c r="D84" s="4" t="n">
        <v>0.08</v>
      </c>
      <c r="E84" s="4" t="n">
        <v>0.06</v>
      </c>
      <c r="F84" s="4" t="n">
        <v>0.32</v>
      </c>
      <c r="G84" s="4" t="n">
        <v>18.4</v>
      </c>
      <c r="H84" s="4" t="n">
        <v>13.6</v>
      </c>
      <c r="I84" s="4" t="n">
        <v>69.32</v>
      </c>
      <c r="J84" s="4" t="n">
        <v>4.3</v>
      </c>
      <c r="K84" s="4" t="n">
        <v>2.73</v>
      </c>
      <c r="L84" s="4" t="n">
        <v>1.95</v>
      </c>
      <c r="M84" s="4" t="n">
        <v>1.55</v>
      </c>
      <c r="N84" s="4"/>
    </row>
    <row r="85" customFormat="false" ht="21.75" hidden="false" customHeight="false" outlineLevel="0" collapsed="false">
      <c r="A85" s="1" t="n">
        <v>5</v>
      </c>
      <c r="B85" s="4" t="n">
        <v>0.01</v>
      </c>
      <c r="C85" s="4" t="n">
        <v>0.01</v>
      </c>
      <c r="D85" s="4" t="n">
        <v>0.08</v>
      </c>
      <c r="E85" s="4" t="n">
        <v>0.06</v>
      </c>
      <c r="F85" s="4" t="n">
        <v>6.3</v>
      </c>
      <c r="G85" s="4" t="n">
        <v>12.8</v>
      </c>
      <c r="H85" s="4" t="n">
        <v>4.78</v>
      </c>
      <c r="I85" s="4" t="n">
        <v>27</v>
      </c>
      <c r="J85" s="4" t="n">
        <v>4</v>
      </c>
      <c r="K85" s="4" t="n">
        <v>2.96</v>
      </c>
      <c r="L85" s="4" t="n">
        <v>1.95</v>
      </c>
      <c r="M85" s="4" t="n">
        <v>1.55</v>
      </c>
      <c r="N85" s="4"/>
    </row>
    <row r="86" customFormat="false" ht="21.75" hidden="false" customHeight="false" outlineLevel="0" collapsed="false">
      <c r="A86" s="1" t="n">
        <v>6</v>
      </c>
      <c r="B86" s="4" t="n">
        <v>0.01</v>
      </c>
      <c r="C86" s="4" t="n">
        <v>0.01</v>
      </c>
      <c r="D86" s="4" t="n">
        <v>0.06</v>
      </c>
      <c r="E86" s="4" t="n">
        <v>0.05</v>
      </c>
      <c r="F86" s="4" t="n">
        <v>2.44</v>
      </c>
      <c r="G86" s="4" t="n">
        <v>22.8</v>
      </c>
      <c r="H86" s="4" t="n">
        <v>4.01</v>
      </c>
      <c r="I86" s="4" t="n">
        <v>14.4</v>
      </c>
      <c r="J86" s="4" t="n">
        <v>3.7</v>
      </c>
      <c r="K86" s="4" t="n">
        <v>2.96</v>
      </c>
      <c r="L86" s="4" t="n">
        <v>1.9</v>
      </c>
      <c r="M86" s="4" t="n">
        <v>1.55</v>
      </c>
      <c r="N86" s="4"/>
    </row>
    <row r="87" customFormat="false" ht="21.75" hidden="false" customHeight="false" outlineLevel="0" collapsed="false">
      <c r="A87" s="1" t="n">
        <v>7</v>
      </c>
      <c r="B87" s="4" t="n">
        <v>0.01</v>
      </c>
      <c r="C87" s="4" t="n">
        <v>0.01</v>
      </c>
      <c r="D87" s="4" t="n">
        <v>4.4</v>
      </c>
      <c r="E87" s="4" t="n">
        <v>0.05</v>
      </c>
      <c r="F87" s="4" t="n">
        <v>1.44</v>
      </c>
      <c r="G87" s="4" t="n">
        <v>17.2</v>
      </c>
      <c r="H87" s="4" t="n">
        <v>3.23</v>
      </c>
      <c r="I87" s="4" t="n">
        <v>8.52</v>
      </c>
      <c r="J87" s="4" t="n">
        <v>3.52</v>
      </c>
      <c r="K87" s="4" t="n">
        <v>2.88</v>
      </c>
      <c r="L87" s="4" t="n">
        <v>1.9</v>
      </c>
      <c r="M87" s="4" t="n">
        <v>1.5</v>
      </c>
      <c r="N87" s="4"/>
    </row>
    <row r="88" customFormat="false" ht="21.75" hidden="false" customHeight="false" outlineLevel="0" collapsed="false">
      <c r="A88" s="1" t="n">
        <v>8</v>
      </c>
      <c r="B88" s="4" t="n">
        <v>0.01</v>
      </c>
      <c r="C88" s="4" t="n">
        <v>0.01</v>
      </c>
      <c r="D88" s="4" t="n">
        <v>2.77</v>
      </c>
      <c r="E88" s="4" t="n">
        <v>0.05</v>
      </c>
      <c r="F88" s="4" t="n">
        <v>0.55</v>
      </c>
      <c r="G88" s="4" t="n">
        <v>14.4</v>
      </c>
      <c r="H88" s="4" t="n">
        <v>1.93</v>
      </c>
      <c r="I88" s="4" t="n">
        <v>5.73</v>
      </c>
      <c r="J88" s="4" t="n">
        <v>3.36</v>
      </c>
      <c r="K88" s="4" t="n">
        <v>2.73</v>
      </c>
      <c r="L88" s="4" t="n">
        <v>1.95</v>
      </c>
      <c r="M88" s="4" t="n">
        <v>1.55</v>
      </c>
      <c r="N88" s="4"/>
    </row>
    <row r="89" customFormat="false" ht="21.75" hidden="false" customHeight="false" outlineLevel="0" collapsed="false">
      <c r="A89" s="1" t="n">
        <v>9</v>
      </c>
      <c r="B89" s="4" t="n">
        <v>0.01</v>
      </c>
      <c r="C89" s="4" t="n">
        <v>0.01</v>
      </c>
      <c r="D89" s="4" t="n">
        <v>0.55</v>
      </c>
      <c r="E89" s="4" t="n">
        <v>0.05</v>
      </c>
      <c r="F89" s="4" t="n">
        <v>0.32</v>
      </c>
      <c r="G89" s="4" t="n">
        <v>16</v>
      </c>
      <c r="H89" s="4" t="n">
        <v>1.18</v>
      </c>
      <c r="I89" s="4" t="n">
        <v>4.4</v>
      </c>
      <c r="J89" s="4" t="n">
        <v>3.2</v>
      </c>
      <c r="K89" s="4" t="n">
        <v>2.73</v>
      </c>
      <c r="L89" s="4" t="n">
        <v>1.95</v>
      </c>
      <c r="M89" s="4" t="n">
        <v>1.55</v>
      </c>
      <c r="N89" s="4"/>
    </row>
    <row r="90" customFormat="false" ht="21.75" hidden="false" customHeight="false" outlineLevel="0" collapsed="false">
      <c r="A90" s="1" t="n">
        <v>10</v>
      </c>
      <c r="B90" s="4" t="n">
        <v>0.01</v>
      </c>
      <c r="C90" s="4" t="n">
        <v>0.01</v>
      </c>
      <c r="D90" s="4" t="n">
        <v>0.88</v>
      </c>
      <c r="E90" s="4" t="n">
        <v>0.06</v>
      </c>
      <c r="F90" s="4" t="n">
        <v>0.17</v>
      </c>
      <c r="G90" s="4" t="n">
        <v>71.17</v>
      </c>
      <c r="H90" s="4" t="n">
        <v>0.7</v>
      </c>
      <c r="I90" s="4" t="n">
        <v>3.1</v>
      </c>
      <c r="J90" s="4" t="n">
        <v>3.8</v>
      </c>
      <c r="K90" s="4" t="n">
        <v>2.66</v>
      </c>
      <c r="L90" s="4" t="n">
        <v>1.95</v>
      </c>
      <c r="M90" s="4" t="n">
        <v>1.55</v>
      </c>
      <c r="N90" s="4"/>
    </row>
    <row r="91" customFormat="false" ht="21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21.75" hidden="false" customHeight="false" outlineLevel="0" collapsed="false">
      <c r="A92" s="1" t="n">
        <v>11</v>
      </c>
      <c r="B92" s="4" t="n">
        <v>0.01</v>
      </c>
      <c r="C92" s="4" t="n">
        <v>0</v>
      </c>
      <c r="D92" s="4" t="n">
        <v>0.36</v>
      </c>
      <c r="E92" s="4" t="n">
        <v>0.08</v>
      </c>
      <c r="F92" s="4" t="n">
        <v>0.55</v>
      </c>
      <c r="G92" s="4" t="n">
        <v>30.5</v>
      </c>
      <c r="H92" s="4" t="n">
        <v>0.34</v>
      </c>
      <c r="I92" s="4" t="n">
        <v>2.55</v>
      </c>
      <c r="J92" s="4" t="n">
        <v>3.44</v>
      </c>
      <c r="K92" s="4" t="n">
        <v>2.45</v>
      </c>
      <c r="L92" s="4" t="n">
        <v>1.95</v>
      </c>
      <c r="M92" s="4" t="n">
        <v>1.55</v>
      </c>
      <c r="N92" s="4"/>
    </row>
    <row r="93" customFormat="false" ht="21.75" hidden="false" customHeight="false" outlineLevel="0" collapsed="false">
      <c r="A93" s="1" t="n">
        <v>12</v>
      </c>
      <c r="B93" s="4" t="n">
        <v>0.01</v>
      </c>
      <c r="C93" s="4" t="n">
        <v>0.01</v>
      </c>
      <c r="D93" s="4" t="n">
        <v>0.19</v>
      </c>
      <c r="E93" s="4" t="n">
        <v>0.09</v>
      </c>
      <c r="F93" s="4" t="n">
        <v>7.04</v>
      </c>
      <c r="G93" s="4" t="n">
        <v>17.6</v>
      </c>
      <c r="H93" s="4" t="n">
        <v>0.32</v>
      </c>
      <c r="I93" s="4" t="n">
        <v>2.33</v>
      </c>
      <c r="J93" s="4" t="n">
        <v>3.2</v>
      </c>
      <c r="K93" s="4" t="n">
        <v>2.45</v>
      </c>
      <c r="L93" s="4" t="n">
        <v>1.95</v>
      </c>
      <c r="M93" s="4" t="n">
        <v>1.5</v>
      </c>
      <c r="N93" s="4"/>
    </row>
    <row r="94" customFormat="false" ht="21.75" hidden="false" customHeight="false" outlineLevel="0" collapsed="false">
      <c r="A94" s="1" t="n">
        <v>13</v>
      </c>
      <c r="B94" s="4" t="n">
        <v>0.01</v>
      </c>
      <c r="C94" s="4" t="n">
        <v>0.01</v>
      </c>
      <c r="D94" s="4" t="n">
        <v>0.14</v>
      </c>
      <c r="E94" s="4" t="n">
        <v>0.08</v>
      </c>
      <c r="F94" s="4" t="n">
        <v>3.49</v>
      </c>
      <c r="G94" s="4" t="n">
        <v>7.78</v>
      </c>
      <c r="H94" s="4" t="n">
        <v>0.32</v>
      </c>
      <c r="I94" s="4" t="n">
        <v>1.93</v>
      </c>
      <c r="J94" s="4" t="n">
        <v>3.2</v>
      </c>
      <c r="K94" s="4" t="n">
        <v>2.45</v>
      </c>
      <c r="L94" s="4" t="n">
        <v>1.95</v>
      </c>
      <c r="M94" s="4" t="n">
        <v>1.5</v>
      </c>
      <c r="N94" s="4"/>
    </row>
    <row r="95" customFormat="false" ht="21.75" hidden="false" customHeight="false" outlineLevel="0" collapsed="false">
      <c r="A95" s="1" t="n">
        <v>14</v>
      </c>
      <c r="B95" s="4" t="n">
        <v>0.01</v>
      </c>
      <c r="C95" s="4" t="n">
        <v>0.01</v>
      </c>
      <c r="D95" s="4" t="n">
        <v>0.11</v>
      </c>
      <c r="E95" s="4" t="n">
        <v>0.08</v>
      </c>
      <c r="F95" s="4" t="n">
        <v>1.72</v>
      </c>
      <c r="G95" s="4" t="n">
        <v>3.88</v>
      </c>
      <c r="H95" s="4" t="n">
        <v>0.3</v>
      </c>
      <c r="I95" s="4" t="n">
        <v>1.58</v>
      </c>
      <c r="J95" s="4" t="n">
        <v>3.12</v>
      </c>
      <c r="K95" s="4" t="n">
        <v>2.31</v>
      </c>
      <c r="L95" s="4" t="n">
        <v>1.85</v>
      </c>
      <c r="M95" s="4" t="n">
        <v>1.5</v>
      </c>
      <c r="N95" s="4"/>
    </row>
    <row r="96" customFormat="false" ht="21.75" hidden="false" customHeight="false" outlineLevel="0" collapsed="false">
      <c r="A96" s="1" t="n">
        <v>15</v>
      </c>
      <c r="B96" s="4" t="n">
        <v>0.01</v>
      </c>
      <c r="C96" s="4" t="n">
        <v>0.01</v>
      </c>
      <c r="D96" s="4" t="n">
        <v>0.1</v>
      </c>
      <c r="E96" s="4" t="n">
        <v>0.08</v>
      </c>
      <c r="F96" s="4" t="n">
        <v>0.82</v>
      </c>
      <c r="G96" s="4" t="n">
        <v>1.93</v>
      </c>
      <c r="H96" s="4" t="n">
        <v>0.2</v>
      </c>
      <c r="I96" s="4" t="n">
        <v>1.37</v>
      </c>
      <c r="J96" s="4" t="n">
        <v>2.96</v>
      </c>
      <c r="K96" s="4" t="n">
        <v>2.24</v>
      </c>
      <c r="L96" s="4" t="n">
        <v>1.75</v>
      </c>
      <c r="M96" s="4" t="n">
        <v>1.55</v>
      </c>
      <c r="N96" s="4"/>
    </row>
    <row r="97" customFormat="false" ht="21.75" hidden="false" customHeight="false" outlineLevel="0" collapsed="false">
      <c r="A97" s="1" t="n">
        <v>16</v>
      </c>
      <c r="B97" s="4" t="n">
        <v>0.01</v>
      </c>
      <c r="C97" s="4" t="n">
        <v>0.01</v>
      </c>
      <c r="D97" s="4" t="n">
        <v>0.3</v>
      </c>
      <c r="E97" s="4" t="n">
        <v>0.09</v>
      </c>
      <c r="F97" s="4" t="n">
        <v>0.36</v>
      </c>
      <c r="G97" s="4" t="n">
        <v>1</v>
      </c>
      <c r="H97" s="4" t="n">
        <v>0.18</v>
      </c>
      <c r="I97" s="4" t="n">
        <v>1.44</v>
      </c>
      <c r="J97" s="4" t="n">
        <v>2.45</v>
      </c>
      <c r="K97" s="4" t="n">
        <v>2.17</v>
      </c>
      <c r="L97" s="4" t="n">
        <v>1.75</v>
      </c>
      <c r="M97" s="4" t="n">
        <v>1.55</v>
      </c>
      <c r="N97" s="4"/>
    </row>
    <row r="98" customFormat="false" ht="21.75" hidden="false" customHeight="false" outlineLevel="0" collapsed="false">
      <c r="A98" s="1" t="n">
        <v>17</v>
      </c>
      <c r="B98" s="4" t="n">
        <v>0.01</v>
      </c>
      <c r="C98" s="4" t="n">
        <v>0.01</v>
      </c>
      <c r="D98" s="4" t="n">
        <v>0.15</v>
      </c>
      <c r="E98" s="4" t="n">
        <v>0.08</v>
      </c>
      <c r="F98" s="4" t="n">
        <v>0.19</v>
      </c>
      <c r="G98" s="4" t="n">
        <v>1.24</v>
      </c>
      <c r="H98" s="4" t="n">
        <v>0.22</v>
      </c>
      <c r="I98" s="4" t="n">
        <v>1.18</v>
      </c>
      <c r="J98" s="4" t="n">
        <v>2.45</v>
      </c>
      <c r="K98" s="4" t="n">
        <v>2.05</v>
      </c>
      <c r="L98" s="4" t="n">
        <v>1.75</v>
      </c>
      <c r="M98" s="4" t="n">
        <v>1.55</v>
      </c>
      <c r="N98" s="4"/>
    </row>
    <row r="99" customFormat="false" ht="21.75" hidden="false" customHeight="false" outlineLevel="0" collapsed="false">
      <c r="A99" s="1" t="n">
        <v>18</v>
      </c>
      <c r="B99" s="4" t="n">
        <v>0.01</v>
      </c>
      <c r="C99" s="4" t="n">
        <v>0.01</v>
      </c>
      <c r="D99" s="4" t="n">
        <v>0.46</v>
      </c>
      <c r="E99" s="4" t="n">
        <v>0.08</v>
      </c>
      <c r="F99" s="4" t="n">
        <v>0.14</v>
      </c>
      <c r="G99" s="4" t="n">
        <v>58</v>
      </c>
      <c r="H99" s="4" t="n">
        <v>0.2</v>
      </c>
      <c r="I99" s="4" t="n">
        <v>1.58</v>
      </c>
      <c r="J99" s="4" t="n">
        <v>2.88</v>
      </c>
      <c r="K99" s="4" t="n">
        <v>2.1</v>
      </c>
      <c r="L99" s="4" t="n">
        <v>1.7</v>
      </c>
      <c r="M99" s="4" t="n">
        <v>1.55</v>
      </c>
      <c r="N99" s="4"/>
    </row>
    <row r="100" customFormat="false" ht="21.75" hidden="false" customHeight="false" outlineLevel="0" collapsed="false">
      <c r="A100" s="1" t="n">
        <v>19</v>
      </c>
      <c r="B100" s="4" t="n">
        <v>0.01</v>
      </c>
      <c r="C100" s="4" t="n">
        <v>0.01</v>
      </c>
      <c r="D100" s="4" t="n">
        <v>0.2</v>
      </c>
      <c r="E100" s="4" t="n">
        <v>0.08</v>
      </c>
      <c r="F100" s="4" t="n">
        <v>16</v>
      </c>
      <c r="G100" s="4" t="n">
        <v>41.6</v>
      </c>
      <c r="H100" s="4" t="n">
        <v>0.18</v>
      </c>
      <c r="I100" s="4" t="n">
        <v>1.65</v>
      </c>
      <c r="J100" s="4" t="n">
        <v>2.38</v>
      </c>
      <c r="K100" s="4" t="n">
        <v>2.38</v>
      </c>
      <c r="L100" s="4" t="n">
        <v>1.7</v>
      </c>
      <c r="M100" s="4" t="n">
        <v>1.55</v>
      </c>
      <c r="N100" s="4"/>
    </row>
    <row r="101" customFormat="false" ht="21.75" hidden="false" customHeight="false" outlineLevel="0" collapsed="false">
      <c r="A101" s="1" t="n">
        <v>20</v>
      </c>
      <c r="B101" s="4" t="n">
        <v>0.01</v>
      </c>
      <c r="C101" s="4" t="n">
        <v>0.06</v>
      </c>
      <c r="D101" s="4" t="n">
        <v>0.19</v>
      </c>
      <c r="E101" s="4" t="n">
        <v>0.07</v>
      </c>
      <c r="F101" s="4" t="n">
        <v>2.11</v>
      </c>
      <c r="G101" s="4" t="n">
        <v>74.87</v>
      </c>
      <c r="H101" s="4" t="n">
        <v>0.46</v>
      </c>
      <c r="I101" s="4" t="n">
        <v>1.3</v>
      </c>
      <c r="J101" s="4" t="n">
        <v>2.24</v>
      </c>
      <c r="K101" s="4" t="n">
        <v>2.31</v>
      </c>
      <c r="L101" s="4" t="n">
        <v>1.7</v>
      </c>
      <c r="M101" s="4" t="n">
        <v>1.45</v>
      </c>
      <c r="N101" s="4"/>
    </row>
    <row r="102" customFormat="false" ht="21.7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</row>
    <row r="103" customFormat="false" ht="21.75" hidden="false" customHeight="false" outlineLevel="0" collapsed="false">
      <c r="A103" s="1" t="n">
        <v>21</v>
      </c>
      <c r="B103" s="4" t="n">
        <v>0.01</v>
      </c>
      <c r="C103" s="4" t="n">
        <v>0.07</v>
      </c>
      <c r="D103" s="4" t="n">
        <v>0.1</v>
      </c>
      <c r="E103" s="4" t="n">
        <v>0.09</v>
      </c>
      <c r="F103" s="4" t="n">
        <v>1.86</v>
      </c>
      <c r="G103" s="4" t="n">
        <v>59.5</v>
      </c>
      <c r="H103" s="4" t="n">
        <v>0.34</v>
      </c>
      <c r="I103" s="4" t="n">
        <v>1.3</v>
      </c>
      <c r="J103" s="4" t="n">
        <v>2.17</v>
      </c>
      <c r="K103" s="4" t="n">
        <v>2.24</v>
      </c>
      <c r="L103" s="4" t="n">
        <v>1.7</v>
      </c>
      <c r="M103" s="4" t="n">
        <v>1.5</v>
      </c>
      <c r="N103" s="4"/>
    </row>
    <row r="104" customFormat="false" ht="21.75" hidden="false" customHeight="false" outlineLevel="0" collapsed="false">
      <c r="A104" s="1" t="n">
        <v>22</v>
      </c>
      <c r="B104" s="4" t="n">
        <v>0.01</v>
      </c>
      <c r="C104" s="4" t="n">
        <v>0.07</v>
      </c>
      <c r="D104" s="4" t="n">
        <v>0.08</v>
      </c>
      <c r="E104" s="4" t="n">
        <v>0.1</v>
      </c>
      <c r="F104" s="4" t="n">
        <v>0.94</v>
      </c>
      <c r="G104" s="4" t="n">
        <v>37</v>
      </c>
      <c r="H104" s="4" t="n">
        <v>0.26</v>
      </c>
      <c r="I104" s="4" t="n">
        <v>1.24</v>
      </c>
      <c r="J104" s="4" t="n">
        <v>2</v>
      </c>
      <c r="K104" s="4" t="n">
        <v>2.17</v>
      </c>
      <c r="L104" s="4" t="n">
        <v>1.7</v>
      </c>
      <c r="M104" s="4" t="n">
        <v>1.45</v>
      </c>
      <c r="N104" s="4"/>
    </row>
    <row r="105" customFormat="false" ht="21.75" hidden="false" customHeight="false" outlineLevel="0" collapsed="false">
      <c r="A105" s="1" t="n">
        <v>23</v>
      </c>
      <c r="B105" s="4" t="n">
        <v>0.01</v>
      </c>
      <c r="C105" s="4" t="n">
        <v>0.06</v>
      </c>
      <c r="D105" s="4" t="n">
        <v>0.07</v>
      </c>
      <c r="E105" s="4" t="n">
        <v>0.1</v>
      </c>
      <c r="F105" s="4" t="n">
        <v>20</v>
      </c>
      <c r="G105" s="4" t="n">
        <v>14.4</v>
      </c>
      <c r="H105" s="4" t="n">
        <v>4.14</v>
      </c>
      <c r="I105" s="4" t="n">
        <v>1</v>
      </c>
      <c r="J105" s="4" t="n">
        <v>2.38</v>
      </c>
      <c r="K105" s="4" t="n">
        <v>2.1</v>
      </c>
      <c r="L105" s="4" t="n">
        <v>1.7</v>
      </c>
      <c r="M105" s="4" t="n">
        <v>1.5</v>
      </c>
      <c r="N105" s="4"/>
    </row>
    <row r="106" customFormat="false" ht="21.75" hidden="false" customHeight="false" outlineLevel="0" collapsed="false">
      <c r="A106" s="1" t="n">
        <v>24</v>
      </c>
      <c r="B106" s="4" t="n">
        <v>0</v>
      </c>
      <c r="C106" s="4" t="n">
        <v>0.05</v>
      </c>
      <c r="D106" s="4" t="n">
        <v>0.06</v>
      </c>
      <c r="E106" s="4" t="n">
        <v>0.1</v>
      </c>
      <c r="F106" s="4" t="n">
        <v>20</v>
      </c>
      <c r="G106" s="4" t="n">
        <v>6.67</v>
      </c>
      <c r="H106" s="4" t="n">
        <v>2.88</v>
      </c>
      <c r="I106" s="4" t="n">
        <v>1</v>
      </c>
      <c r="J106" s="4" t="n">
        <v>2.24</v>
      </c>
      <c r="K106" s="4" t="n">
        <v>2.31</v>
      </c>
      <c r="L106" s="4" t="n">
        <v>1.6</v>
      </c>
      <c r="M106" s="4" t="n">
        <v>1.5</v>
      </c>
      <c r="N106" s="4"/>
    </row>
    <row r="107" customFormat="false" ht="21.75" hidden="false" customHeight="false" outlineLevel="0" collapsed="false">
      <c r="A107" s="1" t="n">
        <v>25</v>
      </c>
      <c r="B107" s="4" t="n">
        <v>0</v>
      </c>
      <c r="C107" s="4" t="n">
        <v>0.05</v>
      </c>
      <c r="D107" s="4" t="n">
        <v>0.06</v>
      </c>
      <c r="E107" s="4" t="n">
        <v>0.09</v>
      </c>
      <c r="F107" s="4" t="n">
        <v>5.54</v>
      </c>
      <c r="G107" s="4" t="n">
        <v>11.6</v>
      </c>
      <c r="H107" s="4" t="n">
        <v>1.51</v>
      </c>
      <c r="I107" s="4" t="n">
        <v>1.18</v>
      </c>
      <c r="J107" s="4" t="n">
        <v>2.05</v>
      </c>
      <c r="K107" s="4" t="n">
        <v>2.17</v>
      </c>
      <c r="L107" s="4" t="n">
        <v>1.6</v>
      </c>
      <c r="M107" s="4" t="n">
        <v>1.45</v>
      </c>
      <c r="N107" s="4"/>
    </row>
    <row r="108" customFormat="false" ht="21.75" hidden="false" customHeight="false" outlineLevel="0" collapsed="false">
      <c r="A108" s="1" t="n">
        <v>26</v>
      </c>
      <c r="B108" s="4" t="n">
        <v>0</v>
      </c>
      <c r="C108" s="4" t="n">
        <v>0.05</v>
      </c>
      <c r="D108" s="4" t="n">
        <v>0.06</v>
      </c>
      <c r="E108" s="4" t="n">
        <v>0.13</v>
      </c>
      <c r="F108" s="4" t="n">
        <v>6.11</v>
      </c>
      <c r="G108" s="4" t="n">
        <v>2.77</v>
      </c>
      <c r="H108" s="4" t="n">
        <v>1.18</v>
      </c>
      <c r="I108" s="4" t="n">
        <v>2.11</v>
      </c>
      <c r="J108" s="4" t="n">
        <v>4.73</v>
      </c>
      <c r="K108" s="4" t="n">
        <v>2.05</v>
      </c>
      <c r="L108" s="4" t="n">
        <v>1.6</v>
      </c>
      <c r="M108" s="4" t="n">
        <v>1.45</v>
      </c>
      <c r="N108" s="4"/>
    </row>
    <row r="109" customFormat="false" ht="21.75" hidden="false" customHeight="false" outlineLevel="0" collapsed="false">
      <c r="A109" s="1" t="n">
        <v>27</v>
      </c>
      <c r="B109" s="4" t="n">
        <v>0.01</v>
      </c>
      <c r="C109" s="4" t="n">
        <v>1.72</v>
      </c>
      <c r="D109" s="4" t="n">
        <v>0.07</v>
      </c>
      <c r="E109" s="4" t="n">
        <v>0.18</v>
      </c>
      <c r="F109" s="4" t="n">
        <v>2.33</v>
      </c>
      <c r="G109" s="4" t="n">
        <v>1.72</v>
      </c>
      <c r="H109" s="4" t="n">
        <v>1.79</v>
      </c>
      <c r="I109" s="4" t="n">
        <v>3.1</v>
      </c>
      <c r="J109" s="4" t="n">
        <v>6.22</v>
      </c>
      <c r="K109" s="4" t="n">
        <v>2.05</v>
      </c>
      <c r="L109" s="4" t="n">
        <v>1.6</v>
      </c>
      <c r="M109" s="4" t="n">
        <v>1.45</v>
      </c>
      <c r="N109" s="4"/>
    </row>
    <row r="110" customFormat="false" ht="21.75" hidden="false" customHeight="false" outlineLevel="0" collapsed="false">
      <c r="A110" s="1" t="n">
        <v>28</v>
      </c>
      <c r="B110" s="4" t="n">
        <v>0.01</v>
      </c>
      <c r="C110" s="4" t="n">
        <v>4.4</v>
      </c>
      <c r="D110" s="4" t="n">
        <v>0.07</v>
      </c>
      <c r="E110" s="4" t="n">
        <v>0.94</v>
      </c>
      <c r="F110" s="4" t="n">
        <v>2.44</v>
      </c>
      <c r="G110" s="4" t="n">
        <v>1.18</v>
      </c>
      <c r="H110" s="4" t="n">
        <v>10.4</v>
      </c>
      <c r="I110" s="4" t="n">
        <v>21.2</v>
      </c>
      <c r="J110" s="4" t="n">
        <v>4.2</v>
      </c>
      <c r="K110" s="4" t="n">
        <v>2.05</v>
      </c>
      <c r="L110" s="4" t="n">
        <v>1.6</v>
      </c>
      <c r="M110" s="4" t="n">
        <v>1.45</v>
      </c>
      <c r="N110" s="4"/>
    </row>
    <row r="111" customFormat="false" ht="21.75" hidden="false" customHeight="false" outlineLevel="0" collapsed="false">
      <c r="A111" s="1" t="n">
        <v>29</v>
      </c>
      <c r="B111" s="4" t="n">
        <v>0.01</v>
      </c>
      <c r="C111" s="4" t="n">
        <v>0.49</v>
      </c>
      <c r="D111" s="4" t="n">
        <v>0.09</v>
      </c>
      <c r="E111" s="4" t="n">
        <v>0.2</v>
      </c>
      <c r="F111" s="4" t="n">
        <v>22.4</v>
      </c>
      <c r="G111" s="4" t="n">
        <v>1.37</v>
      </c>
      <c r="H111" s="4" t="n">
        <v>11.6</v>
      </c>
      <c r="I111" s="4" t="n">
        <v>11.25</v>
      </c>
      <c r="J111" s="4" t="n">
        <v>3.7</v>
      </c>
      <c r="K111" s="4" t="n">
        <v>2.05</v>
      </c>
      <c r="L111" s="4"/>
      <c r="M111" s="4" t="n">
        <v>1.45</v>
      </c>
      <c r="N111" s="4"/>
    </row>
    <row r="112" customFormat="false" ht="21.75" hidden="false" customHeight="false" outlineLevel="0" collapsed="false">
      <c r="A112" s="1" t="n">
        <v>30</v>
      </c>
      <c r="B112" s="4" t="n">
        <v>0.01</v>
      </c>
      <c r="C112" s="4" t="n">
        <v>0.22</v>
      </c>
      <c r="D112" s="4" t="n">
        <v>0.1</v>
      </c>
      <c r="E112" s="4" t="n">
        <v>0.12</v>
      </c>
      <c r="F112" s="4" t="n">
        <v>30</v>
      </c>
      <c r="G112" s="4" t="n">
        <v>2.22</v>
      </c>
      <c r="H112" s="4" t="n">
        <v>10</v>
      </c>
      <c r="I112" s="4" t="n">
        <v>7.7</v>
      </c>
      <c r="J112" s="4" t="n">
        <v>3.6</v>
      </c>
      <c r="K112" s="4" t="n">
        <v>2.05</v>
      </c>
      <c r="L112" s="4"/>
      <c r="M112" s="4" t="n">
        <v>1.45</v>
      </c>
      <c r="N112" s="4"/>
    </row>
    <row r="113" customFormat="false" ht="21.75" hidden="false" customHeight="false" outlineLevel="0" collapsed="false">
      <c r="A113" s="1" t="n">
        <v>31</v>
      </c>
      <c r="B113" s="4"/>
      <c r="C113" s="4" t="n">
        <v>0.15</v>
      </c>
      <c r="D113" s="4"/>
      <c r="E113" s="4" t="n">
        <v>0.1</v>
      </c>
      <c r="F113" s="4" t="n">
        <v>11.6</v>
      </c>
      <c r="G113" s="4"/>
      <c r="H113" s="4" t="n">
        <v>2.88</v>
      </c>
      <c r="I113" s="4"/>
      <c r="J113" s="4" t="n">
        <v>3.36</v>
      </c>
      <c r="K113" s="4" t="n">
        <v>2.05</v>
      </c>
      <c r="L113" s="4"/>
      <c r="M113" s="4" t="n">
        <v>1.45</v>
      </c>
      <c r="N113" s="4"/>
    </row>
    <row r="114" customFormat="false" ht="21.75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customFormat="false" ht="21.75" hidden="false" customHeight="false" outlineLevel="0" collapsed="false">
      <c r="A115" s="1" t="s">
        <v>123</v>
      </c>
      <c r="B115" s="4" t="s">
        <v>41</v>
      </c>
      <c r="C115" s="4" t="s">
        <v>40</v>
      </c>
      <c r="D115" s="4" t="s">
        <v>41</v>
      </c>
      <c r="E115" s="4" t="s">
        <v>40</v>
      </c>
      <c r="F115" s="4" t="s">
        <v>41</v>
      </c>
      <c r="G115" s="4" t="s">
        <v>37</v>
      </c>
      <c r="H115" s="4" t="s">
        <v>40</v>
      </c>
      <c r="I115" s="4" t="s">
        <v>37</v>
      </c>
      <c r="J115" s="4" t="s">
        <v>41</v>
      </c>
      <c r="K115" s="4" t="s">
        <v>37</v>
      </c>
      <c r="L115" s="4" t="s">
        <v>37</v>
      </c>
      <c r="M115" s="4" t="s">
        <v>37</v>
      </c>
      <c r="N115" s="4" t="s">
        <v>40</v>
      </c>
    </row>
    <row r="116" customFormat="false" ht="21.75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</row>
    <row r="117" customFormat="false" ht="21.75" hidden="false" customHeight="false" outlineLevel="0" collapsed="false">
      <c r="A117" s="1" t="s">
        <v>42</v>
      </c>
      <c r="B117" s="4" t="n">
        <v>0.27</v>
      </c>
      <c r="C117" s="4" t="n">
        <v>7.57</v>
      </c>
      <c r="D117" s="4" t="n">
        <v>12.01</v>
      </c>
      <c r="E117" s="4" t="n">
        <v>3.55</v>
      </c>
      <c r="F117" s="4" t="n">
        <v>168.14</v>
      </c>
      <c r="G117" s="4" t="n">
        <v>592.57</v>
      </c>
      <c r="H117" s="4" t="n">
        <v>92.03</v>
      </c>
      <c r="I117" s="4" t="n">
        <v>259.07</v>
      </c>
      <c r="J117" s="4" t="n">
        <v>107.15</v>
      </c>
      <c r="K117" s="4" t="n">
        <v>75.29</v>
      </c>
      <c r="L117" s="4" t="n">
        <v>50.6</v>
      </c>
      <c r="M117" s="4" t="n">
        <v>46.8</v>
      </c>
      <c r="N117" s="4" t="n">
        <v>1415.05</v>
      </c>
      <c r="O117" s="1" t="s">
        <v>43</v>
      </c>
    </row>
    <row r="118" customFormat="false" ht="21.75" hidden="false" customHeight="false" outlineLevel="0" collapsed="false">
      <c r="A118" s="1" t="s">
        <v>18</v>
      </c>
      <c r="B118" s="4" t="n">
        <v>0.01</v>
      </c>
      <c r="C118" s="4" t="n">
        <v>0.24</v>
      </c>
      <c r="D118" s="4" t="n">
        <v>0.4</v>
      </c>
      <c r="E118" s="4" t="n">
        <v>0.11</v>
      </c>
      <c r="F118" s="4" t="n">
        <v>5.42</v>
      </c>
      <c r="G118" s="4" t="n">
        <v>19.75</v>
      </c>
      <c r="H118" s="4" t="n">
        <v>2.97</v>
      </c>
      <c r="I118" s="4" t="n">
        <v>8.64</v>
      </c>
      <c r="J118" s="4" t="n">
        <v>3.46</v>
      </c>
      <c r="K118" s="4" t="n">
        <v>2.43</v>
      </c>
      <c r="L118" s="4" t="n">
        <v>1.81</v>
      </c>
      <c r="M118" s="4" t="n">
        <v>1.51</v>
      </c>
      <c r="N118" s="4" t="n">
        <v>3.88</v>
      </c>
      <c r="O118" s="1" t="s">
        <v>44</v>
      </c>
    </row>
    <row r="119" customFormat="false" ht="21.75" hidden="false" customHeight="false" outlineLevel="0" collapsed="false">
      <c r="A119" s="1" t="s">
        <v>19</v>
      </c>
      <c r="B119" s="4" t="n">
        <v>0.01</v>
      </c>
      <c r="C119" s="4" t="n">
        <v>4.4</v>
      </c>
      <c r="D119" s="4" t="n">
        <v>4.4</v>
      </c>
      <c r="E119" s="4" t="n">
        <v>0.94</v>
      </c>
      <c r="F119" s="4" t="n">
        <v>30</v>
      </c>
      <c r="G119" s="4" t="n">
        <v>74.87</v>
      </c>
      <c r="H119" s="4" t="n">
        <v>13.6</v>
      </c>
      <c r="I119" s="4" t="n">
        <v>69.32</v>
      </c>
      <c r="J119" s="4" t="n">
        <v>6.22</v>
      </c>
      <c r="K119" s="4" t="n">
        <v>3.2</v>
      </c>
      <c r="L119" s="4" t="n">
        <v>2</v>
      </c>
      <c r="M119" s="4" t="n">
        <v>1.55</v>
      </c>
      <c r="N119" s="4" t="n">
        <v>74.87</v>
      </c>
      <c r="O119" s="1" t="s">
        <v>44</v>
      </c>
    </row>
    <row r="120" customFormat="false" ht="21.75" hidden="false" customHeight="false" outlineLevel="0" collapsed="false">
      <c r="A120" s="1" t="s">
        <v>20</v>
      </c>
      <c r="B120" s="4" t="n">
        <v>0</v>
      </c>
      <c r="C120" s="4" t="n">
        <v>0</v>
      </c>
      <c r="D120" s="4" t="n">
        <v>0.05</v>
      </c>
      <c r="E120" s="4" t="n">
        <v>0.05</v>
      </c>
      <c r="F120" s="4" t="n">
        <v>0.13</v>
      </c>
      <c r="G120" s="4" t="n">
        <v>1</v>
      </c>
      <c r="H120" s="4" t="n">
        <v>0.18</v>
      </c>
      <c r="I120" s="4" t="n">
        <v>1</v>
      </c>
      <c r="J120" s="4" t="n">
        <v>2</v>
      </c>
      <c r="K120" s="4" t="n">
        <v>2.05</v>
      </c>
      <c r="L120" s="4" t="n">
        <v>1.6</v>
      </c>
      <c r="M120" s="4" t="n">
        <v>1.45</v>
      </c>
      <c r="N120" s="4" t="n">
        <v>0</v>
      </c>
      <c r="O120" s="1" t="s">
        <v>44</v>
      </c>
    </row>
    <row r="121" customFormat="false" ht="21.75" hidden="false" customHeight="false" outlineLevel="0" collapsed="false">
      <c r="A121" s="1" t="s">
        <v>165</v>
      </c>
      <c r="B121" s="4" t="n">
        <v>0.023</v>
      </c>
      <c r="C121" s="4" t="n">
        <v>0.654</v>
      </c>
      <c r="D121" s="4" t="n">
        <v>1.038</v>
      </c>
      <c r="E121" s="4" t="n">
        <v>0.307</v>
      </c>
      <c r="F121" s="4" t="n">
        <v>14.527</v>
      </c>
      <c r="G121" s="4" t="n">
        <v>51.198</v>
      </c>
      <c r="H121" s="4" t="n">
        <v>7.951</v>
      </c>
      <c r="I121" s="4" t="n">
        <v>22.384</v>
      </c>
      <c r="J121" s="4" t="n">
        <v>9.258</v>
      </c>
      <c r="K121" s="4" t="n">
        <v>6.505</v>
      </c>
      <c r="L121" s="4" t="n">
        <v>4.372</v>
      </c>
      <c r="M121" s="4" t="n">
        <v>4.044</v>
      </c>
      <c r="N121" s="4" t="n">
        <v>122.26</v>
      </c>
      <c r="O121" s="1" t="s">
        <v>46</v>
      </c>
    </row>
    <row r="122" customFormat="false" ht="21.75" hidden="false" customHeight="false" outlineLevel="0" collapsed="false">
      <c r="A122" s="1" t="s">
        <v>166</v>
      </c>
      <c r="B122" s="1" t="s">
        <v>167</v>
      </c>
      <c r="C122" s="1" t="n">
        <v>128.5</v>
      </c>
      <c r="D122" s="1" t="s">
        <v>168</v>
      </c>
      <c r="E122" s="1" t="s">
        <v>169</v>
      </c>
      <c r="F122" s="1" t="s">
        <v>170</v>
      </c>
      <c r="G122" s="1" t="s">
        <v>171</v>
      </c>
      <c r="H122" s="1" t="s">
        <v>172</v>
      </c>
      <c r="I122" s="1" t="s">
        <v>173</v>
      </c>
      <c r="J122" s="1" t="s">
        <v>174</v>
      </c>
    </row>
    <row r="123" customFormat="false" ht="21.75" hidden="false" customHeight="false" outlineLevel="0" collapsed="false">
      <c r="A123" s="1" t="s">
        <v>165</v>
      </c>
      <c r="B123" s="1" t="s">
        <v>175</v>
      </c>
      <c r="C123" s="1" t="n">
        <v>7.09</v>
      </c>
      <c r="D123" s="1" t="s">
        <v>176</v>
      </c>
      <c r="E123" s="1" t="s">
        <v>177</v>
      </c>
      <c r="F123" s="1" t="s">
        <v>178</v>
      </c>
      <c r="G123" s="1" t="s">
        <v>179</v>
      </c>
      <c r="H123" s="1" t="s">
        <v>180</v>
      </c>
      <c r="I123" s="1" t="s">
        <v>175</v>
      </c>
      <c r="J123" s="1" t="n">
        <v>234.92</v>
      </c>
      <c r="K123" s="1" t="s">
        <v>176</v>
      </c>
      <c r="L123" s="1" t="s">
        <v>181</v>
      </c>
      <c r="M123" s="1" t="s">
        <v>182</v>
      </c>
    </row>
    <row r="124" customFormat="false" ht="21.75" hidden="false" customHeight="false" outlineLevel="0" collapsed="false">
      <c r="A124" s="1" t="s">
        <v>183</v>
      </c>
      <c r="B124" s="1" t="s">
        <v>184</v>
      </c>
      <c r="C124" s="1" t="s">
        <v>185</v>
      </c>
      <c r="D124" s="1" t="s">
        <v>18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" t="s">
        <v>70</v>
      </c>
    </row>
    <row r="3" customFormat="false" ht="21.75" hidden="false" customHeight="false" outlineLevel="0" collapsed="false">
      <c r="A3" s="1" t="s">
        <v>187</v>
      </c>
      <c r="B3" s="1" t="s">
        <v>188</v>
      </c>
      <c r="C3" s="1" t="s">
        <v>189</v>
      </c>
      <c r="D3" s="1" t="s">
        <v>190</v>
      </c>
      <c r="N3" s="1" t="n">
        <v>-42</v>
      </c>
      <c r="O3" s="1" t="n">
        <v>1602003</v>
      </c>
    </row>
    <row r="5" customFormat="false" ht="21.75" hidden="false" customHeight="false" outlineLevel="0" collapsed="false">
      <c r="A5" s="1" t="s">
        <v>191</v>
      </c>
      <c r="B5" s="1" t="s">
        <v>192</v>
      </c>
      <c r="C5" s="1" t="s">
        <v>77</v>
      </c>
      <c r="D5" s="1" t="s">
        <v>193</v>
      </c>
      <c r="E5" s="1" t="s">
        <v>24</v>
      </c>
      <c r="F5" s="1" t="s">
        <v>62</v>
      </c>
      <c r="G5" s="1" t="s">
        <v>194</v>
      </c>
      <c r="H5" s="1" t="n">
        <v>77</v>
      </c>
      <c r="L5" s="1" t="s">
        <v>27</v>
      </c>
      <c r="M5" s="1" t="s">
        <v>28</v>
      </c>
      <c r="N5" s="1" t="s">
        <v>29</v>
      </c>
      <c r="O5" s="1" t="s">
        <v>30</v>
      </c>
    </row>
    <row r="6" customFormat="false" ht="21.75" hidden="false" customHeight="false" outlineLevel="0" collapsed="false">
      <c r="A6" s="1" t="s">
        <v>83</v>
      </c>
      <c r="B6" s="1" t="s">
        <v>76</v>
      </c>
      <c r="C6" s="1" t="s">
        <v>84</v>
      </c>
      <c r="D6" s="1" t="s">
        <v>85</v>
      </c>
      <c r="L6" s="1" t="s">
        <v>34</v>
      </c>
      <c r="M6" s="1" t="s">
        <v>35</v>
      </c>
    </row>
    <row r="7" customFormat="false" ht="21.75" hidden="false" customHeight="false" outlineLevel="0" collapsed="false">
      <c r="A7" s="1" t="s">
        <v>86</v>
      </c>
      <c r="B7" s="1" t="s">
        <v>76</v>
      </c>
      <c r="C7" s="1" t="s">
        <v>87</v>
      </c>
      <c r="L7" s="1" t="s">
        <v>88</v>
      </c>
      <c r="M7" s="1" t="s">
        <v>89</v>
      </c>
      <c r="N7" s="1" t="s">
        <v>90</v>
      </c>
      <c r="O7" s="1" t="n">
        <v>220403</v>
      </c>
    </row>
    <row r="8" customFormat="false" ht="21.75" hidden="false" customHeight="false" outlineLevel="0" collapsed="false">
      <c r="A8" s="1" t="s">
        <v>86</v>
      </c>
      <c r="B8" s="1" t="s">
        <v>195</v>
      </c>
      <c r="C8" s="1" t="s">
        <v>196</v>
      </c>
      <c r="D8" s="1" t="s">
        <v>197</v>
      </c>
      <c r="L8" s="1" t="s">
        <v>27</v>
      </c>
      <c r="M8" s="1" t="s">
        <v>95</v>
      </c>
      <c r="N8" s="1" t="s">
        <v>198</v>
      </c>
      <c r="O8" s="1" t="s">
        <v>199</v>
      </c>
    </row>
    <row r="10" customFormat="false" ht="21.75" hidden="false" customHeight="false" outlineLevel="0" collapsed="false">
      <c r="G10" s="1" t="s">
        <v>98</v>
      </c>
      <c r="H10" s="1" t="s">
        <v>200</v>
      </c>
      <c r="I10" s="1" t="n">
        <v>3</v>
      </c>
    </row>
    <row r="12" customFormat="false" ht="21.75" hidden="false" customHeight="false" outlineLevel="0" collapsed="false">
      <c r="C12" s="1" t="s">
        <v>201</v>
      </c>
      <c r="D12" s="1" t="s">
        <v>202</v>
      </c>
      <c r="E12" s="1" t="s">
        <v>203</v>
      </c>
      <c r="F12" s="1" t="s">
        <v>204</v>
      </c>
      <c r="G12" s="1" t="s">
        <v>104</v>
      </c>
      <c r="H12" s="1" t="s">
        <v>105</v>
      </c>
      <c r="I12" s="1" t="s">
        <v>205</v>
      </c>
      <c r="J12" s="1" t="s">
        <v>107</v>
      </c>
      <c r="K12" s="1" t="s">
        <v>206</v>
      </c>
      <c r="L12" s="1" t="n">
        <v>4</v>
      </c>
    </row>
    <row r="14" customFormat="false" ht="21.75" hidden="false" customHeight="false" outlineLevel="0" collapsed="false">
      <c r="A14" s="1" t="s">
        <v>109</v>
      </c>
      <c r="B14" s="1" t="s">
        <v>110</v>
      </c>
      <c r="C14" s="1" t="s">
        <v>111</v>
      </c>
      <c r="D14" s="1" t="s">
        <v>112</v>
      </c>
      <c r="E14" s="1" t="s">
        <v>113</v>
      </c>
      <c r="F14" s="1" t="s">
        <v>114</v>
      </c>
      <c r="G14" s="1" t="s">
        <v>115</v>
      </c>
      <c r="H14" s="1" t="s">
        <v>116</v>
      </c>
      <c r="I14" s="1" t="s">
        <v>117</v>
      </c>
      <c r="J14" s="1" t="s">
        <v>118</v>
      </c>
      <c r="K14" s="1" t="s">
        <v>119</v>
      </c>
      <c r="L14" s="1" t="s">
        <v>120</v>
      </c>
      <c r="M14" s="1" t="s">
        <v>121</v>
      </c>
      <c r="N14" s="1" t="s">
        <v>122</v>
      </c>
    </row>
    <row r="16" customFormat="false" ht="21.75" hidden="false" customHeight="false" outlineLevel="0" collapsed="false">
      <c r="A16" s="1" t="s">
        <v>36</v>
      </c>
      <c r="B16" s="1" t="s">
        <v>37</v>
      </c>
      <c r="C16" s="1" t="s">
        <v>37</v>
      </c>
      <c r="D16" s="1" t="s">
        <v>37</v>
      </c>
      <c r="E16" s="1" t="s">
        <v>37</v>
      </c>
      <c r="F16" s="1" t="s">
        <v>37</v>
      </c>
      <c r="G16" s="1" t="s">
        <v>37</v>
      </c>
      <c r="H16" s="1" t="s">
        <v>40</v>
      </c>
      <c r="I16" s="1" t="s">
        <v>37</v>
      </c>
      <c r="J16" s="1" t="s">
        <v>41</v>
      </c>
      <c r="K16" s="1" t="s">
        <v>37</v>
      </c>
      <c r="L16" s="1" t="s">
        <v>37</v>
      </c>
      <c r="M16" s="1" t="s">
        <v>37</v>
      </c>
      <c r="N16" s="1" t="s">
        <v>40</v>
      </c>
    </row>
    <row r="18" customFormat="false" ht="21.75" hidden="false" customHeight="false" outlineLevel="0" collapsed="false">
      <c r="A18" s="1" t="n">
        <v>1</v>
      </c>
      <c r="B18" s="1" t="n">
        <v>0.37</v>
      </c>
      <c r="C18" s="1" t="n">
        <v>0.35</v>
      </c>
      <c r="D18" s="1" t="n">
        <v>0.45</v>
      </c>
      <c r="E18" s="1" t="n">
        <v>0.46</v>
      </c>
      <c r="F18" s="1" t="n">
        <v>0.69</v>
      </c>
      <c r="G18" s="1" t="n">
        <v>0.96</v>
      </c>
      <c r="H18" s="1" t="n">
        <v>1.05</v>
      </c>
      <c r="I18" s="1" t="n">
        <v>0.43</v>
      </c>
      <c r="J18" s="1" t="n">
        <v>0.38</v>
      </c>
      <c r="K18" s="1" t="n">
        <v>0.31</v>
      </c>
      <c r="L18" s="1" t="n">
        <v>0.29</v>
      </c>
      <c r="M18" s="1" t="n">
        <v>0.26</v>
      </c>
    </row>
    <row r="19" customFormat="false" ht="21.75" hidden="false" customHeight="false" outlineLevel="0" collapsed="false">
      <c r="A19" s="1" t="n">
        <v>2</v>
      </c>
      <c r="B19" s="1" t="n">
        <v>0.37</v>
      </c>
      <c r="C19" s="1" t="n">
        <v>0.35</v>
      </c>
      <c r="D19" s="1" t="n">
        <v>0.48</v>
      </c>
      <c r="E19" s="1" t="n">
        <v>0.48</v>
      </c>
      <c r="F19" s="1" t="n">
        <v>0.64</v>
      </c>
      <c r="G19" s="1" t="n">
        <v>0.88</v>
      </c>
      <c r="H19" s="1" t="n">
        <v>0.98</v>
      </c>
      <c r="I19" s="1" t="n">
        <v>0.43</v>
      </c>
      <c r="J19" s="1" t="n">
        <v>0.37</v>
      </c>
      <c r="K19" s="1" t="n">
        <v>0.31</v>
      </c>
      <c r="L19" s="1" t="n">
        <v>0.29</v>
      </c>
      <c r="M19" s="1" t="n">
        <v>0.26</v>
      </c>
    </row>
    <row r="20" customFormat="false" ht="21.75" hidden="false" customHeight="false" outlineLevel="0" collapsed="false">
      <c r="A20" s="1" t="n">
        <v>3</v>
      </c>
      <c r="B20" s="1" t="n">
        <v>0.37</v>
      </c>
      <c r="C20" s="1" t="n">
        <v>0.35</v>
      </c>
      <c r="D20" s="1" t="n">
        <v>0.51</v>
      </c>
      <c r="E20" s="1" t="n">
        <v>0.5</v>
      </c>
      <c r="F20" s="1" t="n">
        <v>0.61</v>
      </c>
      <c r="G20" s="1" t="n">
        <v>0.76</v>
      </c>
      <c r="H20" s="1" t="n">
        <v>0.87</v>
      </c>
      <c r="I20" s="1" t="n">
        <v>0.43</v>
      </c>
      <c r="J20" s="1" t="n">
        <v>0.37</v>
      </c>
      <c r="K20" s="1" t="n">
        <v>0.31</v>
      </c>
      <c r="L20" s="1" t="n">
        <v>0.29</v>
      </c>
      <c r="M20" s="1" t="n">
        <v>0.26</v>
      </c>
    </row>
    <row r="21" customFormat="false" ht="21.75" hidden="false" customHeight="false" outlineLevel="0" collapsed="false">
      <c r="A21" s="1" t="n">
        <v>4</v>
      </c>
      <c r="B21" s="1" t="n">
        <v>0.37</v>
      </c>
      <c r="C21" s="1" t="n">
        <v>0.35</v>
      </c>
      <c r="D21" s="1" t="n">
        <v>0.52</v>
      </c>
      <c r="E21" s="1" t="n">
        <v>0.51</v>
      </c>
      <c r="F21" s="1" t="n">
        <v>0.6</v>
      </c>
      <c r="G21" s="1" t="n">
        <v>0.71</v>
      </c>
      <c r="H21" s="1" t="n">
        <v>0.81</v>
      </c>
      <c r="I21" s="1" t="n">
        <v>0.42</v>
      </c>
      <c r="J21" s="1" t="n">
        <v>0.36</v>
      </c>
      <c r="K21" s="1" t="n">
        <v>0.31</v>
      </c>
      <c r="L21" s="1" t="n">
        <v>0.29</v>
      </c>
      <c r="M21" s="1" t="n">
        <v>0.26</v>
      </c>
    </row>
    <row r="22" customFormat="false" ht="21.75" hidden="false" customHeight="false" outlineLevel="0" collapsed="false">
      <c r="A22" s="1" t="n">
        <v>5</v>
      </c>
      <c r="B22" s="1" t="n">
        <v>0.37</v>
      </c>
      <c r="C22" s="1" t="n">
        <v>0.35</v>
      </c>
      <c r="D22" s="1" t="n">
        <v>0.54</v>
      </c>
      <c r="E22" s="1" t="n">
        <v>0.51</v>
      </c>
      <c r="F22" s="1" t="n">
        <v>0.58</v>
      </c>
      <c r="G22" s="1" t="n">
        <v>0.7</v>
      </c>
      <c r="H22" s="1" t="n">
        <v>0.77</v>
      </c>
      <c r="I22" s="1" t="n">
        <v>0.61</v>
      </c>
      <c r="J22" s="1" t="n">
        <v>0.36</v>
      </c>
      <c r="K22" s="1" t="n">
        <v>0.31</v>
      </c>
      <c r="L22" s="1" t="n">
        <v>0.29</v>
      </c>
      <c r="M22" s="1" t="n">
        <v>0.26</v>
      </c>
    </row>
    <row r="23" customFormat="false" ht="21.75" hidden="false" customHeight="false" outlineLevel="0" collapsed="false">
      <c r="A23" s="1" t="n">
        <v>6</v>
      </c>
      <c r="B23" s="1" t="n">
        <v>0.37</v>
      </c>
      <c r="C23" s="1" t="n">
        <v>0.35</v>
      </c>
      <c r="D23" s="1" t="n">
        <v>0.51</v>
      </c>
      <c r="E23" s="1" t="n">
        <v>0.53</v>
      </c>
      <c r="F23" s="1" t="n">
        <v>0.57</v>
      </c>
      <c r="G23" s="1" t="n">
        <v>1.6</v>
      </c>
      <c r="H23" s="1" t="n">
        <v>0.73</v>
      </c>
      <c r="I23" s="1" t="n">
        <v>0.62</v>
      </c>
      <c r="J23" s="1" t="n">
        <v>0.35</v>
      </c>
      <c r="K23" s="1" t="n">
        <v>0.31</v>
      </c>
      <c r="L23" s="1" t="n">
        <v>0.28</v>
      </c>
      <c r="M23" s="1" t="n">
        <v>0.26</v>
      </c>
    </row>
    <row r="24" customFormat="false" ht="21.75" hidden="false" customHeight="false" outlineLevel="0" collapsed="false">
      <c r="A24" s="1" t="n">
        <v>7</v>
      </c>
      <c r="B24" s="1" t="n">
        <v>0.37</v>
      </c>
      <c r="C24" s="1" t="n">
        <v>0.35</v>
      </c>
      <c r="D24" s="1" t="n">
        <v>0.51</v>
      </c>
      <c r="E24" s="1" t="n">
        <v>0.52</v>
      </c>
      <c r="F24" s="1" t="n">
        <v>0.55</v>
      </c>
      <c r="G24" s="1" t="n">
        <v>1.35</v>
      </c>
      <c r="H24" s="1" t="n">
        <v>0.72</v>
      </c>
      <c r="I24" s="1" t="n">
        <v>0.66</v>
      </c>
      <c r="J24" s="1" t="n">
        <v>0.34</v>
      </c>
      <c r="K24" s="1" t="n">
        <v>0.31</v>
      </c>
      <c r="L24" s="1" t="n">
        <v>0.28</v>
      </c>
      <c r="M24" s="1" t="n">
        <v>0.26</v>
      </c>
    </row>
    <row r="25" customFormat="false" ht="21.75" hidden="false" customHeight="false" outlineLevel="0" collapsed="false">
      <c r="A25" s="1" t="n">
        <v>8</v>
      </c>
      <c r="B25" s="1" t="n">
        <v>0.37</v>
      </c>
      <c r="C25" s="1" t="n">
        <v>0.36</v>
      </c>
      <c r="D25" s="1" t="n">
        <v>0.51</v>
      </c>
      <c r="E25" s="1" t="n">
        <v>0.67</v>
      </c>
      <c r="F25" s="1" t="n">
        <v>0.54</v>
      </c>
      <c r="G25" s="1" t="n">
        <v>1.11</v>
      </c>
      <c r="H25" s="1" t="n">
        <v>0.67</v>
      </c>
      <c r="I25" s="1" t="n">
        <v>0.6</v>
      </c>
      <c r="J25" s="1" t="n">
        <v>0.33</v>
      </c>
      <c r="K25" s="1" t="n">
        <v>0.31</v>
      </c>
      <c r="L25" s="1" t="n">
        <v>0.28</v>
      </c>
      <c r="M25" s="1" t="n">
        <v>0.26</v>
      </c>
    </row>
    <row r="26" customFormat="false" ht="21.75" hidden="false" customHeight="false" outlineLevel="0" collapsed="false">
      <c r="A26" s="1" t="n">
        <v>9</v>
      </c>
      <c r="B26" s="1" t="n">
        <v>0.37</v>
      </c>
      <c r="C26" s="1" t="n">
        <v>0.36</v>
      </c>
      <c r="D26" s="1" t="n">
        <v>0.49</v>
      </c>
      <c r="E26" s="1" t="n">
        <v>0.72</v>
      </c>
      <c r="F26" s="1" t="n">
        <v>0.53</v>
      </c>
      <c r="G26" s="1" t="n">
        <v>1.04</v>
      </c>
      <c r="H26" s="1" t="n">
        <v>0.65</v>
      </c>
      <c r="I26" s="1" t="n">
        <v>0.58</v>
      </c>
      <c r="J26" s="1" t="n">
        <v>0.33</v>
      </c>
      <c r="K26" s="1" t="n">
        <v>0.31</v>
      </c>
      <c r="L26" s="1" t="n">
        <v>0.28</v>
      </c>
      <c r="M26" s="1" t="n">
        <v>0.26</v>
      </c>
    </row>
    <row r="27" customFormat="false" ht="21.75" hidden="false" customHeight="false" outlineLevel="0" collapsed="false">
      <c r="A27" s="1" t="n">
        <v>10</v>
      </c>
      <c r="B27" s="1" t="n">
        <v>0.36</v>
      </c>
      <c r="C27" s="1" t="n">
        <v>0.36</v>
      </c>
      <c r="D27" s="1" t="n">
        <v>0.48</v>
      </c>
      <c r="E27" s="1" t="n">
        <v>1.23</v>
      </c>
      <c r="F27" s="1" t="n">
        <v>0.52</v>
      </c>
      <c r="G27" s="1" t="n">
        <v>2.01</v>
      </c>
      <c r="H27" s="1" t="n">
        <v>0.62</v>
      </c>
      <c r="I27" s="1" t="n">
        <v>0.53</v>
      </c>
      <c r="J27" s="1" t="n">
        <v>0.32</v>
      </c>
      <c r="K27" s="1" t="n">
        <v>0.31</v>
      </c>
      <c r="L27" s="1" t="n">
        <v>0.27</v>
      </c>
      <c r="M27" s="1" t="n">
        <v>0.26</v>
      </c>
    </row>
    <row r="29" customFormat="false" ht="21.75" hidden="false" customHeight="false" outlineLevel="0" collapsed="false">
      <c r="A29" s="1" t="n">
        <v>11</v>
      </c>
      <c r="B29" s="1" t="n">
        <v>0.36</v>
      </c>
      <c r="C29" s="1" t="n">
        <v>0.36</v>
      </c>
      <c r="D29" s="1" t="n">
        <v>0.47</v>
      </c>
      <c r="E29" s="1" t="n">
        <v>1.06</v>
      </c>
      <c r="F29" s="1" t="n">
        <v>0.51</v>
      </c>
      <c r="G29" s="1" t="n">
        <v>1.73</v>
      </c>
      <c r="H29" s="1" t="n">
        <v>0.58</v>
      </c>
      <c r="I29" s="1" t="n">
        <v>0.53</v>
      </c>
      <c r="J29" s="1" t="n">
        <v>0.32</v>
      </c>
      <c r="K29" s="1" t="n">
        <v>0.31</v>
      </c>
      <c r="L29" s="1" t="n">
        <v>0.28</v>
      </c>
      <c r="M29" s="1" t="n">
        <v>0.26</v>
      </c>
    </row>
    <row r="30" customFormat="false" ht="21.75" hidden="false" customHeight="false" outlineLevel="0" collapsed="false">
      <c r="A30" s="1" t="n">
        <v>12</v>
      </c>
      <c r="B30" s="1" t="n">
        <v>0.36</v>
      </c>
      <c r="C30" s="1" t="n">
        <v>0.36</v>
      </c>
      <c r="D30" s="1" t="n">
        <v>0.47</v>
      </c>
      <c r="E30" s="1" t="n">
        <v>0.94</v>
      </c>
      <c r="F30" s="1" t="n">
        <v>0.52</v>
      </c>
      <c r="G30" s="1" t="n">
        <v>1.97</v>
      </c>
      <c r="H30" s="1" t="n">
        <v>0.56</v>
      </c>
      <c r="I30" s="1" t="n">
        <v>0.53</v>
      </c>
      <c r="J30" s="1" t="n">
        <v>0.31</v>
      </c>
      <c r="K30" s="1" t="n">
        <v>0.31</v>
      </c>
      <c r="L30" s="1" t="n">
        <v>0.28</v>
      </c>
      <c r="M30" s="1" t="n">
        <v>0.26</v>
      </c>
    </row>
    <row r="31" customFormat="false" ht="21.75" hidden="false" customHeight="false" outlineLevel="0" collapsed="false">
      <c r="A31" s="1" t="n">
        <v>13</v>
      </c>
      <c r="B31" s="1" t="n">
        <v>0.36</v>
      </c>
      <c r="C31" s="1" t="n">
        <v>0.37</v>
      </c>
      <c r="D31" s="1" t="n">
        <v>0.46</v>
      </c>
      <c r="E31" s="1" t="n">
        <v>0.79</v>
      </c>
      <c r="F31" s="1" t="n">
        <v>0.53</v>
      </c>
      <c r="G31" s="1" t="n">
        <v>1.72</v>
      </c>
      <c r="H31" s="1" t="n">
        <v>0.54</v>
      </c>
      <c r="I31" s="1" t="n">
        <v>0.51</v>
      </c>
      <c r="J31" s="1" t="n">
        <v>0.31</v>
      </c>
      <c r="K31" s="1" t="n">
        <v>0.31</v>
      </c>
      <c r="L31" s="1" t="n">
        <v>0.28</v>
      </c>
      <c r="M31" s="1" t="n">
        <v>0.26</v>
      </c>
    </row>
    <row r="32" customFormat="false" ht="21.75" hidden="false" customHeight="false" outlineLevel="0" collapsed="false">
      <c r="A32" s="1" t="n">
        <v>14</v>
      </c>
      <c r="B32" s="1" t="n">
        <v>0.36</v>
      </c>
      <c r="C32" s="1" t="n">
        <v>0.37</v>
      </c>
      <c r="D32" s="1" t="n">
        <v>0.45</v>
      </c>
      <c r="E32" s="1" t="n">
        <v>0.74</v>
      </c>
      <c r="F32" s="1" t="n">
        <v>0.54</v>
      </c>
      <c r="G32" s="1" t="n">
        <v>1.75</v>
      </c>
      <c r="H32" s="1" t="n">
        <v>0.52</v>
      </c>
      <c r="I32" s="1" t="n">
        <v>0.5</v>
      </c>
      <c r="J32" s="1" t="n">
        <v>0.31</v>
      </c>
      <c r="K32" s="1" t="n">
        <v>0.31</v>
      </c>
      <c r="L32" s="1" t="n">
        <v>0.27</v>
      </c>
      <c r="M32" s="1" t="n">
        <v>0.26</v>
      </c>
    </row>
    <row r="33" customFormat="false" ht="21.75" hidden="false" customHeight="false" outlineLevel="0" collapsed="false">
      <c r="A33" s="1" t="n">
        <v>15</v>
      </c>
      <c r="B33" s="1" t="n">
        <v>0.36</v>
      </c>
      <c r="C33" s="1" t="n">
        <v>0.37</v>
      </c>
      <c r="D33" s="1" t="n">
        <v>0.45</v>
      </c>
      <c r="E33" s="1" t="n">
        <v>0.75</v>
      </c>
      <c r="F33" s="1" t="n">
        <v>0.54</v>
      </c>
      <c r="G33" s="1" t="n">
        <v>1.69</v>
      </c>
      <c r="H33" s="1" t="n">
        <v>0.55</v>
      </c>
      <c r="I33" s="1" t="n">
        <v>0.48</v>
      </c>
      <c r="J33" s="1" t="n">
        <v>0.3</v>
      </c>
      <c r="K33" s="1" t="n">
        <v>0.3</v>
      </c>
      <c r="L33" s="1" t="n">
        <v>0.26</v>
      </c>
      <c r="M33" s="1" t="n">
        <v>0.26</v>
      </c>
    </row>
    <row r="34" customFormat="false" ht="21.75" hidden="false" customHeight="false" outlineLevel="0" collapsed="false">
      <c r="A34" s="1" t="n">
        <v>16</v>
      </c>
      <c r="B34" s="1" t="n">
        <v>0.36</v>
      </c>
      <c r="C34" s="1" t="n">
        <v>0.37</v>
      </c>
      <c r="D34" s="1" t="n">
        <v>0.44</v>
      </c>
      <c r="E34" s="1" t="n">
        <v>0.72</v>
      </c>
      <c r="F34" s="1" t="n">
        <v>0.53</v>
      </c>
      <c r="G34" s="1" t="n">
        <v>1.58</v>
      </c>
      <c r="H34" s="1" t="n">
        <v>0.55</v>
      </c>
      <c r="I34" s="1" t="n">
        <v>0.49</v>
      </c>
      <c r="J34" s="1" t="n">
        <v>0.3</v>
      </c>
      <c r="K34" s="1" t="n">
        <v>0.3</v>
      </c>
      <c r="L34" s="1" t="n">
        <v>0.27</v>
      </c>
      <c r="M34" s="1" t="n">
        <v>0.26</v>
      </c>
    </row>
    <row r="35" customFormat="false" ht="21.75" hidden="false" customHeight="false" outlineLevel="0" collapsed="false">
      <c r="A35" s="1" t="n">
        <v>17</v>
      </c>
      <c r="B35" s="1" t="n">
        <v>0.36</v>
      </c>
      <c r="C35" s="1" t="n">
        <v>0.37</v>
      </c>
      <c r="D35" s="1" t="n">
        <v>0.44</v>
      </c>
      <c r="E35" s="1" t="n">
        <v>0.71</v>
      </c>
      <c r="F35" s="1" t="n">
        <v>0.53</v>
      </c>
      <c r="G35" s="1" t="n">
        <v>1.24</v>
      </c>
      <c r="H35" s="1" t="n">
        <v>0.55</v>
      </c>
      <c r="I35" s="1" t="n">
        <v>0.47</v>
      </c>
      <c r="J35" s="1" t="n">
        <v>0.3</v>
      </c>
      <c r="K35" s="1" t="n">
        <v>0.3</v>
      </c>
      <c r="L35" s="1" t="n">
        <v>0.27</v>
      </c>
      <c r="M35" s="1" t="n">
        <v>0.26</v>
      </c>
    </row>
    <row r="36" customFormat="false" ht="21.75" hidden="false" customHeight="false" outlineLevel="0" collapsed="false">
      <c r="A36" s="1" t="n">
        <v>18</v>
      </c>
      <c r="B36" s="1" t="n">
        <v>0.36</v>
      </c>
      <c r="C36" s="1" t="n">
        <v>0.37</v>
      </c>
      <c r="D36" s="1" t="n">
        <v>0.44</v>
      </c>
      <c r="E36" s="1" t="n">
        <v>0.65</v>
      </c>
      <c r="F36" s="1" t="n">
        <v>0.6</v>
      </c>
      <c r="G36" s="1" t="n">
        <v>1.1</v>
      </c>
      <c r="H36" s="1" t="n">
        <v>0.56</v>
      </c>
      <c r="I36" s="1" t="n">
        <v>0.46</v>
      </c>
      <c r="J36" s="1" t="n">
        <v>0.32</v>
      </c>
      <c r="K36" s="1" t="n">
        <v>0.3</v>
      </c>
      <c r="L36" s="1" t="n">
        <v>0.26</v>
      </c>
      <c r="M36" s="1" t="n">
        <v>0.26</v>
      </c>
    </row>
    <row r="37" customFormat="false" ht="21.75" hidden="false" customHeight="false" outlineLevel="0" collapsed="false">
      <c r="A37" s="1" t="n">
        <v>19</v>
      </c>
      <c r="B37" s="1" t="n">
        <v>0.36</v>
      </c>
      <c r="C37" s="1" t="n">
        <v>0.38</v>
      </c>
      <c r="D37" s="1" t="n">
        <v>0.45</v>
      </c>
      <c r="E37" s="1" t="n">
        <v>0.64</v>
      </c>
      <c r="F37" s="1" t="n">
        <v>0.63</v>
      </c>
      <c r="G37" s="1" t="n">
        <v>0.94</v>
      </c>
      <c r="H37" s="1" t="n">
        <v>0.53</v>
      </c>
      <c r="I37" s="1" t="n">
        <v>0.45</v>
      </c>
      <c r="J37" s="1" t="n">
        <v>0.31</v>
      </c>
      <c r="K37" s="1" t="n">
        <v>0.3</v>
      </c>
      <c r="L37" s="1" t="n">
        <v>0.26</v>
      </c>
      <c r="M37" s="1" t="n">
        <v>0.26</v>
      </c>
    </row>
    <row r="38" customFormat="false" ht="21.75" hidden="false" customHeight="false" outlineLevel="0" collapsed="false">
      <c r="A38" s="1" t="n">
        <v>20</v>
      </c>
      <c r="B38" s="1" t="n">
        <v>0.35</v>
      </c>
      <c r="C38" s="1" t="n">
        <v>0.41</v>
      </c>
      <c r="D38" s="1" t="n">
        <v>0.44</v>
      </c>
      <c r="E38" s="1" t="n">
        <v>0.59</v>
      </c>
      <c r="F38" s="1" t="n">
        <v>0.73</v>
      </c>
      <c r="G38" s="1" t="n">
        <v>0.83</v>
      </c>
      <c r="H38" s="1" t="n">
        <v>0.54</v>
      </c>
      <c r="I38" s="1" t="n">
        <v>0.44</v>
      </c>
      <c r="J38" s="1" t="n">
        <v>0.31</v>
      </c>
      <c r="K38" s="1" t="n">
        <v>0.3</v>
      </c>
      <c r="L38" s="1" t="n">
        <v>0.26</v>
      </c>
      <c r="M38" s="1" t="n">
        <v>0.26</v>
      </c>
    </row>
    <row r="40" customFormat="false" ht="21.75" hidden="false" customHeight="false" outlineLevel="0" collapsed="false">
      <c r="A40" s="1" t="n">
        <v>21</v>
      </c>
      <c r="B40" s="1" t="n">
        <v>0.35</v>
      </c>
      <c r="C40" s="1" t="n">
        <v>0.43</v>
      </c>
      <c r="D40" s="1" t="n">
        <v>0.44</v>
      </c>
      <c r="E40" s="1" t="n">
        <v>0.58</v>
      </c>
      <c r="F40" s="1" t="n">
        <v>0.92</v>
      </c>
      <c r="G40" s="1" t="n">
        <v>0.75</v>
      </c>
      <c r="H40" s="1" t="n">
        <v>0.54</v>
      </c>
      <c r="I40" s="1" t="n">
        <v>0.44</v>
      </c>
      <c r="J40" s="1" t="n">
        <v>0.31</v>
      </c>
      <c r="K40" s="1" t="n">
        <v>0.3</v>
      </c>
      <c r="L40" s="1" t="n">
        <v>0.26</v>
      </c>
      <c r="M40" s="1" t="n">
        <v>0.26</v>
      </c>
    </row>
    <row r="41" customFormat="false" ht="21.75" hidden="false" customHeight="false" outlineLevel="0" collapsed="false">
      <c r="A41" s="1" t="n">
        <v>22</v>
      </c>
      <c r="B41" s="1" t="n">
        <v>0.35</v>
      </c>
      <c r="C41" s="1" t="n">
        <v>0.52</v>
      </c>
      <c r="D41" s="1" t="n">
        <v>0.45</v>
      </c>
      <c r="E41" s="1" t="n">
        <v>0.56</v>
      </c>
      <c r="F41" s="1" t="n">
        <v>1.31</v>
      </c>
      <c r="G41" s="1" t="n">
        <v>0.81</v>
      </c>
      <c r="H41" s="1" t="n">
        <v>0.52</v>
      </c>
      <c r="I41" s="1" t="n">
        <v>0.43</v>
      </c>
      <c r="J41" s="1" t="n">
        <v>0.3</v>
      </c>
      <c r="K41" s="1" t="n">
        <v>0.3</v>
      </c>
      <c r="L41" s="1" t="n">
        <v>0.26</v>
      </c>
      <c r="M41" s="1" t="n">
        <v>0.26</v>
      </c>
    </row>
    <row r="42" customFormat="false" ht="21.75" hidden="false" customHeight="false" outlineLevel="0" collapsed="false">
      <c r="A42" s="1" t="n">
        <v>23</v>
      </c>
      <c r="B42" s="1" t="n">
        <v>0.35</v>
      </c>
      <c r="C42" s="1" t="n">
        <v>0.52</v>
      </c>
      <c r="D42" s="1" t="n">
        <v>0.45</v>
      </c>
      <c r="E42" s="1" t="n">
        <v>0.55</v>
      </c>
      <c r="F42" s="1" t="n">
        <v>1.01</v>
      </c>
      <c r="G42" s="1" t="n">
        <v>0.86</v>
      </c>
      <c r="H42" s="1" t="n">
        <v>0.51</v>
      </c>
      <c r="I42" s="1" t="n">
        <v>0.43</v>
      </c>
      <c r="J42" s="1" t="n">
        <v>0.33</v>
      </c>
      <c r="K42" s="1" t="n">
        <v>0.3</v>
      </c>
      <c r="L42" s="1" t="n">
        <v>0.26</v>
      </c>
      <c r="M42" s="1" t="n">
        <v>0.26</v>
      </c>
    </row>
    <row r="43" customFormat="false" ht="21.75" hidden="false" customHeight="false" outlineLevel="0" collapsed="false">
      <c r="A43" s="1" t="n">
        <v>24</v>
      </c>
      <c r="B43" s="1" t="n">
        <v>0.37</v>
      </c>
      <c r="C43" s="1" t="n">
        <v>0.54</v>
      </c>
      <c r="D43" s="1" t="n">
        <v>0.45</v>
      </c>
      <c r="E43" s="1" t="n">
        <v>0.55</v>
      </c>
      <c r="F43" s="1" t="n">
        <v>0.96</v>
      </c>
      <c r="G43" s="1" t="n">
        <v>0.99</v>
      </c>
      <c r="H43" s="1" t="n">
        <v>0.5</v>
      </c>
      <c r="I43" s="1" t="n">
        <v>0.43</v>
      </c>
      <c r="J43" s="1" t="n">
        <v>0.32</v>
      </c>
      <c r="K43" s="1" t="n">
        <v>0.3</v>
      </c>
      <c r="L43" s="1" t="n">
        <v>0.26</v>
      </c>
      <c r="M43" s="1" t="n">
        <v>0.26</v>
      </c>
    </row>
    <row r="44" customFormat="false" ht="21.75" hidden="false" customHeight="false" outlineLevel="0" collapsed="false">
      <c r="A44" s="1" t="n">
        <v>25</v>
      </c>
      <c r="B44" s="1" t="n">
        <v>0.37</v>
      </c>
      <c r="C44" s="1" t="n">
        <v>0.55</v>
      </c>
      <c r="D44" s="1" t="n">
        <v>0.45</v>
      </c>
      <c r="E44" s="1" t="n">
        <v>0.56</v>
      </c>
      <c r="F44" s="1" t="n">
        <v>1.08</v>
      </c>
      <c r="G44" s="1" t="n">
        <v>1.02</v>
      </c>
      <c r="H44" s="1" t="n">
        <v>0.47</v>
      </c>
      <c r="I44" s="1" t="n">
        <v>0.43</v>
      </c>
      <c r="J44" s="1" t="n">
        <v>0.31</v>
      </c>
      <c r="K44" s="1" t="n">
        <v>0.3</v>
      </c>
      <c r="L44" s="1" t="n">
        <v>0.26</v>
      </c>
      <c r="M44" s="1" t="n">
        <v>0.26</v>
      </c>
    </row>
    <row r="45" customFormat="false" ht="21.75" hidden="false" customHeight="false" outlineLevel="0" collapsed="false">
      <c r="A45" s="1" t="n">
        <v>26</v>
      </c>
      <c r="B45" s="1" t="n">
        <v>0.36</v>
      </c>
      <c r="C45" s="1" t="n">
        <v>0.52</v>
      </c>
      <c r="D45" s="1" t="n">
        <v>0.45</v>
      </c>
      <c r="E45" s="1" t="n">
        <v>0.56</v>
      </c>
      <c r="F45" s="1" t="n">
        <v>1.12</v>
      </c>
      <c r="G45" s="1" t="n">
        <v>0.99</v>
      </c>
      <c r="H45" s="1" t="n">
        <v>0.46</v>
      </c>
      <c r="I45" s="1" t="n">
        <v>0.42</v>
      </c>
      <c r="J45" s="1" t="n">
        <v>0.32</v>
      </c>
      <c r="K45" s="1" t="n">
        <v>0.29</v>
      </c>
      <c r="L45" s="1" t="n">
        <v>0.26</v>
      </c>
      <c r="M45" s="1" t="n">
        <v>0.26</v>
      </c>
    </row>
    <row r="46" customFormat="false" ht="21.75" hidden="false" customHeight="false" outlineLevel="0" collapsed="false">
      <c r="A46" s="1" t="n">
        <v>27</v>
      </c>
      <c r="B46" s="1" t="n">
        <v>0.36</v>
      </c>
      <c r="C46" s="1" t="n">
        <v>0.49</v>
      </c>
      <c r="D46" s="1" t="n">
        <v>0.45</v>
      </c>
      <c r="E46" s="1" t="n">
        <v>0.55</v>
      </c>
      <c r="F46" s="1" t="n">
        <v>0.95</v>
      </c>
      <c r="G46" s="1" t="n">
        <v>1.36</v>
      </c>
      <c r="H46" s="1" t="n">
        <v>0.46</v>
      </c>
      <c r="I46" s="1" t="n">
        <v>0.42</v>
      </c>
      <c r="J46" s="1" t="n">
        <v>0.32</v>
      </c>
      <c r="K46" s="1" t="n">
        <v>0.29</v>
      </c>
      <c r="L46" s="1" t="n">
        <v>0.26</v>
      </c>
      <c r="M46" s="1" t="n">
        <v>0.26</v>
      </c>
    </row>
    <row r="47" customFormat="false" ht="21.75" hidden="false" customHeight="false" outlineLevel="0" collapsed="false">
      <c r="A47" s="1" t="n">
        <v>28</v>
      </c>
      <c r="B47" s="1" t="n">
        <v>0.36</v>
      </c>
      <c r="C47" s="1" t="n">
        <v>0.47</v>
      </c>
      <c r="D47" s="1" t="n">
        <v>0.45</v>
      </c>
      <c r="E47" s="1" t="n">
        <v>0.6</v>
      </c>
      <c r="F47" s="1" t="n">
        <v>0.84</v>
      </c>
      <c r="G47" s="1" t="n">
        <v>1.12</v>
      </c>
      <c r="H47" s="1" t="n">
        <v>0.46</v>
      </c>
      <c r="I47" s="1" t="n">
        <v>0.43</v>
      </c>
      <c r="J47" s="1" t="n">
        <v>0.31</v>
      </c>
      <c r="K47" s="1" t="n">
        <v>0.29</v>
      </c>
      <c r="L47" s="1" t="n">
        <v>0.26</v>
      </c>
      <c r="M47" s="1" t="n">
        <v>0.26</v>
      </c>
    </row>
    <row r="48" customFormat="false" ht="21.75" hidden="false" customHeight="false" outlineLevel="0" collapsed="false">
      <c r="A48" s="1" t="n">
        <v>29</v>
      </c>
      <c r="B48" s="1" t="n">
        <v>0.36</v>
      </c>
      <c r="C48" s="1" t="n">
        <v>0.47</v>
      </c>
      <c r="D48" s="1" t="n">
        <v>0.46</v>
      </c>
      <c r="E48" s="1" t="n">
        <v>0.58</v>
      </c>
      <c r="F48" s="1" t="n">
        <v>0.77</v>
      </c>
      <c r="G48" s="1" t="n">
        <v>0.97</v>
      </c>
      <c r="H48" s="1" t="n">
        <v>0.44</v>
      </c>
      <c r="I48" s="1" t="n">
        <v>0.41</v>
      </c>
      <c r="J48" s="1" t="n">
        <v>0.31</v>
      </c>
      <c r="K48" s="1" t="n">
        <v>0.29</v>
      </c>
      <c r="L48" s="1" t="n">
        <v>0.26</v>
      </c>
      <c r="M48" s="1" t="n">
        <v>0.26</v>
      </c>
    </row>
    <row r="49" customFormat="false" ht="21.75" hidden="false" customHeight="false" outlineLevel="0" collapsed="false">
      <c r="A49" s="1" t="n">
        <v>30</v>
      </c>
      <c r="B49" s="1" t="n">
        <v>0.36</v>
      </c>
      <c r="C49" s="1" t="n">
        <v>0.46</v>
      </c>
      <c r="D49" s="1" t="n">
        <v>0.46</v>
      </c>
      <c r="E49" s="1" t="n">
        <v>0.78</v>
      </c>
      <c r="F49" s="1" t="n">
        <v>0.71</v>
      </c>
      <c r="G49" s="1" t="n">
        <v>0.94</v>
      </c>
      <c r="H49" s="1" t="n">
        <v>0.43</v>
      </c>
      <c r="I49" s="1" t="n">
        <v>0.4</v>
      </c>
      <c r="J49" s="1" t="n">
        <v>0.31</v>
      </c>
      <c r="K49" s="1" t="n">
        <v>0.29</v>
      </c>
      <c r="M49" s="1" t="n">
        <v>0.26</v>
      </c>
    </row>
    <row r="50" customFormat="false" ht="21.75" hidden="false" customHeight="false" outlineLevel="0" collapsed="false">
      <c r="A50" s="1" t="n">
        <v>31</v>
      </c>
      <c r="C50" s="1" t="n">
        <v>0.46</v>
      </c>
      <c r="E50" s="1" t="n">
        <v>0.76</v>
      </c>
      <c r="F50" s="1" t="n">
        <v>0.66</v>
      </c>
      <c r="H50" s="1" t="n">
        <v>0.43</v>
      </c>
      <c r="J50" s="1" t="n">
        <v>0.31</v>
      </c>
      <c r="K50" s="1" t="n">
        <v>0.29</v>
      </c>
      <c r="M50" s="1" t="n">
        <v>0.26</v>
      </c>
    </row>
    <row r="52" customFormat="false" ht="21.75" hidden="false" customHeight="false" outlineLevel="0" collapsed="false">
      <c r="A52" s="1" t="s">
        <v>36</v>
      </c>
      <c r="B52" s="1" t="s">
        <v>37</v>
      </c>
      <c r="C52" s="1" t="s">
        <v>37</v>
      </c>
      <c r="D52" s="1" t="s">
        <v>37</v>
      </c>
      <c r="E52" s="1" t="s">
        <v>37</v>
      </c>
      <c r="F52" s="1" t="s">
        <v>37</v>
      </c>
      <c r="G52" s="1" t="s">
        <v>37</v>
      </c>
      <c r="H52" s="1" t="s">
        <v>40</v>
      </c>
      <c r="I52" s="1" t="s">
        <v>37</v>
      </c>
      <c r="J52" s="1" t="s">
        <v>41</v>
      </c>
      <c r="K52" s="1" t="s">
        <v>37</v>
      </c>
      <c r="L52" s="1" t="s">
        <v>37</v>
      </c>
      <c r="M52" s="1" t="s">
        <v>37</v>
      </c>
      <c r="N52" s="1" t="s">
        <v>40</v>
      </c>
    </row>
    <row r="54" customFormat="false" ht="21.75" hidden="false" customHeight="false" outlineLevel="0" collapsed="false">
      <c r="A54" s="1" t="s">
        <v>18</v>
      </c>
      <c r="B54" s="1" t="n">
        <v>0.36</v>
      </c>
      <c r="C54" s="1" t="n">
        <v>0.41</v>
      </c>
      <c r="D54" s="1" t="n">
        <v>0.47</v>
      </c>
      <c r="E54" s="1" t="n">
        <v>0.66</v>
      </c>
      <c r="F54" s="1" t="n">
        <v>0.7</v>
      </c>
      <c r="G54" s="1" t="n">
        <v>1.18</v>
      </c>
      <c r="H54" s="1" t="n">
        <v>0.6</v>
      </c>
      <c r="I54" s="1" t="n">
        <v>0.48</v>
      </c>
      <c r="J54" s="1" t="n">
        <v>0.32</v>
      </c>
      <c r="K54" s="1" t="n">
        <v>0.3</v>
      </c>
      <c r="L54" s="1" t="n">
        <v>0.27</v>
      </c>
      <c r="M54" s="1" t="n">
        <v>0.26</v>
      </c>
    </row>
    <row r="55" customFormat="false" ht="21.75" hidden="false" customHeight="false" outlineLevel="0" collapsed="false">
      <c r="A55" s="1" t="s">
        <v>19</v>
      </c>
      <c r="B55" s="1" t="n">
        <v>0.37</v>
      </c>
      <c r="C55" s="1" t="n">
        <v>0.55</v>
      </c>
      <c r="D55" s="1" t="n">
        <v>0.54</v>
      </c>
      <c r="E55" s="1" t="n">
        <v>1.23</v>
      </c>
      <c r="F55" s="1" t="n">
        <v>1.31</v>
      </c>
      <c r="G55" s="1" t="n">
        <v>2.01</v>
      </c>
      <c r="H55" s="1" t="n">
        <v>1.05</v>
      </c>
      <c r="I55" s="1" t="n">
        <v>0.66</v>
      </c>
      <c r="J55" s="1" t="n">
        <v>0.38</v>
      </c>
      <c r="K55" s="1" t="n">
        <v>0.31</v>
      </c>
      <c r="L55" s="1" t="n">
        <v>0.29</v>
      </c>
      <c r="M55" s="1" t="n">
        <v>0.26</v>
      </c>
      <c r="N55" s="1" t="n">
        <v>2.01</v>
      </c>
    </row>
    <row r="56" customFormat="false" ht="21.75" hidden="false" customHeight="false" outlineLevel="0" collapsed="false">
      <c r="A56" s="1" t="s">
        <v>20</v>
      </c>
      <c r="B56" s="1" t="n">
        <v>0.35</v>
      </c>
      <c r="C56" s="1" t="n">
        <v>0.35</v>
      </c>
      <c r="D56" s="1" t="n">
        <v>0.44</v>
      </c>
      <c r="E56" s="1" t="n">
        <v>0.46</v>
      </c>
      <c r="F56" s="1" t="n">
        <v>0.51</v>
      </c>
      <c r="G56" s="1" t="n">
        <v>0.7</v>
      </c>
      <c r="H56" s="1" t="n">
        <v>0.43</v>
      </c>
      <c r="I56" s="1" t="n">
        <v>0.4</v>
      </c>
      <c r="J56" s="1" t="n">
        <v>0.3</v>
      </c>
      <c r="K56" s="1" t="n">
        <v>0.29</v>
      </c>
      <c r="L56" s="1" t="n">
        <v>0.26</v>
      </c>
      <c r="M56" s="1" t="n">
        <v>0.26</v>
      </c>
      <c r="N56" s="1" t="n">
        <v>0.26</v>
      </c>
    </row>
    <row r="57" customFormat="false" ht="21.75" hidden="false" customHeight="false" outlineLevel="0" collapsed="false">
      <c r="A57" s="1" t="s">
        <v>122</v>
      </c>
      <c r="B57" s="1" t="s">
        <v>124</v>
      </c>
      <c r="C57" s="1" t="s">
        <v>207</v>
      </c>
      <c r="D57" s="1" t="s">
        <v>208</v>
      </c>
      <c r="E57" s="1" t="s">
        <v>209</v>
      </c>
      <c r="F57" s="1" t="s">
        <v>210</v>
      </c>
      <c r="G57" s="1" t="s">
        <v>211</v>
      </c>
      <c r="H57" s="1" t="s">
        <v>212</v>
      </c>
      <c r="I57" s="1" t="s">
        <v>131</v>
      </c>
      <c r="J57" s="1" t="s">
        <v>213</v>
      </c>
      <c r="K57" s="1" t="n">
        <v>2003</v>
      </c>
    </row>
    <row r="58" customFormat="false" ht="21.75" hidden="false" customHeight="false" outlineLevel="0" collapsed="false">
      <c r="A58" s="1" t="s">
        <v>214</v>
      </c>
      <c r="B58" s="1" t="s">
        <v>215</v>
      </c>
      <c r="C58" s="1" t="s">
        <v>216</v>
      </c>
      <c r="D58" s="1" t="s">
        <v>217</v>
      </c>
      <c r="F58" s="1" t="s">
        <v>218</v>
      </c>
      <c r="G58" s="1" t="s">
        <v>219</v>
      </c>
      <c r="H58" s="1" t="s">
        <v>140</v>
      </c>
      <c r="J58" s="1" t="s">
        <v>220</v>
      </c>
    </row>
    <row r="59" customFormat="false" ht="21.75" hidden="false" customHeight="false" outlineLevel="0" collapsed="false">
      <c r="I59" s="1" t="n">
        <v>0.28</v>
      </c>
    </row>
    <row r="60" customFormat="false" ht="21.75" hidden="false" customHeight="false" outlineLevel="0" collapsed="false">
      <c r="A60" s="1" t="s">
        <v>221</v>
      </c>
      <c r="B60" s="1" t="s">
        <v>222</v>
      </c>
      <c r="C60" s="1" t="s">
        <v>144</v>
      </c>
      <c r="F60" s="1" t="s">
        <v>223</v>
      </c>
      <c r="G60" s="1" t="s">
        <v>224</v>
      </c>
    </row>
    <row r="61" customFormat="false" ht="21.75" hidden="false" customHeight="false" outlineLevel="0" collapsed="false">
      <c r="E61" s="1" t="n">
        <v>5</v>
      </c>
      <c r="F61" s="1" t="n">
        <v>0.97</v>
      </c>
    </row>
    <row r="62" customFormat="false" ht="21.75" hidden="false" customHeight="false" outlineLevel="0" collapsed="false">
      <c r="A62" s="1" t="s">
        <v>225</v>
      </c>
      <c r="B62" s="1" t="s">
        <v>226</v>
      </c>
      <c r="C62" s="1" t="s">
        <v>136</v>
      </c>
      <c r="F62" s="1" t="s">
        <v>223</v>
      </c>
      <c r="G62" s="1" t="s">
        <v>227</v>
      </c>
      <c r="H62" s="1" t="s">
        <v>150</v>
      </c>
      <c r="I62" s="1" t="s">
        <v>151</v>
      </c>
      <c r="J62" s="1" t="s">
        <v>152</v>
      </c>
      <c r="K62" s="1" t="s">
        <v>153</v>
      </c>
      <c r="L62" s="1" t="s">
        <v>154</v>
      </c>
    </row>
    <row r="63" customFormat="false" ht="21.75" hidden="false" customHeight="false" outlineLevel="0" collapsed="false">
      <c r="E63" s="1" t="n">
        <v>10</v>
      </c>
      <c r="F63" s="1" t="n">
        <v>0.01</v>
      </c>
    </row>
    <row r="64" customFormat="false" ht="21.75" hidden="false" customHeight="false" outlineLevel="0" collapsed="false">
      <c r="I64" s="1" t="n">
        <v>5</v>
      </c>
      <c r="J64" s="1" t="n">
        <v>47</v>
      </c>
    </row>
    <row r="65" customFormat="false" ht="21.75" hidden="false" customHeight="false" outlineLevel="0" collapsed="false">
      <c r="A65" s="1" t="s">
        <v>70</v>
      </c>
    </row>
    <row r="66" customFormat="false" ht="21.75" hidden="false" customHeight="false" outlineLevel="0" collapsed="false">
      <c r="A66" s="1" t="s">
        <v>187</v>
      </c>
      <c r="B66" s="1" t="s">
        <v>188</v>
      </c>
      <c r="C66" s="1" t="s">
        <v>189</v>
      </c>
      <c r="D66" s="1" t="s">
        <v>190</v>
      </c>
      <c r="N66" s="1" t="n">
        <v>-42</v>
      </c>
      <c r="O66" s="1" t="n">
        <v>1602004</v>
      </c>
    </row>
    <row r="68" customFormat="false" ht="21.75" hidden="false" customHeight="false" outlineLevel="0" collapsed="false">
      <c r="A68" s="1" t="s">
        <v>191</v>
      </c>
      <c r="B68" s="1" t="s">
        <v>192</v>
      </c>
      <c r="C68" s="1" t="s">
        <v>77</v>
      </c>
      <c r="D68" s="1" t="s">
        <v>193</v>
      </c>
      <c r="E68" s="1" t="s">
        <v>24</v>
      </c>
      <c r="F68" s="1" t="s">
        <v>62</v>
      </c>
      <c r="G68" s="1" t="s">
        <v>194</v>
      </c>
      <c r="H68" s="1" t="n">
        <v>77</v>
      </c>
      <c r="L68" s="1" t="s">
        <v>27</v>
      </c>
      <c r="M68" s="1" t="s">
        <v>28</v>
      </c>
      <c r="N68" s="1" t="s">
        <v>29</v>
      </c>
      <c r="O68" s="1" t="s">
        <v>30</v>
      </c>
    </row>
    <row r="69" customFormat="false" ht="21.75" hidden="false" customHeight="false" outlineLevel="0" collapsed="false">
      <c r="A69" s="1" t="s">
        <v>83</v>
      </c>
      <c r="B69" s="1" t="s">
        <v>76</v>
      </c>
      <c r="C69" s="1" t="s">
        <v>84</v>
      </c>
      <c r="D69" s="1" t="s">
        <v>85</v>
      </c>
      <c r="L69" s="1" t="s">
        <v>34</v>
      </c>
      <c r="M69" s="1" t="s">
        <v>35</v>
      </c>
    </row>
    <row r="70" customFormat="false" ht="21.75" hidden="false" customHeight="false" outlineLevel="0" collapsed="false">
      <c r="A70" s="1" t="s">
        <v>86</v>
      </c>
      <c r="B70" s="1" t="s">
        <v>76</v>
      </c>
      <c r="C70" s="1" t="s">
        <v>87</v>
      </c>
      <c r="L70" s="1" t="s">
        <v>88</v>
      </c>
      <c r="M70" s="1" t="s">
        <v>89</v>
      </c>
      <c r="N70" s="1" t="s">
        <v>90</v>
      </c>
      <c r="O70" s="1" t="n">
        <v>220403</v>
      </c>
    </row>
    <row r="71" customFormat="false" ht="21.75" hidden="false" customHeight="false" outlineLevel="0" collapsed="false">
      <c r="A71" s="1" t="s">
        <v>86</v>
      </c>
      <c r="B71" s="1" t="s">
        <v>195</v>
      </c>
      <c r="C71" s="1" t="s">
        <v>196</v>
      </c>
      <c r="D71" s="1" t="s">
        <v>197</v>
      </c>
      <c r="L71" s="1" t="s">
        <v>27</v>
      </c>
      <c r="M71" s="1" t="s">
        <v>95</v>
      </c>
      <c r="N71" s="1" t="s">
        <v>198</v>
      </c>
      <c r="O71" s="1" t="s">
        <v>199</v>
      </c>
    </row>
    <row r="73" customFormat="false" ht="21.75" hidden="false" customHeight="false" outlineLevel="0" collapsed="false">
      <c r="G73" s="1" t="s">
        <v>98</v>
      </c>
      <c r="H73" s="1" t="s">
        <v>200</v>
      </c>
      <c r="I73" s="1" t="n">
        <v>3</v>
      </c>
    </row>
    <row r="75" customFormat="false" ht="21.75" hidden="false" customHeight="false" outlineLevel="0" collapsed="false">
      <c r="C75" s="1" t="s">
        <v>228</v>
      </c>
      <c r="D75" s="1" t="s">
        <v>229</v>
      </c>
      <c r="E75" s="1" t="s">
        <v>157</v>
      </c>
      <c r="F75" s="1" t="s">
        <v>158</v>
      </c>
      <c r="G75" s="1" t="s">
        <v>159</v>
      </c>
      <c r="H75" s="1" t="s">
        <v>160</v>
      </c>
      <c r="I75" s="1" t="s">
        <v>161</v>
      </c>
      <c r="J75" s="1" t="s">
        <v>162</v>
      </c>
      <c r="K75" s="1" t="s">
        <v>230</v>
      </c>
      <c r="L75" s="1" t="s">
        <v>164</v>
      </c>
      <c r="M75" s="1" t="n">
        <v>2004</v>
      </c>
    </row>
    <row r="77" customFormat="false" ht="21.75" hidden="false" customHeight="false" outlineLevel="0" collapsed="false">
      <c r="A77" s="1" t="s">
        <v>109</v>
      </c>
      <c r="B77" s="1" t="s">
        <v>110</v>
      </c>
      <c r="C77" s="1" t="s">
        <v>111</v>
      </c>
      <c r="D77" s="1" t="s">
        <v>112</v>
      </c>
      <c r="E77" s="1" t="s">
        <v>113</v>
      </c>
      <c r="F77" s="1" t="s">
        <v>114</v>
      </c>
      <c r="G77" s="1" t="s">
        <v>115</v>
      </c>
      <c r="H77" s="1" t="s">
        <v>116</v>
      </c>
      <c r="I77" s="1" t="s">
        <v>117</v>
      </c>
      <c r="J77" s="1" t="s">
        <v>118</v>
      </c>
      <c r="K77" s="1" t="s">
        <v>119</v>
      </c>
      <c r="L77" s="1" t="s">
        <v>120</v>
      </c>
      <c r="M77" s="1" t="s">
        <v>121</v>
      </c>
      <c r="N77" s="1" t="s">
        <v>122</v>
      </c>
    </row>
    <row r="79" customFormat="false" ht="21.75" hidden="false" customHeight="false" outlineLevel="0" collapsed="false">
      <c r="A79" s="1" t="s">
        <v>36</v>
      </c>
      <c r="B79" s="1" t="s">
        <v>37</v>
      </c>
      <c r="C79" s="1" t="s">
        <v>37</v>
      </c>
      <c r="D79" s="1" t="s">
        <v>37</v>
      </c>
      <c r="E79" s="1" t="s">
        <v>37</v>
      </c>
      <c r="F79" s="1" t="s">
        <v>37</v>
      </c>
      <c r="G79" s="1" t="s">
        <v>37</v>
      </c>
      <c r="H79" s="1" t="s">
        <v>40</v>
      </c>
      <c r="I79" s="1" t="s">
        <v>37</v>
      </c>
      <c r="J79" s="1" t="s">
        <v>41</v>
      </c>
      <c r="K79" s="1" t="s">
        <v>37</v>
      </c>
      <c r="L79" s="1" t="s">
        <v>37</v>
      </c>
      <c r="M79" s="1" t="s">
        <v>37</v>
      </c>
      <c r="N79" s="1" t="s">
        <v>40</v>
      </c>
    </row>
    <row r="81" customFormat="false" ht="21.75" hidden="false" customHeight="false" outlineLevel="0" collapsed="false">
      <c r="A81" s="1" t="n">
        <v>1</v>
      </c>
      <c r="B81" s="1" t="n">
        <v>0.04</v>
      </c>
      <c r="C81" s="1" t="n">
        <v>0.03</v>
      </c>
      <c r="D81" s="1" t="n">
        <v>0.17</v>
      </c>
      <c r="E81" s="1" t="n">
        <v>0.2</v>
      </c>
      <c r="F81" s="1" t="n">
        <v>1.48</v>
      </c>
      <c r="G81" s="1" t="n">
        <v>3.4</v>
      </c>
      <c r="H81" s="1" t="n">
        <v>4.1</v>
      </c>
      <c r="I81" s="1" t="n">
        <v>0.13</v>
      </c>
      <c r="J81" s="1" t="n">
        <v>0.04</v>
      </c>
      <c r="K81" s="1" t="n">
        <v>0.02</v>
      </c>
      <c r="L81" s="1" t="n">
        <v>0.02</v>
      </c>
      <c r="M81" s="1" t="n">
        <v>0.01</v>
      </c>
    </row>
    <row r="82" customFormat="false" ht="21.75" hidden="false" customHeight="false" outlineLevel="0" collapsed="false">
      <c r="A82" s="1" t="n">
        <v>2</v>
      </c>
      <c r="B82" s="1" t="n">
        <v>0.04</v>
      </c>
      <c r="C82" s="1" t="n">
        <v>0.03</v>
      </c>
      <c r="D82" s="1" t="n">
        <v>0.25</v>
      </c>
      <c r="E82" s="1" t="n">
        <v>0.25</v>
      </c>
      <c r="F82" s="1" t="n">
        <v>1.13</v>
      </c>
      <c r="G82" s="1" t="n">
        <v>2.81</v>
      </c>
      <c r="H82" s="1" t="n">
        <v>3.55</v>
      </c>
      <c r="I82" s="1" t="n">
        <v>0.13</v>
      </c>
      <c r="J82" s="1" t="n">
        <v>0.04</v>
      </c>
      <c r="K82" s="1" t="n">
        <v>0.02</v>
      </c>
      <c r="L82" s="1" t="n">
        <v>0.02</v>
      </c>
      <c r="M82" s="1" t="n">
        <v>0.01</v>
      </c>
    </row>
    <row r="83" customFormat="false" ht="21.75" hidden="false" customHeight="false" outlineLevel="0" collapsed="false">
      <c r="A83" s="1" t="n">
        <v>3</v>
      </c>
      <c r="B83" s="1" t="n">
        <v>0.04</v>
      </c>
      <c r="C83" s="1" t="n">
        <v>0.03</v>
      </c>
      <c r="D83" s="1" t="n">
        <v>0.35</v>
      </c>
      <c r="E83" s="1" t="n">
        <v>0.3</v>
      </c>
      <c r="F83" s="1" t="n">
        <v>0.92</v>
      </c>
      <c r="G83" s="1" t="n">
        <v>1.97</v>
      </c>
      <c r="H83" s="1" t="n">
        <v>2.74</v>
      </c>
      <c r="I83" s="1" t="n">
        <v>0.13</v>
      </c>
      <c r="J83" s="1" t="n">
        <v>0.04</v>
      </c>
      <c r="K83" s="1" t="n">
        <v>0.02</v>
      </c>
      <c r="L83" s="1" t="n">
        <v>0.02</v>
      </c>
      <c r="M83" s="1" t="n">
        <v>0.01</v>
      </c>
    </row>
    <row r="84" customFormat="false" ht="21.75" hidden="false" customHeight="false" outlineLevel="0" collapsed="false">
      <c r="A84" s="1" t="n">
        <v>4</v>
      </c>
      <c r="B84" s="1" t="n">
        <v>0.04</v>
      </c>
      <c r="C84" s="1" t="n">
        <v>0.03</v>
      </c>
      <c r="D84" s="1" t="n">
        <v>0.41</v>
      </c>
      <c r="E84" s="1" t="n">
        <v>0.35</v>
      </c>
      <c r="F84" s="1" t="n">
        <v>0.85</v>
      </c>
      <c r="G84" s="1" t="n">
        <v>1.62</v>
      </c>
      <c r="H84" s="1" t="n">
        <v>2.32</v>
      </c>
      <c r="I84" s="1" t="n">
        <v>0.1</v>
      </c>
      <c r="J84" s="1" t="n">
        <v>0.04</v>
      </c>
      <c r="K84" s="1" t="n">
        <v>0.02</v>
      </c>
      <c r="L84" s="1" t="n">
        <v>0.02</v>
      </c>
      <c r="M84" s="1" t="n">
        <v>0.01</v>
      </c>
    </row>
    <row r="85" customFormat="false" ht="21.75" hidden="false" customHeight="false" outlineLevel="0" collapsed="false">
      <c r="A85" s="1" t="n">
        <v>5</v>
      </c>
      <c r="B85" s="1" t="n">
        <v>0.04</v>
      </c>
      <c r="C85" s="1" t="n">
        <v>0.03</v>
      </c>
      <c r="D85" s="1" t="n">
        <v>0.52</v>
      </c>
      <c r="E85" s="1" t="n">
        <v>0.35</v>
      </c>
      <c r="F85" s="1" t="n">
        <v>0.74</v>
      </c>
      <c r="G85" s="1" t="n">
        <v>1.55</v>
      </c>
      <c r="H85" s="1" t="n">
        <v>2.04</v>
      </c>
      <c r="I85" s="1" t="n">
        <v>0.92</v>
      </c>
      <c r="J85" s="1" t="n">
        <v>0.04</v>
      </c>
      <c r="K85" s="1" t="n">
        <v>0.02</v>
      </c>
      <c r="L85" s="1" t="n">
        <v>0.02</v>
      </c>
      <c r="M85" s="1" t="n">
        <v>0.01</v>
      </c>
    </row>
    <row r="86" customFormat="false" ht="21.75" hidden="false" customHeight="false" outlineLevel="0" collapsed="false">
      <c r="A86" s="1" t="n">
        <v>6</v>
      </c>
      <c r="B86" s="1" t="n">
        <v>0.04</v>
      </c>
      <c r="C86" s="1" t="n">
        <v>0.03</v>
      </c>
      <c r="D86" s="1" t="n">
        <v>0.35</v>
      </c>
      <c r="E86" s="1" t="n">
        <v>0.46</v>
      </c>
      <c r="F86" s="1" t="n">
        <v>0.68</v>
      </c>
      <c r="G86" s="1" t="n">
        <v>9.5</v>
      </c>
      <c r="H86" s="1" t="n">
        <v>1.76</v>
      </c>
      <c r="I86" s="1" t="n">
        <v>0.99</v>
      </c>
      <c r="J86" s="1" t="n">
        <v>0.03</v>
      </c>
      <c r="K86" s="1" t="n">
        <v>0.02</v>
      </c>
      <c r="L86" s="1" t="n">
        <v>0.02</v>
      </c>
      <c r="M86" s="1" t="n">
        <v>0.01</v>
      </c>
    </row>
    <row r="87" customFormat="false" ht="21.75" hidden="false" customHeight="false" outlineLevel="0" collapsed="false">
      <c r="A87" s="1" t="n">
        <v>7</v>
      </c>
      <c r="B87" s="1" t="n">
        <v>0.04</v>
      </c>
      <c r="C87" s="1" t="n">
        <v>0.03</v>
      </c>
      <c r="D87" s="1" t="n">
        <v>0.35</v>
      </c>
      <c r="E87" s="1" t="n">
        <v>0.41</v>
      </c>
      <c r="F87" s="1" t="n">
        <v>0.58</v>
      </c>
      <c r="G87" s="1" t="n">
        <v>6.75</v>
      </c>
      <c r="H87" s="1" t="n">
        <v>1.69</v>
      </c>
      <c r="I87" s="1" t="n">
        <v>1.27</v>
      </c>
      <c r="J87" s="1" t="n">
        <v>0.03</v>
      </c>
      <c r="K87" s="1" t="n">
        <v>0.02</v>
      </c>
      <c r="L87" s="1" t="n">
        <v>0.02</v>
      </c>
      <c r="M87" s="1" t="n">
        <v>0.01</v>
      </c>
    </row>
    <row r="88" customFormat="false" ht="21.75" hidden="false" customHeight="false" outlineLevel="0" collapsed="false">
      <c r="A88" s="1" t="n">
        <v>8</v>
      </c>
      <c r="B88" s="1" t="n">
        <v>0.04</v>
      </c>
      <c r="C88" s="1" t="n">
        <v>0.04</v>
      </c>
      <c r="D88" s="1" t="n">
        <v>0.35</v>
      </c>
      <c r="E88" s="1" t="n">
        <v>1.34</v>
      </c>
      <c r="F88" s="1" t="n">
        <v>0.52</v>
      </c>
      <c r="G88" s="1" t="n">
        <v>4.59</v>
      </c>
      <c r="H88" s="1" t="n">
        <v>1.34</v>
      </c>
      <c r="I88" s="1" t="n">
        <v>0.85</v>
      </c>
      <c r="J88" s="1" t="n">
        <v>0.03</v>
      </c>
      <c r="K88" s="1" t="n">
        <v>0.02</v>
      </c>
      <c r="L88" s="1" t="n">
        <v>0.02</v>
      </c>
      <c r="M88" s="1" t="n">
        <v>0.01</v>
      </c>
    </row>
    <row r="89" customFormat="false" ht="21.75" hidden="false" customHeight="false" outlineLevel="0" collapsed="false">
      <c r="A89" s="1" t="n">
        <v>9</v>
      </c>
      <c r="B89" s="1" t="n">
        <v>0.04</v>
      </c>
      <c r="C89" s="1" t="n">
        <v>0.04</v>
      </c>
      <c r="D89" s="1" t="n">
        <v>0.28</v>
      </c>
      <c r="E89" s="1" t="n">
        <v>1.69</v>
      </c>
      <c r="F89" s="1" t="n">
        <v>0.46</v>
      </c>
      <c r="G89" s="1" t="n">
        <v>4.02</v>
      </c>
      <c r="H89" s="1" t="n">
        <v>1.2</v>
      </c>
      <c r="I89" s="1" t="n">
        <v>0.74</v>
      </c>
      <c r="J89" s="1" t="n">
        <v>0.03</v>
      </c>
      <c r="K89" s="1" t="n">
        <v>0.02</v>
      </c>
      <c r="L89" s="1" t="n">
        <v>0.02</v>
      </c>
      <c r="M89" s="1" t="n">
        <v>0.01</v>
      </c>
    </row>
    <row r="90" customFormat="false" ht="21.75" hidden="false" customHeight="false" outlineLevel="0" collapsed="false">
      <c r="A90" s="1" t="n">
        <v>10</v>
      </c>
      <c r="B90" s="1" t="n">
        <v>0.04</v>
      </c>
      <c r="C90" s="1" t="n">
        <v>0.04</v>
      </c>
      <c r="D90" s="1" t="n">
        <v>0.25</v>
      </c>
      <c r="E90" s="1" t="n">
        <v>5.67</v>
      </c>
      <c r="F90" s="1" t="n">
        <v>0.41</v>
      </c>
      <c r="G90" s="1" t="n">
        <v>14.94</v>
      </c>
      <c r="H90" s="1" t="n">
        <v>0.99</v>
      </c>
      <c r="I90" s="1" t="n">
        <v>0.46</v>
      </c>
      <c r="J90" s="1" t="n">
        <v>0.03</v>
      </c>
      <c r="K90" s="1" t="n">
        <v>0.02</v>
      </c>
      <c r="L90" s="1" t="n">
        <v>0.01</v>
      </c>
      <c r="M90" s="1" t="n">
        <v>0.01</v>
      </c>
    </row>
    <row r="92" customFormat="false" ht="21.75" hidden="false" customHeight="false" outlineLevel="0" collapsed="false">
      <c r="A92" s="1" t="n">
        <v>11</v>
      </c>
      <c r="B92" s="1" t="n">
        <v>0.04</v>
      </c>
      <c r="C92" s="1" t="n">
        <v>0.04</v>
      </c>
      <c r="D92" s="1" t="n">
        <v>0.22</v>
      </c>
      <c r="E92" s="1" t="n">
        <v>4.18</v>
      </c>
      <c r="F92" s="1" t="n">
        <v>0.35</v>
      </c>
      <c r="G92" s="1" t="n">
        <v>11.19</v>
      </c>
      <c r="H92" s="1" t="n">
        <v>0.74</v>
      </c>
      <c r="I92" s="1" t="n">
        <v>0.46</v>
      </c>
      <c r="J92" s="1" t="n">
        <v>0.03</v>
      </c>
      <c r="K92" s="1" t="n">
        <v>0.02</v>
      </c>
      <c r="L92" s="1" t="n">
        <v>0.02</v>
      </c>
      <c r="M92" s="1" t="n">
        <v>0.01</v>
      </c>
    </row>
    <row r="93" customFormat="false" ht="21.75" hidden="false" customHeight="false" outlineLevel="0" collapsed="false">
      <c r="A93" s="1" t="n">
        <v>12</v>
      </c>
      <c r="B93" s="1" t="n">
        <v>0.04</v>
      </c>
      <c r="C93" s="1" t="n">
        <v>0.04</v>
      </c>
      <c r="D93" s="1" t="n">
        <v>0.22</v>
      </c>
      <c r="E93" s="1" t="n">
        <v>3.25</v>
      </c>
      <c r="F93" s="1" t="n">
        <v>0.41</v>
      </c>
      <c r="G93" s="1" t="n">
        <v>14.38</v>
      </c>
      <c r="H93" s="1" t="n">
        <v>0.63</v>
      </c>
      <c r="I93" s="1" t="n">
        <v>0.46</v>
      </c>
      <c r="J93" s="1" t="n">
        <v>0.02</v>
      </c>
      <c r="K93" s="1" t="n">
        <v>0.02</v>
      </c>
      <c r="L93" s="1" t="n">
        <v>0.02</v>
      </c>
      <c r="M93" s="1" t="n">
        <v>0.01</v>
      </c>
    </row>
    <row r="94" customFormat="false" ht="21.75" hidden="false" customHeight="false" outlineLevel="0" collapsed="false">
      <c r="A94" s="1" t="n">
        <v>13</v>
      </c>
      <c r="B94" s="1" t="n">
        <v>0.04</v>
      </c>
      <c r="C94" s="1" t="n">
        <v>0.04</v>
      </c>
      <c r="D94" s="1" t="n">
        <v>0.2</v>
      </c>
      <c r="E94" s="1" t="n">
        <v>2.18</v>
      </c>
      <c r="F94" s="1" t="n">
        <v>0.46</v>
      </c>
      <c r="G94" s="1" t="n">
        <v>11.06</v>
      </c>
      <c r="H94" s="1" t="n">
        <v>0.52</v>
      </c>
      <c r="I94" s="1" t="n">
        <v>0.35</v>
      </c>
      <c r="J94" s="1" t="n">
        <v>0.02</v>
      </c>
      <c r="K94" s="1" t="n">
        <v>0.02</v>
      </c>
      <c r="L94" s="1" t="n">
        <v>0.02</v>
      </c>
      <c r="M94" s="1" t="n">
        <v>0.01</v>
      </c>
    </row>
    <row r="95" customFormat="false" ht="21.75" hidden="false" customHeight="false" outlineLevel="0" collapsed="false">
      <c r="A95" s="1" t="n">
        <v>14</v>
      </c>
      <c r="B95" s="1" t="n">
        <v>0.04</v>
      </c>
      <c r="C95" s="1" t="n">
        <v>0.04</v>
      </c>
      <c r="D95" s="1" t="n">
        <v>0.17</v>
      </c>
      <c r="E95" s="1" t="n">
        <v>1.83</v>
      </c>
      <c r="F95" s="1" t="n">
        <v>0.52</v>
      </c>
      <c r="G95" s="1" t="n">
        <v>11.45</v>
      </c>
      <c r="H95" s="1" t="n">
        <v>0.41</v>
      </c>
      <c r="I95" s="1" t="n">
        <v>0.3</v>
      </c>
      <c r="J95" s="1" t="n">
        <v>0.02</v>
      </c>
      <c r="K95" s="1" t="n">
        <v>0.02</v>
      </c>
      <c r="L95" s="1" t="n">
        <v>0.01</v>
      </c>
      <c r="M95" s="1" t="n">
        <v>0.01</v>
      </c>
    </row>
    <row r="96" customFormat="false" ht="21.75" hidden="false" customHeight="false" outlineLevel="0" collapsed="false">
      <c r="A96" s="1" t="n">
        <v>15</v>
      </c>
      <c r="B96" s="1" t="n">
        <v>0.04</v>
      </c>
      <c r="C96" s="1" t="n">
        <v>0.04</v>
      </c>
      <c r="D96" s="1" t="n">
        <v>0.17</v>
      </c>
      <c r="E96" s="1" t="n">
        <v>1.9</v>
      </c>
      <c r="F96" s="1" t="n">
        <v>0.52</v>
      </c>
      <c r="G96" s="1" t="n">
        <v>10.67</v>
      </c>
      <c r="H96" s="1" t="n">
        <v>0.58</v>
      </c>
      <c r="I96" s="1" t="n">
        <v>0.25</v>
      </c>
      <c r="J96" s="1" t="n">
        <v>0.02</v>
      </c>
      <c r="K96" s="1" t="n">
        <v>0.02</v>
      </c>
      <c r="L96" s="1" t="n">
        <v>0.01</v>
      </c>
      <c r="M96" s="1" t="n">
        <v>0.01</v>
      </c>
    </row>
    <row r="97" customFormat="false" ht="21.75" hidden="false" customHeight="false" outlineLevel="0" collapsed="false">
      <c r="A97" s="1" t="n">
        <v>16</v>
      </c>
      <c r="B97" s="1" t="n">
        <v>0.04</v>
      </c>
      <c r="C97" s="1" t="n">
        <v>0.04</v>
      </c>
      <c r="D97" s="1" t="n">
        <v>0.15</v>
      </c>
      <c r="E97" s="1" t="n">
        <v>1.69</v>
      </c>
      <c r="F97" s="1" t="n">
        <v>0.46</v>
      </c>
      <c r="G97" s="1" t="n">
        <v>9.26</v>
      </c>
      <c r="H97" s="1" t="n">
        <v>0.58</v>
      </c>
      <c r="I97" s="1" t="n">
        <v>0.28</v>
      </c>
      <c r="J97" s="1" t="n">
        <v>0.02</v>
      </c>
      <c r="K97" s="1" t="n">
        <v>0.02</v>
      </c>
      <c r="L97" s="1" t="n">
        <v>0.01</v>
      </c>
      <c r="M97" s="1" t="n">
        <v>0.01</v>
      </c>
    </row>
    <row r="98" customFormat="false" ht="21.75" hidden="false" customHeight="false" outlineLevel="0" collapsed="false">
      <c r="A98" s="1" t="n">
        <v>17</v>
      </c>
      <c r="B98" s="1" t="n">
        <v>0.04</v>
      </c>
      <c r="C98" s="1" t="n">
        <v>0.04</v>
      </c>
      <c r="D98" s="1" t="n">
        <v>0.15</v>
      </c>
      <c r="E98" s="1" t="n">
        <v>1.62</v>
      </c>
      <c r="F98" s="1" t="n">
        <v>0.46</v>
      </c>
      <c r="G98" s="1" t="n">
        <v>5.76</v>
      </c>
      <c r="H98" s="1" t="n">
        <v>0.58</v>
      </c>
      <c r="I98" s="1" t="n">
        <v>0.22</v>
      </c>
      <c r="J98" s="1" t="n">
        <v>0.02</v>
      </c>
      <c r="K98" s="1" t="n">
        <v>0.02</v>
      </c>
      <c r="L98" s="1" t="n">
        <v>0.01</v>
      </c>
      <c r="M98" s="1" t="n">
        <v>0.01</v>
      </c>
    </row>
    <row r="99" customFormat="false" ht="21.75" hidden="false" customHeight="false" outlineLevel="0" collapsed="false">
      <c r="A99" s="1" t="n">
        <v>18</v>
      </c>
      <c r="B99" s="1" t="n">
        <v>0.04</v>
      </c>
      <c r="C99" s="1" t="n">
        <v>0.04</v>
      </c>
      <c r="D99" s="1" t="n">
        <v>0.15</v>
      </c>
      <c r="E99" s="1" t="n">
        <v>1.2</v>
      </c>
      <c r="F99" s="1" t="n">
        <v>0.85</v>
      </c>
      <c r="G99" s="1" t="n">
        <v>4.5</v>
      </c>
      <c r="H99" s="1" t="n">
        <v>0.63</v>
      </c>
      <c r="I99" s="1" t="n">
        <v>0.2</v>
      </c>
      <c r="J99" s="1" t="n">
        <v>0.03</v>
      </c>
      <c r="K99" s="1" t="n">
        <v>0.02</v>
      </c>
      <c r="L99" s="1" t="n">
        <v>0.01</v>
      </c>
      <c r="M99" s="1" t="n">
        <v>0.01</v>
      </c>
    </row>
    <row r="100" customFormat="false" ht="21.75" hidden="false" customHeight="false" outlineLevel="0" collapsed="false">
      <c r="A100" s="1" t="n">
        <v>19</v>
      </c>
      <c r="B100" s="1" t="n">
        <v>0.04</v>
      </c>
      <c r="C100" s="1" t="n">
        <v>0.04</v>
      </c>
      <c r="D100" s="1" t="n">
        <v>0.17</v>
      </c>
      <c r="E100" s="1" t="n">
        <v>1.13</v>
      </c>
      <c r="F100" s="1" t="n">
        <v>1.06</v>
      </c>
      <c r="G100" s="1" t="n">
        <v>3.25</v>
      </c>
      <c r="H100" s="1" t="n">
        <v>0.46</v>
      </c>
      <c r="I100" s="1" t="n">
        <v>0.17</v>
      </c>
      <c r="J100" s="1" t="n">
        <v>0.02</v>
      </c>
      <c r="K100" s="1" t="n">
        <v>0.02</v>
      </c>
      <c r="L100" s="1" t="n">
        <v>0.01</v>
      </c>
      <c r="M100" s="1" t="n">
        <v>0.01</v>
      </c>
    </row>
    <row r="101" customFormat="false" ht="21.75" hidden="false" customHeight="false" outlineLevel="0" collapsed="false">
      <c r="A101" s="1" t="n">
        <v>20</v>
      </c>
      <c r="B101" s="1" t="n">
        <v>0.03</v>
      </c>
      <c r="C101" s="1" t="n">
        <v>0.07</v>
      </c>
      <c r="D101" s="1" t="n">
        <v>0.15</v>
      </c>
      <c r="E101" s="1" t="n">
        <v>0.79</v>
      </c>
      <c r="F101" s="1" t="n">
        <v>1.76</v>
      </c>
      <c r="G101" s="1" t="n">
        <v>2.46</v>
      </c>
      <c r="H101" s="1" t="n">
        <v>0.52</v>
      </c>
      <c r="I101" s="1" t="n">
        <v>0.15</v>
      </c>
      <c r="J101" s="1" t="n">
        <v>0.02</v>
      </c>
      <c r="K101" s="1" t="n">
        <v>0.02</v>
      </c>
      <c r="L101" s="1" t="n">
        <v>0.01</v>
      </c>
      <c r="M101" s="1" t="n">
        <v>0.01</v>
      </c>
    </row>
    <row r="103" customFormat="false" ht="21.75" hidden="false" customHeight="false" outlineLevel="0" collapsed="false">
      <c r="A103" s="1" t="n">
        <v>21</v>
      </c>
      <c r="B103" s="1" t="n">
        <v>0.03</v>
      </c>
      <c r="C103" s="1" t="n">
        <v>0.13</v>
      </c>
      <c r="D103" s="1" t="n">
        <v>0.15</v>
      </c>
      <c r="E103" s="1" t="n">
        <v>0.74</v>
      </c>
      <c r="F103" s="1" t="n">
        <v>3.1</v>
      </c>
      <c r="G103" s="1" t="n">
        <v>1.9</v>
      </c>
      <c r="H103" s="1" t="n">
        <v>0.52</v>
      </c>
      <c r="I103" s="1" t="n">
        <v>0.15</v>
      </c>
      <c r="J103" s="1" t="n">
        <v>0.02</v>
      </c>
      <c r="K103" s="1" t="n">
        <v>0.02</v>
      </c>
      <c r="L103" s="1" t="n">
        <v>0.01</v>
      </c>
      <c r="M103" s="1" t="n">
        <v>0.01</v>
      </c>
    </row>
    <row r="104" customFormat="false" ht="21.75" hidden="false" customHeight="false" outlineLevel="0" collapsed="false">
      <c r="A104" s="1" t="n">
        <v>22</v>
      </c>
      <c r="B104" s="1" t="n">
        <v>0.03</v>
      </c>
      <c r="C104" s="1" t="n">
        <v>0.41</v>
      </c>
      <c r="D104" s="1" t="n">
        <v>0.17</v>
      </c>
      <c r="E104" s="1" t="n">
        <v>0.63</v>
      </c>
      <c r="F104" s="1" t="n">
        <v>6.39</v>
      </c>
      <c r="G104" s="1" t="n">
        <v>2.32</v>
      </c>
      <c r="H104" s="1" t="n">
        <v>0.41</v>
      </c>
      <c r="I104" s="1" t="n">
        <v>0.13</v>
      </c>
      <c r="J104" s="1" t="n">
        <v>0.02</v>
      </c>
      <c r="K104" s="1" t="n">
        <v>0.02</v>
      </c>
      <c r="L104" s="1" t="n">
        <v>0.01</v>
      </c>
      <c r="M104" s="1" t="n">
        <v>0.01</v>
      </c>
    </row>
    <row r="105" customFormat="false" ht="21.75" hidden="false" customHeight="false" outlineLevel="0" collapsed="false">
      <c r="A105" s="1" t="n">
        <v>23</v>
      </c>
      <c r="B105" s="1" t="n">
        <v>0.03</v>
      </c>
      <c r="C105" s="1" t="n">
        <v>0.41</v>
      </c>
      <c r="D105" s="1" t="n">
        <v>0.17</v>
      </c>
      <c r="E105" s="1" t="n">
        <v>0.58</v>
      </c>
      <c r="F105" s="1" t="n">
        <v>3.78</v>
      </c>
      <c r="G105" s="1" t="n">
        <v>2.67</v>
      </c>
      <c r="H105" s="1" t="n">
        <v>0.35</v>
      </c>
      <c r="I105" s="1" t="n">
        <v>0.13</v>
      </c>
      <c r="J105" s="1" t="n">
        <v>0.03</v>
      </c>
      <c r="K105" s="1" t="n">
        <v>0.02</v>
      </c>
      <c r="L105" s="1" t="n">
        <v>0.01</v>
      </c>
      <c r="M105" s="1" t="n">
        <v>0.01</v>
      </c>
    </row>
    <row r="106" customFormat="false" ht="21.75" hidden="false" customHeight="false" outlineLevel="0" collapsed="false">
      <c r="A106" s="1" t="n">
        <v>24</v>
      </c>
      <c r="B106" s="1" t="n">
        <v>0.04</v>
      </c>
      <c r="C106" s="1" t="n">
        <v>0.52</v>
      </c>
      <c r="D106" s="1" t="n">
        <v>0.17</v>
      </c>
      <c r="E106" s="1" t="n">
        <v>0.58</v>
      </c>
      <c r="F106" s="1" t="n">
        <v>3.4</v>
      </c>
      <c r="G106" s="1" t="n">
        <v>3.63</v>
      </c>
      <c r="H106" s="1" t="n">
        <v>0.3</v>
      </c>
      <c r="I106" s="1" t="n">
        <v>0.13</v>
      </c>
      <c r="J106" s="1" t="n">
        <v>0.03</v>
      </c>
      <c r="K106" s="1" t="n">
        <v>0.02</v>
      </c>
      <c r="L106" s="1" t="n">
        <v>0.01</v>
      </c>
      <c r="M106" s="1" t="n">
        <v>0.01</v>
      </c>
    </row>
    <row r="107" customFormat="false" ht="21.75" hidden="false" customHeight="false" outlineLevel="0" collapsed="false">
      <c r="A107" s="1" t="n">
        <v>25</v>
      </c>
      <c r="B107" s="1" t="n">
        <v>0.04</v>
      </c>
      <c r="C107" s="1" t="n">
        <v>0.58</v>
      </c>
      <c r="D107" s="1" t="n">
        <v>0.17</v>
      </c>
      <c r="E107" s="1" t="n">
        <v>0.63</v>
      </c>
      <c r="F107" s="1" t="n">
        <v>4.34</v>
      </c>
      <c r="G107" s="1" t="n">
        <v>3.86</v>
      </c>
      <c r="H107" s="1" t="n">
        <v>0.22</v>
      </c>
      <c r="I107" s="1" t="n">
        <v>0.13</v>
      </c>
      <c r="J107" s="1" t="n">
        <v>0.02</v>
      </c>
      <c r="K107" s="1" t="n">
        <v>0.02</v>
      </c>
      <c r="L107" s="1" t="n">
        <v>0.01</v>
      </c>
      <c r="M107" s="1" t="n">
        <v>0.01</v>
      </c>
    </row>
    <row r="108" customFormat="false" ht="21.75" hidden="false" customHeight="false" outlineLevel="0" collapsed="false">
      <c r="A108" s="1" t="n">
        <v>26</v>
      </c>
      <c r="B108" s="1" t="n">
        <v>0.04</v>
      </c>
      <c r="C108" s="1" t="n">
        <v>0.41</v>
      </c>
      <c r="D108" s="1" t="n">
        <v>0.17</v>
      </c>
      <c r="E108" s="1" t="n">
        <v>0.63</v>
      </c>
      <c r="F108" s="1" t="n">
        <v>4.68</v>
      </c>
      <c r="G108" s="1" t="n">
        <v>3.63</v>
      </c>
      <c r="H108" s="1" t="n">
        <v>0.2</v>
      </c>
      <c r="I108" s="1" t="n">
        <v>0.1</v>
      </c>
      <c r="J108" s="1" t="n">
        <v>0.03</v>
      </c>
      <c r="K108" s="1" t="n">
        <v>0.02</v>
      </c>
      <c r="L108" s="1" t="n">
        <v>0.01</v>
      </c>
      <c r="M108" s="1" t="n">
        <v>0.01</v>
      </c>
    </row>
    <row r="109" customFormat="false" ht="21.75" hidden="false" customHeight="false" outlineLevel="0" collapsed="false">
      <c r="A109" s="1" t="n">
        <v>27</v>
      </c>
      <c r="B109" s="1" t="n">
        <v>0.04</v>
      </c>
      <c r="C109" s="1" t="n">
        <v>0.28</v>
      </c>
      <c r="D109" s="1" t="n">
        <v>0.17</v>
      </c>
      <c r="E109" s="1" t="n">
        <v>0.58</v>
      </c>
      <c r="F109" s="1" t="n">
        <v>3.33</v>
      </c>
      <c r="G109" s="1" t="n">
        <v>6.84</v>
      </c>
      <c r="H109" s="1" t="n">
        <v>0.2</v>
      </c>
      <c r="I109" s="1" t="n">
        <v>0.1</v>
      </c>
      <c r="J109" s="1" t="n">
        <v>0.03</v>
      </c>
      <c r="K109" s="1" t="n">
        <v>0.02</v>
      </c>
      <c r="L109" s="1" t="n">
        <v>0.01</v>
      </c>
      <c r="M109" s="1" t="n">
        <v>0.01</v>
      </c>
    </row>
    <row r="110" customFormat="false" ht="21.75" hidden="false" customHeight="false" outlineLevel="0" collapsed="false">
      <c r="A110" s="1" t="n">
        <v>28</v>
      </c>
      <c r="B110" s="1" t="n">
        <v>0.04</v>
      </c>
      <c r="C110" s="1" t="n">
        <v>0.22</v>
      </c>
      <c r="D110" s="1" t="n">
        <v>0.17</v>
      </c>
      <c r="E110" s="1" t="n">
        <v>0.85</v>
      </c>
      <c r="F110" s="1" t="n">
        <v>2.53</v>
      </c>
      <c r="G110" s="1" t="n">
        <v>4.68</v>
      </c>
      <c r="H110" s="1" t="n">
        <v>0.2</v>
      </c>
      <c r="I110" s="1" t="n">
        <v>0.13</v>
      </c>
      <c r="J110" s="1" t="n">
        <v>0.02</v>
      </c>
      <c r="K110" s="1" t="n">
        <v>0.02</v>
      </c>
      <c r="L110" s="1" t="n">
        <v>0.01</v>
      </c>
      <c r="M110" s="1" t="n">
        <v>0.01</v>
      </c>
    </row>
    <row r="111" customFormat="false" ht="21.75" hidden="false" customHeight="false" outlineLevel="0" collapsed="false">
      <c r="A111" s="1" t="n">
        <v>29</v>
      </c>
      <c r="B111" s="1" t="n">
        <v>0.04</v>
      </c>
      <c r="C111" s="1" t="n">
        <v>0.22</v>
      </c>
      <c r="D111" s="1" t="n">
        <v>0.2</v>
      </c>
      <c r="E111" s="1" t="n">
        <v>0.74</v>
      </c>
      <c r="F111" s="1" t="n">
        <v>2.04</v>
      </c>
      <c r="G111" s="1" t="n">
        <v>3.48</v>
      </c>
      <c r="H111" s="1" t="n">
        <v>0.15</v>
      </c>
      <c r="I111" s="1" t="n">
        <v>0.07</v>
      </c>
      <c r="J111" s="1" t="n">
        <v>0.02</v>
      </c>
      <c r="K111" s="1" t="n">
        <v>0.02</v>
      </c>
      <c r="L111" s="1" t="n">
        <v>0.01</v>
      </c>
      <c r="M111" s="1" t="n">
        <v>0.01</v>
      </c>
    </row>
    <row r="112" customFormat="false" ht="21.75" hidden="false" customHeight="false" outlineLevel="0" collapsed="false">
      <c r="A112" s="1" t="n">
        <v>30</v>
      </c>
      <c r="B112" s="1" t="n">
        <v>0.04</v>
      </c>
      <c r="C112" s="1" t="n">
        <v>0.2</v>
      </c>
      <c r="D112" s="1" t="n">
        <v>0.2</v>
      </c>
      <c r="E112" s="1" t="n">
        <v>2.11</v>
      </c>
      <c r="F112" s="1" t="n">
        <v>1.62</v>
      </c>
      <c r="G112" s="1" t="n">
        <v>3.25</v>
      </c>
      <c r="H112" s="1" t="n">
        <v>0.13</v>
      </c>
      <c r="I112" s="1" t="n">
        <v>0.05</v>
      </c>
      <c r="J112" s="1" t="n">
        <v>0.02</v>
      </c>
      <c r="K112" s="1" t="n">
        <v>0.02</v>
      </c>
      <c r="M112" s="1" t="n">
        <v>0.01</v>
      </c>
    </row>
    <row r="113" customFormat="false" ht="21.75" hidden="false" customHeight="false" outlineLevel="0" collapsed="false">
      <c r="A113" s="1" t="n">
        <v>31</v>
      </c>
      <c r="C113" s="1" t="n">
        <v>0.2</v>
      </c>
      <c r="E113" s="1" t="n">
        <v>1.97</v>
      </c>
      <c r="F113" s="1" t="n">
        <v>1.27</v>
      </c>
      <c r="H113" s="1" t="n">
        <v>0.13</v>
      </c>
      <c r="J113" s="1" t="n">
        <v>0.02</v>
      </c>
      <c r="K113" s="1" t="n">
        <v>0.02</v>
      </c>
      <c r="M113" s="1" t="n">
        <v>0.01</v>
      </c>
    </row>
    <row r="115" customFormat="false" ht="21.75" hidden="false" customHeight="false" outlineLevel="0" collapsed="false">
      <c r="A115" s="1" t="s">
        <v>36</v>
      </c>
      <c r="B115" s="1" t="s">
        <v>37</v>
      </c>
      <c r="C115" s="1" t="s">
        <v>37</v>
      </c>
      <c r="D115" s="1" t="s">
        <v>37</v>
      </c>
      <c r="E115" s="1" t="s">
        <v>37</v>
      </c>
      <c r="F115" s="1" t="s">
        <v>37</v>
      </c>
      <c r="G115" s="1" t="s">
        <v>37</v>
      </c>
      <c r="H115" s="1" t="s">
        <v>40</v>
      </c>
      <c r="I115" s="1" t="s">
        <v>37</v>
      </c>
      <c r="J115" s="1" t="s">
        <v>41</v>
      </c>
      <c r="K115" s="1" t="s">
        <v>37</v>
      </c>
      <c r="L115" s="1" t="s">
        <v>37</v>
      </c>
      <c r="M115" s="1" t="s">
        <v>37</v>
      </c>
      <c r="N115" s="1" t="s">
        <v>40</v>
      </c>
    </row>
    <row r="117" customFormat="false" ht="21.75" hidden="false" customHeight="false" outlineLevel="0" collapsed="false">
      <c r="A117" s="1" t="s">
        <v>42</v>
      </c>
      <c r="B117" s="1" t="n">
        <v>1.16</v>
      </c>
      <c r="C117" s="1" t="n">
        <v>4.34</v>
      </c>
      <c r="D117" s="1" t="n">
        <v>6.77</v>
      </c>
      <c r="E117" s="1" t="n">
        <v>40.83</v>
      </c>
      <c r="F117" s="1" t="n">
        <v>51.1</v>
      </c>
      <c r="G117" s="1" t="n">
        <v>171.39</v>
      </c>
      <c r="H117" s="1" t="n">
        <v>30.19</v>
      </c>
      <c r="I117" s="1" t="n">
        <v>9.68</v>
      </c>
      <c r="J117" s="1" t="n">
        <v>0.83</v>
      </c>
      <c r="K117" s="1" t="n">
        <v>0.62</v>
      </c>
      <c r="L117" s="1" t="n">
        <v>0.41</v>
      </c>
      <c r="M117" s="1" t="n">
        <v>0.31</v>
      </c>
      <c r="N117" s="1" t="n">
        <v>317.63</v>
      </c>
      <c r="O117" s="1" t="s">
        <v>43</v>
      </c>
    </row>
    <row r="118" customFormat="false" ht="21.75" hidden="false" customHeight="false" outlineLevel="0" collapsed="false">
      <c r="A118" s="1" t="s">
        <v>18</v>
      </c>
      <c r="B118" s="1" t="n">
        <v>0.04</v>
      </c>
      <c r="C118" s="1" t="n">
        <v>0.14</v>
      </c>
      <c r="D118" s="1" t="n">
        <v>0.23</v>
      </c>
      <c r="E118" s="1" t="n">
        <v>1.32</v>
      </c>
      <c r="F118" s="1" t="n">
        <v>1.65</v>
      </c>
      <c r="G118" s="1" t="n">
        <v>5.71</v>
      </c>
      <c r="H118" s="1" t="n">
        <v>0.97</v>
      </c>
      <c r="I118" s="1" t="n">
        <v>0.32</v>
      </c>
      <c r="J118" s="1" t="n">
        <v>0.03</v>
      </c>
      <c r="K118" s="1" t="n">
        <v>0.02</v>
      </c>
      <c r="L118" s="1" t="n">
        <v>0.01</v>
      </c>
      <c r="M118" s="1" t="n">
        <v>0.01</v>
      </c>
      <c r="N118" s="1" t="n">
        <v>0.87</v>
      </c>
      <c r="O118" s="1" t="s">
        <v>44</v>
      </c>
    </row>
    <row r="119" customFormat="false" ht="21.75" hidden="false" customHeight="false" outlineLevel="0" collapsed="false">
      <c r="A119" s="1" t="s">
        <v>19</v>
      </c>
      <c r="B119" s="1" t="n">
        <v>0.04</v>
      </c>
      <c r="C119" s="1" t="n">
        <v>0.58</v>
      </c>
      <c r="D119" s="1" t="n">
        <v>0.52</v>
      </c>
      <c r="E119" s="1" t="n">
        <v>5.67</v>
      </c>
      <c r="F119" s="1" t="n">
        <v>6.39</v>
      </c>
      <c r="G119" s="1" t="n">
        <v>14.94</v>
      </c>
      <c r="H119" s="1" t="n">
        <v>4.1</v>
      </c>
      <c r="I119" s="1" t="n">
        <v>1.27</v>
      </c>
      <c r="J119" s="1" t="n">
        <v>0.04</v>
      </c>
      <c r="K119" s="1" t="n">
        <v>0.02</v>
      </c>
      <c r="L119" s="1" t="n">
        <v>0.02</v>
      </c>
      <c r="M119" s="1" t="n">
        <v>0.01</v>
      </c>
      <c r="N119" s="1" t="n">
        <v>14.94</v>
      </c>
      <c r="O119" s="1" t="s">
        <v>44</v>
      </c>
    </row>
    <row r="120" customFormat="false" ht="21.75" hidden="false" customHeight="false" outlineLevel="0" collapsed="false">
      <c r="A120" s="1" t="s">
        <v>20</v>
      </c>
      <c r="B120" s="1" t="n">
        <v>0.03</v>
      </c>
      <c r="C120" s="1" t="n">
        <v>0.03</v>
      </c>
      <c r="D120" s="1" t="n">
        <v>0.15</v>
      </c>
      <c r="E120" s="1" t="n">
        <v>0.2</v>
      </c>
      <c r="F120" s="1" t="n">
        <v>0.35</v>
      </c>
      <c r="G120" s="1" t="n">
        <v>1.55</v>
      </c>
      <c r="H120" s="1" t="n">
        <v>0.13</v>
      </c>
      <c r="I120" s="1" t="n">
        <v>0.05</v>
      </c>
      <c r="J120" s="1" t="n">
        <v>0.02</v>
      </c>
      <c r="K120" s="1" t="n">
        <v>0.02</v>
      </c>
      <c r="L120" s="1" t="n">
        <v>0.01</v>
      </c>
      <c r="M120" s="1" t="n">
        <v>0.01</v>
      </c>
      <c r="N120" s="1" t="n">
        <v>0.01</v>
      </c>
      <c r="O120" s="1" t="s">
        <v>44</v>
      </c>
    </row>
    <row r="121" customFormat="false" ht="21.75" hidden="false" customHeight="false" outlineLevel="0" collapsed="false">
      <c r="A121" s="1" t="s">
        <v>165</v>
      </c>
      <c r="B121" s="1" t="n">
        <v>0.1</v>
      </c>
      <c r="C121" s="1" t="n">
        <v>0.375</v>
      </c>
      <c r="D121" s="1" t="n">
        <v>0.585</v>
      </c>
      <c r="E121" s="1" t="n">
        <v>3.528</v>
      </c>
      <c r="F121" s="1" t="n">
        <v>4.415</v>
      </c>
      <c r="G121" s="1" t="n">
        <v>14.808</v>
      </c>
      <c r="H121" s="1" t="n">
        <v>2.608</v>
      </c>
      <c r="I121" s="1" t="n">
        <v>0.836</v>
      </c>
      <c r="J121" s="1" t="n">
        <v>0.072</v>
      </c>
      <c r="K121" s="1" t="n">
        <v>0.054</v>
      </c>
      <c r="L121" s="1" t="n">
        <v>0.035</v>
      </c>
      <c r="M121" s="1" t="n">
        <v>0.027</v>
      </c>
      <c r="N121" s="1" t="n">
        <v>27.443</v>
      </c>
      <c r="O121" s="1" t="s">
        <v>46</v>
      </c>
    </row>
    <row r="122" customFormat="false" ht="21.75" hidden="false" customHeight="false" outlineLevel="0" collapsed="false">
      <c r="A122" s="1" t="s">
        <v>231</v>
      </c>
      <c r="B122" s="1" t="s">
        <v>180</v>
      </c>
      <c r="C122" s="1" t="n">
        <v>16.9</v>
      </c>
      <c r="D122" s="1" t="s">
        <v>232</v>
      </c>
      <c r="E122" s="1" t="s">
        <v>233</v>
      </c>
      <c r="F122" s="1" t="s">
        <v>234</v>
      </c>
      <c r="G122" s="1" t="s">
        <v>235</v>
      </c>
      <c r="H122" s="1" t="s">
        <v>172</v>
      </c>
      <c r="I122" s="1" t="s">
        <v>173</v>
      </c>
      <c r="J122" s="1" t="s">
        <v>236</v>
      </c>
      <c r="K122" s="1" t="n">
        <v>3</v>
      </c>
    </row>
    <row r="123" customFormat="false" ht="21.75" hidden="false" customHeight="false" outlineLevel="0" collapsed="false">
      <c r="A123" s="1" t="s">
        <v>165</v>
      </c>
      <c r="B123" s="1" t="s">
        <v>175</v>
      </c>
      <c r="C123" s="1" t="n">
        <v>1.59</v>
      </c>
      <c r="D123" s="1" t="s">
        <v>176</v>
      </c>
      <c r="E123" s="1" t="s">
        <v>181</v>
      </c>
      <c r="F123" s="1" t="s">
        <v>182</v>
      </c>
      <c r="G123" s="1" t="s">
        <v>179</v>
      </c>
      <c r="H123" s="1" t="s">
        <v>180</v>
      </c>
      <c r="I123" s="1" t="s">
        <v>175</v>
      </c>
      <c r="J123" s="1" t="n">
        <v>30.99</v>
      </c>
      <c r="K123" s="1" t="s">
        <v>176</v>
      </c>
      <c r="L123" s="1" t="s">
        <v>181</v>
      </c>
      <c r="M123" s="1" t="s">
        <v>182</v>
      </c>
    </row>
    <row r="124" customFormat="false" ht="21.75" hidden="false" customHeight="false" outlineLevel="0" collapsed="false">
      <c r="A124" s="1" t="s">
        <v>183</v>
      </c>
      <c r="B124" s="1" t="s">
        <v>184</v>
      </c>
      <c r="C124" s="1" t="s">
        <v>237</v>
      </c>
      <c r="D124" s="1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1" zeroHeight="false" outlineLevelRow="0" outlineLevelCol="0"/>
  <cols>
    <col collapsed="false" customWidth="true" hidden="false" outlineLevel="0" max="13" min="1" style="7" width="6.56"/>
    <col collapsed="false" customWidth="true" hidden="false" outlineLevel="0" max="14" min="14" style="7" width="6.85"/>
    <col collapsed="false" customWidth="false" hidden="false" outlineLevel="0" max="257" min="15" style="7" width="8.99"/>
  </cols>
  <sheetData>
    <row r="1" customFormat="false" ht="14.1" hidden="false" customHeight="true" outlineLevel="0" collapsed="false">
      <c r="A1" s="8" t="s">
        <v>75</v>
      </c>
      <c r="B1" s="8"/>
      <c r="C1" s="8"/>
      <c r="D1" s="8" t="s">
        <v>76</v>
      </c>
      <c r="E1" s="8" t="s">
        <v>239</v>
      </c>
    </row>
    <row r="2" customFormat="false" ht="14.1" hidden="false" customHeight="true" outlineLevel="0" collapsed="false">
      <c r="A2" s="8" t="s">
        <v>83</v>
      </c>
      <c r="B2" s="8"/>
      <c r="C2" s="8"/>
      <c r="D2" s="8" t="s">
        <v>76</v>
      </c>
      <c r="E2" s="8" t="s">
        <v>240</v>
      </c>
    </row>
    <row r="3" customFormat="false" ht="14.1" hidden="false" customHeight="true" outlineLevel="0" collapsed="false">
      <c r="A3" s="8" t="s">
        <v>86</v>
      </c>
      <c r="B3" s="8"/>
      <c r="C3" s="8"/>
      <c r="D3" s="8" t="s">
        <v>76</v>
      </c>
      <c r="E3" s="8" t="s">
        <v>241</v>
      </c>
    </row>
    <row r="4" customFormat="false" ht="14.1" hidden="false" customHeight="true" outlineLevel="0" collapsed="false">
      <c r="A4" s="8" t="s">
        <v>242</v>
      </c>
      <c r="B4" s="8"/>
      <c r="C4" s="8"/>
      <c r="D4" s="8" t="s">
        <v>76</v>
      </c>
      <c r="E4" s="8" t="s">
        <v>87</v>
      </c>
    </row>
    <row r="6" customFormat="false" ht="14.1" hidden="false" customHeight="true" outlineLevel="0" collapsed="false">
      <c r="A6" s="9" t="s">
        <v>24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1" hidden="false" customHeight="true" outlineLevel="0" collapsed="false">
      <c r="A7" s="9" t="s">
        <v>24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P8" s="10" t="s">
        <v>245</v>
      </c>
    </row>
    <row r="9" customFormat="false" ht="14.1" hidden="false" customHeight="true" outlineLevel="0" collapsed="false">
      <c r="A9" s="11" t="s">
        <v>246</v>
      </c>
      <c r="B9" s="11" t="s">
        <v>110</v>
      </c>
      <c r="C9" s="11" t="s">
        <v>111</v>
      </c>
      <c r="D9" s="11" t="s">
        <v>112</v>
      </c>
      <c r="E9" s="11" t="s">
        <v>113</v>
      </c>
      <c r="F9" s="11" t="s">
        <v>114</v>
      </c>
      <c r="G9" s="11" t="s">
        <v>115</v>
      </c>
      <c r="H9" s="11" t="s">
        <v>116</v>
      </c>
      <c r="I9" s="11" t="s">
        <v>117</v>
      </c>
      <c r="J9" s="11" t="s">
        <v>118</v>
      </c>
      <c r="K9" s="11" t="s">
        <v>119</v>
      </c>
      <c r="L9" s="11" t="s">
        <v>120</v>
      </c>
      <c r="M9" s="11" t="s">
        <v>121</v>
      </c>
      <c r="N9" s="12" t="s">
        <v>122</v>
      </c>
      <c r="P9" s="10" t="n">
        <v>364.378</v>
      </c>
    </row>
    <row r="10" customFormat="false" ht="17.25" hidden="false" customHeight="true" outlineLevel="0" collapsed="false">
      <c r="A10" s="13" t="n">
        <v>1</v>
      </c>
      <c r="B10" s="14" t="n">
        <v>364.64</v>
      </c>
      <c r="C10" s="14" t="n">
        <v>364.64</v>
      </c>
      <c r="D10" s="14" t="n">
        <v>365.09</v>
      </c>
      <c r="E10" s="14" t="n">
        <v>364.76</v>
      </c>
      <c r="F10" s="14" t="n">
        <v>365.19</v>
      </c>
      <c r="G10" s="14" t="n">
        <v>364.77</v>
      </c>
      <c r="H10" s="14" t="n">
        <v>365.07</v>
      </c>
      <c r="I10" s="14" t="n">
        <v>364.8</v>
      </c>
      <c r="J10" s="14" t="n">
        <v>364.76</v>
      </c>
      <c r="K10" s="14" t="n">
        <v>364.89</v>
      </c>
      <c r="L10" s="14" t="n">
        <v>364.87</v>
      </c>
      <c r="M10" s="14" t="n">
        <v>364.85</v>
      </c>
      <c r="N10" s="15"/>
    </row>
    <row r="11" customFormat="false" ht="14.1" hidden="false" customHeight="true" outlineLevel="0" collapsed="false">
      <c r="A11" s="13" t="n">
        <v>2</v>
      </c>
      <c r="B11" s="14" t="n">
        <v>364.64</v>
      </c>
      <c r="C11" s="14" t="n">
        <v>364.64</v>
      </c>
      <c r="D11" s="14" t="n">
        <v>364.99</v>
      </c>
      <c r="E11" s="14" t="n">
        <v>364.82</v>
      </c>
      <c r="F11" s="14" t="n">
        <v>365.31</v>
      </c>
      <c r="G11" s="14" t="n">
        <v>364.81</v>
      </c>
      <c r="H11" s="14" t="n">
        <v>365.06</v>
      </c>
      <c r="I11" s="14" t="n">
        <v>364.8</v>
      </c>
      <c r="J11" s="14" t="n">
        <v>364.75</v>
      </c>
      <c r="K11" s="14" t="n">
        <v>364.88</v>
      </c>
      <c r="L11" s="14" t="n">
        <v>364.87</v>
      </c>
      <c r="M11" s="14" t="n">
        <v>364.85</v>
      </c>
      <c r="N11" s="15"/>
    </row>
    <row r="12" customFormat="false" ht="14.1" hidden="false" customHeight="true" outlineLevel="0" collapsed="false">
      <c r="A12" s="13" t="n">
        <v>3</v>
      </c>
      <c r="B12" s="14" t="n">
        <v>364.64</v>
      </c>
      <c r="C12" s="14" t="n">
        <v>364.64</v>
      </c>
      <c r="D12" s="14" t="n">
        <v>365.03</v>
      </c>
      <c r="E12" s="14" t="n">
        <v>364.83</v>
      </c>
      <c r="F12" s="14" t="n">
        <v>365.59</v>
      </c>
      <c r="G12" s="14" t="n">
        <v>365.41</v>
      </c>
      <c r="H12" s="14" t="n">
        <v>365.19</v>
      </c>
      <c r="I12" s="14" t="n">
        <v>364.81</v>
      </c>
      <c r="J12" s="14" t="n">
        <v>364.73</v>
      </c>
      <c r="K12" s="14" t="n">
        <v>364.88</v>
      </c>
      <c r="L12" s="14" t="n">
        <v>364.87</v>
      </c>
      <c r="M12" s="14" t="n">
        <v>364.85</v>
      </c>
      <c r="N12" s="15"/>
    </row>
    <row r="13" customFormat="false" ht="14.1" hidden="false" customHeight="true" outlineLevel="0" collapsed="false">
      <c r="A13" s="13" t="n">
        <v>4</v>
      </c>
      <c r="B13" s="14" t="n">
        <v>364.64</v>
      </c>
      <c r="C13" s="14" t="n">
        <v>364.64</v>
      </c>
      <c r="D13" s="14" t="n">
        <v>364.95</v>
      </c>
      <c r="E13" s="14" t="n">
        <v>364.8</v>
      </c>
      <c r="F13" s="14" t="n">
        <v>365.77</v>
      </c>
      <c r="G13" s="14" t="n">
        <v>365.03</v>
      </c>
      <c r="H13" s="14" t="n">
        <v>365.07</v>
      </c>
      <c r="I13" s="14" t="n">
        <v>364.83</v>
      </c>
      <c r="J13" s="14" t="n">
        <v>364.72</v>
      </c>
      <c r="K13" s="14" t="n">
        <v>364.88</v>
      </c>
      <c r="L13" s="14" t="n">
        <v>364.87</v>
      </c>
      <c r="M13" s="14" t="n">
        <v>364.85</v>
      </c>
      <c r="N13" s="15"/>
    </row>
    <row r="14" customFormat="false" ht="14.1" hidden="false" customHeight="true" outlineLevel="0" collapsed="false">
      <c r="A14" s="13" t="n">
        <v>5</v>
      </c>
      <c r="B14" s="14" t="n">
        <v>364.64</v>
      </c>
      <c r="C14" s="14" t="n">
        <v>364.64</v>
      </c>
      <c r="D14" s="14" t="n">
        <v>364.86</v>
      </c>
      <c r="E14" s="14" t="n">
        <v>364.79</v>
      </c>
      <c r="F14" s="14" t="n">
        <v>365.73</v>
      </c>
      <c r="G14" s="14" t="n">
        <v>364.92</v>
      </c>
      <c r="H14" s="14" t="n">
        <v>365.01</v>
      </c>
      <c r="I14" s="14" t="n">
        <v>364.84</v>
      </c>
      <c r="J14" s="14" t="n">
        <v>364.7</v>
      </c>
      <c r="K14" s="14" t="n">
        <v>364.89</v>
      </c>
      <c r="L14" s="14" t="n">
        <v>364.87</v>
      </c>
      <c r="M14" s="14" t="n">
        <v>364.85</v>
      </c>
      <c r="N14" s="15"/>
    </row>
    <row r="15" customFormat="false" ht="14.1" hidden="false" customHeight="true" outlineLevel="0" collapsed="false">
      <c r="A15" s="13" t="n">
        <v>6</v>
      </c>
      <c r="B15" s="14" t="n">
        <v>364.64</v>
      </c>
      <c r="C15" s="14" t="n">
        <v>364.64</v>
      </c>
      <c r="D15" s="14" t="n">
        <v>364.8</v>
      </c>
      <c r="E15" s="14" t="n">
        <v>364.78</v>
      </c>
      <c r="F15" s="14" t="n">
        <v>365.47</v>
      </c>
      <c r="G15" s="14" t="n">
        <v>364.85</v>
      </c>
      <c r="H15" s="14" t="n">
        <v>364.92</v>
      </c>
      <c r="I15" s="14" t="n">
        <v>364.85</v>
      </c>
      <c r="J15" s="14" t="n">
        <v>364.63</v>
      </c>
      <c r="K15" s="14" t="n">
        <v>364.89</v>
      </c>
      <c r="L15" s="14" t="n">
        <v>364.87</v>
      </c>
      <c r="M15" s="14" t="n">
        <v>364.85</v>
      </c>
      <c r="N15" s="15"/>
    </row>
    <row r="16" customFormat="false" ht="14.1" hidden="false" customHeight="true" outlineLevel="0" collapsed="false">
      <c r="A16" s="13" t="n">
        <v>7</v>
      </c>
      <c r="B16" s="14" t="n">
        <v>364.64</v>
      </c>
      <c r="C16" s="14" t="n">
        <v>364.64</v>
      </c>
      <c r="D16" s="14" t="n">
        <v>364.75</v>
      </c>
      <c r="E16" s="14" t="n">
        <v>364.77</v>
      </c>
      <c r="F16" s="14" t="n">
        <v>365.33</v>
      </c>
      <c r="G16" s="14" t="n">
        <v>364.84</v>
      </c>
      <c r="H16" s="14" t="n">
        <v>364.93</v>
      </c>
      <c r="I16" s="14" t="n">
        <v>364.8</v>
      </c>
      <c r="J16" s="14" t="n">
        <v>364.62</v>
      </c>
      <c r="K16" s="14" t="n">
        <v>364.88</v>
      </c>
      <c r="L16" s="14" t="n">
        <v>364.87</v>
      </c>
      <c r="M16" s="14" t="n">
        <v>364.85</v>
      </c>
      <c r="N16" s="15"/>
    </row>
    <row r="17" customFormat="false" ht="14.1" hidden="false" customHeight="true" outlineLevel="0" collapsed="false">
      <c r="A17" s="13" t="n">
        <v>8</v>
      </c>
      <c r="B17" s="14" t="n">
        <v>364.64</v>
      </c>
      <c r="C17" s="14" t="n">
        <v>364.64</v>
      </c>
      <c r="D17" s="14" t="n">
        <v>364.8</v>
      </c>
      <c r="E17" s="14" t="n">
        <v>364.8</v>
      </c>
      <c r="F17" s="14" t="n">
        <v>365.29</v>
      </c>
      <c r="G17" s="14" t="n">
        <v>364.82</v>
      </c>
      <c r="H17" s="14" t="n">
        <v>364.93</v>
      </c>
      <c r="I17" s="14" t="n">
        <v>364.81</v>
      </c>
      <c r="J17" s="14" t="n">
        <v>364.62</v>
      </c>
      <c r="K17" s="14" t="n">
        <v>364.88</v>
      </c>
      <c r="L17" s="14" t="n">
        <v>364.86</v>
      </c>
      <c r="M17" s="14" t="n">
        <v>364.84</v>
      </c>
      <c r="N17" s="15"/>
    </row>
    <row r="18" customFormat="false" ht="14.1" hidden="false" customHeight="true" outlineLevel="0" collapsed="false">
      <c r="A18" s="13" t="n">
        <v>9</v>
      </c>
      <c r="B18" s="14" t="n">
        <v>364.64</v>
      </c>
      <c r="C18" s="14" t="n">
        <v>364.64</v>
      </c>
      <c r="D18" s="14" t="n">
        <v>365.13</v>
      </c>
      <c r="E18" s="14" t="n">
        <v>364.91</v>
      </c>
      <c r="F18" s="14" t="n">
        <v>365.53</v>
      </c>
      <c r="G18" s="14" t="n">
        <v>364.83</v>
      </c>
      <c r="H18" s="14" t="n">
        <v>364.89</v>
      </c>
      <c r="I18" s="14" t="n">
        <v>364.81</v>
      </c>
      <c r="J18" s="14" t="n">
        <v>364.62</v>
      </c>
      <c r="K18" s="14" t="n">
        <v>364.88</v>
      </c>
      <c r="L18" s="14" t="n">
        <v>364.85</v>
      </c>
      <c r="M18" s="14" t="n">
        <v>364.84</v>
      </c>
      <c r="N18" s="15"/>
    </row>
    <row r="19" customFormat="false" ht="14.1" hidden="false" customHeight="true" outlineLevel="0" collapsed="false">
      <c r="A19" s="13" t="n">
        <v>10</v>
      </c>
      <c r="B19" s="14" t="n">
        <v>364.64</v>
      </c>
      <c r="C19" s="14" t="n">
        <v>364.64</v>
      </c>
      <c r="D19" s="14" t="n">
        <v>364.92</v>
      </c>
      <c r="E19" s="14" t="n">
        <v>365.07</v>
      </c>
      <c r="F19" s="14" t="n">
        <v>365.62</v>
      </c>
      <c r="G19" s="14" t="n">
        <v>364.88</v>
      </c>
      <c r="H19" s="14" t="n">
        <v>364.86</v>
      </c>
      <c r="I19" s="14" t="n">
        <v>364.79</v>
      </c>
      <c r="J19" s="14" t="n">
        <v>364.62</v>
      </c>
      <c r="K19" s="14" t="n">
        <v>364.88</v>
      </c>
      <c r="L19" s="14" t="n">
        <v>364.86</v>
      </c>
      <c r="M19" s="14" t="n">
        <v>364.84</v>
      </c>
      <c r="N19" s="15"/>
    </row>
    <row r="20" customFormat="false" ht="27" hidden="false" customHeight="true" outlineLevel="0" collapsed="false">
      <c r="A20" s="13" t="n">
        <v>11</v>
      </c>
      <c r="B20" s="14" t="n">
        <v>364.64</v>
      </c>
      <c r="C20" s="14" t="n">
        <v>364.64</v>
      </c>
      <c r="D20" s="14" t="n">
        <v>364.86</v>
      </c>
      <c r="E20" s="14" t="n">
        <v>364.98</v>
      </c>
      <c r="F20" s="14" t="n">
        <v>365.57</v>
      </c>
      <c r="G20" s="14" t="n">
        <v>366.18</v>
      </c>
      <c r="H20" s="14" t="n">
        <v>364.86</v>
      </c>
      <c r="I20" s="14" t="n">
        <v>364.8</v>
      </c>
      <c r="J20" s="14" t="n">
        <v>364.62</v>
      </c>
      <c r="K20" s="14" t="n">
        <v>364.89</v>
      </c>
      <c r="L20" s="14" t="n">
        <v>364.86</v>
      </c>
      <c r="M20" s="14" t="n">
        <v>364.84</v>
      </c>
      <c r="N20" s="15"/>
    </row>
    <row r="21" customFormat="false" ht="14.1" hidden="false" customHeight="true" outlineLevel="0" collapsed="false">
      <c r="A21" s="13" t="n">
        <v>12</v>
      </c>
      <c r="B21" s="14" t="n">
        <v>364.64</v>
      </c>
      <c r="C21" s="14" t="n">
        <v>364.64</v>
      </c>
      <c r="D21" s="14" t="n">
        <v>364.92</v>
      </c>
      <c r="E21" s="14" t="n">
        <v>364.94</v>
      </c>
      <c r="F21" s="14" t="n">
        <v>365.37</v>
      </c>
      <c r="G21" s="14" t="n">
        <v>365.82</v>
      </c>
      <c r="H21" s="14" t="n">
        <v>364.85</v>
      </c>
      <c r="I21" s="14" t="n">
        <v>364.8</v>
      </c>
      <c r="J21" s="14" t="n">
        <v>364.62</v>
      </c>
      <c r="K21" s="14" t="n">
        <v>364.89</v>
      </c>
      <c r="L21" s="14" t="n">
        <v>364.86</v>
      </c>
      <c r="M21" s="14" t="n">
        <v>364.84</v>
      </c>
      <c r="N21" s="15"/>
    </row>
    <row r="22" customFormat="false" ht="14.1" hidden="false" customHeight="true" outlineLevel="0" collapsed="false">
      <c r="A22" s="13" t="n">
        <v>13</v>
      </c>
      <c r="B22" s="14" t="n">
        <v>364.64</v>
      </c>
      <c r="C22" s="14" t="n">
        <v>364.64</v>
      </c>
      <c r="D22" s="14" t="n">
        <v>364.92</v>
      </c>
      <c r="E22" s="14" t="n">
        <v>364.95</v>
      </c>
      <c r="F22" s="14" t="n">
        <v>365.26</v>
      </c>
      <c r="G22" s="14" t="n">
        <v>365.87</v>
      </c>
      <c r="H22" s="14" t="n">
        <v>364.94</v>
      </c>
      <c r="I22" s="14" t="n">
        <v>364.79</v>
      </c>
      <c r="J22" s="14" t="n">
        <v>364.63</v>
      </c>
      <c r="K22" s="14" t="n">
        <v>364.89</v>
      </c>
      <c r="L22" s="14" t="n">
        <v>364.86</v>
      </c>
      <c r="M22" s="14" t="n">
        <v>364.84</v>
      </c>
      <c r="N22" s="15"/>
    </row>
    <row r="23" customFormat="false" ht="14.1" hidden="false" customHeight="true" outlineLevel="0" collapsed="false">
      <c r="A23" s="13" t="n">
        <v>14</v>
      </c>
      <c r="B23" s="14" t="n">
        <v>364.64</v>
      </c>
      <c r="C23" s="14" t="n">
        <v>364.64</v>
      </c>
      <c r="D23" s="14" t="n">
        <v>364.89</v>
      </c>
      <c r="E23" s="14" t="n">
        <v>364.9</v>
      </c>
      <c r="F23" s="14" t="n">
        <v>365.12</v>
      </c>
      <c r="G23" s="14" t="n">
        <v>366.59</v>
      </c>
      <c r="H23" s="14" t="n">
        <v>364.92</v>
      </c>
      <c r="I23" s="14" t="n">
        <v>364.78</v>
      </c>
      <c r="J23" s="14" t="n">
        <v>364.63</v>
      </c>
      <c r="K23" s="14" t="n">
        <v>364.89</v>
      </c>
      <c r="L23" s="14" t="n">
        <v>364.86</v>
      </c>
      <c r="M23" s="14" t="n">
        <v>364.84</v>
      </c>
      <c r="N23" s="15"/>
    </row>
    <row r="24" customFormat="false" ht="14.1" hidden="false" customHeight="true" outlineLevel="0" collapsed="false">
      <c r="A24" s="13" t="n">
        <v>15</v>
      </c>
      <c r="B24" s="14" t="n">
        <v>364.64</v>
      </c>
      <c r="C24" s="14" t="n">
        <v>364.64</v>
      </c>
      <c r="D24" s="14" t="n">
        <v>364.9</v>
      </c>
      <c r="E24" s="14" t="n">
        <v>365</v>
      </c>
      <c r="F24" s="14" t="n">
        <v>365.06</v>
      </c>
      <c r="G24" s="14" t="n">
        <v>366.08</v>
      </c>
      <c r="H24" s="14" t="n">
        <v>364.89</v>
      </c>
      <c r="I24" s="14" t="n">
        <v>364.77</v>
      </c>
      <c r="J24" s="14" t="n">
        <v>364.69</v>
      </c>
      <c r="K24" s="14" t="n">
        <v>364.89</v>
      </c>
      <c r="L24" s="14" t="n">
        <v>364.86</v>
      </c>
      <c r="M24" s="14" t="n">
        <v>364.84</v>
      </c>
      <c r="N24" s="15"/>
    </row>
    <row r="25" customFormat="false" ht="14.1" hidden="false" customHeight="true" outlineLevel="0" collapsed="false">
      <c r="A25" s="13" t="n">
        <v>16</v>
      </c>
      <c r="B25" s="14" t="n">
        <v>364.64</v>
      </c>
      <c r="C25" s="14" t="n">
        <v>364.64</v>
      </c>
      <c r="D25" s="14" t="n">
        <v>365.53</v>
      </c>
      <c r="E25" s="14" t="n">
        <v>365</v>
      </c>
      <c r="F25" s="14" t="n">
        <v>365</v>
      </c>
      <c r="G25" s="14" t="n">
        <v>366.39</v>
      </c>
      <c r="H25" s="14" t="n">
        <v>364.87</v>
      </c>
      <c r="I25" s="14" t="n">
        <v>364.75</v>
      </c>
      <c r="J25" s="14" t="n">
        <v>364.82</v>
      </c>
      <c r="K25" s="14" t="n">
        <v>364.89</v>
      </c>
      <c r="L25" s="14" t="n">
        <v>364.86</v>
      </c>
      <c r="M25" s="14" t="n">
        <v>364.84</v>
      </c>
      <c r="N25" s="15"/>
    </row>
    <row r="26" customFormat="false" ht="14.1" hidden="false" customHeight="true" outlineLevel="0" collapsed="false">
      <c r="A26" s="13" t="n">
        <v>17</v>
      </c>
      <c r="B26" s="14" t="n">
        <v>364.64</v>
      </c>
      <c r="C26" s="14" t="n">
        <v>364.64</v>
      </c>
      <c r="D26" s="14" t="n">
        <v>365.21</v>
      </c>
      <c r="E26" s="14" t="n">
        <v>364.9</v>
      </c>
      <c r="F26" s="14" t="n">
        <v>364.95</v>
      </c>
      <c r="G26" s="14" t="n">
        <v>366.9</v>
      </c>
      <c r="H26" s="14" t="n">
        <v>364.85</v>
      </c>
      <c r="I26" s="14" t="n">
        <v>364.72</v>
      </c>
      <c r="J26" s="14" t="n">
        <v>364.78</v>
      </c>
      <c r="K26" s="14" t="n">
        <v>364.89</v>
      </c>
      <c r="L26" s="14" t="n">
        <v>364.86</v>
      </c>
      <c r="M26" s="14" t="n">
        <v>364.84</v>
      </c>
      <c r="N26" s="15"/>
    </row>
    <row r="27" customFormat="false" ht="14.1" hidden="false" customHeight="true" outlineLevel="0" collapsed="false">
      <c r="A27" s="13" t="n">
        <v>18</v>
      </c>
      <c r="B27" s="14" t="n">
        <v>364.64</v>
      </c>
      <c r="C27" s="14" t="n">
        <v>364.64</v>
      </c>
      <c r="D27" s="14" t="n">
        <v>365.04</v>
      </c>
      <c r="E27" s="14" t="n">
        <v>364.86</v>
      </c>
      <c r="F27" s="14" t="n">
        <v>364.93</v>
      </c>
      <c r="G27" s="14" t="n">
        <v>366.42</v>
      </c>
      <c r="H27" s="14" t="n">
        <v>364.94</v>
      </c>
      <c r="I27" s="14" t="n">
        <v>364.71</v>
      </c>
      <c r="J27" s="14" t="n">
        <v>364.84</v>
      </c>
      <c r="K27" s="14" t="n">
        <v>364.89</v>
      </c>
      <c r="L27" s="14" t="n">
        <v>364.86</v>
      </c>
      <c r="M27" s="14" t="n">
        <v>364.84</v>
      </c>
      <c r="N27" s="15"/>
    </row>
    <row r="28" customFormat="false" ht="14.1" hidden="false" customHeight="true" outlineLevel="0" collapsed="false">
      <c r="A28" s="13" t="n">
        <v>19</v>
      </c>
      <c r="B28" s="14" t="n">
        <v>364.64</v>
      </c>
      <c r="C28" s="14" t="n">
        <v>364.64</v>
      </c>
      <c r="D28" s="14" t="n">
        <v>364.93</v>
      </c>
      <c r="E28" s="14" t="n">
        <v>364.81</v>
      </c>
      <c r="F28" s="14" t="n">
        <v>364.91</v>
      </c>
      <c r="G28" s="14" t="n">
        <v>366.15</v>
      </c>
      <c r="H28" s="14" t="n">
        <v>364.93</v>
      </c>
      <c r="I28" s="14" t="n">
        <v>364.71</v>
      </c>
      <c r="J28" s="14" t="n">
        <v>364.88</v>
      </c>
      <c r="K28" s="14" t="n">
        <v>364.89</v>
      </c>
      <c r="L28" s="14" t="n">
        <v>364.86</v>
      </c>
      <c r="M28" s="14" t="n">
        <v>364.84</v>
      </c>
      <c r="N28" s="15"/>
    </row>
    <row r="29" customFormat="false" ht="14.1" hidden="false" customHeight="true" outlineLevel="0" collapsed="false">
      <c r="A29" s="13" t="n">
        <v>20</v>
      </c>
      <c r="B29" s="14" t="n">
        <v>364.64</v>
      </c>
      <c r="C29" s="14" t="n">
        <v>364.64</v>
      </c>
      <c r="D29" s="14" t="n">
        <v>364.88</v>
      </c>
      <c r="E29" s="14" t="n">
        <v>364.79</v>
      </c>
      <c r="F29" s="14" t="n">
        <v>364.88</v>
      </c>
      <c r="G29" s="14" t="n">
        <v>366.12</v>
      </c>
      <c r="H29" s="14" t="n">
        <v>364.9</v>
      </c>
      <c r="I29" s="14" t="n">
        <v>364.75</v>
      </c>
      <c r="J29" s="14" t="n">
        <v>364.88</v>
      </c>
      <c r="K29" s="14" t="n">
        <v>364.89</v>
      </c>
      <c r="L29" s="14" t="n">
        <v>364.86</v>
      </c>
      <c r="M29" s="14" t="n">
        <v>364.84</v>
      </c>
      <c r="N29" s="15"/>
    </row>
    <row r="30" customFormat="false" ht="27" hidden="false" customHeight="true" outlineLevel="0" collapsed="false">
      <c r="A30" s="13" t="n">
        <v>21</v>
      </c>
      <c r="B30" s="14" t="n">
        <v>364.64</v>
      </c>
      <c r="C30" s="14" t="n">
        <v>365.41</v>
      </c>
      <c r="D30" s="14" t="n">
        <v>364.83</v>
      </c>
      <c r="E30" s="14" t="n">
        <v>364.77</v>
      </c>
      <c r="F30" s="14" t="n">
        <v>365.38</v>
      </c>
      <c r="G30" s="14" t="n">
        <v>366.04</v>
      </c>
      <c r="H30" s="14" t="n">
        <v>364.86</v>
      </c>
      <c r="I30" s="14" t="n">
        <v>364.71</v>
      </c>
      <c r="J30" s="14" t="n">
        <v>364.9</v>
      </c>
      <c r="K30" s="14" t="n">
        <v>364.89</v>
      </c>
      <c r="L30" s="14" t="n">
        <v>364.86</v>
      </c>
      <c r="M30" s="14" t="n">
        <v>364.84</v>
      </c>
      <c r="N30" s="15"/>
    </row>
    <row r="31" customFormat="false" ht="14.1" hidden="false" customHeight="true" outlineLevel="0" collapsed="false">
      <c r="A31" s="13" t="n">
        <v>22</v>
      </c>
      <c r="B31" s="14" t="n">
        <v>364.64</v>
      </c>
      <c r="C31" s="14" t="n">
        <v>365.36</v>
      </c>
      <c r="D31" s="14" t="n">
        <v>364.79</v>
      </c>
      <c r="E31" s="14" t="n">
        <v>364.82</v>
      </c>
      <c r="F31" s="14" t="n">
        <v>365.31</v>
      </c>
      <c r="G31" s="14" t="n">
        <v>366.05</v>
      </c>
      <c r="H31" s="14" t="n">
        <v>365.07</v>
      </c>
      <c r="I31" s="14" t="n">
        <v>364.71</v>
      </c>
      <c r="J31" s="14" t="n">
        <v>364.9</v>
      </c>
      <c r="K31" s="14" t="n">
        <v>364.89</v>
      </c>
      <c r="L31" s="14" t="n">
        <v>364.86</v>
      </c>
      <c r="M31" s="14" t="n">
        <v>364.84</v>
      </c>
      <c r="N31" s="15"/>
    </row>
    <row r="32" customFormat="false" ht="14.1" hidden="false" customHeight="true" outlineLevel="0" collapsed="false">
      <c r="A32" s="13" t="n">
        <v>23</v>
      </c>
      <c r="B32" s="14" t="n">
        <v>364.64</v>
      </c>
      <c r="C32" s="14" t="n">
        <v>365.02</v>
      </c>
      <c r="D32" s="14" t="n">
        <v>364.77</v>
      </c>
      <c r="E32" s="14" t="n">
        <v>364.89</v>
      </c>
      <c r="F32" s="14" t="n">
        <v>365.23</v>
      </c>
      <c r="G32" s="14" t="n">
        <v>365.8</v>
      </c>
      <c r="H32" s="14" t="n">
        <v>365.11</v>
      </c>
      <c r="I32" s="14" t="n">
        <v>364.72</v>
      </c>
      <c r="J32" s="14" t="n">
        <v>364.9</v>
      </c>
      <c r="K32" s="14" t="n">
        <v>364.89</v>
      </c>
      <c r="L32" s="14" t="n">
        <v>364.85</v>
      </c>
      <c r="M32" s="14" t="n">
        <v>364.84</v>
      </c>
      <c r="N32" s="15"/>
    </row>
    <row r="33" customFormat="false" ht="14.1" hidden="false" customHeight="true" outlineLevel="0" collapsed="false">
      <c r="A33" s="13" t="n">
        <v>24</v>
      </c>
      <c r="B33" s="14" t="n">
        <v>364.64</v>
      </c>
      <c r="C33" s="14" t="n">
        <v>364.93</v>
      </c>
      <c r="D33" s="14" t="n">
        <v>364.77</v>
      </c>
      <c r="E33" s="14" t="n">
        <v>364.96</v>
      </c>
      <c r="F33" s="14" t="n">
        <v>365.13</v>
      </c>
      <c r="G33" s="14" t="n">
        <v>365.61</v>
      </c>
      <c r="H33" s="14" t="n">
        <v>365.03</v>
      </c>
      <c r="I33" s="14" t="n">
        <v>364.71</v>
      </c>
      <c r="J33" s="14" t="n">
        <v>364.88</v>
      </c>
      <c r="K33" s="14" t="n">
        <v>364.89</v>
      </c>
      <c r="L33" s="14" t="n">
        <v>364.85</v>
      </c>
      <c r="M33" s="14" t="n">
        <v>364.83</v>
      </c>
      <c r="N33" s="15"/>
    </row>
    <row r="34" customFormat="false" ht="14.1" hidden="false" customHeight="true" outlineLevel="0" collapsed="false">
      <c r="A34" s="13" t="n">
        <v>25</v>
      </c>
      <c r="B34" s="14" t="n">
        <v>364.64</v>
      </c>
      <c r="C34" s="14" t="n">
        <v>364.95</v>
      </c>
      <c r="D34" s="14" t="n">
        <v>364.76</v>
      </c>
      <c r="E34" s="14" t="n">
        <v>365.47</v>
      </c>
      <c r="F34" s="14" t="n">
        <v>365.02</v>
      </c>
      <c r="G34" s="14" t="n">
        <v>365.45</v>
      </c>
      <c r="H34" s="14" t="n">
        <v>364.9</v>
      </c>
      <c r="I34" s="14" t="n">
        <v>364.7</v>
      </c>
      <c r="J34" s="14" t="n">
        <v>364.87</v>
      </c>
      <c r="K34" s="14" t="n">
        <v>364.89</v>
      </c>
      <c r="L34" s="14" t="n">
        <v>364.85</v>
      </c>
      <c r="M34" s="14" t="n">
        <v>364.83</v>
      </c>
      <c r="N34" s="15"/>
    </row>
    <row r="35" customFormat="false" ht="14.1" hidden="false" customHeight="true" outlineLevel="0" collapsed="false">
      <c r="A35" s="13" t="n">
        <v>26</v>
      </c>
      <c r="B35" s="14" t="n">
        <v>364.64</v>
      </c>
      <c r="C35" s="14" t="n">
        <v>364.88</v>
      </c>
      <c r="D35" s="14" t="n">
        <v>364.75</v>
      </c>
      <c r="E35" s="14" t="n">
        <v>366.42</v>
      </c>
      <c r="F35" s="14" t="n">
        <v>364.94</v>
      </c>
      <c r="G35" s="14" t="n">
        <v>365.3</v>
      </c>
      <c r="H35" s="14" t="n">
        <v>364.87</v>
      </c>
      <c r="I35" s="14" t="n">
        <v>364.7</v>
      </c>
      <c r="J35" s="14" t="n">
        <v>364.88</v>
      </c>
      <c r="K35" s="14" t="n">
        <v>364.88</v>
      </c>
      <c r="L35" s="14" t="n">
        <v>364.85</v>
      </c>
      <c r="M35" s="14" t="n">
        <v>364.83</v>
      </c>
      <c r="N35" s="15"/>
    </row>
    <row r="36" customFormat="false" ht="14.1" hidden="false" customHeight="true" outlineLevel="0" collapsed="false">
      <c r="A36" s="13" t="n">
        <v>27</v>
      </c>
      <c r="B36" s="14" t="n">
        <v>364.64</v>
      </c>
      <c r="C36" s="14" t="n">
        <v>364.88</v>
      </c>
      <c r="D36" s="14" t="n">
        <v>364.75</v>
      </c>
      <c r="E36" s="14" t="n">
        <v>366.05</v>
      </c>
      <c r="F36" s="14" t="n">
        <v>364.9</v>
      </c>
      <c r="G36" s="14" t="n">
        <v>365.16</v>
      </c>
      <c r="H36" s="14" t="n">
        <v>364.86</v>
      </c>
      <c r="I36" s="14" t="n">
        <v>364.7</v>
      </c>
      <c r="J36" s="14" t="n">
        <v>364.88</v>
      </c>
      <c r="K36" s="14" t="n">
        <v>364.88</v>
      </c>
      <c r="L36" s="14" t="n">
        <v>364.85</v>
      </c>
      <c r="M36" s="14" t="n">
        <v>364.83</v>
      </c>
      <c r="N36" s="15"/>
    </row>
    <row r="37" customFormat="false" ht="14.1" hidden="false" customHeight="true" outlineLevel="0" collapsed="false">
      <c r="A37" s="13" t="n">
        <v>28</v>
      </c>
      <c r="B37" s="14" t="n">
        <v>364.64</v>
      </c>
      <c r="C37" s="14" t="n">
        <v>365.21</v>
      </c>
      <c r="D37" s="14" t="n">
        <v>364.74</v>
      </c>
      <c r="E37" s="14" t="n">
        <v>365.82</v>
      </c>
      <c r="F37" s="14" t="n">
        <v>364.86</v>
      </c>
      <c r="G37" s="14" t="n">
        <v>365.11</v>
      </c>
      <c r="H37" s="14" t="n">
        <v>364.84</v>
      </c>
      <c r="I37" s="14" t="n">
        <v>364.88</v>
      </c>
      <c r="J37" s="14" t="n">
        <v>364.88</v>
      </c>
      <c r="K37" s="14" t="n">
        <v>364.88</v>
      </c>
      <c r="L37" s="14" t="n">
        <v>364.85</v>
      </c>
      <c r="M37" s="14" t="n">
        <v>364.83</v>
      </c>
      <c r="N37" s="15"/>
    </row>
    <row r="38" customFormat="false" ht="14.1" hidden="false" customHeight="true" outlineLevel="0" collapsed="false">
      <c r="A38" s="13" t="n">
        <v>29</v>
      </c>
      <c r="B38" s="14" t="n">
        <v>364.64</v>
      </c>
      <c r="C38" s="14" t="n">
        <v>365.12</v>
      </c>
      <c r="D38" s="14" t="n">
        <v>364.78</v>
      </c>
      <c r="E38" s="14" t="n">
        <v>365.41</v>
      </c>
      <c r="F38" s="14" t="n">
        <v>364.83</v>
      </c>
      <c r="G38" s="14" t="n">
        <v>365.11</v>
      </c>
      <c r="H38" s="14" t="n">
        <v>364.81</v>
      </c>
      <c r="I38" s="14" t="n">
        <v>364.81</v>
      </c>
      <c r="J38" s="14" t="n">
        <v>364.89</v>
      </c>
      <c r="K38" s="14" t="n">
        <v>364.88</v>
      </c>
      <c r="L38" s="14"/>
      <c r="M38" s="14" t="n">
        <v>364.83</v>
      </c>
      <c r="N38" s="15"/>
    </row>
    <row r="39" customFormat="false" ht="14.1" hidden="false" customHeight="true" outlineLevel="0" collapsed="false">
      <c r="A39" s="13" t="n">
        <v>30</v>
      </c>
      <c r="B39" s="14" t="n">
        <v>364.64</v>
      </c>
      <c r="C39" s="14" t="n">
        <v>365</v>
      </c>
      <c r="D39" s="14" t="n">
        <v>364.75</v>
      </c>
      <c r="E39" s="14" t="n">
        <v>365.33</v>
      </c>
      <c r="F39" s="14" t="n">
        <v>364.8</v>
      </c>
      <c r="G39" s="14" t="n">
        <v>365.1</v>
      </c>
      <c r="H39" s="14" t="n">
        <v>364.81</v>
      </c>
      <c r="I39" s="14" t="n">
        <v>364.8</v>
      </c>
      <c r="J39" s="14" t="n">
        <v>364.89</v>
      </c>
      <c r="K39" s="14" t="n">
        <v>364.88</v>
      </c>
      <c r="L39" s="14"/>
      <c r="M39" s="14" t="n">
        <v>364.83</v>
      </c>
      <c r="N39" s="15"/>
    </row>
    <row r="40" customFormat="false" ht="14.1" hidden="false" customHeight="true" outlineLevel="0" collapsed="false">
      <c r="A40" s="13" t="n">
        <v>31</v>
      </c>
      <c r="B40" s="14"/>
      <c r="C40" s="14" t="n">
        <v>365.01</v>
      </c>
      <c r="D40" s="14"/>
      <c r="E40" s="14" t="n">
        <v>365.24</v>
      </c>
      <c r="F40" s="14" t="n">
        <v>364.78</v>
      </c>
      <c r="G40" s="14"/>
      <c r="H40" s="14" t="n">
        <v>364.8</v>
      </c>
      <c r="I40" s="14"/>
      <c r="J40" s="14" t="n">
        <v>364.89</v>
      </c>
      <c r="K40" s="14" t="n">
        <v>364.88</v>
      </c>
      <c r="L40" s="14"/>
      <c r="M40" s="14" t="n">
        <v>364.83</v>
      </c>
      <c r="N40" s="15"/>
    </row>
    <row r="41" customFormat="false" ht="3.75" hidden="false" customHeight="true" outlineLevel="0" collapsed="false">
      <c r="A41" s="1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4.1" hidden="false" customHeight="true" outlineLevel="0" collapsed="false">
      <c r="A42" s="18" t="s">
        <v>247</v>
      </c>
      <c r="B42" s="15" t="n">
        <f aca="false">SUM(B10:B40)/COUNT(B10:B40)</f>
        <v>364.64</v>
      </c>
      <c r="C42" s="15" t="n">
        <f aca="false">SUM(C10:C40)/COUNT(C10:C40)</f>
        <v>364.792580645161</v>
      </c>
      <c r="D42" s="15" t="n">
        <f aca="false">SUM(D10:D40)/COUNT(D10:D40)</f>
        <v>364.903</v>
      </c>
      <c r="E42" s="15" t="n">
        <f aca="false">SUM(E10:E40)/COUNT(E10:E40)</f>
        <v>365.052903225806</v>
      </c>
      <c r="F42" s="15" t="n">
        <f aca="false">SUM(F10:F40)/COUNT(F10:F40)</f>
        <v>365.195483870968</v>
      </c>
      <c r="G42" s="15" t="n">
        <f aca="false">SUM(G10:G40)/COUNT(G10:G40)</f>
        <v>365.547</v>
      </c>
      <c r="H42" s="15" t="n">
        <f aca="false">SUM(H10:H40)/COUNT(H10:H40)</f>
        <v>364.930322580645</v>
      </c>
      <c r="I42" s="15" t="n">
        <f aca="false">SUM(I10:I40)/COUNT(I10:I40)</f>
        <v>364.772</v>
      </c>
      <c r="J42" s="15" t="n">
        <f aca="false">SUM(J10:J40)/COUNT(J10:J40)</f>
        <v>364.771612903226</v>
      </c>
      <c r="K42" s="15" t="n">
        <f aca="false">SUM(K10:K40)/COUNT(K10:K40)</f>
        <v>364.885806451613</v>
      </c>
      <c r="L42" s="15" t="n">
        <f aca="false">SUM(L10:L40)/COUNT(L10:L40)</f>
        <v>364.86</v>
      </c>
      <c r="M42" s="15" t="n">
        <f aca="false">SUM(M10:M40)/COUNT(M10:M40)</f>
        <v>364.839677419355</v>
      </c>
      <c r="N42" s="15"/>
    </row>
    <row r="43" customFormat="false" ht="14.1" hidden="false" customHeight="true" outlineLevel="0" collapsed="false">
      <c r="A43" s="18" t="s">
        <v>248</v>
      </c>
      <c r="B43" s="15" t="n">
        <f aca="false">MAX(B10:B40)</f>
        <v>364.64</v>
      </c>
      <c r="C43" s="15" t="n">
        <f aca="false">MAX(C10:C40)</f>
        <v>365.41</v>
      </c>
      <c r="D43" s="15" t="n">
        <f aca="false">MAX(D10:D40)</f>
        <v>365.53</v>
      </c>
      <c r="E43" s="15" t="n">
        <f aca="false">MAX(E10:E40)</f>
        <v>366.42</v>
      </c>
      <c r="F43" s="15" t="n">
        <f aca="false">MAX(F10:F40)</f>
        <v>365.77</v>
      </c>
      <c r="G43" s="15" t="n">
        <f aca="false">MAX(G10:G40)</f>
        <v>366.9</v>
      </c>
      <c r="H43" s="15" t="n">
        <f aca="false">MAX(H10:H40)</f>
        <v>365.19</v>
      </c>
      <c r="I43" s="15" t="n">
        <f aca="false">MAX(I10:I40)</f>
        <v>364.88</v>
      </c>
      <c r="J43" s="15" t="n">
        <f aca="false">MAX(J10:J40)</f>
        <v>364.9</v>
      </c>
      <c r="K43" s="15" t="n">
        <f aca="false">MAX(K10:K40)</f>
        <v>364.89</v>
      </c>
      <c r="L43" s="15" t="n">
        <f aca="false">MAX(L10:L40)</f>
        <v>364.87</v>
      </c>
      <c r="M43" s="15" t="n">
        <f aca="false">MAX(M10:M40)</f>
        <v>364.85</v>
      </c>
      <c r="N43" s="15" t="n">
        <f aca="false">MAX(B10:M40)</f>
        <v>366.9</v>
      </c>
    </row>
    <row r="44" customFormat="false" ht="14.1" hidden="false" customHeight="true" outlineLevel="0" collapsed="false">
      <c r="A44" s="19" t="s">
        <v>249</v>
      </c>
      <c r="B44" s="20" t="n">
        <f aca="false">MIN(B10:B40)</f>
        <v>364.64</v>
      </c>
      <c r="C44" s="20" t="n">
        <f aca="false">MIN(C10:C40)</f>
        <v>364.64</v>
      </c>
      <c r="D44" s="20" t="n">
        <f aca="false">MIN(D10:D40)</f>
        <v>364.74</v>
      </c>
      <c r="E44" s="20" t="n">
        <f aca="false">MIN(E10:E40)</f>
        <v>364.76</v>
      </c>
      <c r="F44" s="20" t="n">
        <f aca="false">MIN(F10:F40)</f>
        <v>364.78</v>
      </c>
      <c r="G44" s="20" t="n">
        <f aca="false">MIN(G10:G40)</f>
        <v>364.77</v>
      </c>
      <c r="H44" s="20" t="n">
        <f aca="false">MIN(H10:H40)</f>
        <v>364.8</v>
      </c>
      <c r="I44" s="20" t="n">
        <f aca="false">MIN(I10:I40)</f>
        <v>364.7</v>
      </c>
      <c r="J44" s="20" t="n">
        <f aca="false">MIN(J10:J40)</f>
        <v>364.62</v>
      </c>
      <c r="K44" s="20" t="n">
        <f aca="false">MIN(K10:K40)</f>
        <v>364.88</v>
      </c>
      <c r="L44" s="20" t="n">
        <f aca="false">MIN(L10:L40)</f>
        <v>364.85</v>
      </c>
      <c r="M44" s="20" t="n">
        <f aca="false">MIN(M10:M40)</f>
        <v>364.83</v>
      </c>
      <c r="N44" s="20" t="n">
        <f aca="false">MIN(B10:M40)</f>
        <v>364.62</v>
      </c>
    </row>
    <row r="45" customFormat="false" ht="14.1" hidden="false" customHeight="true" outlineLevel="0" collapsed="false">
      <c r="A45" s="8"/>
    </row>
    <row r="46" customFormat="false" ht="14.1" hidden="false" customHeight="true" outlineLevel="0" collapsed="false">
      <c r="A46" s="8" t="s">
        <v>250</v>
      </c>
      <c r="F46" s="21" t="n">
        <v>366.97</v>
      </c>
      <c r="G46" s="7" t="s">
        <v>251</v>
      </c>
      <c r="H46" s="7" t="s">
        <v>252</v>
      </c>
    </row>
    <row r="47" customFormat="false" ht="14.1" hidden="false" customHeight="true" outlineLevel="0" collapsed="false">
      <c r="A47" s="8" t="s">
        <v>253</v>
      </c>
      <c r="F47" s="21" t="n">
        <v>364.38</v>
      </c>
      <c r="G47" s="7" t="s">
        <v>251</v>
      </c>
      <c r="H47" s="7" t="s">
        <v>254</v>
      </c>
      <c r="K47" s="21"/>
      <c r="L47" s="7" t="s">
        <v>255</v>
      </c>
    </row>
    <row r="48" customFormat="false" ht="14.1" hidden="false" customHeight="true" outlineLevel="0" collapsed="false">
      <c r="A48" s="8" t="s">
        <v>256</v>
      </c>
      <c r="F48" s="21"/>
      <c r="G48" s="7" t="s">
        <v>251</v>
      </c>
      <c r="K48" s="21"/>
    </row>
    <row r="49" customFormat="false" ht="14.1" hidden="false" customHeight="true" outlineLevel="0" collapsed="false">
      <c r="A49" s="8" t="s">
        <v>257</v>
      </c>
      <c r="F49" s="21"/>
      <c r="G49" s="7" t="s">
        <v>251</v>
      </c>
      <c r="H49" s="7" t="s">
        <v>258</v>
      </c>
      <c r="K49" s="21" t="n">
        <v>547</v>
      </c>
      <c r="L49" s="7" t="s">
        <v>259</v>
      </c>
    </row>
    <row r="52" customFormat="false" ht="14.1" hidden="false" customHeight="true" outlineLevel="0" collapsed="false">
      <c r="A52" s="22" t="s">
        <v>75</v>
      </c>
      <c r="B52" s="22"/>
      <c r="C52" s="22"/>
      <c r="D52" s="22" t="s">
        <v>76</v>
      </c>
      <c r="E52" s="22" t="s">
        <v>239</v>
      </c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4.1" hidden="false" customHeight="true" outlineLevel="0" collapsed="false">
      <c r="A53" s="22" t="s">
        <v>83</v>
      </c>
      <c r="B53" s="22"/>
      <c r="C53" s="22"/>
      <c r="D53" s="22" t="s">
        <v>76</v>
      </c>
      <c r="E53" s="22" t="s">
        <v>240</v>
      </c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4.1" hidden="false" customHeight="true" outlineLevel="0" collapsed="false">
      <c r="A54" s="22" t="s">
        <v>86</v>
      </c>
      <c r="B54" s="22"/>
      <c r="C54" s="22"/>
      <c r="D54" s="22" t="s">
        <v>76</v>
      </c>
      <c r="E54" s="22" t="s">
        <v>241</v>
      </c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4.1" hidden="false" customHeight="true" outlineLevel="0" collapsed="false">
      <c r="A55" s="22" t="s">
        <v>242</v>
      </c>
      <c r="B55" s="22"/>
      <c r="C55" s="22"/>
      <c r="D55" s="22" t="s">
        <v>76</v>
      </c>
      <c r="E55" s="22" t="s">
        <v>87</v>
      </c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4.1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4.1" hidden="false" customHeight="true" outlineLevel="0" collapsed="false">
      <c r="A57" s="24" t="s">
        <v>243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4.1" hidden="false" customHeight="true" outlineLevel="0" collapsed="false">
      <c r="A58" s="24" t="s">
        <v>260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4.1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customFormat="false" ht="14.1" hidden="false" customHeight="true" outlineLevel="0" collapsed="false">
      <c r="A60" s="25" t="s">
        <v>261</v>
      </c>
      <c r="B60" s="25" t="s">
        <v>110</v>
      </c>
      <c r="C60" s="25" t="s">
        <v>111</v>
      </c>
      <c r="D60" s="25" t="s">
        <v>112</v>
      </c>
      <c r="E60" s="25" t="s">
        <v>113</v>
      </c>
      <c r="F60" s="25" t="s">
        <v>114</v>
      </c>
      <c r="G60" s="25" t="s">
        <v>115</v>
      </c>
      <c r="H60" s="25" t="s">
        <v>116</v>
      </c>
      <c r="I60" s="25" t="s">
        <v>117</v>
      </c>
      <c r="J60" s="25" t="s">
        <v>118</v>
      </c>
      <c r="K60" s="25" t="s">
        <v>119</v>
      </c>
      <c r="L60" s="25" t="s">
        <v>120</v>
      </c>
      <c r="M60" s="25" t="s">
        <v>121</v>
      </c>
      <c r="N60" s="26" t="s">
        <v>122</v>
      </c>
      <c r="O60" s="26"/>
    </row>
    <row r="61" customFormat="false" ht="14.1" hidden="false" customHeight="true" outlineLevel="0" collapsed="false">
      <c r="A61" s="27" t="n">
        <v>1</v>
      </c>
      <c r="B61" s="28"/>
      <c r="C61" s="28"/>
      <c r="D61" s="28" t="n">
        <v>2.23</v>
      </c>
      <c r="E61" s="28" t="n">
        <v>0.47</v>
      </c>
      <c r="F61" s="28" t="n">
        <v>2.93</v>
      </c>
      <c r="G61" s="28" t="n">
        <v>0.49</v>
      </c>
      <c r="H61" s="28" t="n">
        <v>2.09</v>
      </c>
      <c r="I61" s="28" t="n">
        <v>0.55</v>
      </c>
      <c r="J61" s="28" t="n">
        <v>0.47</v>
      </c>
      <c r="K61" s="28" t="n">
        <v>0.08</v>
      </c>
      <c r="L61" s="28" t="n">
        <v>0.07</v>
      </c>
      <c r="M61" s="28" t="n">
        <v>0.07</v>
      </c>
      <c r="N61" s="29"/>
      <c r="O61" s="30"/>
    </row>
    <row r="62" customFormat="false" ht="14.1" hidden="false" customHeight="true" outlineLevel="0" collapsed="false">
      <c r="A62" s="27" t="n">
        <v>2</v>
      </c>
      <c r="B62" s="28"/>
      <c r="C62" s="28"/>
      <c r="D62" s="28" t="n">
        <v>1.54</v>
      </c>
      <c r="E62" s="28" t="n">
        <v>0.64</v>
      </c>
      <c r="F62" s="28" t="n">
        <v>4.04</v>
      </c>
      <c r="G62" s="28" t="n">
        <v>0.59</v>
      </c>
      <c r="H62" s="28" t="n">
        <v>2.02</v>
      </c>
      <c r="I62" s="28" t="n">
        <v>0.55</v>
      </c>
      <c r="J62" s="28" t="n">
        <v>0.45</v>
      </c>
      <c r="K62" s="28" t="n">
        <v>0.08</v>
      </c>
      <c r="L62" s="28" t="n">
        <v>0.07</v>
      </c>
      <c r="M62" s="28" t="n">
        <v>0.07</v>
      </c>
      <c r="N62" s="29"/>
      <c r="O62" s="30"/>
    </row>
    <row r="63" customFormat="false" ht="14.1" hidden="false" customHeight="true" outlineLevel="0" collapsed="false">
      <c r="A63" s="27" t="n">
        <v>3</v>
      </c>
      <c r="B63" s="28"/>
      <c r="C63" s="28"/>
      <c r="D63" s="28" t="n">
        <v>1.81</v>
      </c>
      <c r="E63" s="28" t="n">
        <v>0.68</v>
      </c>
      <c r="F63" s="28" t="n">
        <v>6.7</v>
      </c>
      <c r="G63" s="28" t="n">
        <v>4.99</v>
      </c>
      <c r="H63" s="28" t="n">
        <v>2.93</v>
      </c>
      <c r="I63" s="28" t="n">
        <v>0.59</v>
      </c>
      <c r="J63" s="28" t="n">
        <v>0.4</v>
      </c>
      <c r="K63" s="28" t="n">
        <v>0.08</v>
      </c>
      <c r="L63" s="28" t="n">
        <v>0.07</v>
      </c>
      <c r="M63" s="28" t="n">
        <v>0.07</v>
      </c>
      <c r="N63" s="29"/>
      <c r="O63" s="30"/>
    </row>
    <row r="64" customFormat="false" ht="14.1" hidden="false" customHeight="true" outlineLevel="0" collapsed="false">
      <c r="A64" s="27" t="n">
        <v>4</v>
      </c>
      <c r="B64" s="28"/>
      <c r="C64" s="28"/>
      <c r="D64" s="28" t="n">
        <v>1.3</v>
      </c>
      <c r="E64" s="28" t="n">
        <v>0.55</v>
      </c>
      <c r="F64" s="28" t="n">
        <v>8.84</v>
      </c>
      <c r="G64" s="28" t="n">
        <v>1.81</v>
      </c>
      <c r="H64" s="28" t="n">
        <v>2.09</v>
      </c>
      <c r="I64" s="28" t="n">
        <v>0.68</v>
      </c>
      <c r="J64" s="28" t="n">
        <v>0.38</v>
      </c>
      <c r="K64" s="28" t="n">
        <v>0.08</v>
      </c>
      <c r="L64" s="28" t="n">
        <v>0.07</v>
      </c>
      <c r="M64" s="28" t="n">
        <v>0.07</v>
      </c>
      <c r="N64" s="29"/>
      <c r="O64" s="30"/>
    </row>
    <row r="65" customFormat="false" ht="14.1" hidden="false" customHeight="true" outlineLevel="0" collapsed="false">
      <c r="A65" s="27" t="n">
        <v>5</v>
      </c>
      <c r="B65" s="28"/>
      <c r="C65" s="28"/>
      <c r="D65" s="28" t="n">
        <v>0.81</v>
      </c>
      <c r="E65" s="28" t="n">
        <v>0.53</v>
      </c>
      <c r="F65" s="28" t="n">
        <v>8.36</v>
      </c>
      <c r="G65" s="28" t="n">
        <v>1.11</v>
      </c>
      <c r="H65" s="28" t="n">
        <v>1.67</v>
      </c>
      <c r="I65" s="28" t="n">
        <v>0.73</v>
      </c>
      <c r="J65" s="28" t="n">
        <v>0.34</v>
      </c>
      <c r="K65" s="28" t="n">
        <v>0.08</v>
      </c>
      <c r="L65" s="28" t="n">
        <v>0.07</v>
      </c>
      <c r="M65" s="28" t="n">
        <v>0.07</v>
      </c>
      <c r="N65" s="29"/>
      <c r="O65" s="30"/>
    </row>
    <row r="66" customFormat="false" ht="14.1" hidden="false" customHeight="true" outlineLevel="0" collapsed="false">
      <c r="A66" s="27" t="n">
        <v>6</v>
      </c>
      <c r="B66" s="28"/>
      <c r="C66" s="28"/>
      <c r="D66" s="28" t="n">
        <v>0.55</v>
      </c>
      <c r="E66" s="28" t="n">
        <v>0.51</v>
      </c>
      <c r="F66" s="28" t="n">
        <v>5.56</v>
      </c>
      <c r="G66" s="28" t="n">
        <v>0.77</v>
      </c>
      <c r="H66" s="28" t="n">
        <v>1.11</v>
      </c>
      <c r="I66" s="28" t="n">
        <v>0.77</v>
      </c>
      <c r="J66" s="28" t="n">
        <v>0.21</v>
      </c>
      <c r="K66" s="28" t="n">
        <v>0.08</v>
      </c>
      <c r="L66" s="28" t="n">
        <v>0.07</v>
      </c>
      <c r="M66" s="28" t="n">
        <v>0.07</v>
      </c>
      <c r="N66" s="29"/>
      <c r="O66" s="30"/>
    </row>
    <row r="67" customFormat="false" ht="14.1" hidden="false" customHeight="true" outlineLevel="0" collapsed="false">
      <c r="A67" s="27" t="n">
        <v>7</v>
      </c>
      <c r="B67" s="28"/>
      <c r="C67" s="28"/>
      <c r="D67" s="28" t="n">
        <v>0.45</v>
      </c>
      <c r="E67" s="28" t="n">
        <v>0.49</v>
      </c>
      <c r="F67" s="28" t="n">
        <v>4.23</v>
      </c>
      <c r="G67" s="28" t="n">
        <v>0.73</v>
      </c>
      <c r="H67" s="28" t="n">
        <v>1.17</v>
      </c>
      <c r="I67" s="28" t="n">
        <v>0.55</v>
      </c>
      <c r="J67" s="28" t="n">
        <v>0.19</v>
      </c>
      <c r="K67" s="28" t="n">
        <v>0.08</v>
      </c>
      <c r="L67" s="28" t="n">
        <v>0.07</v>
      </c>
      <c r="M67" s="28" t="n">
        <v>0.07</v>
      </c>
      <c r="N67" s="29"/>
      <c r="O67" s="30"/>
    </row>
    <row r="68" customFormat="false" ht="14.1" hidden="false" customHeight="true" outlineLevel="0" collapsed="false">
      <c r="A68" s="27" t="n">
        <v>8</v>
      </c>
      <c r="B68" s="28"/>
      <c r="C68" s="28"/>
      <c r="D68" s="28" t="n">
        <v>0.55</v>
      </c>
      <c r="E68" s="28" t="n">
        <v>0.55</v>
      </c>
      <c r="F68" s="28" t="n">
        <v>3.85</v>
      </c>
      <c r="G68" s="28" t="n">
        <v>0.64</v>
      </c>
      <c r="H68" s="28" t="n">
        <v>1.17</v>
      </c>
      <c r="I68" s="28" t="n">
        <v>0.59</v>
      </c>
      <c r="J68" s="28" t="n">
        <v>0.19</v>
      </c>
      <c r="K68" s="28" t="n">
        <v>0.08</v>
      </c>
      <c r="L68" s="28" t="n">
        <v>0.07</v>
      </c>
      <c r="M68" s="28" t="n">
        <v>0.07</v>
      </c>
      <c r="N68" s="29"/>
      <c r="O68" s="30"/>
    </row>
    <row r="69" customFormat="false" ht="14.1" hidden="false" customHeight="true" outlineLevel="0" collapsed="false">
      <c r="A69" s="27" t="n">
        <v>9</v>
      </c>
      <c r="B69" s="28"/>
      <c r="C69" s="28"/>
      <c r="D69" s="28" t="n">
        <v>2.51</v>
      </c>
      <c r="E69" s="28" t="n">
        <v>1.05</v>
      </c>
      <c r="F69" s="28" t="n">
        <v>6.13</v>
      </c>
      <c r="G69" s="28" t="n">
        <v>0.68</v>
      </c>
      <c r="H69" s="28" t="n">
        <v>0.95</v>
      </c>
      <c r="I69" s="28" t="n">
        <v>0.59</v>
      </c>
      <c r="J69" s="28" t="n">
        <v>0.19</v>
      </c>
      <c r="K69" s="28" t="n">
        <v>0.08</v>
      </c>
      <c r="L69" s="28" t="n">
        <v>0.07</v>
      </c>
      <c r="M69" s="28" t="n">
        <v>0.07</v>
      </c>
      <c r="N69" s="29"/>
      <c r="O69" s="30"/>
    </row>
    <row r="70" customFormat="false" ht="14.1" hidden="false" customHeight="true" outlineLevel="0" collapsed="false">
      <c r="A70" s="27" t="n">
        <v>10</v>
      </c>
      <c r="B70" s="28"/>
      <c r="C70" s="28"/>
      <c r="D70" s="28" t="n">
        <v>1.11</v>
      </c>
      <c r="E70" s="28" t="n">
        <v>2.09</v>
      </c>
      <c r="F70" s="28" t="n">
        <v>7.04</v>
      </c>
      <c r="G70" s="28" t="n">
        <v>0.9</v>
      </c>
      <c r="H70" s="28" t="n">
        <v>0.81</v>
      </c>
      <c r="I70" s="28" t="n">
        <v>0.53</v>
      </c>
      <c r="J70" s="28" t="n">
        <v>0.19</v>
      </c>
      <c r="K70" s="28" t="n">
        <v>0.08</v>
      </c>
      <c r="L70" s="28" t="n">
        <v>0.07</v>
      </c>
      <c r="M70" s="28" t="n">
        <v>0.07</v>
      </c>
      <c r="N70" s="29"/>
      <c r="O70" s="30"/>
    </row>
    <row r="71" customFormat="false" ht="14.1" hidden="false" customHeight="true" outlineLevel="0" collapsed="false">
      <c r="A71" s="27" t="n">
        <v>11</v>
      </c>
      <c r="B71" s="28"/>
      <c r="C71" s="28"/>
      <c r="D71" s="28" t="n">
        <v>0.81</v>
      </c>
      <c r="E71" s="28" t="n">
        <v>1.48</v>
      </c>
      <c r="F71" s="28" t="n">
        <v>6.51</v>
      </c>
      <c r="G71" s="28" t="n">
        <v>15.13</v>
      </c>
      <c r="H71" s="28" t="n">
        <v>0.81</v>
      </c>
      <c r="I71" s="28" t="n">
        <v>0.55</v>
      </c>
      <c r="J71" s="28" t="n">
        <v>0.19</v>
      </c>
      <c r="K71" s="28" t="n">
        <v>0.08</v>
      </c>
      <c r="L71" s="28" t="n">
        <v>0.07</v>
      </c>
      <c r="M71" s="28" t="n">
        <v>0.07</v>
      </c>
      <c r="N71" s="29"/>
      <c r="O71" s="30"/>
    </row>
    <row r="72" customFormat="false" ht="14.1" hidden="false" customHeight="true" outlineLevel="0" collapsed="false">
      <c r="A72" s="27" t="n">
        <v>12</v>
      </c>
      <c r="B72" s="28"/>
      <c r="C72" s="28"/>
      <c r="D72" s="28" t="n">
        <v>1.11</v>
      </c>
      <c r="E72" s="28" t="n">
        <v>1.23</v>
      </c>
      <c r="F72" s="28" t="n">
        <v>4.61</v>
      </c>
      <c r="G72" s="28" t="n">
        <v>9.46</v>
      </c>
      <c r="H72" s="28" t="n">
        <v>0.77</v>
      </c>
      <c r="I72" s="28" t="n">
        <v>0.55</v>
      </c>
      <c r="J72" s="28" t="n">
        <v>0.19</v>
      </c>
      <c r="K72" s="28" t="n">
        <v>0.08</v>
      </c>
      <c r="L72" s="28" t="n">
        <v>0.07</v>
      </c>
      <c r="M72" s="28" t="n">
        <v>0.07</v>
      </c>
      <c r="N72" s="29"/>
      <c r="O72" s="30"/>
    </row>
    <row r="73" customFormat="false" ht="14.1" hidden="false" customHeight="true" outlineLevel="0" collapsed="false">
      <c r="A73" s="27" t="n">
        <v>13</v>
      </c>
      <c r="B73" s="28"/>
      <c r="C73" s="28"/>
      <c r="D73" s="28" t="n">
        <v>1.11</v>
      </c>
      <c r="E73" s="28" t="n">
        <v>1.3</v>
      </c>
      <c r="F73" s="28" t="n">
        <v>3.57</v>
      </c>
      <c r="G73" s="28" t="n">
        <v>10.11</v>
      </c>
      <c r="H73" s="28" t="n">
        <v>1.23</v>
      </c>
      <c r="I73" s="28" t="n">
        <v>0.53</v>
      </c>
      <c r="J73" s="28" t="n">
        <v>0.21</v>
      </c>
      <c r="K73" s="28" t="n">
        <v>0.08</v>
      </c>
      <c r="L73" s="28" t="n">
        <v>0.07</v>
      </c>
      <c r="M73" s="28" t="n">
        <v>0.07</v>
      </c>
      <c r="N73" s="29"/>
      <c r="O73" s="30"/>
    </row>
    <row r="74" customFormat="false" ht="14.1" hidden="false" customHeight="true" outlineLevel="0" collapsed="false">
      <c r="A74" s="27" t="n">
        <v>14</v>
      </c>
      <c r="B74" s="28"/>
      <c r="C74" s="28"/>
      <c r="D74" s="28" t="n">
        <v>0.95</v>
      </c>
      <c r="E74" s="28" t="n">
        <v>0.99</v>
      </c>
      <c r="F74" s="28" t="n">
        <v>2.44</v>
      </c>
      <c r="G74" s="28" t="n">
        <v>26.2</v>
      </c>
      <c r="H74" s="28" t="n">
        <v>1.11</v>
      </c>
      <c r="I74" s="28" t="n">
        <v>0.51</v>
      </c>
      <c r="J74" s="28" t="n">
        <v>0.21</v>
      </c>
      <c r="K74" s="28" t="n">
        <v>0.08</v>
      </c>
      <c r="L74" s="28" t="n">
        <v>0.07</v>
      </c>
      <c r="M74" s="28" t="n">
        <v>0.07</v>
      </c>
      <c r="N74" s="29"/>
      <c r="O74" s="30"/>
    </row>
    <row r="75" customFormat="false" ht="14.1" hidden="false" customHeight="true" outlineLevel="0" collapsed="false">
      <c r="A75" s="27" t="n">
        <v>15</v>
      </c>
      <c r="B75" s="28"/>
      <c r="C75" s="28"/>
      <c r="D75" s="28" t="n">
        <v>0.99</v>
      </c>
      <c r="E75" s="28" t="n">
        <v>1.6</v>
      </c>
      <c r="F75" s="28" t="n">
        <v>2.02</v>
      </c>
      <c r="G75" s="28" t="n">
        <v>13.28</v>
      </c>
      <c r="H75" s="28" t="n">
        <v>0.95</v>
      </c>
      <c r="I75" s="28" t="n">
        <v>0.49</v>
      </c>
      <c r="J75" s="28" t="n">
        <v>0.04</v>
      </c>
      <c r="K75" s="28" t="n">
        <v>0.08</v>
      </c>
      <c r="L75" s="28" t="n">
        <v>0.07</v>
      </c>
      <c r="M75" s="28" t="n">
        <v>0.07</v>
      </c>
      <c r="N75" s="29"/>
      <c r="O75" s="30"/>
    </row>
    <row r="76" customFormat="false" ht="14.1" hidden="false" customHeight="true" outlineLevel="0" collapsed="false">
      <c r="A76" s="27" t="n">
        <v>16</v>
      </c>
      <c r="B76" s="28"/>
      <c r="C76" s="28"/>
      <c r="D76" s="28" t="n">
        <v>6.13</v>
      </c>
      <c r="E76" s="28" t="n">
        <v>1.6</v>
      </c>
      <c r="F76" s="28" t="n">
        <v>1.6</v>
      </c>
      <c r="G76" s="28" t="n">
        <v>20.25</v>
      </c>
      <c r="H76" s="28" t="n">
        <v>0.86</v>
      </c>
      <c r="I76" s="28" t="n">
        <v>0.45</v>
      </c>
      <c r="J76" s="28" t="n">
        <v>0.06</v>
      </c>
      <c r="K76" s="28" t="n">
        <v>0.08</v>
      </c>
      <c r="L76" s="28" t="n">
        <v>0.07</v>
      </c>
      <c r="M76" s="28" t="n">
        <v>0.07</v>
      </c>
      <c r="N76" s="29"/>
      <c r="O76" s="30"/>
    </row>
    <row r="77" customFormat="false" ht="14.1" hidden="false" customHeight="true" outlineLevel="0" collapsed="false">
      <c r="A77" s="27" t="n">
        <v>17</v>
      </c>
      <c r="B77" s="28"/>
      <c r="C77" s="28"/>
      <c r="D77" s="28" t="n">
        <v>3.09</v>
      </c>
      <c r="E77" s="28" t="n">
        <v>0.99</v>
      </c>
      <c r="F77" s="28" t="n">
        <v>1.3</v>
      </c>
      <c r="G77" s="28" t="n">
        <v>38.25</v>
      </c>
      <c r="H77" s="28" t="n">
        <v>0.77</v>
      </c>
      <c r="I77" s="28" t="n">
        <v>0.38</v>
      </c>
      <c r="J77" s="28" t="n">
        <v>0.06</v>
      </c>
      <c r="K77" s="28" t="n">
        <v>0.08</v>
      </c>
      <c r="L77" s="28" t="n">
        <v>0.07</v>
      </c>
      <c r="M77" s="28" t="n">
        <v>0.07</v>
      </c>
      <c r="N77" s="29"/>
      <c r="O77" s="30"/>
    </row>
    <row r="78" customFormat="false" ht="14.1" hidden="false" customHeight="true" outlineLevel="0" collapsed="false">
      <c r="A78" s="27" t="n">
        <v>18</v>
      </c>
      <c r="B78" s="28"/>
      <c r="C78" s="28"/>
      <c r="D78" s="28" t="n">
        <v>1.88</v>
      </c>
      <c r="E78" s="28" t="n">
        <v>0.81</v>
      </c>
      <c r="F78" s="28" t="n">
        <v>1.17</v>
      </c>
      <c r="G78" s="28" t="n">
        <v>21.1</v>
      </c>
      <c r="H78" s="28" t="n">
        <v>1.23</v>
      </c>
      <c r="I78" s="28" t="n">
        <v>0.36</v>
      </c>
      <c r="J78" s="28" t="n">
        <v>0.07</v>
      </c>
      <c r="K78" s="28" t="n">
        <v>0.08</v>
      </c>
      <c r="L78" s="28" t="n">
        <v>0.07</v>
      </c>
      <c r="M78" s="28" t="n">
        <v>0.07</v>
      </c>
      <c r="N78" s="29"/>
      <c r="O78" s="30"/>
    </row>
    <row r="79" customFormat="false" ht="14.1" hidden="false" customHeight="true" outlineLevel="0" collapsed="false">
      <c r="A79" s="27" t="n">
        <v>19</v>
      </c>
      <c r="B79" s="28"/>
      <c r="C79" s="28"/>
      <c r="D79" s="28" t="n">
        <v>1.17</v>
      </c>
      <c r="E79" s="28" t="n">
        <v>0.59</v>
      </c>
      <c r="F79" s="28" t="n">
        <v>1.05</v>
      </c>
      <c r="G79" s="28" t="n">
        <v>14.57</v>
      </c>
      <c r="H79" s="28" t="n">
        <v>1.17</v>
      </c>
      <c r="I79" s="28" t="n">
        <v>0.36</v>
      </c>
      <c r="J79" s="28" t="n">
        <v>0.08</v>
      </c>
      <c r="K79" s="28" t="n">
        <v>0.08</v>
      </c>
      <c r="L79" s="28" t="n">
        <v>0.07</v>
      </c>
      <c r="M79" s="28" t="n">
        <v>0.07</v>
      </c>
      <c r="N79" s="29"/>
      <c r="O79" s="30"/>
    </row>
    <row r="80" customFormat="false" ht="14.1" hidden="false" customHeight="true" outlineLevel="0" collapsed="false">
      <c r="A80" s="27" t="n">
        <v>20</v>
      </c>
      <c r="B80" s="28"/>
      <c r="C80" s="28"/>
      <c r="D80" s="28" t="n">
        <v>0.9</v>
      </c>
      <c r="E80" s="28" t="n">
        <v>0.53</v>
      </c>
      <c r="F80" s="28" t="n">
        <v>0.9</v>
      </c>
      <c r="G80" s="28" t="n">
        <v>14.02</v>
      </c>
      <c r="H80" s="28" t="n">
        <v>0.99</v>
      </c>
      <c r="I80" s="28" t="n">
        <v>0.45</v>
      </c>
      <c r="J80" s="28" t="n">
        <v>0.08</v>
      </c>
      <c r="K80" s="28" t="n">
        <v>0.08</v>
      </c>
      <c r="L80" s="28" t="n">
        <v>0.07</v>
      </c>
      <c r="M80" s="28" t="n">
        <v>0.07</v>
      </c>
      <c r="N80" s="29"/>
      <c r="O80" s="30"/>
    </row>
    <row r="81" customFormat="false" ht="14.1" hidden="false" customHeight="true" outlineLevel="0" collapsed="false">
      <c r="A81" s="27" t="n">
        <v>21</v>
      </c>
      <c r="B81" s="28"/>
      <c r="C81" s="28" t="n">
        <v>4.99</v>
      </c>
      <c r="D81" s="28" t="n">
        <v>0.68</v>
      </c>
      <c r="E81" s="28" t="n">
        <v>0.49</v>
      </c>
      <c r="F81" s="28" t="n">
        <v>4.71</v>
      </c>
      <c r="G81" s="28" t="n">
        <v>12.54</v>
      </c>
      <c r="H81" s="28" t="n">
        <v>0.81</v>
      </c>
      <c r="I81" s="28" t="n">
        <v>0.36</v>
      </c>
      <c r="J81" s="28" t="n">
        <v>0.08</v>
      </c>
      <c r="K81" s="28" t="n">
        <v>0.08</v>
      </c>
      <c r="L81" s="28" t="n">
        <v>0.07</v>
      </c>
      <c r="M81" s="28" t="n">
        <v>0.07</v>
      </c>
      <c r="N81" s="29"/>
      <c r="O81" s="30"/>
    </row>
    <row r="82" customFormat="false" ht="14.1" hidden="false" customHeight="true" outlineLevel="0" collapsed="false">
      <c r="A82" s="27" t="n">
        <v>22</v>
      </c>
      <c r="B82" s="28"/>
      <c r="C82" s="28" t="n">
        <v>4.52</v>
      </c>
      <c r="D82" s="28" t="n">
        <v>0.53</v>
      </c>
      <c r="E82" s="28" t="n">
        <v>0.64</v>
      </c>
      <c r="F82" s="28" t="n">
        <v>4.04</v>
      </c>
      <c r="G82" s="28" t="n">
        <v>12.72</v>
      </c>
      <c r="H82" s="28" t="n">
        <v>2.09</v>
      </c>
      <c r="I82" s="28" t="n">
        <v>0.36</v>
      </c>
      <c r="J82" s="28" t="n">
        <v>0.08</v>
      </c>
      <c r="K82" s="28" t="n">
        <v>0.08</v>
      </c>
      <c r="L82" s="28" t="n">
        <v>0.07</v>
      </c>
      <c r="M82" s="28" t="n">
        <v>0.07</v>
      </c>
      <c r="N82" s="29"/>
      <c r="O82" s="30"/>
    </row>
    <row r="83" customFormat="false" ht="14.1" hidden="false" customHeight="true" outlineLevel="0" collapsed="false">
      <c r="A83" s="27" t="n">
        <v>23</v>
      </c>
      <c r="B83" s="28"/>
      <c r="C83" s="28" t="n">
        <v>1.74</v>
      </c>
      <c r="D83" s="28" t="n">
        <v>0.49</v>
      </c>
      <c r="E83" s="28" t="n">
        <v>0.95</v>
      </c>
      <c r="F83" s="28" t="n">
        <v>3.28</v>
      </c>
      <c r="G83" s="28" t="n">
        <v>9.2</v>
      </c>
      <c r="H83" s="28" t="n">
        <v>2.37</v>
      </c>
      <c r="I83" s="28" t="n">
        <v>0.38</v>
      </c>
      <c r="J83" s="28" t="n">
        <v>0.08</v>
      </c>
      <c r="K83" s="28" t="n">
        <v>0.08</v>
      </c>
      <c r="L83" s="28" t="n">
        <v>0.07</v>
      </c>
      <c r="M83" s="28" t="n">
        <v>0.07</v>
      </c>
      <c r="N83" s="29"/>
      <c r="O83" s="30"/>
    </row>
    <row r="84" customFormat="false" ht="14.1" hidden="false" customHeight="true" outlineLevel="0" collapsed="false">
      <c r="A84" s="27" t="n">
        <v>24</v>
      </c>
      <c r="B84" s="28"/>
      <c r="C84" s="28" t="n">
        <v>1.17</v>
      </c>
      <c r="D84" s="28" t="n">
        <v>0.49</v>
      </c>
      <c r="E84" s="28" t="n">
        <v>1.36</v>
      </c>
      <c r="F84" s="28" t="n">
        <v>2.51</v>
      </c>
      <c r="G84" s="28" t="n">
        <v>6.92</v>
      </c>
      <c r="H84" s="28" t="n">
        <v>1.81</v>
      </c>
      <c r="I84" s="28" t="n">
        <v>0.36</v>
      </c>
      <c r="J84" s="28" t="n">
        <v>0.08</v>
      </c>
      <c r="K84" s="28" t="n">
        <v>0.08</v>
      </c>
      <c r="L84" s="28" t="n">
        <v>0.07</v>
      </c>
      <c r="M84" s="28" t="n">
        <v>0.07</v>
      </c>
      <c r="N84" s="29"/>
      <c r="O84" s="30"/>
    </row>
    <row r="85" customFormat="false" ht="14.1" hidden="false" customHeight="true" outlineLevel="0" collapsed="false">
      <c r="A85" s="27" t="n">
        <v>25</v>
      </c>
      <c r="B85" s="28"/>
      <c r="C85" s="28" t="n">
        <v>1.3</v>
      </c>
      <c r="D85" s="28" t="n">
        <v>0.47</v>
      </c>
      <c r="E85" s="28" t="n">
        <v>5.56</v>
      </c>
      <c r="F85" s="28" t="n">
        <v>1.74</v>
      </c>
      <c r="G85" s="28" t="n">
        <v>5.37</v>
      </c>
      <c r="H85" s="28" t="n">
        <v>0.99</v>
      </c>
      <c r="I85" s="28" t="n">
        <v>0.34</v>
      </c>
      <c r="J85" s="28" t="n">
        <v>0.07</v>
      </c>
      <c r="K85" s="28" t="n">
        <v>0.08</v>
      </c>
      <c r="L85" s="28" t="n">
        <v>0.07</v>
      </c>
      <c r="M85" s="28" t="n">
        <v>0.07</v>
      </c>
      <c r="N85" s="29"/>
      <c r="O85" s="30"/>
    </row>
    <row r="86" customFormat="false" ht="14.1" hidden="false" customHeight="true" outlineLevel="0" collapsed="false">
      <c r="A86" s="27" t="n">
        <v>26</v>
      </c>
      <c r="B86" s="28"/>
      <c r="C86" s="28" t="n">
        <v>0.9</v>
      </c>
      <c r="D86" s="28" t="n">
        <v>0.45</v>
      </c>
      <c r="E86" s="28" t="n">
        <v>21.1</v>
      </c>
      <c r="F86" s="28" t="n">
        <v>1.23</v>
      </c>
      <c r="G86" s="28" t="n">
        <v>3.95</v>
      </c>
      <c r="H86" s="28" t="n">
        <v>0.86</v>
      </c>
      <c r="I86" s="28" t="n">
        <v>0.34</v>
      </c>
      <c r="J86" s="28" t="n">
        <v>0.08</v>
      </c>
      <c r="K86" s="28" t="n">
        <v>0.08</v>
      </c>
      <c r="L86" s="28" t="n">
        <v>0.07</v>
      </c>
      <c r="M86" s="28" t="n">
        <v>0.07</v>
      </c>
      <c r="N86" s="29"/>
      <c r="O86" s="30"/>
    </row>
    <row r="87" customFormat="false" ht="14.1" hidden="false" customHeight="true" outlineLevel="0" collapsed="false">
      <c r="A87" s="27" t="n">
        <v>27</v>
      </c>
      <c r="B87" s="28"/>
      <c r="C87" s="28" t="n">
        <v>0.9</v>
      </c>
      <c r="D87" s="28" t="n">
        <v>0.45</v>
      </c>
      <c r="E87" s="28" t="n">
        <v>12.72</v>
      </c>
      <c r="F87" s="28" t="n">
        <v>0.99</v>
      </c>
      <c r="G87" s="28" t="n">
        <v>2.72</v>
      </c>
      <c r="H87" s="28" t="n">
        <v>0.81</v>
      </c>
      <c r="I87" s="28" t="n">
        <v>0.34</v>
      </c>
      <c r="J87" s="28" t="n">
        <v>0.08</v>
      </c>
      <c r="K87" s="28" t="n">
        <v>0.08</v>
      </c>
      <c r="L87" s="28" t="n">
        <v>0.07</v>
      </c>
      <c r="M87" s="28" t="n">
        <v>0.07</v>
      </c>
      <c r="N87" s="29"/>
      <c r="O87" s="30"/>
    </row>
    <row r="88" customFormat="false" ht="14.1" hidden="false" customHeight="true" outlineLevel="0" collapsed="false">
      <c r="A88" s="27" t="n">
        <v>28</v>
      </c>
      <c r="B88" s="28"/>
      <c r="C88" s="28" t="n">
        <v>3.09</v>
      </c>
      <c r="D88" s="28" t="n">
        <v>0.42</v>
      </c>
      <c r="E88" s="28" t="n">
        <v>9.46</v>
      </c>
      <c r="F88" s="28" t="n">
        <v>0.81</v>
      </c>
      <c r="G88" s="28" t="n">
        <v>2.37</v>
      </c>
      <c r="H88" s="28" t="n">
        <v>0.73</v>
      </c>
      <c r="I88" s="28" t="n">
        <v>0.9</v>
      </c>
      <c r="J88" s="28" t="n">
        <v>0.08</v>
      </c>
      <c r="K88" s="28" t="n">
        <v>0.08</v>
      </c>
      <c r="L88" s="28" t="n">
        <v>0.07</v>
      </c>
      <c r="M88" s="28" t="n">
        <v>0.07</v>
      </c>
      <c r="N88" s="29"/>
      <c r="O88" s="30"/>
    </row>
    <row r="89" customFormat="false" ht="14.1" hidden="false" customHeight="true" outlineLevel="0" collapsed="false">
      <c r="A89" s="27" t="n">
        <v>29</v>
      </c>
      <c r="B89" s="28"/>
      <c r="C89" s="28" t="n">
        <v>2.44</v>
      </c>
      <c r="D89" s="28" t="n">
        <v>0.51</v>
      </c>
      <c r="E89" s="28" t="n">
        <v>4.99</v>
      </c>
      <c r="F89" s="28" t="n">
        <v>0.68</v>
      </c>
      <c r="G89" s="28" t="n">
        <v>2.37</v>
      </c>
      <c r="H89" s="28" t="n">
        <v>0.59</v>
      </c>
      <c r="I89" s="28" t="n">
        <v>0.59</v>
      </c>
      <c r="J89" s="28" t="n">
        <v>0.08</v>
      </c>
      <c r="K89" s="28" t="n">
        <v>0.08</v>
      </c>
      <c r="L89" s="28"/>
      <c r="M89" s="28" t="n">
        <v>0.07</v>
      </c>
      <c r="N89" s="29"/>
      <c r="O89" s="30"/>
    </row>
    <row r="90" customFormat="false" ht="14.1" hidden="false" customHeight="true" outlineLevel="0" collapsed="false">
      <c r="A90" s="27" t="n">
        <v>30</v>
      </c>
      <c r="B90" s="28"/>
      <c r="C90" s="28" t="n">
        <v>1.6</v>
      </c>
      <c r="D90" s="28" t="n">
        <v>0.45</v>
      </c>
      <c r="E90" s="28" t="n">
        <v>4.23</v>
      </c>
      <c r="F90" s="28" t="n">
        <v>0.55</v>
      </c>
      <c r="G90" s="28" t="n">
        <v>2.3</v>
      </c>
      <c r="H90" s="28" t="n">
        <v>0.59</v>
      </c>
      <c r="I90" s="28" t="n">
        <v>0.55</v>
      </c>
      <c r="J90" s="28" t="n">
        <v>0.08</v>
      </c>
      <c r="K90" s="28" t="n">
        <v>0.08</v>
      </c>
      <c r="L90" s="28"/>
      <c r="M90" s="28" t="n">
        <v>0.07</v>
      </c>
      <c r="N90" s="29"/>
      <c r="O90" s="30"/>
    </row>
    <row r="91" customFormat="false" ht="14.1" hidden="false" customHeight="true" outlineLevel="0" collapsed="false">
      <c r="A91" s="27" t="n">
        <v>31</v>
      </c>
      <c r="B91" s="28"/>
      <c r="C91" s="28" t="n">
        <v>1.67</v>
      </c>
      <c r="D91" s="28"/>
      <c r="E91" s="28" t="n">
        <v>3.38</v>
      </c>
      <c r="F91" s="28" t="n">
        <v>0.51</v>
      </c>
      <c r="G91" s="28"/>
      <c r="H91" s="28" t="n">
        <v>0.55</v>
      </c>
      <c r="I91" s="28"/>
      <c r="J91" s="28" t="n">
        <v>0.08</v>
      </c>
      <c r="K91" s="28" t="n">
        <v>0.08</v>
      </c>
      <c r="L91" s="28"/>
      <c r="M91" s="28" t="n">
        <v>0.07</v>
      </c>
      <c r="N91" s="29"/>
      <c r="O91" s="30"/>
    </row>
    <row r="92" customFormat="false" ht="14.1" hidden="false" customHeight="true" outlineLevel="0" collapsed="false">
      <c r="A92" s="31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3"/>
      <c r="O92" s="34"/>
    </row>
    <row r="93" customFormat="false" ht="14.1" hidden="false" customHeight="true" outlineLevel="0" collapsed="false">
      <c r="A93" s="35" t="s">
        <v>42</v>
      </c>
      <c r="B93" s="36" t="n">
        <f aca="false">SUM(B61:B91)</f>
        <v>0</v>
      </c>
      <c r="C93" s="36" t="n">
        <f aca="false">SUM(C61:C91)</f>
        <v>24.32</v>
      </c>
      <c r="D93" s="36" t="n">
        <f aca="false">SUM(D61:D91)</f>
        <v>35.94</v>
      </c>
      <c r="E93" s="36" t="n">
        <f aca="false">SUM(E61:E91)</f>
        <v>83.56</v>
      </c>
      <c r="F93" s="36" t="n">
        <f aca="false">SUM(F61:F91)</f>
        <v>103.9</v>
      </c>
      <c r="G93" s="36" t="n">
        <f aca="false">SUM(G61:G91)</f>
        <v>255.54</v>
      </c>
      <c r="H93" s="36" t="n">
        <f aca="false">SUM(H61:H91)</f>
        <v>38.1</v>
      </c>
      <c r="I93" s="36" t="n">
        <f aca="false">SUM(I61:I91)</f>
        <v>15.28</v>
      </c>
      <c r="J93" s="36" t="n">
        <f aca="false">SUM(J61:J91)</f>
        <v>5.07</v>
      </c>
      <c r="K93" s="36" t="n">
        <f aca="false">SUM(K61:K91)</f>
        <v>2.48</v>
      </c>
      <c r="L93" s="36" t="n">
        <f aca="false">SUM(L61:L91)</f>
        <v>1.96</v>
      </c>
      <c r="M93" s="36" t="n">
        <f aca="false">SUM(M61:M91)</f>
        <v>2.17</v>
      </c>
      <c r="N93" s="37" t="n">
        <f aca="false">SUM(B93:M93)</f>
        <v>568.32</v>
      </c>
      <c r="O93" s="30" t="s">
        <v>43</v>
      </c>
    </row>
    <row r="94" customFormat="false" ht="14.1" hidden="false" customHeight="true" outlineLevel="0" collapsed="false">
      <c r="A94" s="35" t="s">
        <v>18</v>
      </c>
      <c r="B94" s="36" t="e">
        <f aca="false">SUM(B61:B91)/COUNT(B61:B91)</f>
        <v>#DIV/0!</v>
      </c>
      <c r="C94" s="36" t="n">
        <f aca="false">SUM(C61:C91)/COUNT(C61:C91)</f>
        <v>2.21090909090909</v>
      </c>
      <c r="D94" s="36" t="n">
        <f aca="false">SUM(D61:D91)/COUNT(D61:D91)</f>
        <v>1.198</v>
      </c>
      <c r="E94" s="36" t="n">
        <f aca="false">SUM(E61:E91)/COUNT(E61:E91)</f>
        <v>2.69548387096774</v>
      </c>
      <c r="F94" s="36" t="n">
        <f aca="false">SUM(F61:F91)/COUNT(F61:F91)</f>
        <v>3.35161290322581</v>
      </c>
      <c r="G94" s="36" t="n">
        <f aca="false">SUM(G61:G91)/COUNT(G61:G91)</f>
        <v>8.518</v>
      </c>
      <c r="H94" s="36" t="n">
        <f aca="false">SUM(H61:H91)/COUNT(H61:H91)</f>
        <v>1.22903225806452</v>
      </c>
      <c r="I94" s="36" t="n">
        <f aca="false">SUM(I61:I91)/COUNT(I61:I91)</f>
        <v>0.509333333333333</v>
      </c>
      <c r="J94" s="36" t="n">
        <f aca="false">SUM(J61:J91)/COUNT(J61:J91)</f>
        <v>0.163548387096774</v>
      </c>
      <c r="K94" s="36" t="n">
        <f aca="false">SUM(K61:K91)/COUNT(K61:K91)</f>
        <v>0.08</v>
      </c>
      <c r="L94" s="36" t="n">
        <f aca="false">SUM(L61:L91)/COUNT(L61:L91)</f>
        <v>0.07</v>
      </c>
      <c r="M94" s="36" t="n">
        <f aca="false">SUM(M61:M91)/COUNT(M61:M91)</f>
        <v>0.07</v>
      </c>
      <c r="N94" s="37" t="n">
        <f aca="false">SUM(B61:M91)/COUNT(B61:M91)</f>
        <v>1.80419047619048</v>
      </c>
      <c r="O94" s="30" t="s">
        <v>44</v>
      </c>
    </row>
    <row r="95" customFormat="false" ht="14.1" hidden="false" customHeight="true" outlineLevel="0" collapsed="false">
      <c r="A95" s="35" t="s">
        <v>19</v>
      </c>
      <c r="B95" s="36" t="n">
        <f aca="false">MAX(B61:B91)</f>
        <v>0</v>
      </c>
      <c r="C95" s="36" t="n">
        <f aca="false">MAX(C61:C91)</f>
        <v>4.99</v>
      </c>
      <c r="D95" s="36" t="n">
        <f aca="false">MAX(D61:D91)</f>
        <v>6.13</v>
      </c>
      <c r="E95" s="36" t="n">
        <f aca="false">MAX(E61:E91)</f>
        <v>21.1</v>
      </c>
      <c r="F95" s="36" t="n">
        <f aca="false">MAX(F61:F91)</f>
        <v>8.84</v>
      </c>
      <c r="G95" s="36" t="n">
        <f aca="false">MAX(G61:G91)</f>
        <v>38.25</v>
      </c>
      <c r="H95" s="36" t="n">
        <f aca="false">MAX(H61:H91)</f>
        <v>2.93</v>
      </c>
      <c r="I95" s="36" t="n">
        <f aca="false">MAX(I61:I91)</f>
        <v>0.9</v>
      </c>
      <c r="J95" s="36" t="n">
        <f aca="false">MAX(J61:J91)</f>
        <v>0.47</v>
      </c>
      <c r="K95" s="36" t="n">
        <f aca="false">MAX(K61:K91)</f>
        <v>0.08</v>
      </c>
      <c r="L95" s="36" t="n">
        <f aca="false">MAX(L61:L91)</f>
        <v>0.07</v>
      </c>
      <c r="M95" s="36" t="n">
        <f aca="false">MAX(M61:M91)</f>
        <v>0.07</v>
      </c>
      <c r="N95" s="37" t="n">
        <f aca="false">MAX(B61:M91)</f>
        <v>38.25</v>
      </c>
      <c r="O95" s="30" t="s">
        <v>44</v>
      </c>
    </row>
    <row r="96" customFormat="false" ht="14.1" hidden="false" customHeight="true" outlineLevel="0" collapsed="false">
      <c r="A96" s="35" t="s">
        <v>20</v>
      </c>
      <c r="B96" s="38" t="n">
        <f aca="false">MIN(B61:B91)</f>
        <v>0</v>
      </c>
      <c r="C96" s="38" t="n">
        <f aca="false">MIN(C61:C91)</f>
        <v>0.9</v>
      </c>
      <c r="D96" s="38" t="n">
        <f aca="false">MIN(D61:D91)</f>
        <v>0.42</v>
      </c>
      <c r="E96" s="38" t="n">
        <f aca="false">MIN(E61:E91)</f>
        <v>0.47</v>
      </c>
      <c r="F96" s="38" t="n">
        <f aca="false">MIN(F61:F91)</f>
        <v>0.51</v>
      </c>
      <c r="G96" s="38" t="n">
        <f aca="false">MIN(G61:G91)</f>
        <v>0.49</v>
      </c>
      <c r="H96" s="38" t="n">
        <f aca="false">MIN(H61:H91)</f>
        <v>0.55</v>
      </c>
      <c r="I96" s="38" t="n">
        <f aca="false">MIN(I61:I91)</f>
        <v>0.34</v>
      </c>
      <c r="J96" s="38" t="n">
        <f aca="false">MIN(J61:J91)</f>
        <v>0.04</v>
      </c>
      <c r="K96" s="38" t="n">
        <f aca="false">MIN(K61:K91)</f>
        <v>0.08</v>
      </c>
      <c r="L96" s="38" t="n">
        <f aca="false">MIN(L61:L91)</f>
        <v>0.07</v>
      </c>
      <c r="M96" s="38" t="n">
        <f aca="false">MIN(M61:M91)</f>
        <v>0.07</v>
      </c>
      <c r="N96" s="39" t="n">
        <f aca="false">MIN(B61:M91)</f>
        <v>0.04</v>
      </c>
      <c r="O96" s="30" t="s">
        <v>44</v>
      </c>
    </row>
    <row r="97" customFormat="false" ht="14.1" hidden="false" customHeight="true" outlineLevel="0" collapsed="false">
      <c r="A97" s="40" t="s">
        <v>165</v>
      </c>
      <c r="B97" s="41" t="n">
        <f aca="false">B93*0.0864</f>
        <v>0</v>
      </c>
      <c r="C97" s="41" t="n">
        <f aca="false">C93*0.0864</f>
        <v>2.101248</v>
      </c>
      <c r="D97" s="41" t="n">
        <f aca="false">D93*0.0864</f>
        <v>3.105216</v>
      </c>
      <c r="E97" s="41" t="n">
        <f aca="false">E93*0.0864</f>
        <v>7.219584</v>
      </c>
      <c r="F97" s="41" t="n">
        <f aca="false">F93*0.0864</f>
        <v>8.97696</v>
      </c>
      <c r="G97" s="41" t="n">
        <f aca="false">G93*0.0864</f>
        <v>22.078656</v>
      </c>
      <c r="H97" s="41" t="n">
        <f aca="false">H93*0.0864</f>
        <v>3.29184</v>
      </c>
      <c r="I97" s="41" t="n">
        <f aca="false">I93*0.0864</f>
        <v>1.320192</v>
      </c>
      <c r="J97" s="41" t="n">
        <f aca="false">J93*0.0864</f>
        <v>0.438048</v>
      </c>
      <c r="K97" s="41" t="n">
        <f aca="false">K93*0.0864</f>
        <v>0.214272</v>
      </c>
      <c r="L97" s="41" t="n">
        <f aca="false">L93*0.0864</f>
        <v>0.169344</v>
      </c>
      <c r="M97" s="41" t="n">
        <f aca="false">M93*0.0864</f>
        <v>0.187488</v>
      </c>
      <c r="N97" s="42" t="n">
        <f aca="false">N93*0.0864</f>
        <v>49.102848</v>
      </c>
      <c r="O97" s="43" t="s">
        <v>46</v>
      </c>
    </row>
    <row r="98" customFormat="false" ht="14.1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</row>
    <row r="99" customFormat="false" ht="14.1" hidden="false" customHeight="true" outlineLevel="0" collapsed="false">
      <c r="A99" s="22" t="s">
        <v>262</v>
      </c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</row>
    <row r="100" customFormat="false" ht="14.1" hidden="false" customHeight="true" outlineLevel="0" collapsed="false">
      <c r="A100" s="22" t="s">
        <v>263</v>
      </c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</sheetData>
  <mergeCells count="5">
    <mergeCell ref="A6:N6"/>
    <mergeCell ref="A7:N7"/>
    <mergeCell ref="A57:O57"/>
    <mergeCell ref="A58:O58"/>
    <mergeCell ref="N60:O60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1" zeroHeight="false" outlineLevelRow="0" outlineLevelCol="0"/>
  <cols>
    <col collapsed="false" customWidth="true" hidden="false" outlineLevel="0" max="13" min="1" style="44" width="6.56"/>
    <col collapsed="false" customWidth="true" hidden="false" outlineLevel="0" max="14" min="14" style="44" width="6.85"/>
    <col collapsed="false" customWidth="false" hidden="false" outlineLevel="0" max="257" min="15" style="44" width="8.99"/>
  </cols>
  <sheetData>
    <row r="1" customFormat="false" ht="14.1" hidden="false" customHeight="true" outlineLevel="0" collapsed="false">
      <c r="A1" s="45" t="s">
        <v>75</v>
      </c>
      <c r="B1" s="45"/>
      <c r="C1" s="45"/>
      <c r="D1" s="45" t="s">
        <v>76</v>
      </c>
      <c r="E1" s="45" t="s">
        <v>239</v>
      </c>
    </row>
    <row r="2" customFormat="false" ht="14.1" hidden="false" customHeight="true" outlineLevel="0" collapsed="false">
      <c r="A2" s="45" t="s">
        <v>83</v>
      </c>
      <c r="B2" s="45"/>
      <c r="C2" s="45"/>
      <c r="D2" s="45" t="s">
        <v>76</v>
      </c>
      <c r="E2" s="45" t="s">
        <v>240</v>
      </c>
    </row>
    <row r="3" customFormat="false" ht="14.1" hidden="false" customHeight="true" outlineLevel="0" collapsed="false">
      <c r="A3" s="45" t="s">
        <v>86</v>
      </c>
      <c r="B3" s="45"/>
      <c r="C3" s="45"/>
      <c r="D3" s="45" t="s">
        <v>76</v>
      </c>
      <c r="E3" s="45" t="s">
        <v>241</v>
      </c>
    </row>
    <row r="4" customFormat="false" ht="14.1" hidden="false" customHeight="true" outlineLevel="0" collapsed="false">
      <c r="A4" s="45" t="s">
        <v>242</v>
      </c>
      <c r="B4" s="45"/>
      <c r="C4" s="45"/>
      <c r="D4" s="45" t="s">
        <v>76</v>
      </c>
      <c r="E4" s="45" t="s">
        <v>87</v>
      </c>
    </row>
    <row r="6" customFormat="false" ht="14.1" hidden="false" customHeight="true" outlineLevel="0" collapsed="false">
      <c r="A6" s="46" t="s">
        <v>264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4.1" hidden="false" customHeight="true" outlineLevel="0" collapsed="false">
      <c r="A7" s="46" t="s">
        <v>265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14.1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14.1" hidden="false" customHeight="true" outlineLevel="0" collapsed="false">
      <c r="A9" s="47" t="s">
        <v>246</v>
      </c>
      <c r="B9" s="47" t="s">
        <v>110</v>
      </c>
      <c r="C9" s="47" t="s">
        <v>111</v>
      </c>
      <c r="D9" s="47" t="s">
        <v>112</v>
      </c>
      <c r="E9" s="47" t="s">
        <v>113</v>
      </c>
      <c r="F9" s="47" t="s">
        <v>114</v>
      </c>
      <c r="G9" s="47" t="s">
        <v>115</v>
      </c>
      <c r="H9" s="47" t="s">
        <v>116</v>
      </c>
      <c r="I9" s="47" t="s">
        <v>117</v>
      </c>
      <c r="J9" s="47" t="s">
        <v>118</v>
      </c>
      <c r="K9" s="47" t="s">
        <v>119</v>
      </c>
      <c r="L9" s="47" t="s">
        <v>120</v>
      </c>
      <c r="M9" s="47" t="s">
        <v>121</v>
      </c>
      <c r="N9" s="48" t="s">
        <v>122</v>
      </c>
    </row>
    <row r="10" customFormat="false" ht="17.25" hidden="false" customHeight="true" outlineLevel="0" collapsed="false">
      <c r="A10" s="49" t="n">
        <v>1</v>
      </c>
      <c r="B10" s="50" t="n">
        <v>364.73</v>
      </c>
      <c r="C10" s="50" t="n">
        <v>364.73</v>
      </c>
      <c r="D10" s="50" t="n">
        <v>365.69</v>
      </c>
      <c r="E10" s="50" t="n">
        <v>364.93</v>
      </c>
      <c r="F10" s="50" t="n">
        <v>365.02</v>
      </c>
      <c r="G10" s="50" t="n">
        <v>366.18</v>
      </c>
      <c r="H10" s="50" t="n">
        <v>366.14</v>
      </c>
      <c r="I10" s="50" t="n">
        <v>365.53</v>
      </c>
      <c r="J10" s="50" t="n">
        <v>365.7</v>
      </c>
      <c r="K10" s="50" t="n">
        <v>365.23</v>
      </c>
      <c r="L10" s="50" t="n">
        <v>365.05</v>
      </c>
      <c r="M10" s="50" t="n">
        <v>365.05</v>
      </c>
      <c r="N10" s="51"/>
    </row>
    <row r="11" customFormat="false" ht="14.1" hidden="false" customHeight="true" outlineLevel="0" collapsed="false">
      <c r="A11" s="49" t="n">
        <v>2</v>
      </c>
      <c r="B11" s="50" t="n">
        <v>364.73</v>
      </c>
      <c r="C11" s="50" t="n">
        <v>364.73</v>
      </c>
      <c r="D11" s="50" t="n">
        <v>365.14</v>
      </c>
      <c r="E11" s="50" t="n">
        <v>364.93</v>
      </c>
      <c r="F11" s="50" t="n">
        <v>365.02</v>
      </c>
      <c r="G11" s="50" t="n">
        <v>366.18</v>
      </c>
      <c r="H11" s="50" t="n">
        <v>365.98</v>
      </c>
      <c r="I11" s="50" t="n">
        <v>365.33</v>
      </c>
      <c r="J11" s="50" t="n">
        <v>365.68</v>
      </c>
      <c r="K11" s="50" t="n">
        <v>365.23</v>
      </c>
      <c r="L11" s="50" t="n">
        <v>365.05</v>
      </c>
      <c r="M11" s="50" t="n">
        <v>365.05</v>
      </c>
      <c r="N11" s="51"/>
    </row>
    <row r="12" customFormat="false" ht="14.1" hidden="false" customHeight="true" outlineLevel="0" collapsed="false">
      <c r="A12" s="49" t="n">
        <v>3</v>
      </c>
      <c r="B12" s="50" t="n">
        <v>364.73</v>
      </c>
      <c r="C12" s="50" t="n">
        <v>364.73</v>
      </c>
      <c r="D12" s="50" t="n">
        <v>365</v>
      </c>
      <c r="E12" s="50" t="n">
        <v>364.93</v>
      </c>
      <c r="F12" s="50" t="n">
        <v>365</v>
      </c>
      <c r="G12" s="50" t="n">
        <v>365.93</v>
      </c>
      <c r="H12" s="50" t="n">
        <v>365.93</v>
      </c>
      <c r="I12" s="50" t="n">
        <v>365.22</v>
      </c>
      <c r="J12" s="50" t="n">
        <v>365.68</v>
      </c>
      <c r="K12" s="50" t="n">
        <v>365.23</v>
      </c>
      <c r="L12" s="50" t="n">
        <v>365.05</v>
      </c>
      <c r="M12" s="50" t="n">
        <v>365.05</v>
      </c>
      <c r="N12" s="51"/>
    </row>
    <row r="13" customFormat="false" ht="14.1" hidden="false" customHeight="true" outlineLevel="0" collapsed="false">
      <c r="A13" s="49" t="n">
        <v>4</v>
      </c>
      <c r="B13" s="50" t="n">
        <v>364.73</v>
      </c>
      <c r="C13" s="50" t="n">
        <v>364.73</v>
      </c>
      <c r="D13" s="50" t="n">
        <v>364.98</v>
      </c>
      <c r="E13" s="50" t="n">
        <v>364.92</v>
      </c>
      <c r="F13" s="50" t="n">
        <v>364.98</v>
      </c>
      <c r="G13" s="50" t="n">
        <v>365.9</v>
      </c>
      <c r="H13" s="50" t="n">
        <v>366.16</v>
      </c>
      <c r="I13" s="50" t="n">
        <v>365.2</v>
      </c>
      <c r="J13" s="50" t="n">
        <v>365.68</v>
      </c>
      <c r="K13" s="50" t="n">
        <v>365.23</v>
      </c>
      <c r="L13" s="50" t="n">
        <v>365.05</v>
      </c>
      <c r="M13" s="50" t="n">
        <v>365.05</v>
      </c>
      <c r="N13" s="51"/>
    </row>
    <row r="14" customFormat="false" ht="14.1" hidden="false" customHeight="true" outlineLevel="0" collapsed="false">
      <c r="A14" s="49" t="n">
        <v>5</v>
      </c>
      <c r="B14" s="50" t="n">
        <v>364.73</v>
      </c>
      <c r="C14" s="50" t="n">
        <v>364.73</v>
      </c>
      <c r="D14" s="50" t="n">
        <v>364.99</v>
      </c>
      <c r="E14" s="50" t="n">
        <v>364.91</v>
      </c>
      <c r="F14" s="50" t="n">
        <v>364.97</v>
      </c>
      <c r="G14" s="50" t="n">
        <v>365.67</v>
      </c>
      <c r="H14" s="50" t="n">
        <v>365.9</v>
      </c>
      <c r="I14" s="50" t="n">
        <v>365.15</v>
      </c>
      <c r="J14" s="50" t="n">
        <v>365.62</v>
      </c>
      <c r="K14" s="50" t="n">
        <v>365.23</v>
      </c>
      <c r="L14" s="50" t="n">
        <v>365.05</v>
      </c>
      <c r="M14" s="50" t="n">
        <v>365.04</v>
      </c>
      <c r="N14" s="51"/>
    </row>
    <row r="15" customFormat="false" ht="14.1" hidden="false" customHeight="true" outlineLevel="0" collapsed="false">
      <c r="A15" s="49" t="n">
        <v>6</v>
      </c>
      <c r="B15" s="50" t="n">
        <v>364.73</v>
      </c>
      <c r="C15" s="50" t="n">
        <v>364.73</v>
      </c>
      <c r="D15" s="50" t="n">
        <v>364.99</v>
      </c>
      <c r="E15" s="50" t="n">
        <v>364.91</v>
      </c>
      <c r="F15" s="50" t="n">
        <v>364.97</v>
      </c>
      <c r="G15" s="50" t="n">
        <v>365.65</v>
      </c>
      <c r="H15" s="50" t="n">
        <v>365.73</v>
      </c>
      <c r="I15" s="50" t="n">
        <v>365.1</v>
      </c>
      <c r="J15" s="50" t="n">
        <v>365.58</v>
      </c>
      <c r="K15" s="50" t="n">
        <v>365.23</v>
      </c>
      <c r="L15" s="50" t="n">
        <v>365.05</v>
      </c>
      <c r="M15" s="50" t="n">
        <v>365.04</v>
      </c>
      <c r="N15" s="51"/>
    </row>
    <row r="16" customFormat="false" ht="14.1" hidden="false" customHeight="true" outlineLevel="0" collapsed="false">
      <c r="A16" s="49" t="n">
        <v>7</v>
      </c>
      <c r="B16" s="50" t="n">
        <v>364.73</v>
      </c>
      <c r="C16" s="50" t="n">
        <v>364.73</v>
      </c>
      <c r="D16" s="50" t="n">
        <v>364.91</v>
      </c>
      <c r="E16" s="50" t="n">
        <v>364.92</v>
      </c>
      <c r="F16" s="50" t="n">
        <v>364.97</v>
      </c>
      <c r="G16" s="50" t="n">
        <v>366.06</v>
      </c>
      <c r="H16" s="50" t="n">
        <v>365.65</v>
      </c>
      <c r="I16" s="50" t="n">
        <v>365.09</v>
      </c>
      <c r="J16" s="50" t="n">
        <v>365.68</v>
      </c>
      <c r="K16" s="50" t="n">
        <v>365.18</v>
      </c>
      <c r="L16" s="50" t="n">
        <v>365.05</v>
      </c>
      <c r="M16" s="50" t="n">
        <v>365.04</v>
      </c>
      <c r="N16" s="51"/>
    </row>
    <row r="17" customFormat="false" ht="14.1" hidden="false" customHeight="true" outlineLevel="0" collapsed="false">
      <c r="A17" s="49" t="n">
        <v>8</v>
      </c>
      <c r="B17" s="50" t="n">
        <v>364.73</v>
      </c>
      <c r="C17" s="50" t="n">
        <v>364.73</v>
      </c>
      <c r="D17" s="50" t="n">
        <v>364.95</v>
      </c>
      <c r="E17" s="50" t="n">
        <v>364.91</v>
      </c>
      <c r="F17" s="50" t="n">
        <v>364.97</v>
      </c>
      <c r="G17" s="50" t="n">
        <v>365.94</v>
      </c>
      <c r="H17" s="50" t="n">
        <v>365.67</v>
      </c>
      <c r="I17" s="50" t="n">
        <v>365.14</v>
      </c>
      <c r="J17" s="50" t="n">
        <v>365.68</v>
      </c>
      <c r="K17" s="50" t="n">
        <v>365.18</v>
      </c>
      <c r="L17" s="50" t="n">
        <v>365.05</v>
      </c>
      <c r="M17" s="50" t="n">
        <v>365.04</v>
      </c>
      <c r="N17" s="51"/>
    </row>
    <row r="18" customFormat="false" ht="14.1" hidden="false" customHeight="true" outlineLevel="0" collapsed="false">
      <c r="A18" s="49" t="n">
        <v>9</v>
      </c>
      <c r="B18" s="50" t="n">
        <v>364.73</v>
      </c>
      <c r="C18" s="50" t="n">
        <v>364.73</v>
      </c>
      <c r="D18" s="50" t="n">
        <v>364.98</v>
      </c>
      <c r="E18" s="50" t="n">
        <v>364.91</v>
      </c>
      <c r="F18" s="50" t="n">
        <v>364.96</v>
      </c>
      <c r="G18" s="50" t="n">
        <v>366.11</v>
      </c>
      <c r="H18" s="50" t="n">
        <v>365.54</v>
      </c>
      <c r="I18" s="50" t="n">
        <v>365.13</v>
      </c>
      <c r="J18" s="50" t="n">
        <v>365.56</v>
      </c>
      <c r="K18" s="50" t="n">
        <v>365.18</v>
      </c>
      <c r="L18" s="50" t="n">
        <v>365.05</v>
      </c>
      <c r="M18" s="50" t="n">
        <v>365.04</v>
      </c>
      <c r="N18" s="51"/>
    </row>
    <row r="19" customFormat="false" ht="14.1" hidden="false" customHeight="true" outlineLevel="0" collapsed="false">
      <c r="A19" s="49" t="n">
        <v>10</v>
      </c>
      <c r="B19" s="50" t="n">
        <v>364.73</v>
      </c>
      <c r="C19" s="50" t="n">
        <v>364.73</v>
      </c>
      <c r="D19" s="50" t="n">
        <v>364.92</v>
      </c>
      <c r="E19" s="50" t="n">
        <v>364.91</v>
      </c>
      <c r="F19" s="50" t="n">
        <v>364.96</v>
      </c>
      <c r="G19" s="50" t="n">
        <v>366.76</v>
      </c>
      <c r="H19" s="50" t="n">
        <v>365.42</v>
      </c>
      <c r="I19" s="50" t="n">
        <v>365.14</v>
      </c>
      <c r="J19" s="50" t="n">
        <v>365.56</v>
      </c>
      <c r="K19" s="50" t="n">
        <v>365.18</v>
      </c>
      <c r="L19" s="50" t="n">
        <v>365.05</v>
      </c>
      <c r="M19" s="50" t="n">
        <v>365.04</v>
      </c>
      <c r="N19" s="51"/>
    </row>
    <row r="20" customFormat="false" ht="27" hidden="false" customHeight="true" outlineLevel="0" collapsed="false">
      <c r="A20" s="49" t="n">
        <v>11</v>
      </c>
      <c r="B20" s="50" t="n">
        <v>364.73</v>
      </c>
      <c r="C20" s="50" t="n">
        <v>364.73</v>
      </c>
      <c r="D20" s="50" t="n">
        <v>364.88</v>
      </c>
      <c r="E20" s="50" t="n">
        <v>364.91</v>
      </c>
      <c r="F20" s="50" t="n">
        <v>365.37</v>
      </c>
      <c r="G20" s="50" t="n">
        <v>367.51</v>
      </c>
      <c r="H20" s="50" t="n">
        <v>365.32</v>
      </c>
      <c r="I20" s="50" t="n">
        <v>365.15</v>
      </c>
      <c r="J20" s="50" t="n">
        <v>365.38</v>
      </c>
      <c r="K20" s="50" t="n">
        <v>365.18</v>
      </c>
      <c r="L20" s="50" t="n">
        <v>365.05</v>
      </c>
      <c r="M20" s="50" t="n">
        <v>365.04</v>
      </c>
      <c r="N20" s="51"/>
    </row>
    <row r="21" customFormat="false" ht="14.1" hidden="false" customHeight="true" outlineLevel="0" collapsed="false">
      <c r="A21" s="49" t="n">
        <v>12</v>
      </c>
      <c r="B21" s="50" t="n">
        <v>364.73</v>
      </c>
      <c r="C21" s="50" t="n">
        <v>364.73</v>
      </c>
      <c r="D21" s="50" t="n">
        <v>364.88</v>
      </c>
      <c r="E21" s="50" t="n">
        <v>364.91</v>
      </c>
      <c r="F21" s="50" t="n">
        <v>365.21</v>
      </c>
      <c r="G21" s="50" t="n">
        <v>367.18</v>
      </c>
      <c r="H21" s="50" t="n">
        <v>365.25</v>
      </c>
      <c r="I21" s="50" t="n">
        <v>365.14</v>
      </c>
      <c r="J21" s="50" t="n">
        <v>365.38</v>
      </c>
      <c r="K21" s="50" t="n">
        <v>365.18</v>
      </c>
      <c r="L21" s="50" t="n">
        <v>365.05</v>
      </c>
      <c r="M21" s="50" t="n">
        <v>365.04</v>
      </c>
      <c r="N21" s="51"/>
    </row>
    <row r="22" customFormat="false" ht="14.1" hidden="false" customHeight="true" outlineLevel="0" collapsed="false">
      <c r="A22" s="49" t="n">
        <v>13</v>
      </c>
      <c r="B22" s="50" t="n">
        <v>364.73</v>
      </c>
      <c r="C22" s="50" t="n">
        <v>364.73</v>
      </c>
      <c r="D22" s="50" t="n">
        <v>364.93</v>
      </c>
      <c r="E22" s="50" t="n">
        <v>365.96</v>
      </c>
      <c r="F22" s="50" t="n">
        <v>365.82</v>
      </c>
      <c r="G22" s="50" t="n">
        <v>366.48</v>
      </c>
      <c r="H22" s="50" t="n">
        <v>365.23</v>
      </c>
      <c r="I22" s="50" t="n">
        <v>365.11</v>
      </c>
      <c r="J22" s="50" t="n">
        <v>365.38</v>
      </c>
      <c r="K22" s="50" t="n">
        <v>365.17</v>
      </c>
      <c r="L22" s="50" t="n">
        <v>365.05</v>
      </c>
      <c r="M22" s="50" t="n">
        <v>365.03</v>
      </c>
      <c r="N22" s="51"/>
    </row>
    <row r="23" customFormat="false" ht="14.1" hidden="false" customHeight="true" outlineLevel="0" collapsed="false">
      <c r="A23" s="49" t="n">
        <v>14</v>
      </c>
      <c r="B23" s="50" t="n">
        <v>364.73</v>
      </c>
      <c r="C23" s="50" t="n">
        <v>364.73</v>
      </c>
      <c r="D23" s="50" t="n">
        <v>364.92</v>
      </c>
      <c r="E23" s="50" t="n">
        <v>365.71</v>
      </c>
      <c r="F23" s="50" t="n">
        <v>366.22</v>
      </c>
      <c r="G23" s="50" t="n">
        <v>366.09</v>
      </c>
      <c r="H23" s="50" t="n">
        <v>365.18</v>
      </c>
      <c r="I23" s="50" t="n">
        <v>365.07</v>
      </c>
      <c r="J23" s="50" t="n">
        <v>365.33</v>
      </c>
      <c r="K23" s="50" t="n">
        <v>365.13</v>
      </c>
      <c r="L23" s="50" t="n">
        <v>365.05</v>
      </c>
      <c r="M23" s="50" t="n">
        <v>365.03</v>
      </c>
      <c r="N23" s="51"/>
    </row>
    <row r="24" customFormat="false" ht="14.1" hidden="false" customHeight="true" outlineLevel="0" collapsed="false">
      <c r="A24" s="49" t="n">
        <v>15</v>
      </c>
      <c r="B24" s="50" t="n">
        <v>364.73</v>
      </c>
      <c r="C24" s="50" t="n">
        <v>364.73</v>
      </c>
      <c r="D24" s="50" t="n">
        <v>364.93</v>
      </c>
      <c r="E24" s="50" t="n">
        <v>365.29</v>
      </c>
      <c r="F24" s="50" t="n">
        <v>365.65</v>
      </c>
      <c r="G24" s="50" t="n">
        <v>365.91</v>
      </c>
      <c r="H24" s="50" t="n">
        <v>365.17</v>
      </c>
      <c r="I24" s="50" t="n">
        <v>365.02</v>
      </c>
      <c r="J24" s="50" t="n">
        <v>365.33</v>
      </c>
      <c r="K24" s="50" t="n">
        <v>365.08</v>
      </c>
      <c r="L24" s="50" t="n">
        <v>365.05</v>
      </c>
      <c r="M24" s="50" t="n">
        <v>365.03</v>
      </c>
      <c r="N24" s="51"/>
    </row>
    <row r="25" customFormat="false" ht="14.1" hidden="false" customHeight="true" outlineLevel="0" collapsed="false">
      <c r="A25" s="49" t="n">
        <v>16</v>
      </c>
      <c r="B25" s="50" t="n">
        <v>364.73</v>
      </c>
      <c r="C25" s="50" t="n">
        <v>364.73</v>
      </c>
      <c r="D25" s="50" t="n">
        <v>364.96</v>
      </c>
      <c r="E25" s="50" t="n">
        <v>365.63</v>
      </c>
      <c r="F25" s="50" t="n">
        <v>365.43</v>
      </c>
      <c r="G25" s="50" t="n">
        <v>365.96</v>
      </c>
      <c r="H25" s="50" t="n">
        <v>365.15</v>
      </c>
      <c r="I25" s="50" t="n">
        <v>365.01</v>
      </c>
      <c r="J25" s="50" t="n">
        <v>365.28</v>
      </c>
      <c r="K25" s="50" t="n">
        <v>365.08</v>
      </c>
      <c r="L25" s="50" t="n">
        <v>365.05</v>
      </c>
      <c r="M25" s="50" t="n">
        <v>365.03</v>
      </c>
      <c r="N25" s="51"/>
    </row>
    <row r="26" customFormat="false" ht="14.1" hidden="false" customHeight="true" outlineLevel="0" collapsed="false">
      <c r="A26" s="49" t="n">
        <v>17</v>
      </c>
      <c r="B26" s="50" t="n">
        <v>364.73</v>
      </c>
      <c r="C26" s="50" t="n">
        <v>364.73</v>
      </c>
      <c r="D26" s="50" t="n">
        <v>364.93</v>
      </c>
      <c r="E26" s="50" t="n">
        <v>365.19</v>
      </c>
      <c r="F26" s="50" t="n">
        <v>365.25</v>
      </c>
      <c r="G26" s="50" t="n">
        <v>365.89</v>
      </c>
      <c r="H26" s="50" t="n">
        <v>365.09</v>
      </c>
      <c r="I26" s="50" t="n">
        <v>365.02</v>
      </c>
      <c r="J26" s="50" t="n">
        <v>365.28</v>
      </c>
      <c r="K26" s="50" t="n">
        <v>365.08</v>
      </c>
      <c r="L26" s="50" t="n">
        <v>365.05</v>
      </c>
      <c r="M26" s="50" t="n">
        <v>365.03</v>
      </c>
      <c r="N26" s="51"/>
    </row>
    <row r="27" customFormat="false" ht="14.1" hidden="false" customHeight="true" outlineLevel="0" collapsed="false">
      <c r="A27" s="49" t="n">
        <v>18</v>
      </c>
      <c r="B27" s="50" t="n">
        <v>364.73</v>
      </c>
      <c r="C27" s="50" t="n">
        <v>364.73</v>
      </c>
      <c r="D27" s="50" t="n">
        <v>364.91</v>
      </c>
      <c r="E27" s="50" t="n">
        <v>365.06</v>
      </c>
      <c r="F27" s="50" t="n">
        <v>365.4</v>
      </c>
      <c r="G27" s="50" t="n">
        <v>365.89</v>
      </c>
      <c r="H27" s="50" t="n">
        <v>365.07</v>
      </c>
      <c r="I27" s="50" t="n">
        <v>365</v>
      </c>
      <c r="J27" s="50" t="n">
        <v>365.28</v>
      </c>
      <c r="K27" s="50" t="n">
        <v>365.07</v>
      </c>
      <c r="L27" s="50" t="n">
        <v>365.05</v>
      </c>
      <c r="M27" s="50" t="n">
        <v>365.03</v>
      </c>
      <c r="N27" s="51"/>
    </row>
    <row r="28" customFormat="false" ht="14.1" hidden="false" customHeight="true" outlineLevel="0" collapsed="false">
      <c r="A28" s="49" t="n">
        <v>19</v>
      </c>
      <c r="B28" s="50" t="n">
        <v>364.73</v>
      </c>
      <c r="C28" s="50" t="n">
        <v>364.73</v>
      </c>
      <c r="D28" s="50" t="n">
        <v>364.96</v>
      </c>
      <c r="E28" s="50" t="n">
        <v>365.02</v>
      </c>
      <c r="F28" s="50" t="n">
        <v>365.91</v>
      </c>
      <c r="G28" s="50" t="n">
        <v>366.33</v>
      </c>
      <c r="H28" s="50" t="n">
        <v>365.08</v>
      </c>
      <c r="I28" s="50" t="n">
        <v>364.99</v>
      </c>
      <c r="J28" s="50" t="n">
        <v>365.28</v>
      </c>
      <c r="K28" s="50" t="n">
        <v>365.05</v>
      </c>
      <c r="L28" s="50" t="n">
        <v>365.05</v>
      </c>
      <c r="M28" s="50" t="n">
        <v>365.03</v>
      </c>
      <c r="N28" s="51"/>
    </row>
    <row r="29" customFormat="false" ht="14.1" hidden="false" customHeight="true" outlineLevel="0" collapsed="false">
      <c r="A29" s="49" t="n">
        <v>20</v>
      </c>
      <c r="B29" s="50" t="n">
        <v>364.73</v>
      </c>
      <c r="C29" s="50" t="n">
        <v>364.73</v>
      </c>
      <c r="D29" s="50" t="n">
        <v>364.95</v>
      </c>
      <c r="E29" s="50" t="n">
        <v>365</v>
      </c>
      <c r="F29" s="50" t="n">
        <v>365.68</v>
      </c>
      <c r="G29" s="50" t="n">
        <v>366.69</v>
      </c>
      <c r="H29" s="50" t="n">
        <v>365.1</v>
      </c>
      <c r="I29" s="50" t="n">
        <v>364.99</v>
      </c>
      <c r="J29" s="50" t="n">
        <v>365.25</v>
      </c>
      <c r="K29" s="50" t="n">
        <v>365.04</v>
      </c>
      <c r="L29" s="50" t="n">
        <v>364.93</v>
      </c>
      <c r="M29" s="50" t="n">
        <v>365.03</v>
      </c>
      <c r="N29" s="51"/>
    </row>
    <row r="30" customFormat="false" ht="27" hidden="false" customHeight="true" outlineLevel="0" collapsed="false">
      <c r="A30" s="49" t="n">
        <v>21</v>
      </c>
      <c r="B30" s="50" t="n">
        <v>364.73</v>
      </c>
      <c r="C30" s="50" t="n">
        <v>364.73</v>
      </c>
      <c r="D30" s="50" t="n">
        <v>365.08</v>
      </c>
      <c r="E30" s="50" t="n">
        <v>365.19</v>
      </c>
      <c r="F30" s="50" t="n">
        <v>365.38</v>
      </c>
      <c r="G30" s="50" t="n">
        <v>366.43</v>
      </c>
      <c r="H30" s="50" t="n">
        <v>365.1</v>
      </c>
      <c r="I30" s="50" t="n">
        <v>364.98</v>
      </c>
      <c r="J30" s="50" t="n">
        <v>365.23</v>
      </c>
      <c r="K30" s="50" t="n">
        <v>365.04</v>
      </c>
      <c r="L30" s="50" t="n">
        <v>365.05</v>
      </c>
      <c r="M30" s="50" t="n">
        <v>365.03</v>
      </c>
      <c r="N30" s="51"/>
    </row>
    <row r="31" customFormat="false" ht="14.1" hidden="false" customHeight="true" outlineLevel="0" collapsed="false">
      <c r="A31" s="49" t="n">
        <v>22</v>
      </c>
      <c r="B31" s="50" t="n">
        <v>364.73</v>
      </c>
      <c r="C31" s="50" t="n">
        <v>364.73</v>
      </c>
      <c r="D31" s="50" t="n">
        <v>366</v>
      </c>
      <c r="E31" s="50" t="n">
        <v>365.47</v>
      </c>
      <c r="F31" s="50" t="n">
        <v>365.18</v>
      </c>
      <c r="G31" s="50" t="n">
        <v>366.03</v>
      </c>
      <c r="H31" s="50" t="n">
        <v>365.07</v>
      </c>
      <c r="I31" s="50" t="n">
        <v>364.97</v>
      </c>
      <c r="J31" s="50" t="n">
        <v>365.23</v>
      </c>
      <c r="K31" s="50" t="n">
        <v>365.04</v>
      </c>
      <c r="L31" s="50" t="n">
        <v>365.05</v>
      </c>
      <c r="M31" s="50" t="n">
        <v>365.03</v>
      </c>
      <c r="N31" s="51"/>
    </row>
    <row r="32" customFormat="false" ht="14.1" hidden="false" customHeight="true" outlineLevel="0" collapsed="false">
      <c r="A32" s="49" t="n">
        <v>23</v>
      </c>
      <c r="B32" s="50" t="n">
        <v>364.73</v>
      </c>
      <c r="C32" s="50" t="n">
        <v>364.73</v>
      </c>
      <c r="D32" s="50" t="n">
        <v>365.64</v>
      </c>
      <c r="E32" s="50" t="n">
        <v>365.5</v>
      </c>
      <c r="F32" s="50" t="n">
        <v>365.1</v>
      </c>
      <c r="G32" s="50" t="n">
        <v>365.83</v>
      </c>
      <c r="H32" s="50" t="n">
        <v>365.07</v>
      </c>
      <c r="I32" s="50" t="n">
        <v>364.97</v>
      </c>
      <c r="J32" s="50" t="n">
        <v>365.23</v>
      </c>
      <c r="K32" s="50" t="n">
        <v>365.04</v>
      </c>
      <c r="L32" s="50" t="n">
        <v>365.05</v>
      </c>
      <c r="M32" s="50" t="n">
        <v>365.03</v>
      </c>
      <c r="N32" s="51"/>
    </row>
    <row r="33" customFormat="false" ht="14.1" hidden="false" customHeight="true" outlineLevel="0" collapsed="false">
      <c r="A33" s="49" t="n">
        <v>24</v>
      </c>
      <c r="B33" s="50" t="n">
        <v>364.73</v>
      </c>
      <c r="C33" s="50" t="n">
        <v>364.73</v>
      </c>
      <c r="D33" s="50" t="n">
        <v>365.16</v>
      </c>
      <c r="E33" s="50" t="n">
        <v>365.94</v>
      </c>
      <c r="F33" s="50" t="n">
        <v>365.06</v>
      </c>
      <c r="G33" s="50" t="n">
        <v>365.86</v>
      </c>
      <c r="H33" s="50" t="n">
        <v>365.07</v>
      </c>
      <c r="I33" s="50" t="n">
        <v>364.96</v>
      </c>
      <c r="J33" s="50" t="n">
        <v>365.24</v>
      </c>
      <c r="K33" s="50" t="n">
        <v>365.04</v>
      </c>
      <c r="L33" s="50" t="n">
        <v>365.05</v>
      </c>
      <c r="M33" s="50" t="n">
        <v>365.03</v>
      </c>
      <c r="N33" s="51"/>
    </row>
    <row r="34" customFormat="false" ht="14.1" hidden="false" customHeight="true" outlineLevel="0" collapsed="false">
      <c r="A34" s="49" t="n">
        <v>25</v>
      </c>
      <c r="B34" s="50" t="n">
        <v>364.73</v>
      </c>
      <c r="C34" s="50" t="n">
        <v>364.73</v>
      </c>
      <c r="D34" s="50" t="n">
        <v>365.03</v>
      </c>
      <c r="E34" s="50" t="n">
        <v>365.51</v>
      </c>
      <c r="F34" s="50" t="n">
        <v>365.57</v>
      </c>
      <c r="G34" s="50" t="n">
        <v>365.87</v>
      </c>
      <c r="H34" s="50" t="n">
        <v>365.06</v>
      </c>
      <c r="I34" s="50" t="n">
        <v>364.96</v>
      </c>
      <c r="J34" s="50" t="n">
        <v>365.26</v>
      </c>
      <c r="K34" s="50" t="n">
        <v>365.04</v>
      </c>
      <c r="L34" s="50" t="n">
        <v>365.05</v>
      </c>
      <c r="M34" s="50" t="n">
        <v>365.03</v>
      </c>
      <c r="N34" s="51"/>
    </row>
    <row r="35" customFormat="false" ht="14.1" hidden="false" customHeight="true" outlineLevel="0" collapsed="false">
      <c r="A35" s="49" t="n">
        <v>26</v>
      </c>
      <c r="B35" s="50" t="n">
        <v>364.73</v>
      </c>
      <c r="C35" s="50" t="n">
        <v>364.73</v>
      </c>
      <c r="D35" s="50" t="n">
        <v>364.98</v>
      </c>
      <c r="E35" s="50" t="n">
        <v>365.6</v>
      </c>
      <c r="F35" s="50" t="n">
        <v>365.22</v>
      </c>
      <c r="G35" s="50" t="n">
        <v>365.68</v>
      </c>
      <c r="H35" s="50" t="n">
        <v>365.05</v>
      </c>
      <c r="I35" s="50" t="n">
        <v>364.96</v>
      </c>
      <c r="J35" s="50" t="n">
        <v>365.26</v>
      </c>
      <c r="K35" s="50" t="n">
        <v>365.04</v>
      </c>
      <c r="L35" s="50" t="n">
        <v>365.05</v>
      </c>
      <c r="M35" s="50" t="n">
        <v>365.03</v>
      </c>
      <c r="N35" s="51"/>
    </row>
    <row r="36" customFormat="false" ht="14.1" hidden="false" customHeight="true" outlineLevel="0" collapsed="false">
      <c r="A36" s="49" t="n">
        <v>27</v>
      </c>
      <c r="B36" s="50" t="n">
        <v>364.73</v>
      </c>
      <c r="C36" s="50" t="n">
        <v>364.73</v>
      </c>
      <c r="D36" s="50" t="n">
        <v>365.02</v>
      </c>
      <c r="E36" s="50" t="n">
        <v>365.51</v>
      </c>
      <c r="F36" s="50" t="n">
        <v>365.17</v>
      </c>
      <c r="G36" s="50" t="n">
        <v>365.6</v>
      </c>
      <c r="H36" s="50" t="n">
        <v>365.05</v>
      </c>
      <c r="I36" s="50" t="n">
        <v>365.81</v>
      </c>
      <c r="J36" s="50" t="n">
        <v>365.25</v>
      </c>
      <c r="K36" s="50" t="n">
        <v>365.04</v>
      </c>
      <c r="L36" s="50" t="n">
        <v>365.05</v>
      </c>
      <c r="M36" s="50" t="n">
        <v>365.03</v>
      </c>
      <c r="N36" s="51"/>
    </row>
    <row r="37" customFormat="false" ht="14.1" hidden="false" customHeight="true" outlineLevel="0" collapsed="false">
      <c r="A37" s="49" t="n">
        <v>28</v>
      </c>
      <c r="B37" s="50" t="n">
        <v>364.73</v>
      </c>
      <c r="C37" s="50" t="n">
        <v>364.73</v>
      </c>
      <c r="D37" s="50" t="n">
        <v>364.95</v>
      </c>
      <c r="E37" s="50" t="n">
        <v>365.35</v>
      </c>
      <c r="F37" s="50" t="n">
        <v>365.95</v>
      </c>
      <c r="G37" s="50" t="n">
        <v>365.75</v>
      </c>
      <c r="H37" s="50" t="n">
        <v>365.04</v>
      </c>
      <c r="I37" s="50" t="n">
        <v>365.73</v>
      </c>
      <c r="J37" s="50" t="n">
        <v>365.25</v>
      </c>
      <c r="K37" s="50" t="n">
        <v>365.04</v>
      </c>
      <c r="L37" s="50" t="n">
        <v>365.05</v>
      </c>
      <c r="M37" s="50" t="n">
        <v>365.03</v>
      </c>
      <c r="N37" s="51"/>
    </row>
    <row r="38" customFormat="false" ht="14.1" hidden="false" customHeight="true" outlineLevel="0" collapsed="false">
      <c r="A38" s="49" t="n">
        <v>29</v>
      </c>
      <c r="B38" s="50" t="n">
        <v>364.73</v>
      </c>
      <c r="C38" s="50" t="n">
        <v>364.73</v>
      </c>
      <c r="D38" s="50" t="n">
        <v>364.96</v>
      </c>
      <c r="E38" s="50" t="n">
        <v>365.19</v>
      </c>
      <c r="F38" s="50" t="n">
        <v>366.1</v>
      </c>
      <c r="G38" s="50" t="n">
        <v>367</v>
      </c>
      <c r="H38" s="50" t="n">
        <v>365.04</v>
      </c>
      <c r="I38" s="50" t="n">
        <v>365.73</v>
      </c>
      <c r="J38" s="50" t="n">
        <v>365.26</v>
      </c>
      <c r="K38" s="50" t="n">
        <v>365.04</v>
      </c>
      <c r="L38" s="50"/>
      <c r="M38" s="50" t="n">
        <v>365.03</v>
      </c>
      <c r="N38" s="51"/>
    </row>
    <row r="39" customFormat="false" ht="14.1" hidden="false" customHeight="true" outlineLevel="0" collapsed="false">
      <c r="A39" s="49" t="n">
        <v>30</v>
      </c>
      <c r="B39" s="50" t="n">
        <v>364.73</v>
      </c>
      <c r="C39" s="50" t="n">
        <v>364.73</v>
      </c>
      <c r="D39" s="50" t="n">
        <v>364.94</v>
      </c>
      <c r="E39" s="50" t="n">
        <v>365.08</v>
      </c>
      <c r="F39" s="50" t="n">
        <v>365.51</v>
      </c>
      <c r="G39" s="50" t="n">
        <v>366.49</v>
      </c>
      <c r="H39" s="50" t="n">
        <v>365.09</v>
      </c>
      <c r="I39" s="50" t="n">
        <v>365.73</v>
      </c>
      <c r="J39" s="50" t="n">
        <v>365.26</v>
      </c>
      <c r="K39" s="50" t="n">
        <v>365.06</v>
      </c>
      <c r="L39" s="50"/>
      <c r="M39" s="50" t="n">
        <v>365.03</v>
      </c>
      <c r="N39" s="51"/>
    </row>
    <row r="40" customFormat="false" ht="14.1" hidden="false" customHeight="true" outlineLevel="0" collapsed="false">
      <c r="A40" s="49" t="n">
        <v>31</v>
      </c>
      <c r="B40" s="50"/>
      <c r="C40" s="50" t="n">
        <v>364.73</v>
      </c>
      <c r="D40" s="50"/>
      <c r="E40" s="50" t="n">
        <v>365.03</v>
      </c>
      <c r="F40" s="50" t="n">
        <v>365.24</v>
      </c>
      <c r="G40" s="50"/>
      <c r="H40" s="50" t="n">
        <v>365.49</v>
      </c>
      <c r="I40" s="50"/>
      <c r="J40" s="50" t="n">
        <v>365.26</v>
      </c>
      <c r="K40" s="50" t="n">
        <v>365.06</v>
      </c>
      <c r="L40" s="50"/>
      <c r="M40" s="50" t="n">
        <v>365.03</v>
      </c>
      <c r="N40" s="51"/>
    </row>
    <row r="41" customFormat="false" ht="3.75" hidden="false" customHeight="true" outlineLevel="0" collapsed="false">
      <c r="A41" s="52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</row>
    <row r="42" customFormat="false" ht="14.1" hidden="false" customHeight="true" outlineLevel="0" collapsed="false">
      <c r="A42" s="54" t="s">
        <v>247</v>
      </c>
      <c r="B42" s="51" t="n">
        <f aca="false">SUM(B10:B40)/COUNT(B10:B40)</f>
        <v>364.73</v>
      </c>
      <c r="C42" s="51" t="n">
        <f aca="false">SUM(C10:C40)/COUNT(C10:C40)</f>
        <v>364.73</v>
      </c>
      <c r="D42" s="51" t="n">
        <f aca="false">SUM(D10:D40)/COUNT(D10:D40)</f>
        <v>365.052</v>
      </c>
      <c r="E42" s="51" t="n">
        <f aca="false">SUM(E10:E40)/COUNT(E10:E40)</f>
        <v>365.200967741936</v>
      </c>
      <c r="F42" s="51" t="n">
        <f aca="false">SUM(F10:F40)/COUNT(F10:F40)</f>
        <v>365.330322580645</v>
      </c>
      <c r="G42" s="51" t="n">
        <f aca="false">SUM(G10:G40)/COUNT(G10:G40)</f>
        <v>366.161666666667</v>
      </c>
      <c r="H42" s="51" t="n">
        <f aca="false">SUM(H10:H40)/COUNT(H10:H40)</f>
        <v>365.351290322581</v>
      </c>
      <c r="I42" s="51" t="n">
        <f aca="false">SUM(I10:I40)/COUNT(I10:I40)</f>
        <v>365.177666666667</v>
      </c>
      <c r="J42" s="51" t="n">
        <f aca="false">SUM(J10:J40)/COUNT(J10:J40)</f>
        <v>365.397419354839</v>
      </c>
      <c r="K42" s="51" t="n">
        <f aca="false">SUM(K10:K40)/COUNT(K10:K40)</f>
        <v>365.117419354839</v>
      </c>
      <c r="L42" s="51" t="n">
        <f aca="false">SUM(L10:L40)/COUNT(L10:L40)</f>
        <v>365.045714285714</v>
      </c>
      <c r="M42" s="51" t="n">
        <f aca="false">SUM(M10:M40)/COUNT(M10:M40)</f>
        <v>365.035161290323</v>
      </c>
      <c r="N42" s="51"/>
    </row>
    <row r="43" customFormat="false" ht="14.1" hidden="false" customHeight="true" outlineLevel="0" collapsed="false">
      <c r="A43" s="54" t="s">
        <v>248</v>
      </c>
      <c r="B43" s="51" t="n">
        <f aca="false">MAX(B10:B40)</f>
        <v>364.73</v>
      </c>
      <c r="C43" s="51" t="n">
        <f aca="false">MAX(C10:C40)</f>
        <v>364.73</v>
      </c>
      <c r="D43" s="51" t="n">
        <f aca="false">MAX(D10:D40)</f>
        <v>366</v>
      </c>
      <c r="E43" s="51" t="n">
        <f aca="false">MAX(E10:E40)</f>
        <v>365.96</v>
      </c>
      <c r="F43" s="51" t="n">
        <f aca="false">MAX(F10:F40)</f>
        <v>366.22</v>
      </c>
      <c r="G43" s="51" t="n">
        <f aca="false">MAX(G10:G40)</f>
        <v>367.51</v>
      </c>
      <c r="H43" s="51" t="n">
        <f aca="false">MAX(H10:H40)</f>
        <v>366.16</v>
      </c>
      <c r="I43" s="51" t="n">
        <f aca="false">MAX(I10:I40)</f>
        <v>365.81</v>
      </c>
      <c r="J43" s="51" t="n">
        <f aca="false">MAX(J10:J40)</f>
        <v>365.7</v>
      </c>
      <c r="K43" s="51" t="n">
        <f aca="false">MAX(K10:K40)</f>
        <v>365.23</v>
      </c>
      <c r="L43" s="51" t="n">
        <f aca="false">MAX(L10:L40)</f>
        <v>365.05</v>
      </c>
      <c r="M43" s="51" t="n">
        <f aca="false">MAX(M10:M40)</f>
        <v>365.05</v>
      </c>
      <c r="N43" s="51" t="n">
        <f aca="false">MAX(B10:M40)</f>
        <v>367.51</v>
      </c>
    </row>
    <row r="44" customFormat="false" ht="14.1" hidden="false" customHeight="true" outlineLevel="0" collapsed="false">
      <c r="A44" s="55" t="s">
        <v>249</v>
      </c>
      <c r="B44" s="56" t="n">
        <f aca="false">MIN(B10:B40)</f>
        <v>364.73</v>
      </c>
      <c r="C44" s="56" t="n">
        <f aca="false">MIN(C10:C40)</f>
        <v>364.73</v>
      </c>
      <c r="D44" s="56" t="n">
        <f aca="false">MIN(D10:D40)</f>
        <v>364.88</v>
      </c>
      <c r="E44" s="56" t="n">
        <f aca="false">MIN(E10:E40)</f>
        <v>364.91</v>
      </c>
      <c r="F44" s="56" t="n">
        <f aca="false">MIN(F10:F40)</f>
        <v>364.96</v>
      </c>
      <c r="G44" s="56" t="n">
        <f aca="false">MIN(G10:G40)</f>
        <v>365.6</v>
      </c>
      <c r="H44" s="56" t="n">
        <f aca="false">MIN(H10:H40)</f>
        <v>365.04</v>
      </c>
      <c r="I44" s="56" t="n">
        <f aca="false">MIN(I10:I40)</f>
        <v>364.96</v>
      </c>
      <c r="J44" s="56" t="n">
        <f aca="false">MIN(J10:J40)</f>
        <v>365.23</v>
      </c>
      <c r="K44" s="56" t="n">
        <f aca="false">MIN(K10:K40)</f>
        <v>365.04</v>
      </c>
      <c r="L44" s="56" t="n">
        <f aca="false">MIN(L10:L40)</f>
        <v>364.93</v>
      </c>
      <c r="M44" s="56" t="n">
        <f aca="false">MIN(M10:M40)</f>
        <v>365.03</v>
      </c>
      <c r="N44" s="56" t="n">
        <f aca="false">MIN(B10:M40)</f>
        <v>364.73</v>
      </c>
    </row>
    <row r="45" customFormat="false" ht="14.1" hidden="false" customHeight="true" outlineLevel="0" collapsed="false">
      <c r="A45" s="45"/>
    </row>
    <row r="46" customFormat="false" ht="14.1" hidden="false" customHeight="true" outlineLevel="0" collapsed="false">
      <c r="A46" s="45" t="s">
        <v>250</v>
      </c>
      <c r="F46" s="57" t="n">
        <v>367.68</v>
      </c>
      <c r="G46" s="44" t="s">
        <v>251</v>
      </c>
      <c r="H46" s="44" t="s">
        <v>266</v>
      </c>
    </row>
    <row r="47" customFormat="false" ht="14.1" hidden="false" customHeight="true" outlineLevel="0" collapsed="false">
      <c r="A47" s="45" t="s">
        <v>253</v>
      </c>
      <c r="F47" s="57" t="n">
        <v>364.38</v>
      </c>
      <c r="G47" s="44" t="s">
        <v>251</v>
      </c>
      <c r="H47" s="44" t="s">
        <v>254</v>
      </c>
      <c r="K47" s="57" t="n">
        <v>364.18</v>
      </c>
      <c r="L47" s="44" t="s">
        <v>255</v>
      </c>
    </row>
    <row r="48" customFormat="false" ht="14.1" hidden="false" customHeight="true" outlineLevel="0" collapsed="false">
      <c r="A48" s="45" t="s">
        <v>256</v>
      </c>
      <c r="F48" s="57" t="n">
        <v>370.12</v>
      </c>
      <c r="G48" s="44" t="s">
        <v>251</v>
      </c>
      <c r="K48" s="57"/>
    </row>
    <row r="49" customFormat="false" ht="14.1" hidden="false" customHeight="true" outlineLevel="0" collapsed="false">
      <c r="A49" s="45" t="s">
        <v>257</v>
      </c>
      <c r="F49" s="57" t="n">
        <v>374.19</v>
      </c>
      <c r="G49" s="44" t="s">
        <v>251</v>
      </c>
      <c r="H49" s="44" t="s">
        <v>258</v>
      </c>
      <c r="K49" s="57" t="n">
        <v>547</v>
      </c>
      <c r="L49" s="44" t="s">
        <v>259</v>
      </c>
    </row>
    <row r="53" customFormat="false" ht="14.1" hidden="false" customHeight="true" outlineLevel="0" collapsed="false">
      <c r="A53" s="58" t="s">
        <v>75</v>
      </c>
      <c r="B53" s="58"/>
      <c r="C53" s="58"/>
      <c r="D53" s="58" t="s">
        <v>76</v>
      </c>
      <c r="E53" s="58" t="s">
        <v>239</v>
      </c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</row>
    <row r="54" customFormat="false" ht="14.1" hidden="false" customHeight="true" outlineLevel="0" collapsed="false">
      <c r="A54" s="58" t="s">
        <v>83</v>
      </c>
      <c r="B54" s="58"/>
      <c r="C54" s="58"/>
      <c r="D54" s="58" t="s">
        <v>76</v>
      </c>
      <c r="E54" s="58" t="s">
        <v>240</v>
      </c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</row>
    <row r="55" customFormat="false" ht="14.1" hidden="false" customHeight="true" outlineLevel="0" collapsed="false">
      <c r="A55" s="58" t="s">
        <v>86</v>
      </c>
      <c r="B55" s="58"/>
      <c r="C55" s="58"/>
      <c r="D55" s="58" t="s">
        <v>76</v>
      </c>
      <c r="E55" s="58" t="s">
        <v>241</v>
      </c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</row>
    <row r="56" customFormat="false" ht="14.1" hidden="false" customHeight="true" outlineLevel="0" collapsed="false">
      <c r="A56" s="58" t="s">
        <v>242</v>
      </c>
      <c r="B56" s="58"/>
      <c r="C56" s="58"/>
      <c r="D56" s="58" t="s">
        <v>76</v>
      </c>
      <c r="E56" s="58" t="s">
        <v>87</v>
      </c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</row>
    <row r="57" customFormat="false" ht="14.1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</row>
    <row r="58" customFormat="false" ht="14.1" hidden="false" customHeight="true" outlineLevel="0" collapsed="false">
      <c r="A58" s="60" t="s">
        <v>264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9"/>
      <c r="Q58" s="59"/>
    </row>
    <row r="59" customFormat="false" ht="14.1" hidden="false" customHeight="true" outlineLevel="0" collapsed="false">
      <c r="A59" s="60" t="s">
        <v>267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9"/>
      <c r="Q59" s="59"/>
    </row>
    <row r="60" customFormat="false" ht="14.1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9"/>
      <c r="Q60" s="59"/>
    </row>
    <row r="61" customFormat="false" ht="14.1" hidden="false" customHeight="true" outlineLevel="0" collapsed="false">
      <c r="A61" s="61" t="s">
        <v>261</v>
      </c>
      <c r="B61" s="61" t="s">
        <v>110</v>
      </c>
      <c r="C61" s="61" t="s">
        <v>111</v>
      </c>
      <c r="D61" s="61" t="s">
        <v>112</v>
      </c>
      <c r="E61" s="61" t="s">
        <v>113</v>
      </c>
      <c r="F61" s="61" t="s">
        <v>114</v>
      </c>
      <c r="G61" s="61" t="s">
        <v>115</v>
      </c>
      <c r="H61" s="61" t="s">
        <v>116</v>
      </c>
      <c r="I61" s="61" t="s">
        <v>117</v>
      </c>
      <c r="J61" s="61" t="s">
        <v>118</v>
      </c>
      <c r="K61" s="61" t="s">
        <v>119</v>
      </c>
      <c r="L61" s="61" t="s">
        <v>120</v>
      </c>
      <c r="M61" s="61" t="s">
        <v>121</v>
      </c>
      <c r="N61" s="62" t="s">
        <v>122</v>
      </c>
      <c r="O61" s="62"/>
      <c r="P61" s="59"/>
      <c r="Q61" s="59"/>
    </row>
    <row r="62" customFormat="false" ht="14.1" hidden="false" customHeight="true" outlineLevel="0" collapsed="false">
      <c r="A62" s="63" t="n">
        <v>1</v>
      </c>
      <c r="B62" s="64" t="n">
        <v>0.26</v>
      </c>
      <c r="C62" s="64" t="n">
        <v>0.26</v>
      </c>
      <c r="D62" s="64" t="n">
        <v>7.85</v>
      </c>
      <c r="E62" s="64" t="n">
        <v>0.72</v>
      </c>
      <c r="F62" s="64" t="n">
        <v>1.1</v>
      </c>
      <c r="G62" s="64" t="n">
        <v>17.66</v>
      </c>
      <c r="H62" s="64" t="n">
        <v>16.58</v>
      </c>
      <c r="I62" s="64" t="n">
        <v>5.45</v>
      </c>
      <c r="J62" s="64" t="n">
        <v>8</v>
      </c>
      <c r="K62" s="64" t="n">
        <v>2.21</v>
      </c>
      <c r="L62" s="64" t="n">
        <v>1.25</v>
      </c>
      <c r="M62" s="64" t="n">
        <v>1.25</v>
      </c>
      <c r="N62" s="65"/>
      <c r="O62" s="66"/>
      <c r="P62" s="59"/>
      <c r="Q62" s="59"/>
    </row>
    <row r="63" customFormat="false" ht="14.1" hidden="false" customHeight="true" outlineLevel="0" collapsed="false">
      <c r="A63" s="63" t="n">
        <v>2</v>
      </c>
      <c r="B63" s="64" t="n">
        <v>0.26</v>
      </c>
      <c r="C63" s="64" t="n">
        <v>0.26</v>
      </c>
      <c r="D63" s="64" t="n">
        <v>1.7</v>
      </c>
      <c r="E63" s="64" t="n">
        <v>0.72</v>
      </c>
      <c r="F63" s="64" t="n">
        <v>1.1</v>
      </c>
      <c r="G63" s="64" t="n">
        <v>17.66</v>
      </c>
      <c r="H63" s="64" t="n">
        <v>13.1</v>
      </c>
      <c r="I63" s="64" t="n">
        <v>3</v>
      </c>
      <c r="J63" s="64" t="n">
        <v>7.7</v>
      </c>
      <c r="K63" s="64" t="n">
        <v>2.21</v>
      </c>
      <c r="L63" s="64" t="n">
        <v>1.25</v>
      </c>
      <c r="M63" s="64" t="n">
        <v>1.25</v>
      </c>
      <c r="N63" s="65"/>
      <c r="O63" s="66"/>
      <c r="P63" s="59"/>
      <c r="Q63" s="59"/>
    </row>
    <row r="64" customFormat="false" ht="14.1" hidden="false" customHeight="true" outlineLevel="0" collapsed="false">
      <c r="A64" s="63" t="n">
        <v>3</v>
      </c>
      <c r="B64" s="64" t="n">
        <v>0.26</v>
      </c>
      <c r="C64" s="64" t="n">
        <v>0.26</v>
      </c>
      <c r="D64" s="64" t="n">
        <v>1</v>
      </c>
      <c r="E64" s="64" t="n">
        <v>0.72</v>
      </c>
      <c r="F64" s="64" t="n">
        <v>1</v>
      </c>
      <c r="G64" s="64" t="n">
        <v>12.1</v>
      </c>
      <c r="H64" s="64" t="n">
        <v>12.1</v>
      </c>
      <c r="I64" s="64" t="n">
        <v>2.14</v>
      </c>
      <c r="J64" s="64" t="n">
        <v>7.7</v>
      </c>
      <c r="K64" s="64" t="n">
        <v>2.21</v>
      </c>
      <c r="L64" s="64" t="n">
        <v>1.25</v>
      </c>
      <c r="M64" s="64" t="n">
        <v>1.25</v>
      </c>
      <c r="N64" s="65"/>
      <c r="O64" s="66"/>
      <c r="P64" s="59"/>
      <c r="Q64" s="59"/>
    </row>
    <row r="65" customFormat="false" ht="14.1" hidden="false" customHeight="true" outlineLevel="0" collapsed="false">
      <c r="A65" s="63" t="n">
        <v>4</v>
      </c>
      <c r="B65" s="64" t="n">
        <v>0.26</v>
      </c>
      <c r="C65" s="64" t="n">
        <v>0.26</v>
      </c>
      <c r="D65" s="64" t="n">
        <v>0.92</v>
      </c>
      <c r="E65" s="64" t="n">
        <v>0.68</v>
      </c>
      <c r="F65" s="64" t="n">
        <v>0.92</v>
      </c>
      <c r="G65" s="64" t="n">
        <v>11.5</v>
      </c>
      <c r="H65" s="64" t="n">
        <v>17.12</v>
      </c>
      <c r="I65" s="64" t="n">
        <v>2</v>
      </c>
      <c r="J65" s="64" t="n">
        <v>7.7</v>
      </c>
      <c r="K65" s="64" t="n">
        <v>2.21</v>
      </c>
      <c r="L65" s="64" t="n">
        <v>1.25</v>
      </c>
      <c r="M65" s="64" t="n">
        <v>1.25</v>
      </c>
      <c r="N65" s="65"/>
      <c r="O65" s="66"/>
      <c r="P65" s="59"/>
      <c r="Q65" s="59"/>
    </row>
    <row r="66" customFormat="false" ht="14.1" hidden="false" customHeight="true" outlineLevel="0" collapsed="false">
      <c r="A66" s="63" t="n">
        <v>5</v>
      </c>
      <c r="B66" s="64" t="n">
        <v>0.26</v>
      </c>
      <c r="C66" s="64" t="n">
        <v>0.26</v>
      </c>
      <c r="D66" s="64" t="n">
        <v>0.96</v>
      </c>
      <c r="E66" s="64" t="n">
        <v>0.64</v>
      </c>
      <c r="F66" s="64" t="n">
        <v>0.88</v>
      </c>
      <c r="G66" s="64" t="n">
        <v>7.55</v>
      </c>
      <c r="H66" s="64" t="n">
        <v>11.5</v>
      </c>
      <c r="I66" s="64" t="n">
        <v>1.75</v>
      </c>
      <c r="J66" s="64" t="n">
        <v>6.8</v>
      </c>
      <c r="K66" s="64" t="n">
        <v>2.21</v>
      </c>
      <c r="L66" s="64" t="n">
        <v>1.25</v>
      </c>
      <c r="M66" s="64" t="n">
        <v>1.2</v>
      </c>
      <c r="N66" s="65"/>
      <c r="O66" s="66"/>
      <c r="P66" s="59"/>
      <c r="Q66" s="59"/>
    </row>
    <row r="67" customFormat="false" ht="14.1" hidden="false" customHeight="true" outlineLevel="0" collapsed="false">
      <c r="A67" s="63" t="n">
        <v>6</v>
      </c>
      <c r="B67" s="64" t="n">
        <v>0.26</v>
      </c>
      <c r="C67" s="64" t="n">
        <v>0.26</v>
      </c>
      <c r="D67" s="64" t="n">
        <v>0.96</v>
      </c>
      <c r="E67" s="64" t="n">
        <v>0.64</v>
      </c>
      <c r="F67" s="64" t="n">
        <v>0.88</v>
      </c>
      <c r="G67" s="64" t="n">
        <v>7.25</v>
      </c>
      <c r="H67" s="64" t="n">
        <v>8.51</v>
      </c>
      <c r="I67" s="64" t="n">
        <v>1.5</v>
      </c>
      <c r="J67" s="64" t="n">
        <v>6.2</v>
      </c>
      <c r="K67" s="64" t="n">
        <v>2.21</v>
      </c>
      <c r="L67" s="64" t="n">
        <v>1.25</v>
      </c>
      <c r="M67" s="64" t="n">
        <v>1.2</v>
      </c>
      <c r="N67" s="65"/>
      <c r="O67" s="66"/>
      <c r="P67" s="59"/>
      <c r="Q67" s="59"/>
    </row>
    <row r="68" customFormat="false" ht="14.1" hidden="false" customHeight="true" outlineLevel="0" collapsed="false">
      <c r="A68" s="63" t="n">
        <v>7</v>
      </c>
      <c r="B68" s="64" t="n">
        <v>0.26</v>
      </c>
      <c r="C68" s="64" t="n">
        <v>0.26</v>
      </c>
      <c r="D68" s="64" t="n">
        <v>0.64</v>
      </c>
      <c r="E68" s="64" t="n">
        <v>0.68</v>
      </c>
      <c r="F68" s="64" t="n">
        <v>0.88</v>
      </c>
      <c r="G68" s="64" t="n">
        <v>14.7</v>
      </c>
      <c r="H68" s="64" t="n">
        <v>7.25</v>
      </c>
      <c r="I68" s="64" t="n">
        <v>1.45</v>
      </c>
      <c r="J68" s="64" t="n">
        <v>7.7</v>
      </c>
      <c r="K68" s="64" t="n">
        <v>1.9</v>
      </c>
      <c r="L68" s="64" t="n">
        <v>1.25</v>
      </c>
      <c r="M68" s="64" t="n">
        <v>1.2</v>
      </c>
      <c r="N68" s="65"/>
      <c r="O68" s="66"/>
      <c r="P68" s="59"/>
      <c r="Q68" s="59"/>
    </row>
    <row r="69" customFormat="false" ht="14.1" hidden="false" customHeight="true" outlineLevel="0" collapsed="false">
      <c r="A69" s="63" t="n">
        <v>8</v>
      </c>
      <c r="B69" s="64" t="n">
        <v>0.26</v>
      </c>
      <c r="C69" s="64" t="n">
        <v>0.26</v>
      </c>
      <c r="D69" s="64" t="n">
        <v>0.8</v>
      </c>
      <c r="E69" s="64" t="n">
        <v>0.64</v>
      </c>
      <c r="F69" s="64" t="n">
        <v>0.88</v>
      </c>
      <c r="G69" s="64" t="n">
        <v>12.3</v>
      </c>
      <c r="H69" s="64" t="n">
        <v>7.55</v>
      </c>
      <c r="I69" s="64" t="n">
        <v>1.7</v>
      </c>
      <c r="J69" s="64" t="n">
        <v>7.7</v>
      </c>
      <c r="K69" s="64" t="n">
        <v>1.9</v>
      </c>
      <c r="L69" s="64" t="n">
        <v>1.25</v>
      </c>
      <c r="M69" s="64" t="n">
        <v>1.2</v>
      </c>
      <c r="N69" s="65"/>
      <c r="O69" s="66"/>
      <c r="P69" s="59"/>
      <c r="Q69" s="59"/>
    </row>
    <row r="70" customFormat="false" ht="14.1" hidden="false" customHeight="true" outlineLevel="0" collapsed="false">
      <c r="A70" s="63" t="n">
        <v>9</v>
      </c>
      <c r="B70" s="64" t="n">
        <v>0.26</v>
      </c>
      <c r="C70" s="64" t="n">
        <v>0.26</v>
      </c>
      <c r="D70" s="64" t="n">
        <v>0.92</v>
      </c>
      <c r="E70" s="64" t="n">
        <v>0.64</v>
      </c>
      <c r="F70" s="64" t="n">
        <v>0.84</v>
      </c>
      <c r="G70" s="64" t="n">
        <v>15.77</v>
      </c>
      <c r="H70" s="64" t="n">
        <v>5.6</v>
      </c>
      <c r="I70" s="64" t="n">
        <v>1.65</v>
      </c>
      <c r="J70" s="64" t="n">
        <v>5.9</v>
      </c>
      <c r="K70" s="64" t="n">
        <v>1.9</v>
      </c>
      <c r="L70" s="64" t="n">
        <v>1.25</v>
      </c>
      <c r="M70" s="64" t="n">
        <v>1.2</v>
      </c>
      <c r="N70" s="65"/>
      <c r="O70" s="66"/>
      <c r="P70" s="59"/>
      <c r="Q70" s="59"/>
    </row>
    <row r="71" customFormat="false" ht="14.1" hidden="false" customHeight="true" outlineLevel="0" collapsed="false">
      <c r="A71" s="63" t="n">
        <v>10</v>
      </c>
      <c r="B71" s="64" t="n">
        <v>0.26</v>
      </c>
      <c r="C71" s="64" t="n">
        <v>0.26</v>
      </c>
      <c r="D71" s="64" t="n">
        <v>0.68</v>
      </c>
      <c r="E71" s="64" t="n">
        <v>0.64</v>
      </c>
      <c r="F71" s="64" t="n">
        <v>0.84</v>
      </c>
      <c r="G71" s="64" t="n">
        <v>40.8</v>
      </c>
      <c r="H71" s="64" t="n">
        <v>3.96</v>
      </c>
      <c r="I71" s="64" t="n">
        <v>1.7</v>
      </c>
      <c r="J71" s="64" t="n">
        <v>5.9</v>
      </c>
      <c r="K71" s="64" t="n">
        <v>1.9</v>
      </c>
      <c r="L71" s="64" t="n">
        <v>1.25</v>
      </c>
      <c r="M71" s="64" t="n">
        <v>1.2</v>
      </c>
      <c r="N71" s="65"/>
      <c r="O71" s="66"/>
      <c r="P71" s="59"/>
      <c r="Q71" s="59"/>
    </row>
    <row r="72" customFormat="false" ht="14.1" hidden="false" customHeight="true" outlineLevel="0" collapsed="false">
      <c r="A72" s="63" t="n">
        <v>11</v>
      </c>
      <c r="B72" s="64" t="n">
        <v>0.26</v>
      </c>
      <c r="C72" s="64" t="n">
        <v>0.26</v>
      </c>
      <c r="D72" s="64" t="n">
        <v>0.56</v>
      </c>
      <c r="E72" s="64" t="n">
        <v>0.64</v>
      </c>
      <c r="F72" s="64" t="n">
        <v>3.4</v>
      </c>
      <c r="G72" s="64" t="n">
        <v>103.65</v>
      </c>
      <c r="H72" s="64" t="n">
        <v>2.9</v>
      </c>
      <c r="I72" s="64" t="n">
        <v>1.75</v>
      </c>
      <c r="J72" s="64" t="n">
        <v>3.5</v>
      </c>
      <c r="K72" s="64" t="n">
        <v>1.9</v>
      </c>
      <c r="L72" s="64" t="n">
        <v>1.25</v>
      </c>
      <c r="M72" s="64" t="n">
        <v>1.2</v>
      </c>
      <c r="N72" s="65"/>
      <c r="O72" s="66"/>
      <c r="P72" s="59"/>
      <c r="Q72" s="59"/>
    </row>
    <row r="73" customFormat="false" ht="14.1" hidden="false" customHeight="true" outlineLevel="0" collapsed="false">
      <c r="A73" s="63" t="n">
        <v>12</v>
      </c>
      <c r="B73" s="64" t="n">
        <v>0.26</v>
      </c>
      <c r="C73" s="64" t="n">
        <v>0.26</v>
      </c>
      <c r="D73" s="64" t="n">
        <v>0.56</v>
      </c>
      <c r="E73" s="64" t="n">
        <v>0.64</v>
      </c>
      <c r="F73" s="64" t="n">
        <v>2.07</v>
      </c>
      <c r="G73" s="64" t="n">
        <v>69.64</v>
      </c>
      <c r="H73" s="64" t="n">
        <v>2.35</v>
      </c>
      <c r="I73" s="64" t="n">
        <v>1.7</v>
      </c>
      <c r="J73" s="64" t="n">
        <v>3.5</v>
      </c>
      <c r="K73" s="64" t="n">
        <v>1.9</v>
      </c>
      <c r="L73" s="64" t="n">
        <v>1.25</v>
      </c>
      <c r="M73" s="64" t="n">
        <v>1.2</v>
      </c>
      <c r="N73" s="65"/>
      <c r="O73" s="66"/>
      <c r="P73" s="59"/>
      <c r="Q73" s="59"/>
    </row>
    <row r="74" customFormat="false" ht="14.1" hidden="false" customHeight="true" outlineLevel="0" collapsed="false">
      <c r="A74" s="63" t="n">
        <v>13</v>
      </c>
      <c r="B74" s="64" t="n">
        <v>0.26</v>
      </c>
      <c r="C74" s="64" t="n">
        <v>0.26</v>
      </c>
      <c r="D74" s="64" t="n">
        <v>0.72</v>
      </c>
      <c r="E74" s="64" t="n">
        <v>12.7</v>
      </c>
      <c r="F74" s="64" t="n">
        <v>10.06</v>
      </c>
      <c r="G74" s="64" t="n">
        <v>27.8</v>
      </c>
      <c r="H74" s="64" t="n">
        <v>2.21</v>
      </c>
      <c r="I74" s="64" t="n">
        <v>1.55</v>
      </c>
      <c r="J74" s="64" t="n">
        <v>3.5</v>
      </c>
      <c r="K74" s="64" t="n">
        <v>1.85</v>
      </c>
      <c r="L74" s="64" t="n">
        <v>1.25</v>
      </c>
      <c r="M74" s="64" t="n">
        <v>1.15</v>
      </c>
      <c r="N74" s="65"/>
      <c r="O74" s="66"/>
      <c r="P74" s="59"/>
      <c r="Q74" s="59"/>
    </row>
    <row r="75" customFormat="false" ht="14.1" hidden="false" customHeight="true" outlineLevel="0" collapsed="false">
      <c r="A75" s="63" t="n">
        <v>14</v>
      </c>
      <c r="B75" s="64" t="n">
        <v>0.26</v>
      </c>
      <c r="C75" s="64" t="n">
        <v>0.26</v>
      </c>
      <c r="D75" s="64" t="n">
        <v>0.68</v>
      </c>
      <c r="E75" s="64" t="n">
        <v>8.17</v>
      </c>
      <c r="F75" s="64" t="n">
        <v>18.86</v>
      </c>
      <c r="G75" s="64" t="n">
        <v>15.3</v>
      </c>
      <c r="H75" s="64" t="n">
        <v>1.9</v>
      </c>
      <c r="I75" s="64" t="n">
        <v>1.35</v>
      </c>
      <c r="J75" s="64" t="n">
        <v>3</v>
      </c>
      <c r="K75" s="64" t="n">
        <v>1.65</v>
      </c>
      <c r="L75" s="64" t="n">
        <v>1.25</v>
      </c>
      <c r="M75" s="64" t="n">
        <v>1.15</v>
      </c>
      <c r="N75" s="65"/>
      <c r="O75" s="66"/>
      <c r="P75" s="59"/>
      <c r="Q75" s="59"/>
    </row>
    <row r="76" customFormat="false" ht="14.1" hidden="false" customHeight="true" outlineLevel="0" collapsed="false">
      <c r="A76" s="63" t="n">
        <v>15</v>
      </c>
      <c r="B76" s="64" t="n">
        <v>0.26</v>
      </c>
      <c r="C76" s="64" t="n">
        <v>0.26</v>
      </c>
      <c r="D76" s="64" t="n">
        <v>0.72</v>
      </c>
      <c r="E76" s="64" t="n">
        <v>2.63</v>
      </c>
      <c r="F76" s="64" t="n">
        <v>7.25</v>
      </c>
      <c r="G76" s="64" t="n">
        <v>11.7</v>
      </c>
      <c r="H76" s="64" t="n">
        <v>1.85</v>
      </c>
      <c r="I76" s="64" t="n">
        <v>1.1</v>
      </c>
      <c r="J76" s="64" t="n">
        <v>3</v>
      </c>
      <c r="K76" s="64" t="n">
        <v>1.4</v>
      </c>
      <c r="L76" s="64" t="n">
        <v>1.25</v>
      </c>
      <c r="M76" s="64" t="n">
        <v>1.15</v>
      </c>
      <c r="N76" s="65"/>
      <c r="O76" s="66"/>
      <c r="P76" s="59"/>
      <c r="Q76" s="59"/>
    </row>
    <row r="77" customFormat="false" ht="14.1" hidden="false" customHeight="true" outlineLevel="0" collapsed="false">
      <c r="A77" s="63" t="n">
        <v>16</v>
      </c>
      <c r="B77" s="64" t="n">
        <v>0.26</v>
      </c>
      <c r="C77" s="64" t="n">
        <v>0.26</v>
      </c>
      <c r="D77" s="64" t="n">
        <v>0.84</v>
      </c>
      <c r="E77" s="64" t="n">
        <v>6.95</v>
      </c>
      <c r="F77" s="64" t="n">
        <v>4.09</v>
      </c>
      <c r="G77" s="64" t="n">
        <v>12.7</v>
      </c>
      <c r="H77" s="64" t="n">
        <v>1.75</v>
      </c>
      <c r="I77" s="64" t="n">
        <v>1.05</v>
      </c>
      <c r="J77" s="64" t="n">
        <v>2.56</v>
      </c>
      <c r="K77" s="64" t="n">
        <v>1.4</v>
      </c>
      <c r="L77" s="64" t="n">
        <v>1.25</v>
      </c>
      <c r="M77" s="64" t="n">
        <v>1.15</v>
      </c>
      <c r="N77" s="65"/>
      <c r="O77" s="66"/>
      <c r="P77" s="59"/>
      <c r="Q77" s="59"/>
    </row>
    <row r="78" customFormat="false" ht="14.1" hidden="false" customHeight="true" outlineLevel="0" collapsed="false">
      <c r="A78" s="63" t="n">
        <v>17</v>
      </c>
      <c r="B78" s="64" t="n">
        <v>0.26</v>
      </c>
      <c r="C78" s="64" t="n">
        <v>0.26</v>
      </c>
      <c r="D78" s="64" t="n">
        <v>0.72</v>
      </c>
      <c r="E78" s="64" t="n">
        <v>1.95</v>
      </c>
      <c r="F78" s="64" t="n">
        <v>2.35</v>
      </c>
      <c r="G78" s="64" t="n">
        <v>11.32</v>
      </c>
      <c r="H78" s="64" t="n">
        <v>1.45</v>
      </c>
      <c r="I78" s="64" t="n">
        <v>1.1</v>
      </c>
      <c r="J78" s="64" t="n">
        <v>2.56</v>
      </c>
      <c r="K78" s="64" t="n">
        <v>1.4</v>
      </c>
      <c r="L78" s="64" t="n">
        <v>1.25</v>
      </c>
      <c r="M78" s="64" t="n">
        <v>1.15</v>
      </c>
      <c r="N78" s="65"/>
      <c r="O78" s="66"/>
      <c r="P78" s="59"/>
      <c r="Q78" s="59"/>
    </row>
    <row r="79" customFormat="false" ht="14.1" hidden="false" customHeight="true" outlineLevel="0" collapsed="false">
      <c r="A79" s="63" t="n">
        <v>18</v>
      </c>
      <c r="B79" s="64" t="n">
        <v>0.26</v>
      </c>
      <c r="C79" s="64" t="n">
        <v>0.26</v>
      </c>
      <c r="D79" s="64" t="n">
        <v>0.64</v>
      </c>
      <c r="E79" s="64" t="n">
        <v>1.3</v>
      </c>
      <c r="F79" s="64" t="n">
        <v>3.7</v>
      </c>
      <c r="G79" s="64" t="n">
        <v>11.32</v>
      </c>
      <c r="H79" s="64" t="n">
        <v>1.35</v>
      </c>
      <c r="I79" s="64" t="n">
        <v>1</v>
      </c>
      <c r="J79" s="64" t="n">
        <v>2.56</v>
      </c>
      <c r="K79" s="64" t="n">
        <v>1.35</v>
      </c>
      <c r="L79" s="64" t="n">
        <v>1.25</v>
      </c>
      <c r="M79" s="64" t="n">
        <v>1.15</v>
      </c>
      <c r="N79" s="65"/>
      <c r="O79" s="66"/>
      <c r="P79" s="59"/>
      <c r="Q79" s="59"/>
    </row>
    <row r="80" customFormat="false" ht="14.1" hidden="false" customHeight="true" outlineLevel="0" collapsed="false">
      <c r="A80" s="63" t="n">
        <v>19</v>
      </c>
      <c r="B80" s="64" t="n">
        <v>0.26</v>
      </c>
      <c r="C80" s="64" t="n">
        <v>0.26</v>
      </c>
      <c r="D80" s="64" t="n">
        <v>0.84</v>
      </c>
      <c r="E80" s="64" t="n">
        <v>1.1</v>
      </c>
      <c r="F80" s="64" t="n">
        <v>11.7</v>
      </c>
      <c r="G80" s="64" t="n">
        <v>22.55</v>
      </c>
      <c r="H80" s="64" t="n">
        <v>1.4</v>
      </c>
      <c r="I80" s="64" t="n">
        <v>0.96</v>
      </c>
      <c r="J80" s="64" t="n">
        <v>2.56</v>
      </c>
      <c r="K80" s="64" t="n">
        <v>1.25</v>
      </c>
      <c r="L80" s="64" t="n">
        <v>1.25</v>
      </c>
      <c r="M80" s="64" t="n">
        <v>1.15</v>
      </c>
      <c r="N80" s="65"/>
      <c r="O80" s="66"/>
      <c r="P80" s="59"/>
      <c r="Q80" s="59"/>
    </row>
    <row r="81" customFormat="false" ht="14.1" hidden="false" customHeight="true" outlineLevel="0" collapsed="false">
      <c r="A81" s="63" t="n">
        <v>20</v>
      </c>
      <c r="B81" s="64" t="n">
        <v>0.26</v>
      </c>
      <c r="C81" s="64" t="n">
        <v>0.26</v>
      </c>
      <c r="D81" s="64" t="n">
        <v>0.8</v>
      </c>
      <c r="E81" s="64" t="n">
        <v>1</v>
      </c>
      <c r="F81" s="64" t="n">
        <v>7.7</v>
      </c>
      <c r="G81" s="64" t="n">
        <v>37</v>
      </c>
      <c r="H81" s="64" t="n">
        <v>1.5</v>
      </c>
      <c r="I81" s="64" t="n">
        <v>0.96</v>
      </c>
      <c r="J81" s="64" t="n">
        <v>2.35</v>
      </c>
      <c r="K81" s="64" t="n">
        <v>1.2</v>
      </c>
      <c r="L81" s="64" t="n">
        <v>0.72</v>
      </c>
      <c r="M81" s="64" t="n">
        <v>1.15</v>
      </c>
      <c r="N81" s="65"/>
      <c r="O81" s="66"/>
      <c r="P81" s="59"/>
      <c r="Q81" s="59"/>
    </row>
    <row r="82" customFormat="false" ht="14.1" hidden="false" customHeight="true" outlineLevel="0" collapsed="false">
      <c r="A82" s="63" t="n">
        <v>21</v>
      </c>
      <c r="B82" s="64" t="n">
        <v>0.26</v>
      </c>
      <c r="C82" s="64" t="n">
        <v>0.26</v>
      </c>
      <c r="D82" s="64" t="n">
        <v>1.4</v>
      </c>
      <c r="E82" s="64" t="n">
        <v>1.95</v>
      </c>
      <c r="F82" s="64" t="n">
        <v>3.5</v>
      </c>
      <c r="G82" s="64" t="n">
        <v>26.05</v>
      </c>
      <c r="H82" s="64" t="n">
        <v>1.5</v>
      </c>
      <c r="I82" s="64" t="n">
        <v>0.92</v>
      </c>
      <c r="J82" s="64" t="n">
        <v>2.21</v>
      </c>
      <c r="K82" s="64" t="n">
        <v>1.2</v>
      </c>
      <c r="L82" s="64" t="n">
        <v>1.25</v>
      </c>
      <c r="M82" s="64" t="n">
        <v>1.15</v>
      </c>
      <c r="N82" s="65"/>
      <c r="O82" s="66"/>
      <c r="P82" s="59"/>
      <c r="Q82" s="59"/>
    </row>
    <row r="83" customFormat="false" ht="14.1" hidden="false" customHeight="true" outlineLevel="0" collapsed="false">
      <c r="A83" s="63" t="n">
        <v>22</v>
      </c>
      <c r="B83" s="64" t="n">
        <v>0.26</v>
      </c>
      <c r="C83" s="64" t="n">
        <v>0.26</v>
      </c>
      <c r="D83" s="64" t="n">
        <v>13.5</v>
      </c>
      <c r="E83" s="64" t="n">
        <v>4.61</v>
      </c>
      <c r="F83" s="64" t="n">
        <v>1.9</v>
      </c>
      <c r="G83" s="64" t="n">
        <v>14.1</v>
      </c>
      <c r="H83" s="64" t="n">
        <v>1.35</v>
      </c>
      <c r="I83" s="64" t="n">
        <v>0.88</v>
      </c>
      <c r="J83" s="64" t="n">
        <v>2.21</v>
      </c>
      <c r="K83" s="64" t="n">
        <v>1.2</v>
      </c>
      <c r="L83" s="64" t="n">
        <v>1.25</v>
      </c>
      <c r="M83" s="64" t="n">
        <v>1.15</v>
      </c>
      <c r="N83" s="65"/>
      <c r="O83" s="66"/>
      <c r="P83" s="59"/>
      <c r="Q83" s="59"/>
    </row>
    <row r="84" customFormat="false" ht="14.1" hidden="false" customHeight="true" outlineLevel="0" collapsed="false">
      <c r="A84" s="63" t="n">
        <v>23</v>
      </c>
      <c r="B84" s="64" t="n">
        <v>0.26</v>
      </c>
      <c r="C84" s="64" t="n">
        <v>0.26</v>
      </c>
      <c r="D84" s="64" t="n">
        <v>7.1</v>
      </c>
      <c r="E84" s="64" t="n">
        <v>5</v>
      </c>
      <c r="F84" s="64" t="n">
        <v>1.5</v>
      </c>
      <c r="G84" s="64" t="n">
        <v>10.24</v>
      </c>
      <c r="H84" s="64" t="n">
        <v>1.35</v>
      </c>
      <c r="I84" s="64" t="n">
        <v>0.88</v>
      </c>
      <c r="J84" s="64" t="n">
        <v>2.21</v>
      </c>
      <c r="K84" s="64" t="n">
        <v>1.2</v>
      </c>
      <c r="L84" s="64" t="n">
        <v>1.25</v>
      </c>
      <c r="M84" s="64" t="n">
        <v>1.15</v>
      </c>
      <c r="N84" s="65"/>
      <c r="O84" s="66"/>
      <c r="P84" s="59"/>
      <c r="Q84" s="59"/>
    </row>
    <row r="85" customFormat="false" ht="14.1" hidden="false" customHeight="true" outlineLevel="0" collapsed="false">
      <c r="A85" s="63" t="n">
        <v>24</v>
      </c>
      <c r="B85" s="64" t="n">
        <v>0.26</v>
      </c>
      <c r="C85" s="64" t="n">
        <v>0.26</v>
      </c>
      <c r="D85" s="64" t="n">
        <v>1.8</v>
      </c>
      <c r="E85" s="64" t="n">
        <v>12.3</v>
      </c>
      <c r="F85" s="64" t="n">
        <v>1.3</v>
      </c>
      <c r="G85" s="64" t="n">
        <v>10.78</v>
      </c>
      <c r="H85" s="64" t="n">
        <v>1.35</v>
      </c>
      <c r="I85" s="64" t="n">
        <v>0.84</v>
      </c>
      <c r="J85" s="64" t="n">
        <v>2.28</v>
      </c>
      <c r="K85" s="64" t="n">
        <v>1.2</v>
      </c>
      <c r="L85" s="64" t="n">
        <v>1.25</v>
      </c>
      <c r="M85" s="64" t="n">
        <v>1.15</v>
      </c>
      <c r="N85" s="65"/>
      <c r="O85" s="66"/>
      <c r="P85" s="59"/>
      <c r="Q85" s="59"/>
    </row>
    <row r="86" customFormat="false" ht="14.1" hidden="false" customHeight="true" outlineLevel="0" collapsed="false">
      <c r="A86" s="63" t="n">
        <v>25</v>
      </c>
      <c r="B86" s="64" t="n">
        <v>0.26</v>
      </c>
      <c r="C86" s="64" t="n">
        <v>0.26</v>
      </c>
      <c r="D86" s="64" t="n">
        <v>1.15</v>
      </c>
      <c r="E86" s="64" t="n">
        <v>5.15</v>
      </c>
      <c r="F86" s="64" t="n">
        <v>6.05</v>
      </c>
      <c r="G86" s="64" t="n">
        <v>10.96</v>
      </c>
      <c r="H86" s="64" t="n">
        <v>1.3</v>
      </c>
      <c r="I86" s="64" t="n">
        <v>0.84</v>
      </c>
      <c r="J86" s="64" t="n">
        <v>2.42</v>
      </c>
      <c r="K86" s="64" t="n">
        <v>1.2</v>
      </c>
      <c r="L86" s="64" t="n">
        <v>1.25</v>
      </c>
      <c r="M86" s="64" t="n">
        <v>1.15</v>
      </c>
      <c r="N86" s="65"/>
      <c r="O86" s="66"/>
      <c r="P86" s="59"/>
      <c r="Q86" s="59"/>
    </row>
    <row r="87" customFormat="false" ht="14.1" hidden="false" customHeight="true" outlineLevel="0" collapsed="false">
      <c r="A87" s="63" t="n">
        <v>26</v>
      </c>
      <c r="B87" s="64" t="n">
        <v>0.26</v>
      </c>
      <c r="C87" s="64" t="n">
        <v>0.26</v>
      </c>
      <c r="D87" s="64" t="n">
        <v>0.92</v>
      </c>
      <c r="E87" s="64" t="n">
        <v>6.5</v>
      </c>
      <c r="F87" s="64" t="n">
        <v>2.14</v>
      </c>
      <c r="G87" s="64" t="n">
        <v>7.7</v>
      </c>
      <c r="H87" s="64" t="n">
        <v>1.25</v>
      </c>
      <c r="I87" s="64" t="n">
        <v>0.84</v>
      </c>
      <c r="J87" s="64" t="n">
        <v>2.42</v>
      </c>
      <c r="K87" s="64" t="n">
        <v>1.2</v>
      </c>
      <c r="L87" s="64" t="n">
        <v>1.25</v>
      </c>
      <c r="M87" s="64" t="n">
        <v>1.15</v>
      </c>
      <c r="N87" s="65"/>
      <c r="O87" s="66"/>
      <c r="P87" s="59"/>
      <c r="Q87" s="59"/>
    </row>
    <row r="88" customFormat="false" ht="14.1" hidden="false" customHeight="true" outlineLevel="0" collapsed="false">
      <c r="A88" s="63" t="n">
        <v>27</v>
      </c>
      <c r="B88" s="64" t="n">
        <v>0.26</v>
      </c>
      <c r="C88" s="64" t="n">
        <v>0.26</v>
      </c>
      <c r="D88" s="64" t="n">
        <v>1.1</v>
      </c>
      <c r="E88" s="64" t="n">
        <v>5.15</v>
      </c>
      <c r="F88" s="64" t="n">
        <v>1.85</v>
      </c>
      <c r="G88" s="64" t="n">
        <v>6.5</v>
      </c>
      <c r="H88" s="64" t="n">
        <v>1.25</v>
      </c>
      <c r="I88" s="64" t="n">
        <v>9.88</v>
      </c>
      <c r="J88" s="64" t="n">
        <v>2.35</v>
      </c>
      <c r="K88" s="64" t="n">
        <v>1.2</v>
      </c>
      <c r="L88" s="64" t="n">
        <v>1.25</v>
      </c>
      <c r="M88" s="64" t="n">
        <v>1.15</v>
      </c>
      <c r="N88" s="65"/>
      <c r="O88" s="66"/>
      <c r="P88" s="59"/>
      <c r="Q88" s="59"/>
    </row>
    <row r="89" customFormat="false" ht="14.1" hidden="false" customHeight="true" outlineLevel="0" collapsed="false">
      <c r="A89" s="63" t="n">
        <v>28</v>
      </c>
      <c r="B89" s="64" t="n">
        <v>0.26</v>
      </c>
      <c r="C89" s="64" t="n">
        <v>0.26</v>
      </c>
      <c r="D89" s="64" t="n">
        <v>0.8</v>
      </c>
      <c r="E89" s="64" t="n">
        <v>3.2</v>
      </c>
      <c r="F89" s="64" t="n">
        <v>12.5</v>
      </c>
      <c r="G89" s="64" t="n">
        <v>8.85</v>
      </c>
      <c r="H89" s="64" t="n">
        <v>1.2</v>
      </c>
      <c r="I89" s="64" t="n">
        <v>8.51</v>
      </c>
      <c r="J89" s="64" t="n">
        <v>2.35</v>
      </c>
      <c r="K89" s="64" t="n">
        <v>1.2</v>
      </c>
      <c r="L89" s="64" t="n">
        <v>1.25</v>
      </c>
      <c r="M89" s="64" t="n">
        <v>1.15</v>
      </c>
      <c r="N89" s="65"/>
      <c r="O89" s="66"/>
      <c r="P89" s="59"/>
      <c r="Q89" s="59"/>
    </row>
    <row r="90" customFormat="false" ht="14.1" hidden="false" customHeight="true" outlineLevel="0" collapsed="false">
      <c r="A90" s="63" t="n">
        <v>29</v>
      </c>
      <c r="B90" s="64" t="n">
        <v>0.26</v>
      </c>
      <c r="C90" s="64" t="n">
        <v>0.26</v>
      </c>
      <c r="D90" s="64" t="n">
        <v>0.84</v>
      </c>
      <c r="E90" s="64" t="n">
        <v>1.95</v>
      </c>
      <c r="F90" s="64" t="n">
        <v>15.5</v>
      </c>
      <c r="G90" s="64" t="n">
        <v>55</v>
      </c>
      <c r="H90" s="64" t="n">
        <v>1.2</v>
      </c>
      <c r="I90" s="64" t="n">
        <v>8.51</v>
      </c>
      <c r="J90" s="64" t="n">
        <v>2.42</v>
      </c>
      <c r="K90" s="64" t="n">
        <v>1.2</v>
      </c>
      <c r="L90" s="64"/>
      <c r="M90" s="64" t="n">
        <v>1.15</v>
      </c>
      <c r="N90" s="65"/>
      <c r="O90" s="66"/>
      <c r="P90" s="59"/>
      <c r="Q90" s="59"/>
    </row>
    <row r="91" customFormat="false" ht="14.1" hidden="false" customHeight="true" outlineLevel="0" collapsed="false">
      <c r="A91" s="63" t="n">
        <v>30</v>
      </c>
      <c r="B91" s="64" t="n">
        <v>0.26</v>
      </c>
      <c r="C91" s="64" t="n">
        <v>0.26</v>
      </c>
      <c r="D91" s="64" t="n">
        <v>0.76</v>
      </c>
      <c r="E91" s="64" t="n">
        <v>1.4</v>
      </c>
      <c r="F91" s="64" t="n">
        <v>5.15</v>
      </c>
      <c r="G91" s="64" t="n">
        <v>28.15</v>
      </c>
      <c r="H91" s="64" t="n">
        <v>1.45</v>
      </c>
      <c r="I91" s="64" t="n">
        <v>8.51</v>
      </c>
      <c r="J91" s="64" t="n">
        <v>2.42</v>
      </c>
      <c r="K91" s="64" t="n">
        <v>1.3</v>
      </c>
      <c r="L91" s="64"/>
      <c r="M91" s="64" t="n">
        <v>1.15</v>
      </c>
      <c r="N91" s="65"/>
      <c r="O91" s="66"/>
      <c r="P91" s="59"/>
      <c r="Q91" s="59"/>
    </row>
    <row r="92" customFormat="false" ht="14.1" hidden="false" customHeight="true" outlineLevel="0" collapsed="false">
      <c r="A92" s="63" t="n">
        <v>31</v>
      </c>
      <c r="B92" s="64"/>
      <c r="C92" s="64" t="n">
        <v>0.26</v>
      </c>
      <c r="D92" s="64"/>
      <c r="E92" s="64" t="n">
        <v>1.15</v>
      </c>
      <c r="F92" s="64" t="n">
        <v>2.28</v>
      </c>
      <c r="G92" s="64"/>
      <c r="H92" s="64" t="n">
        <v>4.87</v>
      </c>
      <c r="I92" s="64"/>
      <c r="J92" s="64" t="n">
        <v>2.42</v>
      </c>
      <c r="K92" s="64" t="n">
        <v>1.3</v>
      </c>
      <c r="L92" s="64"/>
      <c r="M92" s="64" t="n">
        <v>1.15</v>
      </c>
      <c r="N92" s="65"/>
      <c r="O92" s="66"/>
      <c r="P92" s="59"/>
      <c r="Q92" s="59"/>
    </row>
    <row r="93" customFormat="false" ht="14.1" hidden="false" customHeight="true" outlineLevel="0" collapsed="false">
      <c r="A93" s="67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9"/>
      <c r="O93" s="70"/>
      <c r="P93" s="59"/>
      <c r="Q93" s="59"/>
    </row>
    <row r="94" customFormat="false" ht="14.1" hidden="false" customHeight="true" outlineLevel="0" collapsed="false">
      <c r="A94" s="71" t="s">
        <v>42</v>
      </c>
      <c r="B94" s="72" t="n">
        <f aca="false">SUM(B62:B92)</f>
        <v>7.8</v>
      </c>
      <c r="C94" s="72" t="n">
        <f aca="false">SUM(C62:C92)</f>
        <v>8.06</v>
      </c>
      <c r="D94" s="72" t="n">
        <f aca="false">SUM(D62:D92)</f>
        <v>52.88</v>
      </c>
      <c r="E94" s="72" t="n">
        <f aca="false">SUM(E62:E92)</f>
        <v>92.16</v>
      </c>
      <c r="F94" s="72" t="n">
        <f aca="false">SUM(F62:F92)</f>
        <v>134.17</v>
      </c>
      <c r="G94" s="72" t="n">
        <f aca="false">SUM(G62:G92)</f>
        <v>658.6</v>
      </c>
      <c r="H94" s="72" t="n">
        <f aca="false">SUM(H62:H92)</f>
        <v>140</v>
      </c>
      <c r="I94" s="72" t="n">
        <f aca="false">SUM(I62:I92)</f>
        <v>75.47</v>
      </c>
      <c r="J94" s="72" t="n">
        <f aca="false">SUM(J62:J92)</f>
        <v>126.1</v>
      </c>
      <c r="K94" s="72" t="n">
        <f aca="false">SUM(K62:K92)</f>
        <v>49.56</v>
      </c>
      <c r="L94" s="72" t="n">
        <f aca="false">SUM(L62:L92)</f>
        <v>34.47</v>
      </c>
      <c r="M94" s="72" t="n">
        <f aca="false">SUM(M62:M92)</f>
        <v>36.45</v>
      </c>
      <c r="N94" s="73" t="n">
        <f aca="false">SUM(B94:M94)</f>
        <v>1415.72</v>
      </c>
      <c r="O94" s="66" t="s">
        <v>43</v>
      </c>
      <c r="P94" s="59"/>
      <c r="Q94" s="59"/>
    </row>
    <row r="95" customFormat="false" ht="14.1" hidden="false" customHeight="true" outlineLevel="0" collapsed="false">
      <c r="A95" s="71" t="s">
        <v>18</v>
      </c>
      <c r="B95" s="72" t="n">
        <f aca="false">SUM(B62:B92)/COUNT(B62:B92)</f>
        <v>0.26</v>
      </c>
      <c r="C95" s="72" t="n">
        <f aca="false">SUM(C62:C92)/COUNT(C62:C92)</f>
        <v>0.26</v>
      </c>
      <c r="D95" s="72" t="n">
        <f aca="false">SUM(D62:D92)/COUNT(D62:D92)</f>
        <v>1.76266666666667</v>
      </c>
      <c r="E95" s="72" t="n">
        <f aca="false">SUM(E62:E92)/COUNT(E62:E92)</f>
        <v>2.97290322580645</v>
      </c>
      <c r="F95" s="72" t="n">
        <f aca="false">SUM(F62:F92)/COUNT(F62:F92)</f>
        <v>4.32806451612903</v>
      </c>
      <c r="G95" s="72" t="n">
        <f aca="false">SUM(G62:G92)/COUNT(G62:G92)</f>
        <v>21.9533333333333</v>
      </c>
      <c r="H95" s="72" t="n">
        <f aca="false">SUM(H62:H92)/COUNT(H62:H92)</f>
        <v>4.51612903225807</v>
      </c>
      <c r="I95" s="72" t="n">
        <f aca="false">SUM(I62:I92)/COUNT(I62:I92)</f>
        <v>2.51566666666667</v>
      </c>
      <c r="J95" s="72" t="n">
        <f aca="false">SUM(J62:J92)/COUNT(J62:J92)</f>
        <v>4.06774193548387</v>
      </c>
      <c r="K95" s="72" t="n">
        <f aca="false">SUM(K62:K92)/COUNT(K62:K92)</f>
        <v>1.59870967741936</v>
      </c>
      <c r="L95" s="72" t="n">
        <f aca="false">SUM(L62:L92)/COUNT(L62:L92)</f>
        <v>1.23107142857143</v>
      </c>
      <c r="M95" s="72" t="n">
        <f aca="false">SUM(M62:M92)/COUNT(M62:M92)</f>
        <v>1.1758064516129</v>
      </c>
      <c r="N95" s="73" t="n">
        <f aca="false">SUM(B62:M92)/COUNT(B62:M92)</f>
        <v>3.87868493150685</v>
      </c>
      <c r="O95" s="66" t="s">
        <v>44</v>
      </c>
      <c r="P95" s="59"/>
      <c r="Q95" s="59"/>
    </row>
    <row r="96" customFormat="false" ht="14.1" hidden="false" customHeight="true" outlineLevel="0" collapsed="false">
      <c r="A96" s="71" t="s">
        <v>19</v>
      </c>
      <c r="B96" s="72" t="n">
        <f aca="false">MAX(B62:B92)</f>
        <v>0.26</v>
      </c>
      <c r="C96" s="72" t="n">
        <f aca="false">MAX(C62:C92)</f>
        <v>0.26</v>
      </c>
      <c r="D96" s="72" t="n">
        <f aca="false">MAX(D62:D92)</f>
        <v>13.5</v>
      </c>
      <c r="E96" s="72" t="n">
        <f aca="false">MAX(E62:E92)</f>
        <v>12.7</v>
      </c>
      <c r="F96" s="72" t="n">
        <f aca="false">MAX(F62:F92)</f>
        <v>18.86</v>
      </c>
      <c r="G96" s="72" t="n">
        <f aca="false">MAX(G62:G92)</f>
        <v>103.65</v>
      </c>
      <c r="H96" s="72" t="n">
        <f aca="false">MAX(H62:H92)</f>
        <v>17.12</v>
      </c>
      <c r="I96" s="72" t="n">
        <f aca="false">MAX(I62:I92)</f>
        <v>9.88</v>
      </c>
      <c r="J96" s="72" t="n">
        <f aca="false">MAX(J62:J92)</f>
        <v>8</v>
      </c>
      <c r="K96" s="72" t="n">
        <f aca="false">MAX(K62:K92)</f>
        <v>2.21</v>
      </c>
      <c r="L96" s="72" t="n">
        <f aca="false">MAX(L62:L92)</f>
        <v>1.25</v>
      </c>
      <c r="M96" s="72" t="n">
        <f aca="false">MAX(M62:M92)</f>
        <v>1.25</v>
      </c>
      <c r="N96" s="73" t="n">
        <f aca="false">MAX(B62:M92)</f>
        <v>103.65</v>
      </c>
      <c r="O96" s="66" t="s">
        <v>44</v>
      </c>
      <c r="P96" s="59"/>
      <c r="Q96" s="59"/>
    </row>
    <row r="97" customFormat="false" ht="14.1" hidden="false" customHeight="true" outlineLevel="0" collapsed="false">
      <c r="A97" s="71" t="s">
        <v>20</v>
      </c>
      <c r="B97" s="74" t="n">
        <f aca="false">MIN(B62:B92)</f>
        <v>0.26</v>
      </c>
      <c r="C97" s="74" t="n">
        <f aca="false">MIN(C62:C92)</f>
        <v>0.26</v>
      </c>
      <c r="D97" s="74" t="n">
        <f aca="false">MIN(D62:D92)</f>
        <v>0.56</v>
      </c>
      <c r="E97" s="74" t="n">
        <f aca="false">MIN(E62:E92)</f>
        <v>0.64</v>
      </c>
      <c r="F97" s="74" t="n">
        <f aca="false">MIN(F62:F92)</f>
        <v>0.84</v>
      </c>
      <c r="G97" s="74" t="n">
        <f aca="false">MIN(G62:G92)</f>
        <v>6.5</v>
      </c>
      <c r="H97" s="74" t="n">
        <f aca="false">MIN(H62:H92)</f>
        <v>1.2</v>
      </c>
      <c r="I97" s="74" t="n">
        <f aca="false">MIN(I62:I92)</f>
        <v>0.84</v>
      </c>
      <c r="J97" s="74" t="n">
        <f aca="false">MIN(J62:J92)</f>
        <v>2.21</v>
      </c>
      <c r="K97" s="74" t="n">
        <f aca="false">MIN(K62:K92)</f>
        <v>1.2</v>
      </c>
      <c r="L97" s="74" t="n">
        <f aca="false">MIN(L62:L92)</f>
        <v>0.72</v>
      </c>
      <c r="M97" s="74" t="n">
        <f aca="false">MIN(M62:M92)</f>
        <v>1.15</v>
      </c>
      <c r="N97" s="75" t="n">
        <f aca="false">MIN(B62:M92)</f>
        <v>0.26</v>
      </c>
      <c r="O97" s="66" t="s">
        <v>44</v>
      </c>
      <c r="P97" s="59"/>
      <c r="Q97" s="59"/>
    </row>
    <row r="98" customFormat="false" ht="14.1" hidden="false" customHeight="true" outlineLevel="0" collapsed="false">
      <c r="A98" s="76" t="s">
        <v>165</v>
      </c>
      <c r="B98" s="77" t="n">
        <f aca="false">B94*0.0864</f>
        <v>0.67392</v>
      </c>
      <c r="C98" s="77" t="n">
        <f aca="false">C94*0.0864</f>
        <v>0.696384</v>
      </c>
      <c r="D98" s="77" t="n">
        <f aca="false">D94*0.0864</f>
        <v>4.568832</v>
      </c>
      <c r="E98" s="77" t="n">
        <f aca="false">E94*0.0864</f>
        <v>7.962624</v>
      </c>
      <c r="F98" s="77" t="n">
        <f aca="false">F94*0.0864</f>
        <v>11.592288</v>
      </c>
      <c r="G98" s="77" t="n">
        <f aca="false">G94*0.0864</f>
        <v>56.90304</v>
      </c>
      <c r="H98" s="77" t="n">
        <f aca="false">H94*0.0864</f>
        <v>12.096</v>
      </c>
      <c r="I98" s="77" t="n">
        <f aca="false">I94*0.0864</f>
        <v>6.520608</v>
      </c>
      <c r="J98" s="77" t="n">
        <f aca="false">J94*0.0864</f>
        <v>10.89504</v>
      </c>
      <c r="K98" s="77" t="n">
        <f aca="false">K94*0.0864</f>
        <v>4.281984</v>
      </c>
      <c r="L98" s="77" t="n">
        <f aca="false">L94*0.0864</f>
        <v>2.978208</v>
      </c>
      <c r="M98" s="77" t="n">
        <f aca="false">M94*0.0864</f>
        <v>3.14928</v>
      </c>
      <c r="N98" s="78" t="n">
        <f aca="false">N94*0.0864</f>
        <v>122.318208</v>
      </c>
      <c r="O98" s="79" t="s">
        <v>46</v>
      </c>
      <c r="P98" s="59"/>
      <c r="Q98" s="59"/>
    </row>
    <row r="99" customFormat="false" ht="14.1" hidden="false" customHeight="tru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</row>
    <row r="100" customFormat="false" ht="14.1" hidden="false" customHeight="true" outlineLevel="0" collapsed="false">
      <c r="A100" s="58" t="s">
        <v>268</v>
      </c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</row>
    <row r="101" customFormat="false" ht="14.1" hidden="false" customHeight="true" outlineLevel="0" collapsed="false">
      <c r="A101" s="58" t="s">
        <v>269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</row>
    <row r="102" customFormat="false" ht="14.1" hidden="false" customHeight="tru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</row>
    <row r="103" customFormat="false" ht="14.1" hidden="false" customHeight="tru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</row>
  </sheetData>
  <mergeCells count="5">
    <mergeCell ref="A6:N6"/>
    <mergeCell ref="A7:N7"/>
    <mergeCell ref="A58:O58"/>
    <mergeCell ref="A59:O59"/>
    <mergeCell ref="N61:O61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R15" activeCellId="0" sqref="R15"/>
    </sheetView>
  </sheetViews>
  <sheetFormatPr defaultColWidth="9.140625" defaultRowHeight="21.75" zeroHeight="false" outlineLevelRow="0" outlineLevelCol="0"/>
  <sheetData>
    <row r="1" customFormat="false" ht="21.75" hidden="false" customHeight="false" outlineLevel="0" collapsed="false">
      <c r="A1" s="1" t="s">
        <v>270</v>
      </c>
      <c r="C1" s="1" t="s">
        <v>271</v>
      </c>
      <c r="M1" s="1" t="s">
        <v>272</v>
      </c>
    </row>
    <row r="2" customFormat="false" ht="21.75" hidden="false" customHeight="false" outlineLevel="0" collapsed="false">
      <c r="A2" s="1" t="s">
        <v>273</v>
      </c>
      <c r="C2" s="1" t="s">
        <v>82</v>
      </c>
      <c r="M2" s="1" t="s">
        <v>274</v>
      </c>
    </row>
    <row r="3" customFormat="false" ht="21.75" hidden="false" customHeight="false" outlineLevel="0" collapsed="false">
      <c r="A3" s="1" t="s">
        <v>275</v>
      </c>
      <c r="C3" s="1" t="s">
        <v>276</v>
      </c>
      <c r="M3" s="1" t="s">
        <v>277</v>
      </c>
    </row>
    <row r="4" customFormat="false" ht="21.75" hidden="false" customHeight="false" outlineLevel="0" collapsed="false">
      <c r="A4" s="1" t="s">
        <v>278</v>
      </c>
      <c r="C4" s="1" t="s">
        <v>276</v>
      </c>
      <c r="H4" s="1" t="s">
        <v>279</v>
      </c>
      <c r="M4" s="1" t="s">
        <v>280</v>
      </c>
    </row>
    <row r="5" customFormat="false" ht="21.75" hidden="false" customHeight="false" outlineLevel="0" collapsed="false">
      <c r="B5" s="80" t="s">
        <v>281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</row>
    <row r="7" customFormat="false" ht="21.75" hidden="false" customHeight="false" outlineLevel="0" collapsed="false">
      <c r="B7" s="1" t="s">
        <v>246</v>
      </c>
      <c r="C7" s="1" t="s">
        <v>282</v>
      </c>
      <c r="D7" s="1" t="s">
        <v>283</v>
      </c>
      <c r="E7" s="1" t="s">
        <v>284</v>
      </c>
      <c r="F7" s="1" t="s">
        <v>285</v>
      </c>
      <c r="G7" s="1" t="s">
        <v>286</v>
      </c>
      <c r="H7" s="1" t="s">
        <v>287</v>
      </c>
      <c r="I7" s="1" t="s">
        <v>288</v>
      </c>
      <c r="J7" s="1" t="s">
        <v>289</v>
      </c>
      <c r="K7" s="1" t="s">
        <v>290</v>
      </c>
      <c r="L7" s="1" t="s">
        <v>291</v>
      </c>
      <c r="M7" s="1" t="s">
        <v>292</v>
      </c>
      <c r="N7" s="1" t="s">
        <v>293</v>
      </c>
      <c r="O7" s="1" t="s">
        <v>294</v>
      </c>
    </row>
    <row r="9" customFormat="false" ht="21.75" hidden="false" customHeight="false" outlineLevel="0" collapsed="false">
      <c r="B9" s="1" t="n">
        <v>1</v>
      </c>
      <c r="C9" s="4" t="n">
        <v>365.03</v>
      </c>
      <c r="D9" s="4" t="n">
        <v>365.29</v>
      </c>
      <c r="E9" s="4" t="n">
        <v>365.39</v>
      </c>
      <c r="F9" s="4" t="n">
        <v>365.24</v>
      </c>
      <c r="G9" s="4" t="n">
        <v>366.43</v>
      </c>
      <c r="H9" s="4" t="n">
        <v>368.16</v>
      </c>
      <c r="I9" s="4" t="n">
        <v>365.64</v>
      </c>
      <c r="J9" s="4" t="n">
        <v>365.63</v>
      </c>
      <c r="K9" s="4" t="n">
        <v>365.6</v>
      </c>
      <c r="L9" s="4" t="n">
        <v>365.59</v>
      </c>
      <c r="M9" s="4" t="n">
        <v>365.57</v>
      </c>
      <c r="N9" s="4" t="n">
        <v>365.52</v>
      </c>
      <c r="O9" s="4"/>
    </row>
    <row r="10" customFormat="false" ht="21.75" hidden="false" customHeight="false" outlineLevel="0" collapsed="false">
      <c r="B10" s="1" t="n">
        <v>2</v>
      </c>
      <c r="C10" s="4" t="n">
        <v>365.03</v>
      </c>
      <c r="D10" s="4" t="n">
        <v>365.19</v>
      </c>
      <c r="E10" s="4" t="n">
        <v>365.48</v>
      </c>
      <c r="F10" s="4" t="n">
        <v>365.44</v>
      </c>
      <c r="G10" s="4" t="n">
        <v>366.04</v>
      </c>
      <c r="H10" s="4" t="n">
        <v>366.23</v>
      </c>
      <c r="I10" s="4" t="n">
        <v>365.65</v>
      </c>
      <c r="J10" s="4" t="n">
        <v>365.63</v>
      </c>
      <c r="K10" s="4" t="n">
        <v>365.6</v>
      </c>
      <c r="L10" s="4" t="n">
        <v>365.59</v>
      </c>
      <c r="M10" s="4" t="n">
        <v>365.57</v>
      </c>
      <c r="N10" s="4" t="n">
        <v>365.52</v>
      </c>
      <c r="O10" s="4"/>
    </row>
    <row r="11" customFormat="false" ht="21.75" hidden="false" customHeight="false" outlineLevel="0" collapsed="false">
      <c r="B11" s="1" t="n">
        <v>3</v>
      </c>
      <c r="C11" s="4" t="n">
        <v>365.03</v>
      </c>
      <c r="D11" s="4" t="n">
        <v>365.1</v>
      </c>
      <c r="E11" s="4" t="n">
        <v>365.44</v>
      </c>
      <c r="F11" s="4" t="n">
        <v>365.31</v>
      </c>
      <c r="G11" s="4" t="n">
        <v>365.84</v>
      </c>
      <c r="H11" s="4" t="n">
        <v>365.76</v>
      </c>
      <c r="I11" s="4" t="n">
        <v>365.61</v>
      </c>
      <c r="J11" s="4" t="n">
        <v>365.63</v>
      </c>
      <c r="K11" s="4" t="n">
        <v>365.6</v>
      </c>
      <c r="L11" s="4" t="n">
        <v>365.59</v>
      </c>
      <c r="M11" s="4" t="n">
        <v>365.57</v>
      </c>
      <c r="N11" s="4" t="n">
        <v>365.52</v>
      </c>
      <c r="O11" s="4"/>
    </row>
    <row r="12" customFormat="false" ht="21.75" hidden="false" customHeight="false" outlineLevel="0" collapsed="false">
      <c r="B12" s="1" t="n">
        <v>4</v>
      </c>
      <c r="C12" s="4" t="n">
        <v>365.03</v>
      </c>
      <c r="D12" s="4" t="n">
        <v>365.07</v>
      </c>
      <c r="E12" s="4" t="n">
        <v>365.48</v>
      </c>
      <c r="F12" s="4" t="n">
        <v>365.28</v>
      </c>
      <c r="G12" s="4" t="n">
        <v>365.73</v>
      </c>
      <c r="H12" s="4" t="n">
        <v>365.73</v>
      </c>
      <c r="I12" s="4" t="n">
        <v>365.76</v>
      </c>
      <c r="J12" s="4" t="n">
        <v>365.63</v>
      </c>
      <c r="K12" s="4" t="n">
        <v>365.6</v>
      </c>
      <c r="L12" s="4" t="n">
        <v>365.59</v>
      </c>
      <c r="M12" s="4" t="n">
        <v>365.57</v>
      </c>
      <c r="N12" s="4" t="n">
        <v>365.52</v>
      </c>
      <c r="O12" s="4"/>
    </row>
    <row r="13" customFormat="false" ht="21.75" hidden="false" customHeight="false" outlineLevel="0" collapsed="false">
      <c r="B13" s="1" t="n">
        <v>5</v>
      </c>
      <c r="C13" s="4" t="n">
        <v>365.03</v>
      </c>
      <c r="D13" s="4" t="n">
        <v>365.02</v>
      </c>
      <c r="E13" s="4" t="n">
        <v>365.43</v>
      </c>
      <c r="F13" s="4" t="n">
        <v>365.33</v>
      </c>
      <c r="G13" s="4" t="n">
        <v>365.66</v>
      </c>
      <c r="H13" s="4" t="n">
        <v>365.66</v>
      </c>
      <c r="I13" s="4" t="n">
        <v>365.85</v>
      </c>
      <c r="J13" s="4" t="n">
        <v>365.63</v>
      </c>
      <c r="K13" s="4" t="n">
        <v>365.6</v>
      </c>
      <c r="L13" s="4" t="n">
        <v>365.59</v>
      </c>
      <c r="M13" s="4" t="n">
        <v>365.56</v>
      </c>
      <c r="N13" s="4" t="n">
        <v>365.52</v>
      </c>
      <c r="O13" s="4"/>
    </row>
    <row r="14" customFormat="false" ht="21.75" hidden="false" customHeight="false" outlineLevel="0" collapsed="false">
      <c r="B14" s="1" t="n">
        <v>6</v>
      </c>
      <c r="C14" s="4" t="n">
        <v>365.03</v>
      </c>
      <c r="D14" s="4" t="n">
        <v>364.98</v>
      </c>
      <c r="E14" s="4" t="n">
        <v>365.4</v>
      </c>
      <c r="F14" s="4" t="n">
        <v>365.52</v>
      </c>
      <c r="G14" s="4" t="n">
        <v>365.58</v>
      </c>
      <c r="H14" s="4" t="n">
        <v>365.44</v>
      </c>
      <c r="I14" s="4" t="n">
        <v>365.73</v>
      </c>
      <c r="J14" s="4" t="n">
        <v>365.63</v>
      </c>
      <c r="K14" s="4" t="n">
        <v>365.6</v>
      </c>
      <c r="L14" s="4" t="n">
        <v>365.58</v>
      </c>
      <c r="M14" s="4" t="n">
        <v>365.59</v>
      </c>
      <c r="N14" s="4" t="n">
        <v>365.52</v>
      </c>
      <c r="O14" s="4"/>
    </row>
    <row r="15" customFormat="false" ht="21.75" hidden="false" customHeight="false" outlineLevel="0" collapsed="false">
      <c r="B15" s="1" t="n">
        <v>7</v>
      </c>
      <c r="C15" s="4" t="n">
        <v>365.03</v>
      </c>
      <c r="D15" s="4" t="n">
        <v>364.98</v>
      </c>
      <c r="E15" s="4" t="n">
        <v>365.31</v>
      </c>
      <c r="F15" s="4" t="n">
        <v>365.81</v>
      </c>
      <c r="G15" s="4" t="n">
        <v>365.53</v>
      </c>
      <c r="H15" s="4" t="n">
        <v>365.42</v>
      </c>
      <c r="I15" s="4" t="n">
        <v>365.68</v>
      </c>
      <c r="J15" s="4" t="n">
        <v>365.63</v>
      </c>
      <c r="K15" s="4" t="n">
        <v>365.6</v>
      </c>
      <c r="L15" s="4" t="n">
        <v>365.58</v>
      </c>
      <c r="M15" s="4" t="n">
        <v>365.61</v>
      </c>
      <c r="N15" s="4" t="n">
        <v>365.53</v>
      </c>
      <c r="O15" s="4"/>
    </row>
    <row r="16" customFormat="false" ht="21.75" hidden="false" customHeight="false" outlineLevel="0" collapsed="false">
      <c r="B16" s="1" t="n">
        <v>8</v>
      </c>
      <c r="C16" s="4" t="n">
        <v>365.03</v>
      </c>
      <c r="D16" s="4" t="n">
        <v>364.96</v>
      </c>
      <c r="E16" s="4" t="n">
        <v>365.29</v>
      </c>
      <c r="F16" s="4" t="n">
        <v>365.78</v>
      </c>
      <c r="G16" s="4" t="n">
        <v>365.53</v>
      </c>
      <c r="H16" s="4" t="n">
        <v>365.38</v>
      </c>
      <c r="I16" s="4" t="n">
        <v>365.67</v>
      </c>
      <c r="J16" s="4" t="n">
        <v>365.64</v>
      </c>
      <c r="K16" s="4" t="n">
        <v>365.6</v>
      </c>
      <c r="L16" s="4" t="n">
        <v>365.58</v>
      </c>
      <c r="M16" s="4" t="n">
        <v>365.6</v>
      </c>
      <c r="N16" s="4" t="n">
        <v>365.53</v>
      </c>
      <c r="O16" s="4"/>
    </row>
    <row r="17" customFormat="false" ht="21.75" hidden="false" customHeight="false" outlineLevel="0" collapsed="false">
      <c r="B17" s="1" t="n">
        <v>9</v>
      </c>
      <c r="C17" s="4" t="n">
        <v>365.03</v>
      </c>
      <c r="D17" s="4" t="n">
        <v>364.92</v>
      </c>
      <c r="E17" s="4" t="n">
        <v>365.27</v>
      </c>
      <c r="F17" s="4" t="n">
        <v>365.56</v>
      </c>
      <c r="G17" s="4" t="n">
        <v>365.62</v>
      </c>
      <c r="H17" s="4" t="n">
        <v>365.35</v>
      </c>
      <c r="I17" s="4" t="n">
        <v>366.22</v>
      </c>
      <c r="J17" s="4" t="n">
        <v>365.65</v>
      </c>
      <c r="K17" s="4" t="n">
        <v>365.6</v>
      </c>
      <c r="L17" s="4" t="n">
        <v>365.58</v>
      </c>
      <c r="M17" s="4" t="n">
        <v>365.58</v>
      </c>
      <c r="N17" s="4" t="n">
        <v>365.52</v>
      </c>
      <c r="O17" s="4"/>
    </row>
    <row r="18" customFormat="false" ht="21.75" hidden="false" customHeight="false" outlineLevel="0" collapsed="false">
      <c r="B18" s="1" t="n">
        <v>10</v>
      </c>
      <c r="C18" s="4" t="n">
        <v>365.03</v>
      </c>
      <c r="D18" s="4" t="n">
        <v>365.05</v>
      </c>
      <c r="E18" s="4" t="n">
        <v>365.27</v>
      </c>
      <c r="F18" s="4" t="n">
        <v>365.52</v>
      </c>
      <c r="G18" s="4" t="n">
        <v>365.62</v>
      </c>
      <c r="H18" s="4" t="n">
        <v>365.59</v>
      </c>
      <c r="I18" s="4" t="n">
        <v>366.08</v>
      </c>
      <c r="J18" s="4" t="n">
        <v>365.65</v>
      </c>
      <c r="K18" s="4" t="n">
        <v>365.62</v>
      </c>
      <c r="L18" s="4" t="n">
        <v>365.56</v>
      </c>
      <c r="M18" s="4" t="n">
        <v>365.56</v>
      </c>
      <c r="N18" s="4" t="n">
        <v>365.52</v>
      </c>
      <c r="O18" s="4"/>
    </row>
    <row r="19" customFormat="false" ht="21.75" hidden="false" customHeight="fals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21.75" hidden="false" customHeight="false" outlineLevel="0" collapsed="false">
      <c r="B20" s="1" t="n">
        <v>11</v>
      </c>
      <c r="C20" s="4" t="n">
        <v>365.03</v>
      </c>
      <c r="D20" s="4" t="n">
        <v>365.79</v>
      </c>
      <c r="E20" s="4" t="n">
        <v>365.24</v>
      </c>
      <c r="F20" s="4" t="n">
        <v>365.48</v>
      </c>
      <c r="G20" s="4" t="n">
        <v>365.58</v>
      </c>
      <c r="H20" s="4" t="n">
        <v>365.56</v>
      </c>
      <c r="I20" s="4" t="n">
        <v>366.3</v>
      </c>
      <c r="J20" s="4" t="n">
        <v>365.64</v>
      </c>
      <c r="K20" s="4" t="n">
        <v>365.61</v>
      </c>
      <c r="L20" s="4" t="n">
        <v>365.56</v>
      </c>
      <c r="M20" s="4" t="n">
        <v>365.54</v>
      </c>
      <c r="N20" s="4" t="n">
        <v>365.52</v>
      </c>
      <c r="O20" s="4"/>
    </row>
    <row r="21" customFormat="false" ht="21.75" hidden="false" customHeight="false" outlineLevel="0" collapsed="false">
      <c r="B21" s="1" t="n">
        <v>12</v>
      </c>
      <c r="C21" s="4" t="n">
        <v>365.03</v>
      </c>
      <c r="D21" s="4" t="n">
        <v>365.48</v>
      </c>
      <c r="E21" s="4" t="n">
        <v>365.26</v>
      </c>
      <c r="F21" s="4" t="n">
        <v>365.54</v>
      </c>
      <c r="G21" s="4" t="n">
        <v>365.54</v>
      </c>
      <c r="H21" s="4" t="n">
        <v>365.99</v>
      </c>
      <c r="I21" s="4" t="n">
        <v>366.07</v>
      </c>
      <c r="J21" s="4" t="n">
        <v>365.65</v>
      </c>
      <c r="K21" s="4" t="n">
        <v>365.6</v>
      </c>
      <c r="L21" s="4" t="n">
        <v>365.56</v>
      </c>
      <c r="M21" s="4" t="n">
        <v>365.53</v>
      </c>
      <c r="N21" s="4" t="n">
        <v>365.52</v>
      </c>
      <c r="O21" s="4"/>
    </row>
    <row r="22" customFormat="false" ht="21.75" hidden="false" customHeight="false" outlineLevel="0" collapsed="false">
      <c r="B22" s="1" t="n">
        <v>13</v>
      </c>
      <c r="C22" s="4" t="n">
        <v>365.03</v>
      </c>
      <c r="D22" s="4" t="n">
        <v>365.29</v>
      </c>
      <c r="E22" s="4" t="n">
        <v>365.27</v>
      </c>
      <c r="F22" s="4" t="n">
        <v>365.4</v>
      </c>
      <c r="G22" s="4" t="n">
        <v>365.51</v>
      </c>
      <c r="H22" s="4" t="n">
        <v>365.65</v>
      </c>
      <c r="I22" s="4" t="n">
        <v>366.22</v>
      </c>
      <c r="J22" s="4" t="n">
        <v>365.67</v>
      </c>
      <c r="K22" s="4" t="n">
        <v>365.6</v>
      </c>
      <c r="L22" s="4" t="n">
        <v>365.56</v>
      </c>
      <c r="M22" s="4" t="n">
        <v>365.52</v>
      </c>
      <c r="N22" s="4" t="n">
        <v>365.52</v>
      </c>
      <c r="O22" s="4"/>
    </row>
    <row r="23" customFormat="false" ht="21.75" hidden="false" customHeight="false" outlineLevel="0" collapsed="false">
      <c r="B23" s="1" t="n">
        <v>14</v>
      </c>
      <c r="C23" s="4" t="n">
        <v>365.03</v>
      </c>
      <c r="D23" s="4" t="n">
        <v>365.13</v>
      </c>
      <c r="E23" s="4" t="n">
        <v>365.24</v>
      </c>
      <c r="F23" s="4" t="n">
        <v>365.46</v>
      </c>
      <c r="G23" s="4" t="n">
        <v>365.97</v>
      </c>
      <c r="H23" s="4" t="n">
        <v>365.56</v>
      </c>
      <c r="I23" s="4" t="n">
        <v>365.95</v>
      </c>
      <c r="J23" s="4" t="n">
        <v>365.64</v>
      </c>
      <c r="K23" s="4" t="n">
        <v>365.6</v>
      </c>
      <c r="L23" s="4" t="n">
        <v>365.56</v>
      </c>
      <c r="M23" s="4" t="n">
        <v>365.52</v>
      </c>
      <c r="N23" s="4" t="n">
        <v>365.52</v>
      </c>
      <c r="O23" s="4"/>
    </row>
    <row r="24" customFormat="false" ht="21.75" hidden="false" customHeight="false" outlineLevel="0" collapsed="false">
      <c r="B24" s="1" t="n">
        <v>15</v>
      </c>
      <c r="C24" s="4" t="n">
        <v>365.03</v>
      </c>
      <c r="D24" s="4" t="n">
        <v>365.15</v>
      </c>
      <c r="E24" s="4" t="n">
        <v>365.22</v>
      </c>
      <c r="F24" s="4" t="n">
        <v>365.38</v>
      </c>
      <c r="G24" s="4" t="n">
        <v>365.74</v>
      </c>
      <c r="H24" s="4" t="n">
        <v>365.48</v>
      </c>
      <c r="I24" s="4" t="n">
        <v>365.86</v>
      </c>
      <c r="J24" s="4" t="n">
        <v>365.64</v>
      </c>
      <c r="K24" s="4" t="n">
        <v>365.6</v>
      </c>
      <c r="L24" s="4" t="n">
        <v>365.58</v>
      </c>
      <c r="M24" s="4" t="n">
        <v>365.52</v>
      </c>
      <c r="N24" s="4" t="n">
        <v>365.52</v>
      </c>
      <c r="O24" s="4"/>
    </row>
    <row r="25" customFormat="false" ht="21.75" hidden="false" customHeight="false" outlineLevel="0" collapsed="false">
      <c r="B25" s="1" t="n">
        <v>16</v>
      </c>
      <c r="C25" s="4" t="n">
        <v>365.03</v>
      </c>
      <c r="D25" s="4" t="n">
        <v>365.3</v>
      </c>
      <c r="E25" s="4" t="n">
        <v>365.24</v>
      </c>
      <c r="F25" s="4" t="n">
        <v>365.38</v>
      </c>
      <c r="G25" s="4" t="n">
        <v>365.71</v>
      </c>
      <c r="H25" s="4" t="n">
        <v>365.67</v>
      </c>
      <c r="I25" s="4" t="n">
        <v>365.81</v>
      </c>
      <c r="J25" s="4" t="n">
        <v>365.64</v>
      </c>
      <c r="K25" s="4" t="n">
        <v>365.6</v>
      </c>
      <c r="L25" s="4" t="n">
        <v>365.58</v>
      </c>
      <c r="M25" s="4" t="n">
        <v>365.52</v>
      </c>
      <c r="N25" s="4" t="n">
        <v>365.52</v>
      </c>
      <c r="O25" s="4"/>
    </row>
    <row r="26" customFormat="false" ht="21.75" hidden="false" customHeight="false" outlineLevel="0" collapsed="false">
      <c r="B26" s="1" t="n">
        <v>17</v>
      </c>
      <c r="C26" s="4" t="n">
        <v>365.03</v>
      </c>
      <c r="D26" s="4" t="n">
        <v>365.22</v>
      </c>
      <c r="E26" s="4" t="n">
        <v>365.24</v>
      </c>
      <c r="F26" s="4" t="n">
        <v>365.34</v>
      </c>
      <c r="G26" s="4" t="n">
        <v>365.85</v>
      </c>
      <c r="H26" s="4" t="n">
        <v>365.58</v>
      </c>
      <c r="I26" s="4" t="n">
        <v>365.77</v>
      </c>
      <c r="J26" s="4" t="n">
        <v>365.64</v>
      </c>
      <c r="K26" s="4" t="n">
        <v>365.6</v>
      </c>
      <c r="L26" s="4" t="n">
        <v>365.58</v>
      </c>
      <c r="M26" s="4" t="n">
        <v>365.52</v>
      </c>
      <c r="N26" s="4" t="n">
        <v>365.51</v>
      </c>
      <c r="O26" s="4"/>
    </row>
    <row r="27" customFormat="false" ht="21.75" hidden="false" customHeight="false" outlineLevel="0" collapsed="false">
      <c r="B27" s="1" t="n">
        <v>18</v>
      </c>
      <c r="C27" s="4" t="n">
        <v>365.03</v>
      </c>
      <c r="D27" s="4" t="n">
        <v>365.18</v>
      </c>
      <c r="E27" s="4" t="n">
        <v>365.26</v>
      </c>
      <c r="F27" s="4" t="n">
        <v>365.33</v>
      </c>
      <c r="G27" s="4" t="n">
        <v>365.75</v>
      </c>
      <c r="H27" s="4" t="n">
        <v>365.74</v>
      </c>
      <c r="I27" s="4" t="n">
        <v>365.74</v>
      </c>
      <c r="J27" s="4" t="n">
        <v>365.64</v>
      </c>
      <c r="K27" s="4" t="n">
        <v>365.6</v>
      </c>
      <c r="L27" s="4" t="n">
        <v>365.58</v>
      </c>
      <c r="M27" s="4" t="n">
        <v>365.52</v>
      </c>
      <c r="N27" s="4" t="n">
        <v>365.51</v>
      </c>
      <c r="O27" s="4"/>
    </row>
    <row r="28" customFormat="false" ht="21.75" hidden="false" customHeight="false" outlineLevel="0" collapsed="false">
      <c r="B28" s="1" t="n">
        <v>19</v>
      </c>
      <c r="C28" s="4" t="n">
        <v>365.03</v>
      </c>
      <c r="D28" s="4" t="n">
        <v>365.15</v>
      </c>
      <c r="E28" s="4" t="n">
        <v>365.25</v>
      </c>
      <c r="F28" s="4" t="n">
        <v>365.33</v>
      </c>
      <c r="G28" s="4" t="n">
        <v>365.96</v>
      </c>
      <c r="H28" s="4" t="n">
        <v>365.82</v>
      </c>
      <c r="I28" s="4" t="n">
        <v>365.73</v>
      </c>
      <c r="J28" s="4" t="n">
        <v>365.63</v>
      </c>
      <c r="K28" s="4" t="n">
        <v>365.6</v>
      </c>
      <c r="L28" s="4" t="n">
        <v>365.58</v>
      </c>
      <c r="M28" s="4" t="n">
        <v>365.52</v>
      </c>
      <c r="N28" s="4" t="n">
        <v>365.51</v>
      </c>
      <c r="O28" s="4"/>
    </row>
    <row r="29" customFormat="false" ht="21.75" hidden="false" customHeight="false" outlineLevel="0" collapsed="false">
      <c r="B29" s="1" t="n">
        <v>20</v>
      </c>
      <c r="C29" s="4" t="n">
        <v>365.03</v>
      </c>
      <c r="D29" s="4" t="n">
        <v>365.12</v>
      </c>
      <c r="E29" s="4" t="n">
        <v>365.47</v>
      </c>
      <c r="F29" s="4" t="n">
        <v>365.52</v>
      </c>
      <c r="G29" s="4" t="n">
        <v>365.76</v>
      </c>
      <c r="H29" s="4" t="n">
        <v>366.14</v>
      </c>
      <c r="I29" s="4" t="n">
        <v>365.72</v>
      </c>
      <c r="J29" s="4" t="n">
        <v>365.61</v>
      </c>
      <c r="K29" s="4" t="n">
        <v>365.61</v>
      </c>
      <c r="L29" s="4" t="n">
        <v>365.58</v>
      </c>
      <c r="M29" s="4" t="n">
        <v>365.52</v>
      </c>
      <c r="N29" s="4" t="n">
        <v>365.51</v>
      </c>
      <c r="O29" s="4"/>
    </row>
    <row r="30" customFormat="false" ht="21.75" hidden="false" customHeight="fals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21.75" hidden="false" customHeight="false" outlineLevel="0" collapsed="false">
      <c r="B31" s="1" t="n">
        <v>21</v>
      </c>
      <c r="C31" s="4" t="n">
        <v>365.03</v>
      </c>
      <c r="D31" s="4" t="n">
        <v>365.11</v>
      </c>
      <c r="E31" s="4" t="n">
        <v>365.5</v>
      </c>
      <c r="F31" s="4" t="n">
        <v>365.46</v>
      </c>
      <c r="G31" s="4" t="n">
        <v>365.69</v>
      </c>
      <c r="H31" s="4" t="n">
        <v>366.12</v>
      </c>
      <c r="I31" s="4" t="n">
        <v>365.7</v>
      </c>
      <c r="J31" s="4" t="n">
        <v>365.61</v>
      </c>
      <c r="K31" s="4" t="n">
        <v>365.6</v>
      </c>
      <c r="L31" s="4" t="n">
        <v>365.58</v>
      </c>
      <c r="M31" s="4" t="n">
        <v>365.52</v>
      </c>
      <c r="N31" s="4" t="n">
        <v>365.51</v>
      </c>
      <c r="O31" s="4"/>
    </row>
    <row r="32" customFormat="false" ht="21.75" hidden="false" customHeight="false" outlineLevel="0" collapsed="false">
      <c r="B32" s="1" t="n">
        <v>22</v>
      </c>
      <c r="C32" s="4" t="n">
        <v>365.03</v>
      </c>
      <c r="D32" s="4" t="n">
        <v>365.35</v>
      </c>
      <c r="E32" s="4" t="n">
        <v>365.38</v>
      </c>
      <c r="F32" s="4" t="n">
        <v>365.43</v>
      </c>
      <c r="G32" s="4" t="n">
        <v>365.64</v>
      </c>
      <c r="H32" s="4" t="n">
        <v>366.02</v>
      </c>
      <c r="I32" s="4" t="n">
        <v>365.66</v>
      </c>
      <c r="J32" s="4" t="n">
        <v>365.61</v>
      </c>
      <c r="K32" s="4" t="n">
        <v>365.6</v>
      </c>
      <c r="L32" s="4" t="n">
        <v>365.58</v>
      </c>
      <c r="M32" s="4" t="n">
        <v>365.52</v>
      </c>
      <c r="N32" s="4" t="n">
        <v>365.51</v>
      </c>
      <c r="O32" s="4"/>
    </row>
    <row r="33" customFormat="false" ht="21.75" hidden="false" customHeight="false" outlineLevel="0" collapsed="false">
      <c r="B33" s="1" t="n">
        <v>23</v>
      </c>
      <c r="C33" s="4" t="n">
        <v>365.03</v>
      </c>
      <c r="D33" s="4" t="n">
        <v>365.43</v>
      </c>
      <c r="E33" s="4" t="n">
        <v>365.3</v>
      </c>
      <c r="F33" s="4" t="n">
        <v>365.38</v>
      </c>
      <c r="G33" s="4" t="n">
        <v>365.62</v>
      </c>
      <c r="H33" s="4" t="n">
        <v>365.95</v>
      </c>
      <c r="I33" s="4" t="n">
        <v>365.68</v>
      </c>
      <c r="J33" s="4" t="n">
        <v>365.6</v>
      </c>
      <c r="K33" s="4" t="n">
        <v>365.59</v>
      </c>
      <c r="L33" s="4" t="n">
        <v>365.58</v>
      </c>
      <c r="M33" s="4" t="n">
        <v>365.52</v>
      </c>
      <c r="N33" s="4" t="n">
        <v>365.51</v>
      </c>
      <c r="O33" s="4"/>
    </row>
    <row r="34" customFormat="false" ht="21.75" hidden="false" customHeight="false" outlineLevel="0" collapsed="false">
      <c r="B34" s="1" t="n">
        <v>24</v>
      </c>
      <c r="C34" s="4" t="n">
        <v>365.03</v>
      </c>
      <c r="D34" s="4" t="n">
        <v>366.51</v>
      </c>
      <c r="E34" s="4" t="n">
        <v>365.34</v>
      </c>
      <c r="F34" s="4" t="n">
        <v>365.36</v>
      </c>
      <c r="G34" s="4" t="n">
        <v>365.59</v>
      </c>
      <c r="H34" s="4" t="n">
        <v>365.84</v>
      </c>
      <c r="I34" s="4" t="n">
        <v>365.68</v>
      </c>
      <c r="J34" s="4" t="n">
        <v>365.6</v>
      </c>
      <c r="K34" s="4" t="n">
        <v>365.58</v>
      </c>
      <c r="L34" s="4" t="n">
        <v>365.58</v>
      </c>
      <c r="M34" s="4" t="n">
        <v>365.52</v>
      </c>
      <c r="N34" s="4" t="n">
        <v>365.51</v>
      </c>
      <c r="O34" s="4"/>
    </row>
    <row r="35" customFormat="false" ht="21.75" hidden="false" customHeight="false" outlineLevel="0" collapsed="false">
      <c r="B35" s="1" t="n">
        <v>25</v>
      </c>
      <c r="C35" s="4" t="n">
        <v>365.03</v>
      </c>
      <c r="D35" s="4" t="n">
        <v>366.84</v>
      </c>
      <c r="E35" s="4" t="n">
        <v>365.24</v>
      </c>
      <c r="F35" s="4" t="n">
        <v>365.62</v>
      </c>
      <c r="G35" s="4" t="n">
        <v>365.57</v>
      </c>
      <c r="H35" s="4" t="n">
        <v>365.71</v>
      </c>
      <c r="I35" s="4" t="n">
        <v>365.67</v>
      </c>
      <c r="J35" s="4" t="n">
        <v>365.59</v>
      </c>
      <c r="K35" s="4" t="n">
        <v>365.55</v>
      </c>
      <c r="L35" s="4" t="n">
        <v>365.58</v>
      </c>
      <c r="M35" s="4" t="n">
        <v>365.52</v>
      </c>
      <c r="N35" s="4" t="n">
        <v>365.51</v>
      </c>
      <c r="O35" s="4"/>
    </row>
    <row r="36" customFormat="false" ht="21.75" hidden="false" customHeight="false" outlineLevel="0" collapsed="false">
      <c r="B36" s="1" t="n">
        <v>26</v>
      </c>
      <c r="C36" s="4" t="n">
        <v>365.03</v>
      </c>
      <c r="D36" s="4" t="n">
        <v>365.85</v>
      </c>
      <c r="E36" s="4" t="n">
        <v>365.32</v>
      </c>
      <c r="F36" s="4" t="n">
        <v>365.87</v>
      </c>
      <c r="G36" s="4" t="n">
        <v>365.58</v>
      </c>
      <c r="H36" s="4" t="n">
        <v>365.66</v>
      </c>
      <c r="I36" s="4" t="n">
        <v>365.67</v>
      </c>
      <c r="J36" s="4" t="n">
        <v>365.59</v>
      </c>
      <c r="K36" s="4" t="n">
        <v>365.56</v>
      </c>
      <c r="L36" s="4" t="n">
        <v>365.58</v>
      </c>
      <c r="M36" s="4" t="n">
        <v>365.52</v>
      </c>
      <c r="N36" s="4" t="n">
        <v>365.51</v>
      </c>
      <c r="O36" s="4"/>
    </row>
    <row r="37" customFormat="false" ht="21.75" hidden="false" customHeight="false" outlineLevel="0" collapsed="false">
      <c r="B37" s="1" t="n">
        <v>27</v>
      </c>
      <c r="C37" s="4" t="n">
        <v>366.14</v>
      </c>
      <c r="D37" s="4" t="n">
        <v>365.78</v>
      </c>
      <c r="E37" s="4" t="n">
        <v>365.26</v>
      </c>
      <c r="F37" s="4" t="n">
        <v>365.68</v>
      </c>
      <c r="G37" s="4" t="n">
        <v>365.88</v>
      </c>
      <c r="H37" s="4" t="n">
        <v>365.65</v>
      </c>
      <c r="I37" s="4" t="n">
        <v>365.67</v>
      </c>
      <c r="J37" s="4" t="n">
        <v>365.61</v>
      </c>
      <c r="K37" s="4" t="n">
        <v>365.56</v>
      </c>
      <c r="L37" s="4" t="n">
        <v>365.57</v>
      </c>
      <c r="M37" s="4" t="n">
        <v>365.52</v>
      </c>
      <c r="N37" s="4" t="n">
        <v>365.51</v>
      </c>
      <c r="O37" s="4"/>
    </row>
    <row r="38" customFormat="false" ht="21.75" hidden="false" customHeight="false" outlineLevel="0" collapsed="false">
      <c r="B38" s="1" t="n">
        <v>28</v>
      </c>
      <c r="C38" s="4" t="n">
        <v>365.52</v>
      </c>
      <c r="D38" s="4" t="n">
        <v>365.65</v>
      </c>
      <c r="E38" s="4" t="n">
        <v>365.23</v>
      </c>
      <c r="F38" s="4" t="n">
        <v>365.65</v>
      </c>
      <c r="G38" s="4" t="n">
        <v>366.48</v>
      </c>
      <c r="H38" s="4" t="n">
        <v>365.81</v>
      </c>
      <c r="I38" s="4" t="n">
        <v>365.67</v>
      </c>
      <c r="J38" s="4" t="n">
        <v>365.6</v>
      </c>
      <c r="K38" s="4" t="n">
        <v>365.54</v>
      </c>
      <c r="L38" s="4" t="n">
        <v>365.57</v>
      </c>
      <c r="M38" s="4" t="n">
        <v>365.52</v>
      </c>
      <c r="N38" s="4" t="n">
        <v>365.51</v>
      </c>
      <c r="O38" s="4"/>
    </row>
    <row r="39" customFormat="false" ht="21.75" hidden="false" customHeight="false" outlineLevel="0" collapsed="false">
      <c r="B39" s="1" t="n">
        <v>29</v>
      </c>
      <c r="C39" s="4" t="n">
        <v>366.35</v>
      </c>
      <c r="D39" s="4" t="n">
        <v>365.57</v>
      </c>
      <c r="E39" s="4" t="n">
        <v>365.34</v>
      </c>
      <c r="F39" s="4" t="n">
        <v>365.53</v>
      </c>
      <c r="G39" s="4" t="n">
        <v>366.08</v>
      </c>
      <c r="H39" s="4" t="n">
        <v>365.72</v>
      </c>
      <c r="I39" s="4" t="n">
        <v>365.67</v>
      </c>
      <c r="J39" s="4" t="n">
        <v>365.6</v>
      </c>
      <c r="K39" s="4" t="n">
        <v>365.54</v>
      </c>
      <c r="L39" s="4" t="n">
        <v>365.58</v>
      </c>
      <c r="M39" s="4"/>
      <c r="N39" s="4" t="n">
        <v>365.51</v>
      </c>
      <c r="O39" s="4"/>
    </row>
    <row r="40" customFormat="false" ht="21.75" hidden="false" customHeight="false" outlineLevel="0" collapsed="false">
      <c r="B40" s="1" t="n">
        <v>30</v>
      </c>
      <c r="C40" s="4" t="n">
        <v>365.53</v>
      </c>
      <c r="D40" s="4" t="n">
        <v>365.46</v>
      </c>
      <c r="E40" s="4" t="n">
        <v>365.23</v>
      </c>
      <c r="F40" s="4" t="n">
        <v>365.51</v>
      </c>
      <c r="G40" s="4" t="n">
        <v>365.88</v>
      </c>
      <c r="H40" s="4" t="n">
        <v>365.68</v>
      </c>
      <c r="I40" s="4" t="n">
        <v>365.65</v>
      </c>
      <c r="J40" s="4" t="n">
        <v>365.6</v>
      </c>
      <c r="K40" s="4" t="n">
        <v>365.55</v>
      </c>
      <c r="L40" s="4" t="n">
        <v>365.57</v>
      </c>
      <c r="M40" s="4"/>
      <c r="N40" s="4" t="n">
        <v>365.51</v>
      </c>
      <c r="O40" s="4"/>
    </row>
    <row r="41" customFormat="false" ht="21.75" hidden="false" customHeight="false" outlineLevel="0" collapsed="false">
      <c r="B41" s="1" t="n">
        <v>31</v>
      </c>
      <c r="C41" s="4"/>
      <c r="D41" s="4" t="n">
        <v>365.48</v>
      </c>
      <c r="E41" s="4"/>
      <c r="F41" s="4" t="n">
        <v>368.01</v>
      </c>
      <c r="G41" s="4" t="n">
        <v>368.29</v>
      </c>
      <c r="H41" s="4"/>
      <c r="I41" s="4" t="n">
        <v>365.64</v>
      </c>
      <c r="J41" s="4"/>
      <c r="K41" s="4" t="n">
        <v>365.55</v>
      </c>
      <c r="L41" s="4" t="n">
        <v>365.57</v>
      </c>
      <c r="M41" s="4"/>
      <c r="N41" s="4" t="n">
        <v>365.51</v>
      </c>
      <c r="O41" s="4"/>
    </row>
    <row r="42" customFormat="false" ht="21.75" hidden="false" customHeight="fals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21.75" hidden="false" customHeight="false" outlineLevel="0" collapsed="false">
      <c r="B43" s="1" t="s">
        <v>295</v>
      </c>
      <c r="C43" s="4" t="n">
        <v>365.144</v>
      </c>
      <c r="D43" s="4" t="n">
        <v>365.367741935484</v>
      </c>
      <c r="E43" s="4" t="n">
        <v>365.319666666667</v>
      </c>
      <c r="F43" s="4" t="n">
        <v>365.562903225807</v>
      </c>
      <c r="G43" s="4" t="n">
        <v>365.846774193548</v>
      </c>
      <c r="H43" s="4" t="n">
        <v>365.802333333333</v>
      </c>
      <c r="I43" s="4" t="n">
        <v>365.787741935484</v>
      </c>
      <c r="J43" s="4" t="n">
        <v>365.625333333333</v>
      </c>
      <c r="K43" s="4" t="n">
        <v>365.589032258065</v>
      </c>
      <c r="L43" s="4" t="n">
        <v>365.577096774194</v>
      </c>
      <c r="M43" s="4" t="n">
        <v>365.541785714286</v>
      </c>
      <c r="N43" s="4" t="n">
        <v>365.515806451613</v>
      </c>
      <c r="O43" s="4"/>
    </row>
    <row r="44" customFormat="false" ht="21.75" hidden="false" customHeight="false" outlineLevel="0" collapsed="false">
      <c r="B44" s="1" t="s">
        <v>296</v>
      </c>
      <c r="C44" s="4" t="n">
        <v>366.35</v>
      </c>
      <c r="D44" s="4" t="n">
        <v>366.84</v>
      </c>
      <c r="E44" s="4" t="n">
        <v>365.5</v>
      </c>
      <c r="F44" s="4" t="n">
        <v>368.01</v>
      </c>
      <c r="G44" s="4" t="n">
        <v>368.29</v>
      </c>
      <c r="H44" s="4" t="n">
        <v>368.16</v>
      </c>
      <c r="I44" s="4" t="n">
        <v>366.3</v>
      </c>
      <c r="J44" s="4" t="n">
        <v>365.67</v>
      </c>
      <c r="K44" s="4" t="n">
        <v>365.62</v>
      </c>
      <c r="L44" s="4" t="n">
        <v>365.59</v>
      </c>
      <c r="M44" s="4" t="n">
        <v>365.61</v>
      </c>
      <c r="N44" s="4" t="n">
        <v>365.53</v>
      </c>
      <c r="O44" s="4" t="n">
        <v>368.29</v>
      </c>
    </row>
    <row r="45" customFormat="false" ht="21.75" hidden="false" customHeight="false" outlineLevel="0" collapsed="false">
      <c r="B45" s="1" t="s">
        <v>297</v>
      </c>
      <c r="C45" s="4" t="n">
        <v>365.03</v>
      </c>
      <c r="D45" s="4" t="n">
        <v>364.92</v>
      </c>
      <c r="E45" s="4" t="n">
        <v>365.22</v>
      </c>
      <c r="F45" s="4" t="n">
        <v>365.24</v>
      </c>
      <c r="G45" s="4" t="n">
        <v>365.51</v>
      </c>
      <c r="H45" s="4" t="n">
        <v>365.35</v>
      </c>
      <c r="I45" s="4" t="n">
        <v>365.61</v>
      </c>
      <c r="J45" s="4" t="n">
        <v>365.59</v>
      </c>
      <c r="K45" s="4" t="n">
        <v>365.54</v>
      </c>
      <c r="L45" s="4" t="n">
        <v>365.56</v>
      </c>
      <c r="M45" s="4" t="n">
        <v>365.52</v>
      </c>
      <c r="N45" s="4" t="n">
        <v>365.51</v>
      </c>
      <c r="O45" s="4" t="n">
        <v>364.92</v>
      </c>
    </row>
    <row r="46" customFormat="false" ht="21.75" hidden="false" customHeight="false" outlineLevel="0" collapsed="false">
      <c r="B46" s="1" t="s">
        <v>298</v>
      </c>
      <c r="C46" s="4"/>
      <c r="D46" s="4"/>
      <c r="E46" s="4"/>
      <c r="F46" s="4" t="s">
        <v>299</v>
      </c>
      <c r="G46" s="4"/>
      <c r="H46" s="4"/>
      <c r="I46" s="4"/>
      <c r="J46" s="4"/>
      <c r="K46" s="4"/>
      <c r="L46" s="4"/>
      <c r="M46" s="4"/>
      <c r="N46" s="4"/>
      <c r="O46" s="4"/>
    </row>
    <row r="47" customFormat="false" ht="21.75" hidden="false" customHeight="false" outlineLevel="0" collapsed="false">
      <c r="B47" s="1" t="s">
        <v>300</v>
      </c>
      <c r="C47" s="4"/>
      <c r="D47" s="4"/>
      <c r="E47" s="4"/>
      <c r="F47" s="4" t="s">
        <v>301</v>
      </c>
      <c r="G47" s="4"/>
      <c r="H47" s="4"/>
      <c r="I47" s="4"/>
      <c r="J47" s="4"/>
      <c r="K47" s="4"/>
      <c r="L47" s="4"/>
      <c r="M47" s="4"/>
      <c r="N47" s="4"/>
      <c r="O47" s="4"/>
    </row>
    <row r="48" customFormat="false" ht="21.75" hidden="false" customHeight="false" outlineLevel="0" collapsed="false">
      <c r="B48" s="1" t="s">
        <v>302</v>
      </c>
      <c r="C48" s="4"/>
      <c r="D48" s="4"/>
      <c r="E48" s="4"/>
      <c r="F48" s="4" t="s">
        <v>303</v>
      </c>
      <c r="G48" s="4"/>
      <c r="H48" s="4"/>
      <c r="I48" s="4"/>
      <c r="J48" s="4"/>
      <c r="K48" s="4"/>
      <c r="L48" s="4"/>
      <c r="M48" s="4"/>
      <c r="N48" s="4"/>
      <c r="O48" s="4"/>
    </row>
    <row r="49" customFormat="false" ht="21.75" hidden="false" customHeight="false" outlineLevel="0" collapsed="false">
      <c r="B49" s="1" t="s">
        <v>304</v>
      </c>
      <c r="C49" s="4"/>
      <c r="D49" s="4"/>
      <c r="E49" s="4"/>
      <c r="F49" s="4" t="s">
        <v>305</v>
      </c>
      <c r="G49" s="4"/>
      <c r="H49" s="4"/>
      <c r="I49" s="4"/>
      <c r="J49" s="4"/>
      <c r="K49" s="4"/>
      <c r="L49" s="4"/>
      <c r="M49" s="4"/>
      <c r="N49" s="4"/>
      <c r="O49" s="4"/>
    </row>
    <row r="50" customFormat="false" ht="21.75" hidden="false" customHeight="fals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2" customFormat="false" ht="21.75" hidden="false" customHeight="false" outlineLevel="0" collapsed="false">
      <c r="A52" s="1" t="s">
        <v>270</v>
      </c>
      <c r="C52" s="1" t="s">
        <v>271</v>
      </c>
      <c r="M52" s="1" t="s">
        <v>272</v>
      </c>
    </row>
    <row r="53" customFormat="false" ht="21.75" hidden="false" customHeight="false" outlineLevel="0" collapsed="false">
      <c r="A53" s="1" t="s">
        <v>273</v>
      </c>
      <c r="C53" s="1" t="s">
        <v>82</v>
      </c>
      <c r="M53" s="1" t="s">
        <v>274</v>
      </c>
    </row>
    <row r="54" customFormat="false" ht="21.75" hidden="false" customHeight="false" outlineLevel="0" collapsed="false">
      <c r="A54" s="1" t="s">
        <v>275</v>
      </c>
      <c r="C54" s="1" t="s">
        <v>276</v>
      </c>
      <c r="M54" s="1" t="s">
        <v>277</v>
      </c>
    </row>
    <row r="55" customFormat="false" ht="21.75" hidden="false" customHeight="false" outlineLevel="0" collapsed="false">
      <c r="A55" s="1" t="s">
        <v>278</v>
      </c>
      <c r="C55" s="1" t="s">
        <v>276</v>
      </c>
      <c r="H55" s="1" t="s">
        <v>279</v>
      </c>
      <c r="M55" s="1" t="s">
        <v>280</v>
      </c>
    </row>
    <row r="56" customFormat="false" ht="21.75" hidden="false" customHeight="false" outlineLevel="0" collapsed="false">
      <c r="B56" s="80" t="s">
        <v>306</v>
      </c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</row>
    <row r="58" customFormat="false" ht="21.75" hidden="false" customHeight="false" outlineLevel="0" collapsed="false">
      <c r="B58" s="1" t="s">
        <v>246</v>
      </c>
      <c r="C58" s="1" t="s">
        <v>282</v>
      </c>
      <c r="D58" s="1" t="s">
        <v>283</v>
      </c>
      <c r="E58" s="1" t="s">
        <v>284</v>
      </c>
      <c r="F58" s="1" t="s">
        <v>285</v>
      </c>
      <c r="G58" s="1" t="s">
        <v>286</v>
      </c>
      <c r="H58" s="1" t="s">
        <v>287</v>
      </c>
      <c r="I58" s="1" t="s">
        <v>288</v>
      </c>
      <c r="J58" s="1" t="s">
        <v>289</v>
      </c>
      <c r="K58" s="1" t="s">
        <v>290</v>
      </c>
      <c r="L58" s="1" t="s">
        <v>291</v>
      </c>
      <c r="M58" s="1" t="s">
        <v>292</v>
      </c>
      <c r="N58" s="1" t="s">
        <v>293</v>
      </c>
      <c r="O58" s="1" t="s">
        <v>294</v>
      </c>
    </row>
    <row r="60" customFormat="false" ht="21.75" hidden="false" customHeight="false" outlineLevel="0" collapsed="false">
      <c r="B60" s="1" t="n">
        <v>1</v>
      </c>
      <c r="C60" s="4" t="n">
        <v>0.32</v>
      </c>
      <c r="D60" s="4" t="n">
        <v>1.74</v>
      </c>
      <c r="E60" s="4" t="n">
        <v>2.52</v>
      </c>
      <c r="F60" s="4" t="n">
        <v>1.44</v>
      </c>
      <c r="G60" s="4" t="n">
        <v>39.8</v>
      </c>
      <c r="H60" s="4" t="n">
        <v>232.8</v>
      </c>
      <c r="I60" s="4" t="n">
        <v>6.28</v>
      </c>
      <c r="J60" s="4" t="n">
        <v>6.06</v>
      </c>
      <c r="K60" s="4" t="n">
        <v>5.4</v>
      </c>
      <c r="L60" s="4" t="n">
        <v>5.24</v>
      </c>
      <c r="M60" s="4" t="n">
        <v>4.92</v>
      </c>
      <c r="N60" s="4" t="n">
        <v>4.12</v>
      </c>
      <c r="O60" s="4"/>
      <c r="P60" s="4"/>
    </row>
    <row r="61" customFormat="false" ht="21.75" hidden="false" customHeight="false" outlineLevel="0" collapsed="false">
      <c r="B61" s="1" t="n">
        <v>2</v>
      </c>
      <c r="C61" s="4" t="n">
        <v>0.32</v>
      </c>
      <c r="D61" s="4" t="n">
        <v>1.14</v>
      </c>
      <c r="E61" s="4" t="n">
        <v>3.56</v>
      </c>
      <c r="F61" s="4" t="n">
        <v>3.08</v>
      </c>
      <c r="G61" s="4" t="n">
        <v>19.48</v>
      </c>
      <c r="H61" s="4" t="n">
        <v>28.5</v>
      </c>
      <c r="I61" s="4" t="n">
        <v>6.5</v>
      </c>
      <c r="J61" s="4" t="n">
        <v>6.06</v>
      </c>
      <c r="K61" s="4" t="n">
        <v>5.4</v>
      </c>
      <c r="L61" s="4" t="n">
        <v>5.24</v>
      </c>
      <c r="M61" s="4" t="n">
        <v>4.92</v>
      </c>
      <c r="N61" s="4" t="n">
        <v>4.12</v>
      </c>
      <c r="O61" s="4"/>
      <c r="P61" s="4"/>
    </row>
    <row r="62" customFormat="false" ht="21.75" hidden="false" customHeight="false" outlineLevel="0" collapsed="false">
      <c r="B62" s="1" t="n">
        <v>3</v>
      </c>
      <c r="C62" s="4" t="n">
        <v>0.32</v>
      </c>
      <c r="D62" s="4" t="n">
        <v>0.6</v>
      </c>
      <c r="E62" s="4" t="n">
        <v>3.08</v>
      </c>
      <c r="F62" s="4" t="n">
        <v>1.88</v>
      </c>
      <c r="G62" s="4" t="n">
        <v>11.76</v>
      </c>
      <c r="H62" s="4" t="n">
        <v>9.28</v>
      </c>
      <c r="I62" s="4" t="n">
        <v>5.62</v>
      </c>
      <c r="J62" s="4" t="n">
        <v>6.06</v>
      </c>
      <c r="K62" s="4" t="n">
        <v>5.4</v>
      </c>
      <c r="L62" s="4" t="n">
        <v>5.24</v>
      </c>
      <c r="M62" s="4" t="n">
        <v>4.92</v>
      </c>
      <c r="N62" s="4" t="n">
        <v>4.12</v>
      </c>
      <c r="O62" s="4"/>
      <c r="P62" s="4"/>
    </row>
    <row r="63" customFormat="false" ht="21.75" hidden="false" customHeight="false" outlineLevel="0" collapsed="false">
      <c r="B63" s="1" t="n">
        <v>4</v>
      </c>
      <c r="C63" s="4" t="n">
        <v>0.32</v>
      </c>
      <c r="D63" s="4" t="n">
        <v>0.48</v>
      </c>
      <c r="E63" s="4" t="n">
        <v>3.56</v>
      </c>
      <c r="F63" s="4" t="n">
        <v>1.68</v>
      </c>
      <c r="G63" s="4" t="n">
        <v>8.44</v>
      </c>
      <c r="H63" s="4" t="n">
        <v>8.44</v>
      </c>
      <c r="I63" s="4" t="n">
        <v>9.28</v>
      </c>
      <c r="J63" s="4" t="n">
        <v>6.06</v>
      </c>
      <c r="K63" s="4" t="n">
        <v>5.4</v>
      </c>
      <c r="L63" s="4" t="n">
        <v>5.24</v>
      </c>
      <c r="M63" s="4" t="n">
        <v>4.92</v>
      </c>
      <c r="N63" s="4" t="n">
        <v>4.12</v>
      </c>
      <c r="O63" s="4"/>
      <c r="P63" s="4"/>
    </row>
    <row r="64" customFormat="false" ht="21.75" hidden="false" customHeight="false" outlineLevel="0" collapsed="false">
      <c r="B64" s="1" t="n">
        <v>5</v>
      </c>
      <c r="C64" s="4" t="n">
        <v>0.32</v>
      </c>
      <c r="D64" s="4" t="n">
        <v>0.28</v>
      </c>
      <c r="E64" s="4" t="n">
        <v>2.96</v>
      </c>
      <c r="F64" s="4" t="n">
        <v>2.04</v>
      </c>
      <c r="G64" s="4" t="n">
        <v>6.72</v>
      </c>
      <c r="H64" s="4" t="n">
        <v>6.72</v>
      </c>
      <c r="I64" s="4" t="n">
        <v>12.1</v>
      </c>
      <c r="J64" s="4" t="n">
        <v>6.06</v>
      </c>
      <c r="K64" s="4" t="n">
        <v>5.4</v>
      </c>
      <c r="L64" s="4" t="n">
        <v>5.24</v>
      </c>
      <c r="M64" s="4" t="n">
        <v>4.76</v>
      </c>
      <c r="N64" s="4" t="n">
        <v>4.12</v>
      </c>
      <c r="O64" s="4"/>
      <c r="P64" s="4"/>
    </row>
    <row r="65" customFormat="false" ht="21.75" hidden="false" customHeight="false" outlineLevel="0" collapsed="false">
      <c r="B65" s="1" t="n">
        <v>6</v>
      </c>
      <c r="C65" s="4" t="n">
        <v>0.32</v>
      </c>
      <c r="D65" s="4" t="n">
        <v>0.2</v>
      </c>
      <c r="E65" s="4" t="n">
        <v>2.6</v>
      </c>
      <c r="F65" s="4" t="n">
        <v>4.12</v>
      </c>
      <c r="G65" s="4" t="n">
        <v>5.08</v>
      </c>
      <c r="H65" s="4" t="n">
        <v>3.08</v>
      </c>
      <c r="I65" s="4" t="n">
        <v>8.44</v>
      </c>
      <c r="J65" s="4" t="n">
        <v>6.06</v>
      </c>
      <c r="K65" s="4" t="n">
        <v>5.4</v>
      </c>
      <c r="L65" s="4" t="n">
        <v>5.08</v>
      </c>
      <c r="M65" s="4" t="n">
        <v>5.24</v>
      </c>
      <c r="N65" s="4" t="n">
        <v>4.12</v>
      </c>
      <c r="O65" s="4"/>
      <c r="P65" s="4"/>
    </row>
    <row r="66" customFormat="false" ht="21.75" hidden="false" customHeight="false" outlineLevel="0" collapsed="false">
      <c r="B66" s="1" t="n">
        <v>7</v>
      </c>
      <c r="C66" s="4" t="n">
        <v>0.32</v>
      </c>
      <c r="D66" s="4" t="n">
        <v>0.2</v>
      </c>
      <c r="E66" s="4" t="n">
        <v>1.88</v>
      </c>
      <c r="F66" s="4" t="n">
        <v>10.74</v>
      </c>
      <c r="G66" s="4" t="n">
        <v>4.28</v>
      </c>
      <c r="H66" s="4" t="n">
        <v>2.84</v>
      </c>
      <c r="I66" s="4" t="n">
        <v>7.16</v>
      </c>
      <c r="J66" s="4" t="n">
        <v>6.06</v>
      </c>
      <c r="K66" s="4" t="n">
        <v>5.4</v>
      </c>
      <c r="L66" s="4" t="n">
        <v>5.08</v>
      </c>
      <c r="M66" s="4" t="n">
        <v>5.62</v>
      </c>
      <c r="N66" s="4" t="n">
        <v>4.28</v>
      </c>
      <c r="O66" s="4"/>
      <c r="P66" s="4"/>
    </row>
    <row r="67" customFormat="false" ht="21.75" hidden="false" customHeight="false" outlineLevel="0" collapsed="false">
      <c r="B67" s="1" t="n">
        <v>8</v>
      </c>
      <c r="C67" s="4" t="n">
        <v>0.32</v>
      </c>
      <c r="D67" s="4" t="n">
        <v>0.19</v>
      </c>
      <c r="E67" s="4" t="n">
        <v>1.74</v>
      </c>
      <c r="F67" s="4" t="n">
        <v>9.84</v>
      </c>
      <c r="G67" s="4" t="n">
        <v>4.28</v>
      </c>
      <c r="H67" s="4" t="n">
        <v>2.44</v>
      </c>
      <c r="I67" s="4" t="n">
        <v>6.94</v>
      </c>
      <c r="J67" s="4" t="n">
        <v>6.28</v>
      </c>
      <c r="K67" s="4" t="n">
        <v>5.4</v>
      </c>
      <c r="L67" s="4" t="n">
        <v>5.08</v>
      </c>
      <c r="M67" s="4" t="n">
        <v>5.4</v>
      </c>
      <c r="N67" s="4" t="n">
        <v>4.28</v>
      </c>
      <c r="O67" s="4"/>
      <c r="P67" s="4"/>
    </row>
    <row r="68" customFormat="false" ht="21.75" hidden="false" customHeight="false" outlineLevel="0" collapsed="false">
      <c r="B68" s="1" t="n">
        <v>9</v>
      </c>
      <c r="C68" s="4" t="n">
        <v>0.32</v>
      </c>
      <c r="D68" s="4" t="n">
        <v>0.18</v>
      </c>
      <c r="E68" s="4" t="n">
        <v>1.62</v>
      </c>
      <c r="F68" s="4" t="n">
        <v>4.91999999999964</v>
      </c>
      <c r="G68" s="4" t="n">
        <v>5.84</v>
      </c>
      <c r="H68" s="4" t="n">
        <v>2.2</v>
      </c>
      <c r="I68" s="4" t="n">
        <v>28</v>
      </c>
      <c r="J68" s="4" t="n">
        <v>6.5</v>
      </c>
      <c r="K68" s="4" t="n">
        <v>5.4</v>
      </c>
      <c r="L68" s="4" t="n">
        <v>5.08</v>
      </c>
      <c r="M68" s="4" t="n">
        <v>5.08</v>
      </c>
      <c r="N68" s="4" t="n">
        <v>4.12</v>
      </c>
      <c r="O68" s="4"/>
      <c r="P68" s="4"/>
    </row>
    <row r="69" customFormat="false" ht="21.75" hidden="false" customHeight="false" outlineLevel="0" collapsed="false">
      <c r="B69" s="1" t="n">
        <v>10</v>
      </c>
      <c r="C69" s="4" t="n">
        <v>0.32</v>
      </c>
      <c r="D69" s="4" t="n">
        <v>0.4</v>
      </c>
      <c r="E69" s="4" t="n">
        <v>1.62</v>
      </c>
      <c r="F69" s="4" t="n">
        <v>4.12</v>
      </c>
      <c r="G69" s="4" t="n">
        <v>5.84</v>
      </c>
      <c r="H69" s="4" t="n">
        <v>5.24</v>
      </c>
      <c r="I69" s="4" t="n">
        <v>21.16</v>
      </c>
      <c r="J69" s="4" t="n">
        <v>6.5</v>
      </c>
      <c r="K69" s="4" t="n">
        <v>5.84</v>
      </c>
      <c r="L69" s="4" t="n">
        <v>4.76</v>
      </c>
      <c r="M69" s="4" t="n">
        <v>4.76</v>
      </c>
      <c r="N69" s="4" t="n">
        <v>4.12</v>
      </c>
      <c r="O69" s="4"/>
      <c r="P69" s="4"/>
    </row>
    <row r="70" customFormat="false" ht="21.75" hidden="false" customHeight="false" outlineLevel="0" collapsed="false"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21.75" hidden="false" customHeight="false" outlineLevel="0" collapsed="false">
      <c r="B71" s="1" t="n">
        <v>11</v>
      </c>
      <c r="C71" s="4" t="n">
        <v>0.32</v>
      </c>
      <c r="D71" s="4" t="n">
        <v>10.12</v>
      </c>
      <c r="E71" s="4" t="n">
        <v>1.44</v>
      </c>
      <c r="F71" s="4" t="n">
        <v>3.56</v>
      </c>
      <c r="G71" s="4" t="n">
        <v>5.08</v>
      </c>
      <c r="H71" s="4" t="n">
        <v>4.76</v>
      </c>
      <c r="I71" s="4" t="n">
        <v>32</v>
      </c>
      <c r="J71" s="4" t="n">
        <v>6.28</v>
      </c>
      <c r="K71" s="4" t="n">
        <v>5.62</v>
      </c>
      <c r="L71" s="4" t="n">
        <v>4.76</v>
      </c>
      <c r="M71" s="4" t="n">
        <v>4.44</v>
      </c>
      <c r="N71" s="4" t="n">
        <v>4.12</v>
      </c>
      <c r="O71" s="4"/>
      <c r="P71" s="4"/>
    </row>
    <row r="72" customFormat="false" ht="21.75" hidden="false" customHeight="false" outlineLevel="0" collapsed="false">
      <c r="B72" s="1" t="n">
        <v>12</v>
      </c>
      <c r="C72" s="4" t="n">
        <v>0.32</v>
      </c>
      <c r="D72" s="4" t="n">
        <v>3.56</v>
      </c>
      <c r="E72" s="4" t="n">
        <v>1.56</v>
      </c>
      <c r="F72" s="4" t="n">
        <v>4.44</v>
      </c>
      <c r="G72" s="4" t="n">
        <v>4.44</v>
      </c>
      <c r="H72" s="4" t="n">
        <v>17.4</v>
      </c>
      <c r="I72" s="4" t="n">
        <v>20.74</v>
      </c>
      <c r="J72" s="4" t="n">
        <v>6.5</v>
      </c>
      <c r="K72" s="4" t="n">
        <v>5.4</v>
      </c>
      <c r="L72" s="4" t="n">
        <v>4.76</v>
      </c>
      <c r="M72" s="4" t="n">
        <v>4.28</v>
      </c>
      <c r="N72" s="4" t="n">
        <v>4.12</v>
      </c>
      <c r="O72" s="4"/>
      <c r="P72" s="4"/>
    </row>
    <row r="73" customFormat="false" ht="21.75" hidden="false" customHeight="false" outlineLevel="0" collapsed="false">
      <c r="B73" s="1" t="n">
        <v>13</v>
      </c>
      <c r="C73" s="4" t="n">
        <v>0.32</v>
      </c>
      <c r="D73" s="4" t="n">
        <v>1.74</v>
      </c>
      <c r="E73" s="4" t="n">
        <v>1.62</v>
      </c>
      <c r="F73" s="4" t="n">
        <v>2.6</v>
      </c>
      <c r="G73" s="4" t="n">
        <v>3.96</v>
      </c>
      <c r="H73" s="4" t="n">
        <v>6.5</v>
      </c>
      <c r="I73" s="4" t="n">
        <v>28</v>
      </c>
      <c r="J73" s="4" t="n">
        <v>6.94</v>
      </c>
      <c r="K73" s="4" t="n">
        <v>5.4</v>
      </c>
      <c r="L73" s="4" t="n">
        <v>4.76</v>
      </c>
      <c r="M73" s="4" t="n">
        <v>4.12</v>
      </c>
      <c r="N73" s="4" t="n">
        <v>4.12</v>
      </c>
      <c r="O73" s="4"/>
      <c r="P73" s="4"/>
    </row>
    <row r="74" customFormat="false" ht="21.75" hidden="false" customHeight="false" outlineLevel="0" collapsed="false">
      <c r="B74" s="1" t="n">
        <v>14</v>
      </c>
      <c r="C74" s="4" t="n">
        <v>0.32</v>
      </c>
      <c r="D74" s="4" t="n">
        <v>0.78</v>
      </c>
      <c r="E74" s="4" t="n">
        <v>1.44</v>
      </c>
      <c r="F74" s="4" t="n">
        <v>3.32</v>
      </c>
      <c r="G74" s="4" t="n">
        <v>16.6</v>
      </c>
      <c r="H74" s="4" t="n">
        <v>4.76</v>
      </c>
      <c r="I74" s="4" t="n">
        <v>15.8</v>
      </c>
      <c r="J74" s="4" t="n">
        <v>6.28</v>
      </c>
      <c r="K74" s="4" t="n">
        <v>5.4</v>
      </c>
      <c r="L74" s="4" t="n">
        <v>4.76</v>
      </c>
      <c r="M74" s="4" t="n">
        <v>4.12</v>
      </c>
      <c r="N74" s="4" t="n">
        <v>4.12</v>
      </c>
      <c r="O74" s="4"/>
      <c r="P74" s="4"/>
    </row>
    <row r="75" customFormat="false" ht="21.75" hidden="false" customHeight="false" outlineLevel="0" collapsed="false">
      <c r="B75" s="1" t="n">
        <v>15</v>
      </c>
      <c r="C75" s="4" t="n">
        <v>0.32</v>
      </c>
      <c r="D75" s="4" t="n">
        <v>0.9</v>
      </c>
      <c r="E75" s="4" t="n">
        <v>1.32</v>
      </c>
      <c r="F75" s="4" t="n">
        <v>2.44</v>
      </c>
      <c r="G75" s="4" t="n">
        <v>8.72</v>
      </c>
      <c r="H75" s="4" t="n">
        <v>3.56</v>
      </c>
      <c r="I75" s="4" t="n">
        <v>12.44</v>
      </c>
      <c r="J75" s="4" t="n">
        <v>6.28</v>
      </c>
      <c r="K75" s="4" t="n">
        <v>5.4</v>
      </c>
      <c r="L75" s="4" t="n">
        <v>5.08</v>
      </c>
      <c r="M75" s="4" t="n">
        <v>4.12</v>
      </c>
      <c r="N75" s="4" t="n">
        <v>4.12</v>
      </c>
      <c r="O75" s="4"/>
      <c r="P75" s="4"/>
    </row>
    <row r="76" customFormat="false" ht="21.75" hidden="false" customHeight="false" outlineLevel="0" collapsed="false">
      <c r="B76" s="1" t="n">
        <v>16</v>
      </c>
      <c r="C76" s="4" t="n">
        <v>0.32</v>
      </c>
      <c r="D76" s="4" t="n">
        <v>1.8</v>
      </c>
      <c r="E76" s="4" t="n">
        <v>1.44</v>
      </c>
      <c r="F76" s="4" t="n">
        <v>2.44</v>
      </c>
      <c r="G76" s="4" t="n">
        <v>7.88</v>
      </c>
      <c r="H76" s="4" t="n">
        <v>6.94</v>
      </c>
      <c r="I76" s="4" t="n">
        <v>10.74</v>
      </c>
      <c r="J76" s="4" t="n">
        <v>6.28</v>
      </c>
      <c r="K76" s="4" t="n">
        <v>5.4</v>
      </c>
      <c r="L76" s="4" t="n">
        <v>5.08</v>
      </c>
      <c r="M76" s="4" t="n">
        <v>4.12</v>
      </c>
      <c r="N76" s="4" t="n">
        <v>4.12</v>
      </c>
      <c r="O76" s="4"/>
      <c r="P76" s="4"/>
    </row>
    <row r="77" customFormat="false" ht="21.75" hidden="false" customHeight="false" outlineLevel="0" collapsed="false">
      <c r="B77" s="1" t="n">
        <v>17</v>
      </c>
      <c r="C77" s="4" t="n">
        <v>0.32</v>
      </c>
      <c r="D77" s="4" t="n">
        <v>1.32</v>
      </c>
      <c r="E77" s="4" t="n">
        <v>1.44</v>
      </c>
      <c r="F77" s="4" t="n">
        <v>2.12</v>
      </c>
      <c r="G77" s="4" t="n">
        <v>12.1</v>
      </c>
      <c r="H77" s="4" t="n">
        <v>5.08</v>
      </c>
      <c r="I77" s="4" t="n">
        <v>9.56</v>
      </c>
      <c r="J77" s="4" t="n">
        <v>6.28</v>
      </c>
      <c r="K77" s="4" t="n">
        <v>5.4</v>
      </c>
      <c r="L77" s="4" t="n">
        <v>5.08</v>
      </c>
      <c r="M77" s="4" t="n">
        <v>4.12</v>
      </c>
      <c r="N77" s="4" t="n">
        <v>3.96</v>
      </c>
      <c r="O77" s="4"/>
      <c r="P77" s="4"/>
    </row>
    <row r="78" customFormat="false" ht="21.75" hidden="false" customHeight="false" outlineLevel="0" collapsed="false">
      <c r="B78" s="1" t="n">
        <v>18</v>
      </c>
      <c r="C78" s="4" t="n">
        <v>0.32</v>
      </c>
      <c r="D78" s="4" t="n">
        <v>1.08</v>
      </c>
      <c r="E78" s="4" t="n">
        <v>1.56</v>
      </c>
      <c r="F78" s="4" t="n">
        <v>2.04</v>
      </c>
      <c r="G78" s="4" t="n">
        <v>9</v>
      </c>
      <c r="H78" s="4" t="n">
        <v>8.72</v>
      </c>
      <c r="I78" s="4" t="n">
        <v>8.72</v>
      </c>
      <c r="J78" s="4" t="n">
        <v>6.28</v>
      </c>
      <c r="K78" s="4" t="n">
        <v>5.4</v>
      </c>
      <c r="L78" s="4" t="n">
        <v>5.08</v>
      </c>
      <c r="M78" s="4" t="n">
        <v>4.12</v>
      </c>
      <c r="N78" s="4" t="n">
        <v>3.96</v>
      </c>
      <c r="O78" s="4"/>
      <c r="P78" s="4"/>
    </row>
    <row r="79" customFormat="false" ht="21.75" hidden="false" customHeight="false" outlineLevel="0" collapsed="false">
      <c r="B79" s="1" t="n">
        <v>19</v>
      </c>
      <c r="C79" s="4" t="n">
        <v>0.32</v>
      </c>
      <c r="D79" s="4" t="n">
        <v>0.9</v>
      </c>
      <c r="E79" s="4" t="n">
        <v>1.5</v>
      </c>
      <c r="F79" s="4" t="n">
        <v>2.04</v>
      </c>
      <c r="G79" s="4" t="n">
        <v>16.2</v>
      </c>
      <c r="H79" s="4" t="n">
        <v>11.08</v>
      </c>
      <c r="I79" s="4" t="n">
        <v>8.44</v>
      </c>
      <c r="J79" s="4" t="n">
        <v>6.06</v>
      </c>
      <c r="K79" s="4" t="n">
        <v>5.4</v>
      </c>
      <c r="L79" s="4" t="n">
        <v>5.08</v>
      </c>
      <c r="M79" s="4" t="n">
        <v>4.12</v>
      </c>
      <c r="N79" s="4" t="n">
        <v>3.96</v>
      </c>
      <c r="O79" s="4"/>
      <c r="P79" s="4"/>
    </row>
    <row r="80" customFormat="false" ht="21.75" hidden="false" customHeight="false" outlineLevel="0" collapsed="false">
      <c r="B80" s="1" t="n">
        <v>20</v>
      </c>
      <c r="C80" s="4" t="n">
        <v>0.32</v>
      </c>
      <c r="D80" s="4" t="n">
        <v>0.72</v>
      </c>
      <c r="E80" s="4" t="n">
        <v>3.44</v>
      </c>
      <c r="F80" s="4" t="n">
        <v>4.12</v>
      </c>
      <c r="G80" s="4" t="n">
        <v>9.28</v>
      </c>
      <c r="H80" s="4" t="n">
        <v>24</v>
      </c>
      <c r="I80" s="4" t="n">
        <v>8.16</v>
      </c>
      <c r="J80" s="4" t="n">
        <v>5.62</v>
      </c>
      <c r="K80" s="4" t="n">
        <v>5.62</v>
      </c>
      <c r="L80" s="4" t="n">
        <v>5.08</v>
      </c>
      <c r="M80" s="4" t="n">
        <v>4.12</v>
      </c>
      <c r="N80" s="4" t="n">
        <v>3.96</v>
      </c>
      <c r="O80" s="4"/>
      <c r="P80" s="4"/>
    </row>
    <row r="81" customFormat="false" ht="21.75" hidden="false" customHeight="false" outlineLevel="0" collapsed="false"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21.75" hidden="false" customHeight="false" outlineLevel="0" collapsed="false">
      <c r="B82" s="1" t="n">
        <v>21</v>
      </c>
      <c r="C82" s="4" t="n">
        <v>0.32</v>
      </c>
      <c r="D82" s="4" t="n">
        <v>0.66</v>
      </c>
      <c r="E82" s="4" t="n">
        <v>3.8</v>
      </c>
      <c r="F82" s="4" t="n">
        <v>3.32</v>
      </c>
      <c r="G82" s="4" t="n">
        <v>7.38</v>
      </c>
      <c r="H82" s="4" t="n">
        <v>23</v>
      </c>
      <c r="I82" s="4" t="n">
        <v>7.6</v>
      </c>
      <c r="J82" s="4" t="n">
        <v>5.62</v>
      </c>
      <c r="K82" s="4" t="n">
        <v>5.4</v>
      </c>
      <c r="L82" s="4" t="n">
        <v>5.08</v>
      </c>
      <c r="M82" s="4" t="n">
        <v>4.12</v>
      </c>
      <c r="N82" s="4" t="n">
        <v>3.96</v>
      </c>
      <c r="O82" s="4"/>
      <c r="P82" s="4"/>
    </row>
    <row r="83" customFormat="false" ht="21.75" hidden="false" customHeight="false" outlineLevel="0" collapsed="false">
      <c r="B83" s="1" t="n">
        <v>22</v>
      </c>
      <c r="C83" s="4" t="n">
        <v>0.32</v>
      </c>
      <c r="D83" s="4" t="n">
        <v>2.2</v>
      </c>
      <c r="E83" s="4" t="n">
        <v>2.44</v>
      </c>
      <c r="F83" s="4" t="n">
        <v>2.96</v>
      </c>
      <c r="G83" s="4" t="n">
        <v>6.28</v>
      </c>
      <c r="H83" s="4" t="n">
        <v>18.64</v>
      </c>
      <c r="I83" s="4" t="n">
        <v>6.72</v>
      </c>
      <c r="J83" s="4" t="n">
        <v>5.62</v>
      </c>
      <c r="K83" s="4" t="n">
        <v>5.4</v>
      </c>
      <c r="L83" s="4" t="n">
        <v>5.08</v>
      </c>
      <c r="M83" s="4" t="n">
        <v>4.12</v>
      </c>
      <c r="N83" s="4" t="n">
        <v>3.96</v>
      </c>
      <c r="O83" s="4"/>
      <c r="P83" s="4"/>
    </row>
    <row r="84" customFormat="false" ht="21.75" hidden="false" customHeight="false" outlineLevel="0" collapsed="false">
      <c r="B84" s="1" t="n">
        <v>23</v>
      </c>
      <c r="C84" s="4" t="n">
        <v>0.32</v>
      </c>
      <c r="D84" s="4" t="n">
        <v>2.96</v>
      </c>
      <c r="E84" s="4" t="n">
        <v>1.8</v>
      </c>
      <c r="F84" s="4" t="n">
        <v>2.44</v>
      </c>
      <c r="G84" s="4" t="n">
        <v>5.84</v>
      </c>
      <c r="H84" s="4" t="n">
        <v>15.8</v>
      </c>
      <c r="I84" s="4" t="n">
        <v>7.16</v>
      </c>
      <c r="J84" s="4" t="n">
        <v>5.4</v>
      </c>
      <c r="K84" s="4" t="n">
        <v>5.24</v>
      </c>
      <c r="L84" s="4" t="n">
        <v>5.08</v>
      </c>
      <c r="M84" s="4" t="n">
        <v>4.12</v>
      </c>
      <c r="N84" s="4" t="n">
        <v>3.96</v>
      </c>
      <c r="O84" s="4"/>
      <c r="P84" s="4"/>
    </row>
    <row r="85" customFormat="false" ht="21.75" hidden="false" customHeight="false" outlineLevel="0" collapsed="false">
      <c r="B85" s="1" t="n">
        <v>24</v>
      </c>
      <c r="C85" s="4" t="n">
        <v>0.32</v>
      </c>
      <c r="D85" s="4" t="n">
        <v>44.6</v>
      </c>
      <c r="E85" s="4" t="n">
        <v>2.12</v>
      </c>
      <c r="F85" s="4" t="n">
        <v>2.28</v>
      </c>
      <c r="G85" s="4" t="n">
        <v>5.24</v>
      </c>
      <c r="H85" s="4" t="n">
        <v>11.76</v>
      </c>
      <c r="I85" s="4" t="n">
        <v>7.16</v>
      </c>
      <c r="J85" s="4" t="n">
        <v>5.4</v>
      </c>
      <c r="K85" s="4" t="n">
        <v>5.08</v>
      </c>
      <c r="L85" s="4" t="n">
        <v>5.08</v>
      </c>
      <c r="M85" s="4" t="n">
        <v>4.12</v>
      </c>
      <c r="N85" s="4" t="n">
        <v>3.96</v>
      </c>
      <c r="O85" s="4"/>
      <c r="P85" s="4"/>
    </row>
    <row r="86" customFormat="false" ht="21.75" hidden="false" customHeight="false" outlineLevel="0" collapsed="false">
      <c r="B86" s="1" t="n">
        <v>25</v>
      </c>
      <c r="C86" s="4" t="n">
        <v>0.32</v>
      </c>
      <c r="D86" s="4" t="n">
        <v>68.6</v>
      </c>
      <c r="E86" s="4" t="n">
        <v>1.44</v>
      </c>
      <c r="F86" s="4" t="n">
        <v>5.84</v>
      </c>
      <c r="G86" s="4" t="n">
        <v>4.92</v>
      </c>
      <c r="H86" s="4" t="n">
        <v>7.88</v>
      </c>
      <c r="I86" s="4" t="n">
        <v>6.94</v>
      </c>
      <c r="J86" s="4" t="n">
        <v>5.24</v>
      </c>
      <c r="K86" s="4" t="n">
        <v>4.6</v>
      </c>
      <c r="L86" s="4" t="n">
        <v>5.08</v>
      </c>
      <c r="M86" s="4" t="n">
        <v>4.12</v>
      </c>
      <c r="N86" s="4" t="n">
        <v>3.96</v>
      </c>
      <c r="O86" s="4"/>
      <c r="P86" s="4"/>
    </row>
    <row r="87" customFormat="false" ht="21.75" hidden="false" customHeight="false" outlineLevel="0" collapsed="false">
      <c r="B87" s="1" t="n">
        <v>26</v>
      </c>
      <c r="C87" s="4" t="n">
        <v>0.32</v>
      </c>
      <c r="D87" s="4" t="n">
        <v>12.1</v>
      </c>
      <c r="E87" s="4" t="n">
        <v>1.96</v>
      </c>
      <c r="F87" s="4" t="n">
        <v>12.78</v>
      </c>
      <c r="G87" s="4" t="n">
        <v>5.08</v>
      </c>
      <c r="H87" s="4" t="n">
        <v>6.72</v>
      </c>
      <c r="I87" s="4" t="n">
        <v>6.94</v>
      </c>
      <c r="J87" s="4" t="n">
        <v>5.24</v>
      </c>
      <c r="K87" s="4" t="n">
        <v>4.76</v>
      </c>
      <c r="L87" s="4" t="n">
        <v>5.08</v>
      </c>
      <c r="M87" s="4" t="n">
        <v>4.12</v>
      </c>
      <c r="N87" s="4" t="n">
        <v>3.96</v>
      </c>
      <c r="O87" s="4"/>
      <c r="P87" s="4"/>
    </row>
    <row r="88" customFormat="false" ht="21.75" hidden="false" customHeight="false" outlineLevel="0" collapsed="false">
      <c r="B88" s="1" t="n">
        <v>27</v>
      </c>
      <c r="C88" s="4" t="n">
        <v>24</v>
      </c>
      <c r="D88" s="4" t="n">
        <v>9.84</v>
      </c>
      <c r="E88" s="4" t="n">
        <v>1.56</v>
      </c>
      <c r="F88" s="4" t="n">
        <v>7.16</v>
      </c>
      <c r="G88" s="4" t="n">
        <v>13.12</v>
      </c>
      <c r="H88" s="4" t="n">
        <v>6.5</v>
      </c>
      <c r="I88" s="4" t="n">
        <v>6.94</v>
      </c>
      <c r="J88" s="4" t="n">
        <v>5.62</v>
      </c>
      <c r="K88" s="4" t="n">
        <v>4.76</v>
      </c>
      <c r="L88" s="4" t="n">
        <v>4.92</v>
      </c>
      <c r="M88" s="4" t="n">
        <v>4.12</v>
      </c>
      <c r="N88" s="4" t="n">
        <v>3.96</v>
      </c>
      <c r="O88" s="4"/>
      <c r="P88" s="4"/>
    </row>
    <row r="89" customFormat="false" ht="21.75" hidden="false" customHeight="false" outlineLevel="0" collapsed="false">
      <c r="B89" s="1" t="n">
        <v>28</v>
      </c>
      <c r="C89" s="4" t="n">
        <v>4.12</v>
      </c>
      <c r="D89" s="4" t="n">
        <v>6.5</v>
      </c>
      <c r="E89" s="4" t="n">
        <v>1.38</v>
      </c>
      <c r="F89" s="4" t="n">
        <v>6.5</v>
      </c>
      <c r="G89" s="4" t="n">
        <v>42.8</v>
      </c>
      <c r="H89" s="4" t="n">
        <v>10.74</v>
      </c>
      <c r="I89" s="4" t="n">
        <v>6.94</v>
      </c>
      <c r="J89" s="4" t="n">
        <v>5.4</v>
      </c>
      <c r="K89" s="4" t="n">
        <v>4.44</v>
      </c>
      <c r="L89" s="4" t="n">
        <v>4.92</v>
      </c>
      <c r="M89" s="4" t="n">
        <v>4.12</v>
      </c>
      <c r="N89" s="4" t="n">
        <v>3.96</v>
      </c>
      <c r="O89" s="4"/>
      <c r="P89" s="4"/>
    </row>
    <row r="90" customFormat="false" ht="21.75" hidden="false" customHeight="false" outlineLevel="0" collapsed="false">
      <c r="B90" s="1" t="n">
        <v>29</v>
      </c>
      <c r="C90" s="4" t="n">
        <v>35</v>
      </c>
      <c r="D90" s="4" t="n">
        <v>4.92</v>
      </c>
      <c r="E90" s="4" t="n">
        <v>2.12</v>
      </c>
      <c r="F90" s="4" t="n">
        <v>4.28</v>
      </c>
      <c r="G90" s="4" t="n">
        <v>21.16</v>
      </c>
      <c r="H90" s="4" t="n">
        <v>8.16</v>
      </c>
      <c r="I90" s="4" t="n">
        <v>6.94</v>
      </c>
      <c r="J90" s="4" t="n">
        <v>5.4</v>
      </c>
      <c r="K90" s="4" t="n">
        <v>4.44</v>
      </c>
      <c r="L90" s="4" t="n">
        <v>5.08</v>
      </c>
      <c r="M90" s="4"/>
      <c r="N90" s="4" t="n">
        <v>3.96</v>
      </c>
      <c r="O90" s="4"/>
      <c r="P90" s="4"/>
    </row>
    <row r="91" customFormat="false" ht="21.75" hidden="false" customHeight="false" outlineLevel="0" collapsed="false">
      <c r="B91" s="1" t="n">
        <v>30</v>
      </c>
      <c r="C91" s="4" t="n">
        <v>4.28</v>
      </c>
      <c r="D91" s="4" t="n">
        <v>3.32</v>
      </c>
      <c r="E91" s="4" t="n">
        <v>1.38</v>
      </c>
      <c r="F91" s="4" t="n">
        <v>3.96</v>
      </c>
      <c r="G91" s="4" t="n">
        <v>13.12</v>
      </c>
      <c r="H91" s="4" t="n">
        <v>7.16</v>
      </c>
      <c r="I91" s="4" t="n">
        <v>6.5</v>
      </c>
      <c r="J91" s="4" t="n">
        <v>5.4</v>
      </c>
      <c r="K91" s="4" t="n">
        <v>4.6</v>
      </c>
      <c r="L91" s="4" t="n">
        <v>4.92</v>
      </c>
      <c r="M91" s="4"/>
      <c r="N91" s="4" t="n">
        <v>3.96</v>
      </c>
      <c r="O91" s="4"/>
      <c r="P91" s="4"/>
    </row>
    <row r="92" customFormat="false" ht="21.75" hidden="false" customHeight="false" outlineLevel="0" collapsed="false">
      <c r="B92" s="1" t="n">
        <v>31</v>
      </c>
      <c r="C92" s="4"/>
      <c r="D92" s="4" t="n">
        <v>3.56</v>
      </c>
      <c r="E92" s="4"/>
      <c r="F92" s="4" t="n">
        <v>207.6</v>
      </c>
      <c r="G92" s="4" t="n">
        <v>256.2</v>
      </c>
      <c r="H92" s="4"/>
      <c r="I92" s="4" t="n">
        <v>6.28</v>
      </c>
      <c r="J92" s="4"/>
      <c r="K92" s="4" t="n">
        <v>4.6</v>
      </c>
      <c r="L92" s="4" t="n">
        <v>4.92</v>
      </c>
      <c r="M92" s="4"/>
      <c r="N92" s="4" t="n">
        <v>3.96</v>
      </c>
      <c r="O92" s="4"/>
      <c r="P92" s="4"/>
    </row>
    <row r="93" customFormat="false" ht="21.75" hidden="false" customHeight="false" outlineLevel="0" collapsed="false"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</row>
    <row r="94" customFormat="false" ht="21.75" hidden="false" customHeight="false" outlineLevel="0" collapsed="false">
      <c r="B94" s="1" t="s">
        <v>307</v>
      </c>
      <c r="C94" s="4" t="n">
        <v>75.72</v>
      </c>
      <c r="D94" s="4" t="n">
        <v>187.59</v>
      </c>
      <c r="E94" s="4" t="n">
        <v>61.9</v>
      </c>
      <c r="F94" s="4" t="n">
        <v>332.1</v>
      </c>
      <c r="G94" s="4" t="n">
        <v>585.92</v>
      </c>
      <c r="H94" s="4" t="n">
        <v>510.7</v>
      </c>
      <c r="I94" s="4" t="n">
        <v>342.2</v>
      </c>
      <c r="J94" s="4" t="n">
        <v>178.84</v>
      </c>
      <c r="K94" s="4" t="n">
        <v>162.2</v>
      </c>
      <c r="L94" s="4" t="n">
        <v>156.04</v>
      </c>
      <c r="M94" s="4" t="n">
        <v>125.18</v>
      </c>
      <c r="N94" s="4" t="n">
        <v>125.64</v>
      </c>
      <c r="O94" s="4" t="n">
        <v>2844.03</v>
      </c>
      <c r="P94" s="4" t="s">
        <v>43</v>
      </c>
    </row>
    <row r="95" customFormat="false" ht="21.75" hidden="false" customHeight="false" outlineLevel="0" collapsed="false">
      <c r="B95" s="1" t="s">
        <v>295</v>
      </c>
      <c r="C95" s="4" t="n">
        <v>2.524</v>
      </c>
      <c r="D95" s="4" t="n">
        <v>6.05129032258065</v>
      </c>
      <c r="E95" s="4" t="n">
        <v>2.06333333333333</v>
      </c>
      <c r="F95" s="4" t="n">
        <v>10.7129032258064</v>
      </c>
      <c r="G95" s="4" t="n">
        <v>18.9006451612903</v>
      </c>
      <c r="H95" s="4" t="n">
        <v>17.0233333333333</v>
      </c>
      <c r="I95" s="4" t="n">
        <v>11.0387096774194</v>
      </c>
      <c r="J95" s="4" t="n">
        <v>5.96133333333334</v>
      </c>
      <c r="K95" s="4" t="n">
        <v>5.23225806451613</v>
      </c>
      <c r="L95" s="4" t="n">
        <v>5.03354838709677</v>
      </c>
      <c r="M95" s="4" t="n">
        <v>4.47071428571429</v>
      </c>
      <c r="N95" s="4" t="n">
        <v>4.05290322580645</v>
      </c>
      <c r="O95" s="4" t="n">
        <v>7.7554143625192</v>
      </c>
      <c r="P95" s="4" t="s">
        <v>308</v>
      </c>
    </row>
    <row r="96" customFormat="false" ht="21.75" hidden="false" customHeight="false" outlineLevel="0" collapsed="false">
      <c r="B96" s="1" t="s">
        <v>296</v>
      </c>
      <c r="C96" s="4" t="n">
        <v>35</v>
      </c>
      <c r="D96" s="4" t="n">
        <v>68.6</v>
      </c>
      <c r="E96" s="4" t="n">
        <v>3.8</v>
      </c>
      <c r="F96" s="4" t="n">
        <v>207.6</v>
      </c>
      <c r="G96" s="4" t="n">
        <v>256.2</v>
      </c>
      <c r="H96" s="4" t="n">
        <v>232.8</v>
      </c>
      <c r="I96" s="4" t="n">
        <v>32</v>
      </c>
      <c r="J96" s="4" t="n">
        <v>6.94</v>
      </c>
      <c r="K96" s="4" t="n">
        <v>5.84</v>
      </c>
      <c r="L96" s="4" t="n">
        <v>5.24</v>
      </c>
      <c r="M96" s="4" t="n">
        <v>5.62</v>
      </c>
      <c r="N96" s="4" t="n">
        <v>4.28</v>
      </c>
      <c r="O96" s="4" t="n">
        <v>256.2</v>
      </c>
      <c r="P96" s="4" t="s">
        <v>308</v>
      </c>
    </row>
    <row r="97" customFormat="false" ht="21.75" hidden="false" customHeight="false" outlineLevel="0" collapsed="false">
      <c r="B97" s="1" t="s">
        <v>297</v>
      </c>
      <c r="C97" s="4" t="n">
        <v>0.32</v>
      </c>
      <c r="D97" s="4" t="n">
        <v>0.18</v>
      </c>
      <c r="E97" s="4" t="n">
        <v>1.32</v>
      </c>
      <c r="F97" s="4" t="n">
        <v>1.44</v>
      </c>
      <c r="G97" s="4" t="n">
        <v>3.96</v>
      </c>
      <c r="H97" s="4" t="n">
        <v>2.2</v>
      </c>
      <c r="I97" s="4" t="n">
        <v>5.62</v>
      </c>
      <c r="J97" s="4" t="n">
        <v>5.24</v>
      </c>
      <c r="K97" s="4" t="n">
        <v>4.44</v>
      </c>
      <c r="L97" s="4" t="n">
        <v>4.76</v>
      </c>
      <c r="M97" s="4" t="n">
        <v>4.12</v>
      </c>
      <c r="N97" s="4" t="n">
        <v>3.96</v>
      </c>
      <c r="O97" s="4" t="n">
        <v>0.18</v>
      </c>
      <c r="P97" s="4" t="s">
        <v>308</v>
      </c>
    </row>
    <row r="98" customFormat="false" ht="21.75" hidden="false" customHeight="false" outlineLevel="0" collapsed="false">
      <c r="B98" s="1" t="s">
        <v>309</v>
      </c>
      <c r="C98" s="4" t="n">
        <v>6.542208</v>
      </c>
      <c r="D98" s="4" t="n">
        <v>16.207776</v>
      </c>
      <c r="E98" s="4" t="n">
        <v>5.34816</v>
      </c>
      <c r="F98" s="4" t="n">
        <v>28.69344</v>
      </c>
      <c r="G98" s="4" t="n">
        <v>50.623488</v>
      </c>
      <c r="H98" s="4" t="n">
        <v>44.12448</v>
      </c>
      <c r="I98" s="4" t="n">
        <v>29.56608</v>
      </c>
      <c r="J98" s="4" t="n">
        <v>15.451776</v>
      </c>
      <c r="K98" s="4" t="n">
        <v>14.01408</v>
      </c>
      <c r="L98" s="4" t="n">
        <v>13.481856</v>
      </c>
      <c r="M98" s="4" t="n">
        <v>10.815552</v>
      </c>
      <c r="N98" s="4" t="n">
        <v>10.855296</v>
      </c>
      <c r="O98" s="4" t="n">
        <v>245.724192</v>
      </c>
      <c r="P98" s="4" t="s">
        <v>310</v>
      </c>
    </row>
    <row r="99" customFormat="false" ht="21.75" hidden="false" customHeight="false" outlineLevel="0" collapsed="false">
      <c r="B99" s="1" t="s">
        <v>311</v>
      </c>
      <c r="C99" s="4"/>
      <c r="D99" s="4" t="n">
        <v>484.4</v>
      </c>
      <c r="E99" s="4" t="s">
        <v>312</v>
      </c>
      <c r="F99" s="4" t="s">
        <v>313</v>
      </c>
      <c r="G99" s="4" t="s">
        <v>145</v>
      </c>
      <c r="H99" s="4" t="s">
        <v>314</v>
      </c>
      <c r="I99" s="4" t="s">
        <v>315</v>
      </c>
      <c r="J99" s="4" t="s">
        <v>316</v>
      </c>
      <c r="K99" s="4" t="s">
        <v>317</v>
      </c>
      <c r="L99" s="4" t="s">
        <v>318</v>
      </c>
      <c r="M99" s="4"/>
      <c r="N99" s="4"/>
      <c r="O99" s="4"/>
      <c r="P99" s="4"/>
    </row>
    <row r="100" customFormat="false" ht="21.75" hidden="false" customHeight="false" outlineLevel="0" collapsed="false">
      <c r="B100" s="1" t="s">
        <v>319</v>
      </c>
      <c r="C100" s="4"/>
      <c r="D100" s="4" t="n">
        <v>14.2447221457013</v>
      </c>
      <c r="E100" s="4" t="s">
        <v>320</v>
      </c>
      <c r="F100" s="4"/>
      <c r="G100" s="4"/>
      <c r="H100" s="4"/>
      <c r="I100" s="4"/>
      <c r="J100" s="4" t="n">
        <v>885.557586837294</v>
      </c>
      <c r="K100" s="4" t="s">
        <v>321</v>
      </c>
      <c r="L100" s="4"/>
      <c r="M100" s="4"/>
      <c r="N100" s="4"/>
      <c r="O100" s="4"/>
      <c r="P100" s="4"/>
    </row>
    <row r="101" customFormat="false" ht="21.75" hidden="false" customHeight="false" outlineLevel="0" collapsed="false"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</row>
  </sheetData>
  <mergeCells count="2">
    <mergeCell ref="B5:N5"/>
    <mergeCell ref="B56:N56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7" activeCellId="0" sqref="F1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270</v>
      </c>
      <c r="C1" s="1" t="s">
        <v>271</v>
      </c>
      <c r="M1" s="1" t="s">
        <v>272</v>
      </c>
    </row>
    <row r="2" customFormat="false" ht="21.75" hidden="false" customHeight="false" outlineLevel="0" collapsed="false">
      <c r="A2" s="1" t="s">
        <v>273</v>
      </c>
      <c r="C2" s="1" t="s">
        <v>82</v>
      </c>
      <c r="M2" s="1" t="s">
        <v>274</v>
      </c>
    </row>
    <row r="3" customFormat="false" ht="21.75" hidden="false" customHeight="false" outlineLevel="0" collapsed="false">
      <c r="A3" s="1" t="s">
        <v>275</v>
      </c>
      <c r="C3" s="1" t="s">
        <v>276</v>
      </c>
      <c r="M3" s="1" t="s">
        <v>277</v>
      </c>
    </row>
    <row r="4" customFormat="false" ht="21.75" hidden="false" customHeight="false" outlineLevel="0" collapsed="false">
      <c r="A4" s="1" t="s">
        <v>278</v>
      </c>
      <c r="C4" s="1" t="s">
        <v>276</v>
      </c>
      <c r="H4" s="1" t="s">
        <v>322</v>
      </c>
      <c r="M4" s="1" t="s">
        <v>323</v>
      </c>
    </row>
    <row r="5" customFormat="false" ht="21.75" hidden="false" customHeight="false" outlineLevel="0" collapsed="false">
      <c r="B5" s="1" t="s">
        <v>324</v>
      </c>
    </row>
    <row r="7" customFormat="false" ht="21.75" hidden="false" customHeight="false" outlineLevel="0" collapsed="false">
      <c r="B7" s="1" t="s">
        <v>246</v>
      </c>
      <c r="C7" s="1" t="s">
        <v>282</v>
      </c>
      <c r="D7" s="1" t="s">
        <v>283</v>
      </c>
      <c r="E7" s="1" t="s">
        <v>284</v>
      </c>
      <c r="F7" s="1" t="s">
        <v>285</v>
      </c>
      <c r="G7" s="1" t="s">
        <v>286</v>
      </c>
      <c r="H7" s="1" t="s">
        <v>287</v>
      </c>
      <c r="I7" s="1" t="s">
        <v>288</v>
      </c>
      <c r="J7" s="1" t="s">
        <v>289</v>
      </c>
      <c r="K7" s="1" t="s">
        <v>290</v>
      </c>
      <c r="L7" s="1" t="s">
        <v>291</v>
      </c>
      <c r="M7" s="1" t="s">
        <v>292</v>
      </c>
      <c r="N7" s="1" t="s">
        <v>293</v>
      </c>
      <c r="O7" s="1" t="s">
        <v>294</v>
      </c>
    </row>
    <row r="9" customFormat="false" ht="21.75" hidden="false" customHeight="false" outlineLevel="0" collapsed="false">
      <c r="B9" s="1" t="n">
        <v>1</v>
      </c>
      <c r="C9" s="4" t="n">
        <v>365.51</v>
      </c>
      <c r="D9" s="4" t="n">
        <v>365.47</v>
      </c>
      <c r="E9" s="4" t="n">
        <v>365.65</v>
      </c>
      <c r="F9" s="4" t="n">
        <v>365.75</v>
      </c>
      <c r="G9" s="4" t="n">
        <v>365.73</v>
      </c>
      <c r="H9" s="4" t="n">
        <v>365.72</v>
      </c>
      <c r="I9" s="4" t="n">
        <v>365.76</v>
      </c>
      <c r="J9" s="4" t="n">
        <v>365.68</v>
      </c>
      <c r="K9" s="4" t="n">
        <v>365.64</v>
      </c>
      <c r="L9" s="4" t="n">
        <v>365.54</v>
      </c>
      <c r="M9" s="4" t="n">
        <v>365.54</v>
      </c>
      <c r="N9" s="4" t="n">
        <v>365.54</v>
      </c>
      <c r="O9" s="4"/>
    </row>
    <row r="10" customFormat="false" ht="21.75" hidden="false" customHeight="false" outlineLevel="0" collapsed="false">
      <c r="B10" s="1" t="n">
        <v>2</v>
      </c>
      <c r="C10" s="4" t="n">
        <v>365.51</v>
      </c>
      <c r="D10" s="4" t="n">
        <v>365.47</v>
      </c>
      <c r="E10" s="4" t="n">
        <v>365.65</v>
      </c>
      <c r="F10" s="4" t="n">
        <v>365.69</v>
      </c>
      <c r="G10" s="4" t="n">
        <v>365.8</v>
      </c>
      <c r="H10" s="4" t="n">
        <v>365.71</v>
      </c>
      <c r="I10" s="4" t="n">
        <v>365.76</v>
      </c>
      <c r="J10" s="4" t="n">
        <v>365.68</v>
      </c>
      <c r="K10" s="4" t="n">
        <v>365.64</v>
      </c>
      <c r="L10" s="4" t="n">
        <v>365.54</v>
      </c>
      <c r="M10" s="4" t="n">
        <v>365.54</v>
      </c>
      <c r="N10" s="4" t="n">
        <v>365.54</v>
      </c>
      <c r="O10" s="4"/>
    </row>
    <row r="11" customFormat="false" ht="21.75" hidden="false" customHeight="false" outlineLevel="0" collapsed="false">
      <c r="B11" s="1" t="n">
        <v>3</v>
      </c>
      <c r="C11" s="4" t="n">
        <v>365.51</v>
      </c>
      <c r="D11" s="4" t="n">
        <v>365.47</v>
      </c>
      <c r="E11" s="4" t="n">
        <v>365.64</v>
      </c>
      <c r="F11" s="4" t="n">
        <v>365.72</v>
      </c>
      <c r="G11" s="4" t="n">
        <v>365.7</v>
      </c>
      <c r="H11" s="4" t="n">
        <v>365.75</v>
      </c>
      <c r="I11" s="4" t="n">
        <v>365.77</v>
      </c>
      <c r="J11" s="4" t="n">
        <v>365.68</v>
      </c>
      <c r="K11" s="4" t="n">
        <v>365.64</v>
      </c>
      <c r="L11" s="4" t="n">
        <v>365.54</v>
      </c>
      <c r="M11" s="4" t="n">
        <v>365.54</v>
      </c>
      <c r="N11" s="4" t="n">
        <v>365.53</v>
      </c>
      <c r="O11" s="4"/>
    </row>
    <row r="12" customFormat="false" ht="21.75" hidden="false" customHeight="false" outlineLevel="0" collapsed="false">
      <c r="B12" s="1" t="n">
        <v>4</v>
      </c>
      <c r="C12" s="4" t="n">
        <v>365.5</v>
      </c>
      <c r="D12" s="4" t="n">
        <v>365.49</v>
      </c>
      <c r="E12" s="4" t="n">
        <v>365.78</v>
      </c>
      <c r="F12" s="4" t="n">
        <v>365.83</v>
      </c>
      <c r="G12" s="4" t="n">
        <v>365.74</v>
      </c>
      <c r="H12" s="4" t="n">
        <v>365.72</v>
      </c>
      <c r="I12" s="4" t="n">
        <v>365.75</v>
      </c>
      <c r="J12" s="4" t="n">
        <v>365.68</v>
      </c>
      <c r="K12" s="4" t="n">
        <v>365.64</v>
      </c>
      <c r="L12" s="4" t="n">
        <v>365.54</v>
      </c>
      <c r="M12" s="4" t="n">
        <v>365.54</v>
      </c>
      <c r="N12" s="4" t="n">
        <v>365.53</v>
      </c>
      <c r="O12" s="4"/>
    </row>
    <row r="13" customFormat="false" ht="21.75" hidden="false" customHeight="false" outlineLevel="0" collapsed="false">
      <c r="B13" s="1" t="n">
        <v>5</v>
      </c>
      <c r="C13" s="4" t="n">
        <v>365.5</v>
      </c>
      <c r="D13" s="4" t="n">
        <v>365.5</v>
      </c>
      <c r="E13" s="4" t="n">
        <v>365.87</v>
      </c>
      <c r="F13" s="4" t="n">
        <v>365.74</v>
      </c>
      <c r="G13" s="4" t="n">
        <v>365.82</v>
      </c>
      <c r="H13" s="4" t="n">
        <v>365.7</v>
      </c>
      <c r="I13" s="4" t="n">
        <v>365.76</v>
      </c>
      <c r="J13" s="4" t="n">
        <v>365.68</v>
      </c>
      <c r="K13" s="4" t="n">
        <v>365.64</v>
      </c>
      <c r="L13" s="4" t="n">
        <v>365.53</v>
      </c>
      <c r="M13" s="4" t="n">
        <v>365.54</v>
      </c>
      <c r="N13" s="4" t="n">
        <v>365.53</v>
      </c>
      <c r="O13" s="4"/>
    </row>
    <row r="14" customFormat="false" ht="21.75" hidden="false" customHeight="false" outlineLevel="0" collapsed="false">
      <c r="B14" s="1" t="n">
        <v>6</v>
      </c>
      <c r="C14" s="4" t="n">
        <v>365.5</v>
      </c>
      <c r="D14" s="4" t="n">
        <v>365.51</v>
      </c>
      <c r="E14" s="4" t="n">
        <v>365.8</v>
      </c>
      <c r="F14" s="4" t="n">
        <v>365.69</v>
      </c>
      <c r="G14" s="4" t="n">
        <v>365.79</v>
      </c>
      <c r="H14" s="4" t="n">
        <v>365.74</v>
      </c>
      <c r="I14" s="4" t="n">
        <v>365.93</v>
      </c>
      <c r="J14" s="4" t="n">
        <v>365.68</v>
      </c>
      <c r="K14" s="4" t="n">
        <v>365.64</v>
      </c>
      <c r="L14" s="4" t="n">
        <v>365.53</v>
      </c>
      <c r="M14" s="4" t="n">
        <v>365.54</v>
      </c>
      <c r="N14" s="4" t="n">
        <v>365.53</v>
      </c>
      <c r="O14" s="4"/>
    </row>
    <row r="15" customFormat="false" ht="21.75" hidden="false" customHeight="false" outlineLevel="0" collapsed="false">
      <c r="B15" s="1" t="n">
        <v>7</v>
      </c>
      <c r="C15" s="4" t="n">
        <v>365.5</v>
      </c>
      <c r="D15" s="4" t="n">
        <v>365.5</v>
      </c>
      <c r="E15" s="4" t="n">
        <v>365.74</v>
      </c>
      <c r="F15" s="4" t="n">
        <v>365.68</v>
      </c>
      <c r="G15" s="4" t="n">
        <v>365.7</v>
      </c>
      <c r="H15" s="4" t="n">
        <v>365.72</v>
      </c>
      <c r="I15" s="4" t="n">
        <v>365.9</v>
      </c>
      <c r="J15" s="4" t="n">
        <v>365.68</v>
      </c>
      <c r="K15" s="4" t="n">
        <v>365.64</v>
      </c>
      <c r="L15" s="4" t="n">
        <v>365.53</v>
      </c>
      <c r="M15" s="4" t="n">
        <v>365.54</v>
      </c>
      <c r="N15" s="4" t="n">
        <v>365.53</v>
      </c>
      <c r="O15" s="4"/>
    </row>
    <row r="16" customFormat="false" ht="21.75" hidden="false" customHeight="false" outlineLevel="0" collapsed="false">
      <c r="B16" s="1" t="n">
        <v>8</v>
      </c>
      <c r="C16" s="4" t="n">
        <v>365.5</v>
      </c>
      <c r="D16" s="4" t="n">
        <v>365.52</v>
      </c>
      <c r="E16" s="4" t="n">
        <v>365.67</v>
      </c>
      <c r="F16" s="4" t="n">
        <v>365.68</v>
      </c>
      <c r="G16" s="4" t="n">
        <v>365.67</v>
      </c>
      <c r="H16" s="4" t="n">
        <v>365.68</v>
      </c>
      <c r="I16" s="4" t="n">
        <v>366.11</v>
      </c>
      <c r="J16" s="4" t="n">
        <v>365.68</v>
      </c>
      <c r="K16" s="4" t="n">
        <v>365.64</v>
      </c>
      <c r="L16" s="4" t="n">
        <v>365.53</v>
      </c>
      <c r="M16" s="4" t="n">
        <v>365.54</v>
      </c>
      <c r="N16" s="4" t="n">
        <v>365.53</v>
      </c>
      <c r="O16" s="4"/>
    </row>
    <row r="17" customFormat="false" ht="21.75" hidden="false" customHeight="false" outlineLevel="0" collapsed="false">
      <c r="B17" s="1" t="n">
        <v>9</v>
      </c>
      <c r="C17" s="4" t="n">
        <v>365.5</v>
      </c>
      <c r="D17" s="4" t="n">
        <v>365.51</v>
      </c>
      <c r="E17" s="4" t="n">
        <v>365.64</v>
      </c>
      <c r="F17" s="4" t="n">
        <v>365.67</v>
      </c>
      <c r="G17" s="4" t="n">
        <v>365.77</v>
      </c>
      <c r="H17" s="4" t="n">
        <v>365.67</v>
      </c>
      <c r="I17" s="4" t="n">
        <v>365.91</v>
      </c>
      <c r="J17" s="4" t="n">
        <v>365.68</v>
      </c>
      <c r="K17" s="4" t="n">
        <v>365.64</v>
      </c>
      <c r="L17" s="4" t="n">
        <v>365.54</v>
      </c>
      <c r="M17" s="4" t="n">
        <v>365.54</v>
      </c>
      <c r="N17" s="4" t="n">
        <v>365.53</v>
      </c>
      <c r="O17" s="4"/>
    </row>
    <row r="18" customFormat="false" ht="21.75" hidden="false" customHeight="false" outlineLevel="0" collapsed="false">
      <c r="B18" s="1" t="n">
        <v>10</v>
      </c>
      <c r="C18" s="4" t="n">
        <v>365.49</v>
      </c>
      <c r="D18" s="4" t="n">
        <v>365.65</v>
      </c>
      <c r="E18" s="4" t="n">
        <v>365.63</v>
      </c>
      <c r="F18" s="4" t="n">
        <v>365.61</v>
      </c>
      <c r="G18" s="4" t="n">
        <v>365.84</v>
      </c>
      <c r="H18" s="4" t="n">
        <v>365.66</v>
      </c>
      <c r="I18" s="4" t="n">
        <v>365.87</v>
      </c>
      <c r="J18" s="4" t="n">
        <v>365.68</v>
      </c>
      <c r="K18" s="4" t="n">
        <v>365.64</v>
      </c>
      <c r="L18" s="4" t="n">
        <v>365.54</v>
      </c>
      <c r="M18" s="4" t="n">
        <v>365.54</v>
      </c>
      <c r="N18" s="4" t="n">
        <v>365.53</v>
      </c>
      <c r="O18" s="4"/>
    </row>
    <row r="19" customFormat="false" ht="21.75" hidden="false" customHeight="fals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21.75" hidden="false" customHeight="false" outlineLevel="0" collapsed="false">
      <c r="B20" s="1" t="n">
        <v>11</v>
      </c>
      <c r="C20" s="4" t="n">
        <v>365.49</v>
      </c>
      <c r="D20" s="4" t="n">
        <v>365.65</v>
      </c>
      <c r="E20" s="4" t="n">
        <v>365.61</v>
      </c>
      <c r="F20" s="4" t="n">
        <v>365.59</v>
      </c>
      <c r="G20" s="4" t="n">
        <v>365.76</v>
      </c>
      <c r="H20" s="4" t="n">
        <v>365.64</v>
      </c>
      <c r="I20" s="4" t="n">
        <v>365.84</v>
      </c>
      <c r="J20" s="4" t="n">
        <v>365.67</v>
      </c>
      <c r="K20" s="4" t="n">
        <v>365.64</v>
      </c>
      <c r="L20" s="4" t="n">
        <v>365.54</v>
      </c>
      <c r="M20" s="4" t="n">
        <v>365.54</v>
      </c>
      <c r="N20" s="4" t="n">
        <v>365.53</v>
      </c>
      <c r="O20" s="4"/>
    </row>
    <row r="21" customFormat="false" ht="21.75" hidden="false" customHeight="false" outlineLevel="0" collapsed="false">
      <c r="B21" s="1" t="n">
        <v>12</v>
      </c>
      <c r="C21" s="4" t="n">
        <v>365.49</v>
      </c>
      <c r="D21" s="4" t="n">
        <v>365.74</v>
      </c>
      <c r="E21" s="4" t="n">
        <v>365.59</v>
      </c>
      <c r="F21" s="4" t="n">
        <v>365.55</v>
      </c>
      <c r="G21" s="4" t="n">
        <v>365.73</v>
      </c>
      <c r="H21" s="4" t="n">
        <v>365.63</v>
      </c>
      <c r="I21" s="4" t="n">
        <v>365.89</v>
      </c>
      <c r="J21" s="4" t="n">
        <v>365.67</v>
      </c>
      <c r="K21" s="4" t="n">
        <v>365.63</v>
      </c>
      <c r="L21" s="4" t="n">
        <v>365.54</v>
      </c>
      <c r="M21" s="4" t="n">
        <v>365.54</v>
      </c>
      <c r="N21" s="4" t="n">
        <v>365.53</v>
      </c>
      <c r="O21" s="4"/>
    </row>
    <row r="22" customFormat="false" ht="21.75" hidden="false" customHeight="false" outlineLevel="0" collapsed="false">
      <c r="B22" s="1" t="n">
        <v>13</v>
      </c>
      <c r="C22" s="4" t="n">
        <v>365.49</v>
      </c>
      <c r="D22" s="4" t="n">
        <v>365.73</v>
      </c>
      <c r="E22" s="4" t="n">
        <v>365.58</v>
      </c>
      <c r="F22" s="4" t="n">
        <v>365.55</v>
      </c>
      <c r="G22" s="4" t="n">
        <v>365.7</v>
      </c>
      <c r="H22" s="4" t="n">
        <v>365.66</v>
      </c>
      <c r="I22" s="4" t="n">
        <v>365.81</v>
      </c>
      <c r="J22" s="4" t="n">
        <v>365.66</v>
      </c>
      <c r="K22" s="4" t="n">
        <v>365.63</v>
      </c>
      <c r="L22" s="4" t="n">
        <v>365.54</v>
      </c>
      <c r="M22" s="4" t="n">
        <v>365.54</v>
      </c>
      <c r="N22" s="4" t="n">
        <v>365.53</v>
      </c>
      <c r="O22" s="4"/>
    </row>
    <row r="23" customFormat="false" ht="21.75" hidden="false" customHeight="false" outlineLevel="0" collapsed="false">
      <c r="B23" s="1" t="n">
        <v>14</v>
      </c>
      <c r="C23" s="4" t="n">
        <v>365.49</v>
      </c>
      <c r="D23" s="4" t="n">
        <v>366.21</v>
      </c>
      <c r="E23" s="4" t="n">
        <v>365.58</v>
      </c>
      <c r="F23" s="4" t="n">
        <v>365.54</v>
      </c>
      <c r="G23" s="4" t="n">
        <v>365.66</v>
      </c>
      <c r="H23" s="4" t="n">
        <v>365.65</v>
      </c>
      <c r="I23" s="4" t="n">
        <v>365.8</v>
      </c>
      <c r="J23" s="4" t="n">
        <v>365.66</v>
      </c>
      <c r="K23" s="4" t="n">
        <v>365.62</v>
      </c>
      <c r="L23" s="4" t="n">
        <v>365.54</v>
      </c>
      <c r="M23" s="4" t="n">
        <v>365.54</v>
      </c>
      <c r="N23" s="4" t="n">
        <v>365.53</v>
      </c>
      <c r="O23" s="4"/>
    </row>
    <row r="24" customFormat="false" ht="21.75" hidden="false" customHeight="false" outlineLevel="0" collapsed="false">
      <c r="B24" s="1" t="n">
        <v>15</v>
      </c>
      <c r="C24" s="4" t="n">
        <v>365.49</v>
      </c>
      <c r="D24" s="4" t="n">
        <v>365.88</v>
      </c>
      <c r="E24" s="4" t="n">
        <v>365.57</v>
      </c>
      <c r="F24" s="4" t="n">
        <v>365.56</v>
      </c>
      <c r="G24" s="4" t="n">
        <v>365.64</v>
      </c>
      <c r="H24" s="4" t="n">
        <v>365.66</v>
      </c>
      <c r="I24" s="4" t="n">
        <v>365.83</v>
      </c>
      <c r="J24" s="4" t="n">
        <v>365.66</v>
      </c>
      <c r="K24" s="4" t="n">
        <v>365.62</v>
      </c>
      <c r="L24" s="4" t="n">
        <v>365.53</v>
      </c>
      <c r="M24" s="4" t="n">
        <v>365.54</v>
      </c>
      <c r="N24" s="4" t="n">
        <v>365.53</v>
      </c>
      <c r="O24" s="4"/>
    </row>
    <row r="25" customFormat="false" ht="21.75" hidden="false" customHeight="false" outlineLevel="0" collapsed="false">
      <c r="B25" s="1" t="n">
        <v>16</v>
      </c>
      <c r="C25" s="4" t="n">
        <v>365.49</v>
      </c>
      <c r="D25" s="4" t="n">
        <v>365.88</v>
      </c>
      <c r="E25" s="4" t="n">
        <v>365.57</v>
      </c>
      <c r="F25" s="4" t="n">
        <v>365.56</v>
      </c>
      <c r="G25" s="4" t="n">
        <v>365.62</v>
      </c>
      <c r="H25" s="4" t="n">
        <v>365.72</v>
      </c>
      <c r="I25" s="4" t="n">
        <v>365.79</v>
      </c>
      <c r="J25" s="4" t="n">
        <v>365.66</v>
      </c>
      <c r="K25" s="4" t="n">
        <v>365.61</v>
      </c>
      <c r="L25" s="4" t="n">
        <v>365.53</v>
      </c>
      <c r="M25" s="4" t="n">
        <v>365.54</v>
      </c>
      <c r="N25" s="4" t="n">
        <v>365.53</v>
      </c>
      <c r="O25" s="4"/>
    </row>
    <row r="26" customFormat="false" ht="21.75" hidden="false" customHeight="false" outlineLevel="0" collapsed="false">
      <c r="B26" s="1" t="n">
        <v>17</v>
      </c>
      <c r="C26" s="4" t="n">
        <v>365.49</v>
      </c>
      <c r="D26" s="4" t="n">
        <v>365.79</v>
      </c>
      <c r="E26" s="4" t="n">
        <v>365.57</v>
      </c>
      <c r="F26" s="4" t="n">
        <v>365.54</v>
      </c>
      <c r="G26" s="4" t="n">
        <v>365.77</v>
      </c>
      <c r="H26" s="4" t="n">
        <v>365.7</v>
      </c>
      <c r="I26" s="4" t="n">
        <v>365.78</v>
      </c>
      <c r="J26" s="4" t="n">
        <v>365.66</v>
      </c>
      <c r="K26" s="4" t="n">
        <v>365.6</v>
      </c>
      <c r="L26" s="4" t="n">
        <v>365.53</v>
      </c>
      <c r="M26" s="4" t="n">
        <v>365.54</v>
      </c>
      <c r="N26" s="4" t="n">
        <v>365.53</v>
      </c>
      <c r="O26" s="4"/>
    </row>
    <row r="27" customFormat="false" ht="21.75" hidden="false" customHeight="false" outlineLevel="0" collapsed="false">
      <c r="B27" s="1" t="n">
        <v>18</v>
      </c>
      <c r="C27" s="4" t="n">
        <v>365.49</v>
      </c>
      <c r="D27" s="4" t="n">
        <v>365.93</v>
      </c>
      <c r="E27" s="4" t="n">
        <v>365.57</v>
      </c>
      <c r="F27" s="4" t="n">
        <v>365.55</v>
      </c>
      <c r="G27" s="4" t="n">
        <v>365.78</v>
      </c>
      <c r="H27" s="4" t="n">
        <v>365.76</v>
      </c>
      <c r="I27" s="4" t="n">
        <v>365.75</v>
      </c>
      <c r="J27" s="4" t="n">
        <v>365.66</v>
      </c>
      <c r="K27" s="4" t="n">
        <v>365.6</v>
      </c>
      <c r="L27" s="4" t="n">
        <v>365.53</v>
      </c>
      <c r="M27" s="4" t="n">
        <v>365.54</v>
      </c>
      <c r="N27" s="4" t="n">
        <v>365.53</v>
      </c>
      <c r="O27" s="4"/>
    </row>
    <row r="28" customFormat="false" ht="21.75" hidden="false" customHeight="false" outlineLevel="0" collapsed="false">
      <c r="B28" s="1" t="n">
        <v>19</v>
      </c>
      <c r="C28" s="4" t="n">
        <v>365.49</v>
      </c>
      <c r="D28" s="4" t="n">
        <v>366.18</v>
      </c>
      <c r="E28" s="4" t="n">
        <v>365.57</v>
      </c>
      <c r="F28" s="4" t="n">
        <v>365.56</v>
      </c>
      <c r="G28" s="4" t="n">
        <v>365.74</v>
      </c>
      <c r="H28" s="4" t="n">
        <v>366.41</v>
      </c>
      <c r="I28" s="4" t="n">
        <v>365.76</v>
      </c>
      <c r="J28" s="4" t="n">
        <v>365.65</v>
      </c>
      <c r="K28" s="4" t="n">
        <v>365.6</v>
      </c>
      <c r="L28" s="4" t="n">
        <v>365.55</v>
      </c>
      <c r="M28" s="4" t="n">
        <v>365.54</v>
      </c>
      <c r="N28" s="4" t="n">
        <v>365.53</v>
      </c>
      <c r="O28" s="4"/>
    </row>
    <row r="29" customFormat="false" ht="21.75" hidden="false" customHeight="false" outlineLevel="0" collapsed="false">
      <c r="B29" s="1" t="n">
        <v>20</v>
      </c>
      <c r="C29" s="4" t="n">
        <v>365.49</v>
      </c>
      <c r="D29" s="4" t="n">
        <v>366.16</v>
      </c>
      <c r="E29" s="4" t="n">
        <v>365.57</v>
      </c>
      <c r="F29" s="4" t="n">
        <v>365.56</v>
      </c>
      <c r="G29" s="4" t="n">
        <v>365.69</v>
      </c>
      <c r="H29" s="4" t="n">
        <v>366.44</v>
      </c>
      <c r="I29" s="4" t="n">
        <v>365.76</v>
      </c>
      <c r="J29" s="4" t="n">
        <v>365.64</v>
      </c>
      <c r="K29" s="4" t="n">
        <v>365.59</v>
      </c>
      <c r="L29" s="4" t="n">
        <v>365.55</v>
      </c>
      <c r="M29" s="4" t="n">
        <v>365.54</v>
      </c>
      <c r="N29" s="4" t="n">
        <v>365.53</v>
      </c>
      <c r="O29" s="4"/>
    </row>
    <row r="30" customFormat="false" ht="21.75" hidden="false" customHeight="fals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21.75" hidden="false" customHeight="false" outlineLevel="0" collapsed="false">
      <c r="B31" s="1" t="n">
        <v>21</v>
      </c>
      <c r="C31" s="4" t="n">
        <v>365.49</v>
      </c>
      <c r="D31" s="4" t="n">
        <v>365.85</v>
      </c>
      <c r="E31" s="4" t="n">
        <v>365.57</v>
      </c>
      <c r="F31" s="4" t="n">
        <v>365.56</v>
      </c>
      <c r="G31" s="4" t="n">
        <v>365.66</v>
      </c>
      <c r="H31" s="4" t="n">
        <v>366.19</v>
      </c>
      <c r="I31" s="4" t="n">
        <v>365.72</v>
      </c>
      <c r="J31" s="4" t="n">
        <v>365.65</v>
      </c>
      <c r="K31" s="4" t="n">
        <v>365.58</v>
      </c>
      <c r="L31" s="4" t="n">
        <v>365.55</v>
      </c>
      <c r="M31" s="4" t="n">
        <v>365.54</v>
      </c>
      <c r="N31" s="4" t="n">
        <v>365.53</v>
      </c>
      <c r="O31" s="4"/>
    </row>
    <row r="32" customFormat="false" ht="21.75" hidden="false" customHeight="false" outlineLevel="0" collapsed="false">
      <c r="B32" s="1" t="n">
        <v>22</v>
      </c>
      <c r="C32" s="4" t="n">
        <v>365.49</v>
      </c>
      <c r="D32" s="4" t="n">
        <v>365.78</v>
      </c>
      <c r="E32" s="4" t="n">
        <v>365.58</v>
      </c>
      <c r="F32" s="4" t="n">
        <v>365.56</v>
      </c>
      <c r="G32" s="4" t="n">
        <v>365.65</v>
      </c>
      <c r="H32" s="4" t="n">
        <v>365.97</v>
      </c>
      <c r="I32" s="4" t="n">
        <v>365.71</v>
      </c>
      <c r="J32" s="4" t="n">
        <v>365.65</v>
      </c>
      <c r="K32" s="4" t="n">
        <v>365.58</v>
      </c>
      <c r="L32" s="4" t="n">
        <v>365.55</v>
      </c>
      <c r="M32" s="4" t="n">
        <v>365.54</v>
      </c>
      <c r="N32" s="4" t="n">
        <v>365.53</v>
      </c>
      <c r="O32" s="4"/>
    </row>
    <row r="33" customFormat="false" ht="21.75" hidden="false" customHeight="false" outlineLevel="0" collapsed="false">
      <c r="B33" s="1" t="n">
        <v>23</v>
      </c>
      <c r="C33" s="4" t="n">
        <v>365.48</v>
      </c>
      <c r="D33" s="4" t="n">
        <v>365.74</v>
      </c>
      <c r="E33" s="4" t="n">
        <v>365.58</v>
      </c>
      <c r="F33" s="4" t="n">
        <v>365.58</v>
      </c>
      <c r="G33" s="4" t="n">
        <v>365.63</v>
      </c>
      <c r="H33" s="4" t="n">
        <v>365.88</v>
      </c>
      <c r="I33" s="4" t="n">
        <v>365.69</v>
      </c>
      <c r="J33" s="4" t="n">
        <v>365.65</v>
      </c>
      <c r="K33" s="4" t="n">
        <v>365.58</v>
      </c>
      <c r="L33" s="4" t="n">
        <v>365.55</v>
      </c>
      <c r="M33" s="4" t="n">
        <v>365.54</v>
      </c>
      <c r="N33" s="4" t="n">
        <v>365.53</v>
      </c>
      <c r="O33" s="4"/>
    </row>
    <row r="34" customFormat="false" ht="21.75" hidden="false" customHeight="false" outlineLevel="0" collapsed="false">
      <c r="B34" s="1" t="n">
        <v>24</v>
      </c>
      <c r="C34" s="4" t="n">
        <v>365.48</v>
      </c>
      <c r="D34" s="4" t="n">
        <v>365.71</v>
      </c>
      <c r="E34" s="4" t="n">
        <v>365.58</v>
      </c>
      <c r="F34" s="4" t="n">
        <v>365.79</v>
      </c>
      <c r="G34" s="4" t="n">
        <v>365.72</v>
      </c>
      <c r="H34" s="4" t="n">
        <v>365.82</v>
      </c>
      <c r="I34" s="4" t="n">
        <v>365.69</v>
      </c>
      <c r="J34" s="4" t="n">
        <v>365.65</v>
      </c>
      <c r="K34" s="4" t="n">
        <v>365.57</v>
      </c>
      <c r="L34" s="4" t="n">
        <v>365.54</v>
      </c>
      <c r="M34" s="4" t="n">
        <v>365.54</v>
      </c>
      <c r="N34" s="4" t="n">
        <v>365.53</v>
      </c>
      <c r="O34" s="4"/>
    </row>
    <row r="35" customFormat="false" ht="21.75" hidden="false" customHeight="false" outlineLevel="0" collapsed="false">
      <c r="B35" s="1" t="n">
        <v>25</v>
      </c>
      <c r="C35" s="4" t="n">
        <v>365.48</v>
      </c>
      <c r="D35" s="4" t="n">
        <v>365.67</v>
      </c>
      <c r="E35" s="4" t="n">
        <v>365.57</v>
      </c>
      <c r="F35" s="4" t="n">
        <v>365.7</v>
      </c>
      <c r="G35" s="4" t="n">
        <v>365.71</v>
      </c>
      <c r="H35" s="4" t="n">
        <v>365.78</v>
      </c>
      <c r="I35" s="4" t="n">
        <v>365.68</v>
      </c>
      <c r="J35" s="4" t="n">
        <v>365.65</v>
      </c>
      <c r="K35" s="4" t="n">
        <v>365.57</v>
      </c>
      <c r="L35" s="4" t="n">
        <v>365.54</v>
      </c>
      <c r="M35" s="4" t="n">
        <v>365.54</v>
      </c>
      <c r="N35" s="4" t="n">
        <v>365.53</v>
      </c>
      <c r="O35" s="4"/>
    </row>
    <row r="36" customFormat="false" ht="21.75" hidden="false" customHeight="false" outlineLevel="0" collapsed="false">
      <c r="B36" s="1" t="n">
        <v>26</v>
      </c>
      <c r="C36" s="4" t="n">
        <v>365.48</v>
      </c>
      <c r="D36" s="4" t="n">
        <v>365.67</v>
      </c>
      <c r="E36" s="4" t="n">
        <v>365.58</v>
      </c>
      <c r="F36" s="4" t="n">
        <v>365.64</v>
      </c>
      <c r="G36" s="4" t="n">
        <v>365.7</v>
      </c>
      <c r="H36" s="4" t="n">
        <v>365.76</v>
      </c>
      <c r="I36" s="4" t="n">
        <v>365.67</v>
      </c>
      <c r="J36" s="4" t="n">
        <v>365.65</v>
      </c>
      <c r="K36" s="4" t="n">
        <v>365.57</v>
      </c>
      <c r="L36" s="4" t="n">
        <v>365.54</v>
      </c>
      <c r="M36" s="4" t="n">
        <v>365.54</v>
      </c>
      <c r="N36" s="4" t="n">
        <v>365.53</v>
      </c>
      <c r="O36" s="4"/>
    </row>
    <row r="37" customFormat="false" ht="21.75" hidden="false" customHeight="false" outlineLevel="0" collapsed="false">
      <c r="B37" s="1" t="n">
        <v>27</v>
      </c>
      <c r="C37" s="4" t="n">
        <v>365.48</v>
      </c>
      <c r="D37" s="4" t="n">
        <v>365.64</v>
      </c>
      <c r="E37" s="4" t="n">
        <v>365.95</v>
      </c>
      <c r="F37" s="4" t="n">
        <v>365.63</v>
      </c>
      <c r="G37" s="4" t="n">
        <v>365.68</v>
      </c>
      <c r="H37" s="4" t="n">
        <v>365.82</v>
      </c>
      <c r="I37" s="4" t="n">
        <v>365.66</v>
      </c>
      <c r="J37" s="4" t="n">
        <v>365.65</v>
      </c>
      <c r="K37" s="4" t="n">
        <v>365.56</v>
      </c>
      <c r="L37" s="4" t="n">
        <v>365.54</v>
      </c>
      <c r="M37" s="4" t="n">
        <v>365.54</v>
      </c>
      <c r="N37" s="4" t="n">
        <v>365.53</v>
      </c>
      <c r="O37" s="4"/>
    </row>
    <row r="38" customFormat="false" ht="21.75" hidden="false" customHeight="false" outlineLevel="0" collapsed="false">
      <c r="B38" s="1" t="n">
        <v>28</v>
      </c>
      <c r="C38" s="4" t="n">
        <v>365.48</v>
      </c>
      <c r="D38" s="4" t="n">
        <v>365.64</v>
      </c>
      <c r="E38" s="4" t="n">
        <v>366.32</v>
      </c>
      <c r="F38" s="4" t="n">
        <v>365.6</v>
      </c>
      <c r="G38" s="4" t="n">
        <v>365.66</v>
      </c>
      <c r="H38" s="4" t="n">
        <v>365.81</v>
      </c>
      <c r="I38" s="4" t="n">
        <v>365.66</v>
      </c>
      <c r="J38" s="4" t="n">
        <v>365.64</v>
      </c>
      <c r="K38" s="4" t="n">
        <v>365.56</v>
      </c>
      <c r="L38" s="4" t="n">
        <v>365.54</v>
      </c>
      <c r="M38" s="4" t="n">
        <v>365.54</v>
      </c>
      <c r="N38" s="4" t="n">
        <v>365.53</v>
      </c>
      <c r="O38" s="4"/>
    </row>
    <row r="39" customFormat="false" ht="21.75" hidden="false" customHeight="false" outlineLevel="0" collapsed="false">
      <c r="B39" s="1" t="n">
        <v>29</v>
      </c>
      <c r="C39" s="4" t="n">
        <v>365.47</v>
      </c>
      <c r="D39" s="4" t="n">
        <v>365.64</v>
      </c>
      <c r="E39" s="4" t="n">
        <v>365.93</v>
      </c>
      <c r="F39" s="4" t="n">
        <v>365.59</v>
      </c>
      <c r="G39" s="4" t="n">
        <v>365.65</v>
      </c>
      <c r="H39" s="4" t="n">
        <v>365.81</v>
      </c>
      <c r="I39" s="4" t="n">
        <v>365.66</v>
      </c>
      <c r="J39" s="4" t="n">
        <v>365.64</v>
      </c>
      <c r="K39" s="4" t="n">
        <v>365.56</v>
      </c>
      <c r="L39" s="4" t="n">
        <v>365.54</v>
      </c>
      <c r="M39" s="4" t="n">
        <v>365.54</v>
      </c>
      <c r="N39" s="4" t="n">
        <v>365.53</v>
      </c>
      <c r="O39" s="4"/>
    </row>
    <row r="40" customFormat="false" ht="21.75" hidden="false" customHeight="false" outlineLevel="0" collapsed="false">
      <c r="B40" s="1" t="n">
        <v>30</v>
      </c>
      <c r="C40" s="4" t="n">
        <v>365.47</v>
      </c>
      <c r="D40" s="4" t="n">
        <v>365.63</v>
      </c>
      <c r="E40" s="4" t="n">
        <v>365.8</v>
      </c>
      <c r="F40" s="4" t="n">
        <v>365.75</v>
      </c>
      <c r="G40" s="4" t="n">
        <v>365.67</v>
      </c>
      <c r="H40" s="4" t="n">
        <v>365.78</v>
      </c>
      <c r="I40" s="4" t="n">
        <v>365.67</v>
      </c>
      <c r="J40" s="4" t="n">
        <v>365.64</v>
      </c>
      <c r="K40" s="4" t="n">
        <v>365.55</v>
      </c>
      <c r="L40" s="4" t="n">
        <v>365.54</v>
      </c>
      <c r="M40" s="4"/>
      <c r="N40" s="4" t="n">
        <v>365.53</v>
      </c>
      <c r="O40" s="4"/>
    </row>
    <row r="41" customFormat="false" ht="21.75" hidden="false" customHeight="false" outlineLevel="0" collapsed="false">
      <c r="B41" s="1" t="n">
        <v>31</v>
      </c>
      <c r="C41" s="4"/>
      <c r="D41" s="4" t="n">
        <v>365.68</v>
      </c>
      <c r="E41" s="4"/>
      <c r="F41" s="4" t="n">
        <v>365.7</v>
      </c>
      <c r="G41" s="4" t="n">
        <v>365.68</v>
      </c>
      <c r="H41" s="4"/>
      <c r="I41" s="4" t="n">
        <v>365.68</v>
      </c>
      <c r="J41" s="4"/>
      <c r="K41" s="4" t="n">
        <v>365.55</v>
      </c>
      <c r="L41" s="4" t="n">
        <v>365.54</v>
      </c>
      <c r="M41" s="4"/>
      <c r="N41" s="4" t="n">
        <v>365.53</v>
      </c>
      <c r="O41" s="4"/>
    </row>
    <row r="42" customFormat="false" ht="21.75" hidden="false" customHeight="fals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21.75" hidden="false" customHeight="false" outlineLevel="0" collapsed="false">
      <c r="B43" s="1" t="s">
        <v>295</v>
      </c>
      <c r="C43" s="4" t="n">
        <v>365.490666666666</v>
      </c>
      <c r="D43" s="4" t="n">
        <v>365.706129032258</v>
      </c>
      <c r="E43" s="4" t="n">
        <v>365.677</v>
      </c>
      <c r="F43" s="4" t="n">
        <v>365.636129032258</v>
      </c>
      <c r="G43" s="4" t="n">
        <v>365.711612903226</v>
      </c>
      <c r="H43" s="4" t="n">
        <v>365.798666666667</v>
      </c>
      <c r="I43" s="4" t="n">
        <v>365.774838709678</v>
      </c>
      <c r="J43" s="4" t="n">
        <v>365.662</v>
      </c>
      <c r="K43" s="4" t="n">
        <v>365.605483870968</v>
      </c>
      <c r="L43" s="4" t="n">
        <v>365.539032258065</v>
      </c>
      <c r="M43" s="4" t="n">
        <v>365.54</v>
      </c>
      <c r="N43" s="4" t="n">
        <v>365.53064516129</v>
      </c>
      <c r="O43" s="4"/>
    </row>
    <row r="44" customFormat="false" ht="21.75" hidden="false" customHeight="false" outlineLevel="0" collapsed="false">
      <c r="B44" s="1" t="s">
        <v>296</v>
      </c>
      <c r="C44" s="4" t="n">
        <v>365.51</v>
      </c>
      <c r="D44" s="4" t="n">
        <v>366.21</v>
      </c>
      <c r="E44" s="4" t="n">
        <v>366.32</v>
      </c>
      <c r="F44" s="4" t="n">
        <v>365.83</v>
      </c>
      <c r="G44" s="4" t="n">
        <v>365.84</v>
      </c>
      <c r="H44" s="4" t="n">
        <v>366.44</v>
      </c>
      <c r="I44" s="4" t="n">
        <v>366.11</v>
      </c>
      <c r="J44" s="4" t="n">
        <v>365.68</v>
      </c>
      <c r="K44" s="4" t="n">
        <v>365.64</v>
      </c>
      <c r="L44" s="4" t="n">
        <v>365.55</v>
      </c>
      <c r="M44" s="4" t="n">
        <v>365.54</v>
      </c>
      <c r="N44" s="4" t="n">
        <v>365.54</v>
      </c>
      <c r="O44" s="4" t="n">
        <v>366.44</v>
      </c>
    </row>
    <row r="45" customFormat="false" ht="21.75" hidden="false" customHeight="false" outlineLevel="0" collapsed="false">
      <c r="B45" s="1" t="s">
        <v>297</v>
      </c>
      <c r="C45" s="4" t="n">
        <v>365.47</v>
      </c>
      <c r="D45" s="4" t="n">
        <v>365.47</v>
      </c>
      <c r="E45" s="4" t="n">
        <v>365.57</v>
      </c>
      <c r="F45" s="4" t="n">
        <v>365.54</v>
      </c>
      <c r="G45" s="4" t="n">
        <v>365.62</v>
      </c>
      <c r="H45" s="4" t="n">
        <v>365.63</v>
      </c>
      <c r="I45" s="4" t="n">
        <v>365.66</v>
      </c>
      <c r="J45" s="4" t="n">
        <v>365.64</v>
      </c>
      <c r="K45" s="4" t="n">
        <v>365.55</v>
      </c>
      <c r="L45" s="4" t="n">
        <v>365.53</v>
      </c>
      <c r="M45" s="4" t="n">
        <v>365.54</v>
      </c>
      <c r="N45" s="4" t="n">
        <v>365.53</v>
      </c>
      <c r="O45" s="4" t="n">
        <v>365.47</v>
      </c>
    </row>
    <row r="46" customFormat="false" ht="21.75" hidden="false" customHeight="false" outlineLevel="0" collapsed="false">
      <c r="B46" s="1" t="s">
        <v>298</v>
      </c>
      <c r="F46" s="1" t="s">
        <v>325</v>
      </c>
    </row>
    <row r="47" customFormat="false" ht="21.75" hidden="false" customHeight="false" outlineLevel="0" collapsed="false">
      <c r="B47" s="1" t="s">
        <v>300</v>
      </c>
      <c r="F47" s="1" t="s">
        <v>326</v>
      </c>
    </row>
    <row r="48" customFormat="false" ht="21.75" hidden="false" customHeight="false" outlineLevel="0" collapsed="false">
      <c r="B48" s="1" t="s">
        <v>302</v>
      </c>
      <c r="F48" s="1" t="s">
        <v>303</v>
      </c>
    </row>
    <row r="49" customFormat="false" ht="21.75" hidden="false" customHeight="false" outlineLevel="0" collapsed="false">
      <c r="B49" s="1" t="s">
        <v>304</v>
      </c>
      <c r="F49" s="1" t="s">
        <v>327</v>
      </c>
    </row>
    <row r="53" customFormat="false" ht="21.75" hidden="false" customHeight="false" outlineLevel="0" collapsed="false">
      <c r="A53" s="1" t="s">
        <v>270</v>
      </c>
      <c r="C53" s="1" t="s">
        <v>271</v>
      </c>
      <c r="M53" s="1" t="s">
        <v>272</v>
      </c>
    </row>
    <row r="54" customFormat="false" ht="21.75" hidden="false" customHeight="false" outlineLevel="0" collapsed="false">
      <c r="A54" s="1" t="s">
        <v>273</v>
      </c>
      <c r="C54" s="1" t="s">
        <v>82</v>
      </c>
      <c r="M54" s="1" t="s">
        <v>274</v>
      </c>
    </row>
    <row r="55" customFormat="false" ht="21.75" hidden="false" customHeight="false" outlineLevel="0" collapsed="false">
      <c r="A55" s="1" t="s">
        <v>275</v>
      </c>
      <c r="C55" s="1" t="s">
        <v>276</v>
      </c>
      <c r="M55" s="1" t="s">
        <v>277</v>
      </c>
    </row>
    <row r="56" customFormat="false" ht="21.75" hidden="false" customHeight="false" outlineLevel="0" collapsed="false">
      <c r="A56" s="1" t="s">
        <v>278</v>
      </c>
      <c r="C56" s="1" t="s">
        <v>276</v>
      </c>
      <c r="H56" s="1" t="s">
        <v>322</v>
      </c>
      <c r="M56" s="1" t="s">
        <v>323</v>
      </c>
    </row>
    <row r="57" customFormat="false" ht="21.75" hidden="false" customHeight="false" outlineLevel="0" collapsed="false">
      <c r="B57" s="1" t="s">
        <v>328</v>
      </c>
    </row>
    <row r="59" customFormat="false" ht="21.75" hidden="false" customHeight="false" outlineLevel="0" collapsed="false">
      <c r="B59" s="1" t="s">
        <v>246</v>
      </c>
      <c r="C59" s="1" t="s">
        <v>282</v>
      </c>
      <c r="D59" s="1" t="s">
        <v>283</v>
      </c>
      <c r="E59" s="1" t="s">
        <v>284</v>
      </c>
      <c r="F59" s="1" t="s">
        <v>285</v>
      </c>
      <c r="G59" s="1" t="s">
        <v>286</v>
      </c>
      <c r="H59" s="1" t="s">
        <v>287</v>
      </c>
      <c r="I59" s="1" t="s">
        <v>288</v>
      </c>
      <c r="J59" s="1" t="s">
        <v>289</v>
      </c>
      <c r="K59" s="1" t="s">
        <v>290</v>
      </c>
      <c r="L59" s="1" t="s">
        <v>291</v>
      </c>
      <c r="M59" s="1" t="s">
        <v>292</v>
      </c>
      <c r="N59" s="1" t="s">
        <v>293</v>
      </c>
      <c r="O59" s="1" t="s">
        <v>294</v>
      </c>
    </row>
    <row r="61" customFormat="false" ht="21.75" hidden="false" customHeight="false" outlineLevel="0" collapsed="false">
      <c r="B61" s="1" t="n">
        <v>1</v>
      </c>
      <c r="C61" s="4" t="n">
        <v>0.55</v>
      </c>
      <c r="D61" s="4" t="n">
        <v>0.35</v>
      </c>
      <c r="E61" s="4" t="n">
        <v>1.5</v>
      </c>
      <c r="F61" s="4" t="n">
        <v>4</v>
      </c>
      <c r="G61" s="4" t="n">
        <v>3.2</v>
      </c>
      <c r="H61" s="4" t="n">
        <v>2.8</v>
      </c>
      <c r="I61" s="4" t="n">
        <v>4.4</v>
      </c>
      <c r="J61" s="4" t="n">
        <v>1.8</v>
      </c>
      <c r="K61" s="4" t="n">
        <v>1.4</v>
      </c>
      <c r="L61" s="4" t="n">
        <v>0.7</v>
      </c>
      <c r="M61" s="4" t="n">
        <v>0.7</v>
      </c>
      <c r="N61" s="4" t="n">
        <v>0.7</v>
      </c>
      <c r="O61" s="4"/>
    </row>
    <row r="62" customFormat="false" ht="21.75" hidden="false" customHeight="false" outlineLevel="0" collapsed="false">
      <c r="B62" s="1" t="n">
        <v>2</v>
      </c>
      <c r="C62" s="4" t="n">
        <v>0.55</v>
      </c>
      <c r="D62" s="4" t="n">
        <v>0.35</v>
      </c>
      <c r="E62" s="4" t="n">
        <v>1.5</v>
      </c>
      <c r="F62" s="4" t="n">
        <v>1.9</v>
      </c>
      <c r="G62" s="4" t="n">
        <v>6</v>
      </c>
      <c r="H62" s="4" t="n">
        <v>2.4</v>
      </c>
      <c r="I62" s="4" t="n">
        <v>4.4</v>
      </c>
      <c r="J62" s="4" t="n">
        <v>1.8</v>
      </c>
      <c r="K62" s="4" t="n">
        <v>1.4</v>
      </c>
      <c r="L62" s="4" t="n">
        <v>0.7</v>
      </c>
      <c r="M62" s="4" t="n">
        <v>0.7</v>
      </c>
      <c r="N62" s="4" t="n">
        <v>0.7</v>
      </c>
      <c r="O62" s="4"/>
    </row>
    <row r="63" customFormat="false" ht="21.75" hidden="false" customHeight="false" outlineLevel="0" collapsed="false">
      <c r="B63" s="1" t="n">
        <v>3</v>
      </c>
      <c r="C63" s="4" t="n">
        <v>0.55</v>
      </c>
      <c r="D63" s="4" t="n">
        <v>0.35</v>
      </c>
      <c r="E63" s="4" t="n">
        <v>1.4</v>
      </c>
      <c r="F63" s="4" t="n">
        <v>2.8</v>
      </c>
      <c r="G63" s="4" t="n">
        <v>2</v>
      </c>
      <c r="H63" s="4" t="n">
        <v>4</v>
      </c>
      <c r="I63" s="4" t="n">
        <v>4.8</v>
      </c>
      <c r="J63" s="4" t="n">
        <v>1.8</v>
      </c>
      <c r="K63" s="4" t="n">
        <v>1.4</v>
      </c>
      <c r="L63" s="4" t="n">
        <v>0.7</v>
      </c>
      <c r="M63" s="4" t="n">
        <v>0.7</v>
      </c>
      <c r="N63" s="4" t="n">
        <v>0.65</v>
      </c>
      <c r="O63" s="4"/>
    </row>
    <row r="64" customFormat="false" ht="21.75" hidden="false" customHeight="false" outlineLevel="0" collapsed="false">
      <c r="B64" s="1" t="n">
        <v>4</v>
      </c>
      <c r="C64" s="4" t="n">
        <v>0.5</v>
      </c>
      <c r="D64" s="4" t="n">
        <v>0.45</v>
      </c>
      <c r="E64" s="4" t="n">
        <v>5.2</v>
      </c>
      <c r="F64" s="4" t="n">
        <v>7.2</v>
      </c>
      <c r="G64" s="4" t="n">
        <v>3.6</v>
      </c>
      <c r="H64" s="4" t="n">
        <v>2.8</v>
      </c>
      <c r="I64" s="4" t="n">
        <v>4</v>
      </c>
      <c r="J64" s="4" t="n">
        <v>1.8</v>
      </c>
      <c r="K64" s="4" t="n">
        <v>1.4</v>
      </c>
      <c r="L64" s="4" t="n">
        <v>0.7</v>
      </c>
      <c r="M64" s="4" t="n">
        <v>0.7</v>
      </c>
      <c r="N64" s="4" t="n">
        <v>0.65</v>
      </c>
      <c r="O64" s="4"/>
    </row>
    <row r="65" customFormat="false" ht="21.75" hidden="false" customHeight="false" outlineLevel="0" collapsed="false">
      <c r="B65" s="1" t="n">
        <v>5</v>
      </c>
      <c r="C65" s="4" t="n">
        <v>0.5</v>
      </c>
      <c r="D65" s="4" t="n">
        <v>0.5</v>
      </c>
      <c r="E65" s="4" t="n">
        <v>8.8</v>
      </c>
      <c r="F65" s="4" t="n">
        <v>3.6</v>
      </c>
      <c r="G65" s="4" t="n">
        <v>6.8</v>
      </c>
      <c r="H65" s="4" t="n">
        <v>2</v>
      </c>
      <c r="I65" s="4" t="n">
        <v>4.4</v>
      </c>
      <c r="J65" s="4" t="n">
        <v>1.8</v>
      </c>
      <c r="K65" s="4" t="n">
        <v>1.4</v>
      </c>
      <c r="L65" s="4" t="n">
        <v>0.65</v>
      </c>
      <c r="M65" s="4" t="n">
        <v>0.7</v>
      </c>
      <c r="N65" s="4" t="n">
        <v>0.65</v>
      </c>
      <c r="O65" s="4"/>
    </row>
    <row r="66" customFormat="false" ht="21.75" hidden="false" customHeight="false" outlineLevel="0" collapsed="false">
      <c r="B66" s="1" t="n">
        <v>6</v>
      </c>
      <c r="C66" s="4" t="n">
        <v>0.5</v>
      </c>
      <c r="D66" s="4" t="n">
        <v>0.55</v>
      </c>
      <c r="E66" s="4" t="n">
        <v>6</v>
      </c>
      <c r="F66" s="4" t="n">
        <v>1.9</v>
      </c>
      <c r="G66" s="4" t="n">
        <v>5.6</v>
      </c>
      <c r="H66" s="4" t="n">
        <v>3.6</v>
      </c>
      <c r="I66" s="4" t="n">
        <v>11.2</v>
      </c>
      <c r="J66" s="4" t="n">
        <v>1.8</v>
      </c>
      <c r="K66" s="4" t="n">
        <v>1.4</v>
      </c>
      <c r="L66" s="4" t="n">
        <v>0.65</v>
      </c>
      <c r="M66" s="4" t="n">
        <v>0.7</v>
      </c>
      <c r="N66" s="4" t="n">
        <v>0.65</v>
      </c>
      <c r="O66" s="4"/>
    </row>
    <row r="67" customFormat="false" ht="21.75" hidden="false" customHeight="false" outlineLevel="0" collapsed="false">
      <c r="B67" s="1" t="n">
        <v>7</v>
      </c>
      <c r="C67" s="4" t="n">
        <v>0.5</v>
      </c>
      <c r="D67" s="4" t="n">
        <v>0.5</v>
      </c>
      <c r="E67" s="4" t="n">
        <v>3.6</v>
      </c>
      <c r="F67" s="4" t="n">
        <v>1.8</v>
      </c>
      <c r="G67" s="4" t="n">
        <v>2</v>
      </c>
      <c r="H67" s="4" t="n">
        <v>2.8</v>
      </c>
      <c r="I67" s="4" t="n">
        <v>10</v>
      </c>
      <c r="J67" s="4" t="n">
        <v>1.8</v>
      </c>
      <c r="K67" s="4" t="n">
        <v>1.4</v>
      </c>
      <c r="L67" s="4" t="n">
        <v>0.65</v>
      </c>
      <c r="M67" s="4" t="n">
        <v>0.7</v>
      </c>
      <c r="N67" s="4" t="n">
        <v>0.65</v>
      </c>
      <c r="O67" s="4"/>
    </row>
    <row r="68" customFormat="false" ht="21.75" hidden="false" customHeight="false" outlineLevel="0" collapsed="false">
      <c r="B68" s="1" t="n">
        <v>8</v>
      </c>
      <c r="C68" s="4" t="n">
        <v>0.5</v>
      </c>
      <c r="D68" s="4" t="n">
        <v>0.6</v>
      </c>
      <c r="E68" s="4" t="n">
        <v>1.7</v>
      </c>
      <c r="F68" s="4" t="n">
        <v>1.8</v>
      </c>
      <c r="G68" s="4" t="n">
        <v>1.7</v>
      </c>
      <c r="H68" s="4" t="n">
        <v>1.8</v>
      </c>
      <c r="I68" s="4" t="n">
        <v>18.6</v>
      </c>
      <c r="J68" s="4" t="n">
        <v>1.8</v>
      </c>
      <c r="K68" s="4" t="n">
        <v>1.4</v>
      </c>
      <c r="L68" s="4" t="n">
        <v>0.65</v>
      </c>
      <c r="M68" s="4" t="n">
        <v>0.7</v>
      </c>
      <c r="N68" s="4" t="n">
        <v>0.65</v>
      </c>
      <c r="O68" s="4"/>
    </row>
    <row r="69" customFormat="false" ht="21.75" hidden="false" customHeight="false" outlineLevel="0" collapsed="false">
      <c r="B69" s="1" t="n">
        <v>9</v>
      </c>
      <c r="C69" s="4" t="n">
        <v>0.5</v>
      </c>
      <c r="D69" s="4" t="n">
        <v>0.55</v>
      </c>
      <c r="E69" s="4" t="n">
        <v>1.4</v>
      </c>
      <c r="F69" s="4" t="n">
        <v>1.70000000000017</v>
      </c>
      <c r="G69" s="4" t="n">
        <v>4.8</v>
      </c>
      <c r="H69" s="4" t="n">
        <v>1.7</v>
      </c>
      <c r="I69" s="4" t="n">
        <v>10.4</v>
      </c>
      <c r="J69" s="4" t="n">
        <v>1.8</v>
      </c>
      <c r="K69" s="4" t="n">
        <v>1.4</v>
      </c>
      <c r="L69" s="4" t="n">
        <v>0.7</v>
      </c>
      <c r="M69" s="4" t="n">
        <v>0.7</v>
      </c>
      <c r="N69" s="4" t="n">
        <v>0.65</v>
      </c>
      <c r="O69" s="4"/>
    </row>
    <row r="70" customFormat="false" ht="21.75" hidden="false" customHeight="false" outlineLevel="0" collapsed="false">
      <c r="B70" s="1" t="n">
        <v>10</v>
      </c>
      <c r="C70" s="4" t="n">
        <v>0.45</v>
      </c>
      <c r="D70" s="4" t="n">
        <v>1.5</v>
      </c>
      <c r="E70" s="4" t="n">
        <v>1.3</v>
      </c>
      <c r="F70" s="4" t="n">
        <v>1.1</v>
      </c>
      <c r="G70" s="4" t="n">
        <v>7.6</v>
      </c>
      <c r="H70" s="4" t="n">
        <v>1.6</v>
      </c>
      <c r="I70" s="4" t="n">
        <v>8.8</v>
      </c>
      <c r="J70" s="4" t="n">
        <v>1.8</v>
      </c>
      <c r="K70" s="4" t="n">
        <v>1.4</v>
      </c>
      <c r="L70" s="4" t="n">
        <v>0.7</v>
      </c>
      <c r="M70" s="4" t="n">
        <v>0.7</v>
      </c>
      <c r="N70" s="4" t="n">
        <v>0.65</v>
      </c>
      <c r="O70" s="4"/>
    </row>
    <row r="71" customFormat="false" ht="21.75" hidden="false" customHeight="false" outlineLevel="0" collapsed="false"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2" customFormat="false" ht="21.75" hidden="false" customHeight="false" outlineLevel="0" collapsed="false">
      <c r="B72" s="1" t="n">
        <v>11</v>
      </c>
      <c r="C72" s="4" t="n">
        <v>0.45</v>
      </c>
      <c r="D72" s="4" t="n">
        <v>1.5</v>
      </c>
      <c r="E72" s="4" t="n">
        <v>1.1</v>
      </c>
      <c r="F72" s="4" t="n">
        <v>0.95</v>
      </c>
      <c r="G72" s="4" t="n">
        <v>4.4</v>
      </c>
      <c r="H72" s="4" t="n">
        <v>1.4</v>
      </c>
      <c r="I72" s="4" t="n">
        <v>7.6</v>
      </c>
      <c r="J72" s="4" t="n">
        <v>1.7</v>
      </c>
      <c r="K72" s="4" t="n">
        <v>1.4</v>
      </c>
      <c r="L72" s="4" t="n">
        <v>0.7</v>
      </c>
      <c r="M72" s="4" t="n">
        <v>0.7</v>
      </c>
      <c r="N72" s="4" t="n">
        <v>0.65</v>
      </c>
      <c r="O72" s="4"/>
    </row>
    <row r="73" customFormat="false" ht="21.75" hidden="false" customHeight="false" outlineLevel="0" collapsed="false">
      <c r="B73" s="1" t="n">
        <v>12</v>
      </c>
      <c r="C73" s="4" t="n">
        <v>0.45</v>
      </c>
      <c r="D73" s="4" t="n">
        <v>3.6</v>
      </c>
      <c r="E73" s="4" t="n">
        <v>0.95</v>
      </c>
      <c r="F73" s="4" t="n">
        <v>0.75</v>
      </c>
      <c r="G73" s="4" t="n">
        <v>3.2</v>
      </c>
      <c r="H73" s="4" t="n">
        <v>1.3</v>
      </c>
      <c r="I73" s="4" t="n">
        <v>9.6</v>
      </c>
      <c r="J73" s="4" t="n">
        <v>1.7</v>
      </c>
      <c r="K73" s="4" t="n">
        <v>1.3</v>
      </c>
      <c r="L73" s="4" t="n">
        <v>0.7</v>
      </c>
      <c r="M73" s="4" t="n">
        <v>0.7</v>
      </c>
      <c r="N73" s="4" t="n">
        <v>0.65</v>
      </c>
      <c r="O73" s="4"/>
    </row>
    <row r="74" customFormat="false" ht="21.75" hidden="false" customHeight="false" outlineLevel="0" collapsed="false">
      <c r="B74" s="1" t="n">
        <v>13</v>
      </c>
      <c r="C74" s="4" t="n">
        <v>0.45</v>
      </c>
      <c r="D74" s="4" t="n">
        <v>3.2</v>
      </c>
      <c r="E74" s="4" t="n">
        <v>0.9</v>
      </c>
      <c r="F74" s="4" t="n">
        <v>0.75</v>
      </c>
      <c r="G74" s="4" t="n">
        <v>2</v>
      </c>
      <c r="H74" s="4" t="n">
        <v>1.6</v>
      </c>
      <c r="I74" s="4" t="n">
        <v>6.4</v>
      </c>
      <c r="J74" s="4" t="n">
        <v>1.6</v>
      </c>
      <c r="K74" s="4" t="n">
        <v>1.3</v>
      </c>
      <c r="L74" s="4" t="n">
        <v>0.7</v>
      </c>
      <c r="M74" s="4" t="n">
        <v>0.7</v>
      </c>
      <c r="N74" s="4" t="n">
        <v>0.65</v>
      </c>
      <c r="O74" s="4"/>
    </row>
    <row r="75" customFormat="false" ht="21.75" hidden="false" customHeight="false" outlineLevel="0" collapsed="false">
      <c r="B75" s="1" t="n">
        <v>14</v>
      </c>
      <c r="C75" s="4" t="n">
        <v>0.45</v>
      </c>
      <c r="D75" s="4" t="n">
        <v>24.6</v>
      </c>
      <c r="E75" s="4" t="n">
        <v>0.9</v>
      </c>
      <c r="F75" s="4" t="n">
        <v>0.7</v>
      </c>
      <c r="G75" s="4" t="n">
        <v>1.6</v>
      </c>
      <c r="H75" s="4" t="n">
        <v>1.5</v>
      </c>
      <c r="I75" s="4" t="n">
        <v>6</v>
      </c>
      <c r="J75" s="4" t="n">
        <v>1.6</v>
      </c>
      <c r="K75" s="4" t="n">
        <v>1.2</v>
      </c>
      <c r="L75" s="4" t="n">
        <v>0.7</v>
      </c>
      <c r="M75" s="4" t="n">
        <v>0.7</v>
      </c>
      <c r="N75" s="4" t="n">
        <v>0.65</v>
      </c>
      <c r="O75" s="4"/>
    </row>
    <row r="76" customFormat="false" ht="21.75" hidden="false" customHeight="false" outlineLevel="0" collapsed="false">
      <c r="B76" s="1" t="n">
        <v>15</v>
      </c>
      <c r="C76" s="4" t="n">
        <v>0.45</v>
      </c>
      <c r="D76" s="4" t="n">
        <v>9.2</v>
      </c>
      <c r="E76" s="4" t="n">
        <v>0.85</v>
      </c>
      <c r="F76" s="4" t="n">
        <v>0.8</v>
      </c>
      <c r="G76" s="4" t="n">
        <v>1.4</v>
      </c>
      <c r="H76" s="4" t="n">
        <v>1.6</v>
      </c>
      <c r="I76" s="4" t="n">
        <v>7.2</v>
      </c>
      <c r="J76" s="4" t="n">
        <v>1.6</v>
      </c>
      <c r="K76" s="4" t="n">
        <v>1.2</v>
      </c>
      <c r="L76" s="4" t="n">
        <v>0.65</v>
      </c>
      <c r="M76" s="4" t="n">
        <v>0.7</v>
      </c>
      <c r="N76" s="4" t="n">
        <v>0.65</v>
      </c>
      <c r="O76" s="4"/>
    </row>
    <row r="77" customFormat="false" ht="21.75" hidden="false" customHeight="false" outlineLevel="0" collapsed="false">
      <c r="B77" s="1" t="n">
        <v>16</v>
      </c>
      <c r="C77" s="4" t="n">
        <v>0.45</v>
      </c>
      <c r="D77" s="4" t="n">
        <v>9.2</v>
      </c>
      <c r="E77" s="4" t="n">
        <v>0.85</v>
      </c>
      <c r="F77" s="4" t="n">
        <v>0.8</v>
      </c>
      <c r="G77" s="4" t="n">
        <v>1.2</v>
      </c>
      <c r="H77" s="4" t="n">
        <v>2.8</v>
      </c>
      <c r="I77" s="4" t="n">
        <v>5.6</v>
      </c>
      <c r="J77" s="4" t="n">
        <v>1.6</v>
      </c>
      <c r="K77" s="4" t="n">
        <v>1.1</v>
      </c>
      <c r="L77" s="4" t="n">
        <v>0.65</v>
      </c>
      <c r="M77" s="4" t="n">
        <v>0.7</v>
      </c>
      <c r="N77" s="4" t="n">
        <v>0.65</v>
      </c>
      <c r="O77" s="4"/>
    </row>
    <row r="78" customFormat="false" ht="21.75" hidden="false" customHeight="false" outlineLevel="0" collapsed="false">
      <c r="B78" s="1" t="n">
        <v>17</v>
      </c>
      <c r="C78" s="4" t="n">
        <v>0.45</v>
      </c>
      <c r="D78" s="4" t="n">
        <v>5.6</v>
      </c>
      <c r="E78" s="4" t="n">
        <v>0.85</v>
      </c>
      <c r="F78" s="4" t="n">
        <v>0.7</v>
      </c>
      <c r="G78" s="4" t="n">
        <v>4.8</v>
      </c>
      <c r="H78" s="4" t="n">
        <v>2</v>
      </c>
      <c r="I78" s="4" t="n">
        <v>5.2</v>
      </c>
      <c r="J78" s="4" t="n">
        <v>1.6</v>
      </c>
      <c r="K78" s="4" t="n">
        <v>1</v>
      </c>
      <c r="L78" s="4" t="n">
        <v>0.65</v>
      </c>
      <c r="M78" s="4" t="n">
        <v>0.7</v>
      </c>
      <c r="N78" s="4" t="n">
        <v>0.65</v>
      </c>
      <c r="O78" s="4"/>
    </row>
    <row r="79" customFormat="false" ht="21.75" hidden="false" customHeight="false" outlineLevel="0" collapsed="false">
      <c r="B79" s="1" t="n">
        <v>18</v>
      </c>
      <c r="C79" s="4" t="n">
        <v>0.45</v>
      </c>
      <c r="D79" s="4" t="n">
        <v>11.2</v>
      </c>
      <c r="E79" s="4" t="n">
        <v>0.85</v>
      </c>
      <c r="F79" s="4" t="n">
        <v>0.75</v>
      </c>
      <c r="G79" s="4" t="n">
        <v>5.2</v>
      </c>
      <c r="H79" s="4" t="n">
        <v>4.4</v>
      </c>
      <c r="I79" s="4" t="n">
        <v>4</v>
      </c>
      <c r="J79" s="4" t="n">
        <v>1.6</v>
      </c>
      <c r="K79" s="4" t="n">
        <v>1</v>
      </c>
      <c r="L79" s="4" t="n">
        <v>0.65</v>
      </c>
      <c r="M79" s="4" t="n">
        <v>0.7</v>
      </c>
      <c r="N79" s="4" t="n">
        <v>0.65</v>
      </c>
      <c r="O79" s="4"/>
    </row>
    <row r="80" customFormat="false" ht="21.75" hidden="false" customHeight="false" outlineLevel="0" collapsed="false">
      <c r="B80" s="1" t="n">
        <v>19</v>
      </c>
      <c r="C80" s="4" t="n">
        <v>0.45</v>
      </c>
      <c r="D80" s="4" t="n">
        <v>22.8</v>
      </c>
      <c r="E80" s="4" t="n">
        <v>0.85</v>
      </c>
      <c r="F80" s="4" t="n">
        <v>0.8</v>
      </c>
      <c r="G80" s="4" t="n">
        <v>3.6</v>
      </c>
      <c r="H80" s="4" t="n">
        <v>36.8</v>
      </c>
      <c r="I80" s="4" t="n">
        <v>4.4</v>
      </c>
      <c r="J80" s="4" t="n">
        <v>1.5</v>
      </c>
      <c r="K80" s="4" t="n">
        <v>1</v>
      </c>
      <c r="L80" s="4" t="n">
        <v>0.75</v>
      </c>
      <c r="M80" s="4" t="n">
        <v>0.7</v>
      </c>
      <c r="N80" s="4" t="n">
        <v>0.65</v>
      </c>
      <c r="O80" s="4"/>
    </row>
    <row r="81" customFormat="false" ht="21.75" hidden="false" customHeight="false" outlineLevel="0" collapsed="false">
      <c r="B81" s="1" t="n">
        <v>20</v>
      </c>
      <c r="C81" s="4" t="n">
        <v>0.45</v>
      </c>
      <c r="D81" s="4" t="n">
        <v>21.6</v>
      </c>
      <c r="E81" s="4" t="n">
        <v>0.85</v>
      </c>
      <c r="F81" s="4" t="n">
        <v>0.8</v>
      </c>
      <c r="G81" s="4" t="n">
        <v>1.9</v>
      </c>
      <c r="H81" s="4" t="n">
        <v>39.2</v>
      </c>
      <c r="I81" s="4" t="n">
        <v>4.4</v>
      </c>
      <c r="J81" s="4" t="n">
        <v>1.4</v>
      </c>
      <c r="K81" s="4" t="n">
        <v>0.95</v>
      </c>
      <c r="L81" s="4" t="n">
        <v>0.75</v>
      </c>
      <c r="M81" s="4" t="n">
        <v>0.7</v>
      </c>
      <c r="N81" s="4" t="n">
        <v>0.65</v>
      </c>
      <c r="O81" s="4"/>
    </row>
    <row r="82" customFormat="false" ht="21.75" hidden="false" customHeight="false" outlineLevel="0" collapsed="false"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21.75" hidden="false" customHeight="false" outlineLevel="0" collapsed="false">
      <c r="B83" s="1" t="n">
        <v>21</v>
      </c>
      <c r="C83" s="4" t="n">
        <v>0.45</v>
      </c>
      <c r="D83" s="4" t="n">
        <v>8</v>
      </c>
      <c r="E83" s="4" t="n">
        <v>0.85</v>
      </c>
      <c r="F83" s="4" t="n">
        <v>0.8</v>
      </c>
      <c r="G83" s="4" t="n">
        <v>1.6</v>
      </c>
      <c r="H83" s="4" t="n">
        <v>23.4</v>
      </c>
      <c r="I83" s="4" t="n">
        <v>2.8</v>
      </c>
      <c r="J83" s="4" t="n">
        <v>1.5</v>
      </c>
      <c r="K83" s="4" t="n">
        <v>0.9</v>
      </c>
      <c r="L83" s="4" t="n">
        <v>0.75</v>
      </c>
      <c r="M83" s="4" t="n">
        <v>0.7</v>
      </c>
      <c r="N83" s="4" t="n">
        <v>0.65</v>
      </c>
      <c r="O83" s="4"/>
    </row>
    <row r="84" customFormat="false" ht="21.75" hidden="false" customHeight="false" outlineLevel="0" collapsed="false">
      <c r="B84" s="1" t="n">
        <v>22</v>
      </c>
      <c r="C84" s="4" t="n">
        <v>0.45</v>
      </c>
      <c r="D84" s="4" t="n">
        <v>5.2</v>
      </c>
      <c r="E84" s="4" t="n">
        <v>0.9</v>
      </c>
      <c r="F84" s="4" t="n">
        <v>0.8</v>
      </c>
      <c r="G84" s="4" t="n">
        <v>1.5</v>
      </c>
      <c r="H84" s="4" t="n">
        <v>12.8</v>
      </c>
      <c r="I84" s="4" t="n">
        <v>2.4</v>
      </c>
      <c r="J84" s="4" t="n">
        <v>1.5</v>
      </c>
      <c r="K84" s="4" t="n">
        <v>0.9</v>
      </c>
      <c r="L84" s="4" t="n">
        <v>0.75</v>
      </c>
      <c r="M84" s="4" t="n">
        <v>0.7</v>
      </c>
      <c r="N84" s="4" t="n">
        <v>0.65</v>
      </c>
      <c r="O84" s="4"/>
    </row>
    <row r="85" customFormat="false" ht="21.75" hidden="false" customHeight="false" outlineLevel="0" collapsed="false">
      <c r="B85" s="1" t="n">
        <v>23</v>
      </c>
      <c r="C85" s="4" t="n">
        <v>0.4</v>
      </c>
      <c r="D85" s="4" t="n">
        <v>3.6</v>
      </c>
      <c r="E85" s="4" t="n">
        <v>0.9</v>
      </c>
      <c r="F85" s="4" t="n">
        <v>0.9</v>
      </c>
      <c r="G85" s="4" t="n">
        <v>1.3</v>
      </c>
      <c r="H85" s="4" t="n">
        <v>9.2</v>
      </c>
      <c r="I85" s="4" t="n">
        <v>1.9</v>
      </c>
      <c r="J85" s="4" t="n">
        <v>1.5</v>
      </c>
      <c r="K85" s="4" t="n">
        <v>0.9</v>
      </c>
      <c r="L85" s="4" t="n">
        <v>0.75</v>
      </c>
      <c r="M85" s="4" t="n">
        <v>0.7</v>
      </c>
      <c r="N85" s="4" t="n">
        <v>0.65</v>
      </c>
      <c r="O85" s="4"/>
    </row>
    <row r="86" customFormat="false" ht="21.75" hidden="false" customHeight="false" outlineLevel="0" collapsed="false">
      <c r="B86" s="1" t="n">
        <v>24</v>
      </c>
      <c r="C86" s="4" t="n">
        <v>0.4</v>
      </c>
      <c r="D86" s="4" t="n">
        <v>2.4</v>
      </c>
      <c r="E86" s="4" t="n">
        <v>0.9</v>
      </c>
      <c r="F86" s="4" t="n">
        <v>5.6</v>
      </c>
      <c r="G86" s="4" t="n">
        <v>2.8</v>
      </c>
      <c r="H86" s="4" t="n">
        <v>6.8</v>
      </c>
      <c r="I86" s="4" t="n">
        <v>1.9</v>
      </c>
      <c r="J86" s="4" t="n">
        <v>1.5</v>
      </c>
      <c r="K86" s="4" t="n">
        <v>0.85</v>
      </c>
      <c r="L86" s="4" t="n">
        <v>0.7</v>
      </c>
      <c r="M86" s="4" t="n">
        <v>0.7</v>
      </c>
      <c r="N86" s="4" t="n">
        <v>0.65</v>
      </c>
      <c r="O86" s="4"/>
    </row>
    <row r="87" customFormat="false" ht="21.75" hidden="false" customHeight="false" outlineLevel="0" collapsed="false">
      <c r="B87" s="1" t="n">
        <v>25</v>
      </c>
      <c r="C87" s="4" t="n">
        <v>0.4</v>
      </c>
      <c r="D87" s="4" t="n">
        <v>1.7</v>
      </c>
      <c r="E87" s="4" t="n">
        <v>0.85</v>
      </c>
      <c r="F87" s="4" t="n">
        <v>2</v>
      </c>
      <c r="G87" s="4" t="n">
        <v>2.4</v>
      </c>
      <c r="H87" s="4" t="n">
        <v>5.2</v>
      </c>
      <c r="I87" s="4" t="n">
        <v>1.8</v>
      </c>
      <c r="J87" s="4" t="n">
        <v>1.5</v>
      </c>
      <c r="K87" s="4" t="n">
        <v>0.85</v>
      </c>
      <c r="L87" s="4" t="n">
        <v>0.7</v>
      </c>
      <c r="M87" s="4" t="n">
        <v>0.7</v>
      </c>
      <c r="N87" s="4" t="n">
        <v>0.65</v>
      </c>
      <c r="O87" s="4"/>
    </row>
    <row r="88" customFormat="false" ht="21.75" hidden="false" customHeight="false" outlineLevel="0" collapsed="false">
      <c r="B88" s="1" t="n">
        <v>26</v>
      </c>
      <c r="C88" s="4" t="n">
        <v>0.4</v>
      </c>
      <c r="D88" s="4" t="n">
        <v>1.7</v>
      </c>
      <c r="E88" s="4" t="n">
        <v>0.9</v>
      </c>
      <c r="F88" s="4" t="n">
        <v>1.4</v>
      </c>
      <c r="G88" s="4" t="n">
        <v>2</v>
      </c>
      <c r="H88" s="4" t="n">
        <v>4.4</v>
      </c>
      <c r="I88" s="4" t="n">
        <v>1.7</v>
      </c>
      <c r="J88" s="4" t="n">
        <v>1.5</v>
      </c>
      <c r="K88" s="4" t="n">
        <v>0.85</v>
      </c>
      <c r="L88" s="4" t="n">
        <v>0.7</v>
      </c>
      <c r="M88" s="4" t="n">
        <v>0.7</v>
      </c>
      <c r="N88" s="4" t="n">
        <v>0.65</v>
      </c>
      <c r="O88" s="4"/>
    </row>
    <row r="89" customFormat="false" ht="21.75" hidden="false" customHeight="false" outlineLevel="0" collapsed="false">
      <c r="B89" s="1" t="n">
        <v>27</v>
      </c>
      <c r="C89" s="4" t="n">
        <v>0.4</v>
      </c>
      <c r="D89" s="4" t="n">
        <v>1.4</v>
      </c>
      <c r="E89" s="4" t="n">
        <v>12</v>
      </c>
      <c r="F89" s="4" t="n">
        <v>1.3</v>
      </c>
      <c r="G89" s="4" t="n">
        <v>1.8</v>
      </c>
      <c r="H89" s="4" t="n">
        <v>6.8</v>
      </c>
      <c r="I89" s="4" t="n">
        <v>1.6</v>
      </c>
      <c r="J89" s="4" t="n">
        <v>1.5</v>
      </c>
      <c r="K89" s="4" t="n">
        <v>0.8</v>
      </c>
      <c r="L89" s="4" t="n">
        <v>0.7</v>
      </c>
      <c r="M89" s="4" t="n">
        <v>0.7</v>
      </c>
      <c r="N89" s="4" t="n">
        <v>0.65</v>
      </c>
      <c r="O89" s="4"/>
    </row>
    <row r="90" customFormat="false" ht="21.75" hidden="false" customHeight="false" outlineLevel="0" collapsed="false">
      <c r="B90" s="1" t="n">
        <v>28</v>
      </c>
      <c r="C90" s="4" t="n">
        <v>0.4</v>
      </c>
      <c r="D90" s="4" t="n">
        <v>1.4</v>
      </c>
      <c r="E90" s="4" t="n">
        <v>31.2</v>
      </c>
      <c r="F90" s="4" t="n">
        <v>1</v>
      </c>
      <c r="G90" s="4" t="n">
        <v>1.6</v>
      </c>
      <c r="H90" s="4" t="n">
        <v>6.4</v>
      </c>
      <c r="I90" s="4" t="n">
        <v>1.6</v>
      </c>
      <c r="J90" s="4" t="n">
        <v>1.4</v>
      </c>
      <c r="K90" s="4" t="n">
        <v>0.8</v>
      </c>
      <c r="L90" s="4" t="n">
        <v>0.7</v>
      </c>
      <c r="M90" s="4" t="n">
        <v>0.7</v>
      </c>
      <c r="N90" s="4" t="n">
        <v>0.65</v>
      </c>
      <c r="O90" s="4"/>
    </row>
    <row r="91" customFormat="false" ht="21.75" hidden="false" customHeight="false" outlineLevel="0" collapsed="false">
      <c r="B91" s="1" t="n">
        <v>29</v>
      </c>
      <c r="C91" s="4" t="n">
        <v>0.35</v>
      </c>
      <c r="D91" s="4" t="n">
        <v>1.4</v>
      </c>
      <c r="E91" s="4" t="n">
        <v>11.2</v>
      </c>
      <c r="F91" s="4" t="n">
        <v>0.95</v>
      </c>
      <c r="G91" s="4" t="n">
        <v>1.5</v>
      </c>
      <c r="H91" s="4" t="n">
        <v>6.4</v>
      </c>
      <c r="I91" s="4" t="n">
        <v>1.6</v>
      </c>
      <c r="J91" s="4" t="n">
        <v>1.4</v>
      </c>
      <c r="K91" s="4" t="n">
        <v>0.8</v>
      </c>
      <c r="L91" s="4" t="n">
        <v>0.7</v>
      </c>
      <c r="M91" s="4" t="n">
        <v>0.700000000000057</v>
      </c>
      <c r="N91" s="4" t="n">
        <v>0.65</v>
      </c>
      <c r="O91" s="4"/>
    </row>
    <row r="92" customFormat="false" ht="21.75" hidden="false" customHeight="false" outlineLevel="0" collapsed="false">
      <c r="B92" s="1" t="n">
        <v>30</v>
      </c>
      <c r="C92" s="4" t="n">
        <v>0.35</v>
      </c>
      <c r="D92" s="4" t="n">
        <v>1.3</v>
      </c>
      <c r="E92" s="4" t="n">
        <v>6</v>
      </c>
      <c r="F92" s="4" t="n">
        <v>4</v>
      </c>
      <c r="G92" s="4" t="n">
        <v>1.7</v>
      </c>
      <c r="H92" s="4" t="n">
        <v>5.2</v>
      </c>
      <c r="I92" s="4" t="n">
        <v>1.7</v>
      </c>
      <c r="J92" s="4" t="n">
        <v>1.4</v>
      </c>
      <c r="K92" s="4" t="n">
        <v>0.75</v>
      </c>
      <c r="L92" s="4" t="n">
        <v>0.7</v>
      </c>
      <c r="M92" s="4"/>
      <c r="N92" s="4" t="n">
        <v>0.65</v>
      </c>
      <c r="O92" s="4"/>
    </row>
    <row r="93" customFormat="false" ht="21.75" hidden="false" customHeight="false" outlineLevel="0" collapsed="false">
      <c r="B93" s="1" t="n">
        <v>31</v>
      </c>
      <c r="C93" s="4"/>
      <c r="D93" s="4" t="n">
        <v>1.8</v>
      </c>
      <c r="E93" s="4"/>
      <c r="F93" s="4" t="n">
        <v>2</v>
      </c>
      <c r="G93" s="4" t="n">
        <v>1.8</v>
      </c>
      <c r="H93" s="4"/>
      <c r="I93" s="4" t="n">
        <v>1.8</v>
      </c>
      <c r="J93" s="4"/>
      <c r="K93" s="4" t="n">
        <v>0.75</v>
      </c>
      <c r="L93" s="4" t="n">
        <v>0.7</v>
      </c>
      <c r="M93" s="4"/>
      <c r="N93" s="4" t="n">
        <v>0.65</v>
      </c>
      <c r="O93" s="4"/>
    </row>
    <row r="94" customFormat="false" ht="21.75" hidden="false" customHeight="false" outlineLevel="0" collapsed="false"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21.75" hidden="false" customHeight="false" outlineLevel="0" collapsed="false">
      <c r="B95" s="1" t="s">
        <v>307</v>
      </c>
      <c r="C95" s="4" t="n">
        <v>13.6</v>
      </c>
      <c r="D95" s="4" t="n">
        <v>148.1</v>
      </c>
      <c r="E95" s="4" t="n">
        <v>107.05</v>
      </c>
      <c r="F95" s="4" t="n">
        <v>56.3500000000002</v>
      </c>
      <c r="G95" s="4" t="n">
        <v>92.6</v>
      </c>
      <c r="H95" s="4" t="n">
        <v>204.7</v>
      </c>
      <c r="I95" s="4" t="n">
        <v>162.2</v>
      </c>
      <c r="J95" s="4" t="n">
        <v>48.6</v>
      </c>
      <c r="K95" s="4" t="n">
        <v>34.6</v>
      </c>
      <c r="L95" s="4" t="n">
        <v>21.55</v>
      </c>
      <c r="M95" s="4" t="n">
        <v>20.3</v>
      </c>
      <c r="N95" s="4" t="n">
        <v>20.25</v>
      </c>
      <c r="O95" s="4" t="n">
        <v>929.9</v>
      </c>
      <c r="P95" s="1" t="s">
        <v>43</v>
      </c>
    </row>
    <row r="96" customFormat="false" ht="21.75" hidden="false" customHeight="false" outlineLevel="0" collapsed="false">
      <c r="B96" s="1" t="s">
        <v>295</v>
      </c>
      <c r="C96" s="4" t="n">
        <v>0.453333333333333</v>
      </c>
      <c r="D96" s="4" t="n">
        <v>4.77741935483871</v>
      </c>
      <c r="E96" s="4" t="n">
        <v>3.56833333333333</v>
      </c>
      <c r="F96" s="4" t="n">
        <v>1.81774193548388</v>
      </c>
      <c r="G96" s="4" t="n">
        <v>2.98709677419355</v>
      </c>
      <c r="H96" s="4" t="n">
        <v>6.82333333333333</v>
      </c>
      <c r="I96" s="4" t="n">
        <v>5.23225806451613</v>
      </c>
      <c r="J96" s="4" t="n">
        <v>1.62</v>
      </c>
      <c r="K96" s="4" t="n">
        <v>1.11612903225806</v>
      </c>
      <c r="L96" s="4" t="n">
        <v>0.695161290322581</v>
      </c>
      <c r="M96" s="4" t="n">
        <v>0.700000000000002</v>
      </c>
      <c r="N96" s="4" t="n">
        <v>0.653225806451613</v>
      </c>
      <c r="O96" s="4" t="n">
        <v>2.53700268817204</v>
      </c>
      <c r="P96" s="1" t="s">
        <v>308</v>
      </c>
    </row>
    <row r="97" customFormat="false" ht="21.75" hidden="false" customHeight="false" outlineLevel="0" collapsed="false">
      <c r="B97" s="1" t="s">
        <v>296</v>
      </c>
      <c r="C97" s="4" t="n">
        <v>0.55</v>
      </c>
      <c r="D97" s="4" t="n">
        <v>24.6</v>
      </c>
      <c r="E97" s="4" t="n">
        <v>31.2</v>
      </c>
      <c r="F97" s="4" t="n">
        <v>7.2</v>
      </c>
      <c r="G97" s="4" t="n">
        <v>7.6</v>
      </c>
      <c r="H97" s="4" t="n">
        <v>39.2</v>
      </c>
      <c r="I97" s="4" t="n">
        <v>18.6</v>
      </c>
      <c r="J97" s="4" t="n">
        <v>1.8</v>
      </c>
      <c r="K97" s="4" t="n">
        <v>1.4</v>
      </c>
      <c r="L97" s="4" t="n">
        <v>0.75</v>
      </c>
      <c r="M97" s="4" t="n">
        <v>0.700000000000057</v>
      </c>
      <c r="N97" s="4" t="n">
        <v>0.7</v>
      </c>
      <c r="O97" s="4" t="n">
        <v>39.2</v>
      </c>
      <c r="P97" s="1" t="s">
        <v>308</v>
      </c>
    </row>
    <row r="98" customFormat="false" ht="21.75" hidden="false" customHeight="false" outlineLevel="0" collapsed="false">
      <c r="B98" s="1" t="s">
        <v>297</v>
      </c>
      <c r="C98" s="4" t="n">
        <v>0.35</v>
      </c>
      <c r="D98" s="4" t="n">
        <v>0.35</v>
      </c>
      <c r="E98" s="4" t="n">
        <v>0.85</v>
      </c>
      <c r="F98" s="4" t="n">
        <v>0.7</v>
      </c>
      <c r="G98" s="4" t="n">
        <v>1.2</v>
      </c>
      <c r="H98" s="4" t="n">
        <v>1.3</v>
      </c>
      <c r="I98" s="4" t="n">
        <v>1.6</v>
      </c>
      <c r="J98" s="4" t="n">
        <v>1.4</v>
      </c>
      <c r="K98" s="4" t="n">
        <v>0.75</v>
      </c>
      <c r="L98" s="4" t="n">
        <v>0.65</v>
      </c>
      <c r="M98" s="4" t="n">
        <v>0.7</v>
      </c>
      <c r="N98" s="4" t="n">
        <v>0.65</v>
      </c>
      <c r="O98" s="4" t="n">
        <v>0.35</v>
      </c>
      <c r="P98" s="1" t="s">
        <v>308</v>
      </c>
    </row>
    <row r="99" customFormat="false" ht="21.75" hidden="false" customHeight="false" outlineLevel="0" collapsed="false">
      <c r="B99" s="1" t="s">
        <v>309</v>
      </c>
      <c r="C99" s="4" t="n">
        <v>1.17504</v>
      </c>
      <c r="D99" s="4" t="n">
        <v>12.79584</v>
      </c>
      <c r="E99" s="4" t="n">
        <v>9.24912</v>
      </c>
      <c r="F99" s="4" t="n">
        <v>4.86864000000001</v>
      </c>
      <c r="G99" s="4" t="n">
        <v>8.00064</v>
      </c>
      <c r="H99" s="4" t="n">
        <v>17.68608</v>
      </c>
      <c r="I99" s="4" t="n">
        <v>14.01408</v>
      </c>
      <c r="J99" s="4" t="n">
        <v>4.19904</v>
      </c>
      <c r="K99" s="4" t="n">
        <v>2.98944</v>
      </c>
      <c r="L99" s="4" t="n">
        <v>1.86192</v>
      </c>
      <c r="M99" s="4" t="n">
        <v>1.75392</v>
      </c>
      <c r="N99" s="4" t="n">
        <v>1.7496</v>
      </c>
      <c r="O99" s="4" t="n">
        <v>80.34336</v>
      </c>
      <c r="P99" s="1" t="s">
        <v>310</v>
      </c>
    </row>
    <row r="100" customFormat="false" ht="21.75" hidden="false" customHeight="false" outlineLevel="0" collapsed="false">
      <c r="B100" s="1" t="s">
        <v>311</v>
      </c>
      <c r="D100" s="81" t="n">
        <v>66.4</v>
      </c>
      <c r="E100" s="1" t="s">
        <v>312</v>
      </c>
      <c r="F100" s="1" t="s">
        <v>329</v>
      </c>
      <c r="G100" s="1" t="s">
        <v>145</v>
      </c>
      <c r="H100" s="1" t="s">
        <v>314</v>
      </c>
      <c r="I100" s="1" t="s">
        <v>315</v>
      </c>
      <c r="J100" s="1" t="s">
        <v>330</v>
      </c>
      <c r="K100" s="1" t="s">
        <v>317</v>
      </c>
      <c r="L100" s="1" t="s">
        <v>331</v>
      </c>
    </row>
    <row r="101" customFormat="false" ht="21.75" hidden="false" customHeight="false" outlineLevel="0" collapsed="false">
      <c r="B101" s="1" t="s">
        <v>319</v>
      </c>
      <c r="D101" s="1" t="n">
        <v>4.65753424657534</v>
      </c>
      <c r="E101" s="1" t="s">
        <v>320</v>
      </c>
      <c r="J101" s="82" t="n">
        <f aca="false">D100*1000/547</f>
        <v>121.389396709324</v>
      </c>
      <c r="K101" s="1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1:18:42Z</dcterms:created>
  <dc:creator>report</dc:creator>
  <dc:description/>
  <dc:language>en-US</dc:language>
  <cp:lastModifiedBy>Noom</cp:lastModifiedBy>
  <dcterms:modified xsi:type="dcterms:W3CDTF">2024-06-05T08:43:10Z</dcterms:modified>
  <cp:revision>0</cp:revision>
  <dc:subject/>
  <dc:title/>
</cp:coreProperties>
</file>